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0" firstSheet="0" activeTab="1"/>
  </bookViews>
  <sheets>
    <sheet name="FLAContact" sheetId="1" state="visible" r:id="rId2"/>
    <sheet name="FLAAgglomerations" sheetId="2" state="visible" r:id="rId3"/>
    <sheet name="FLAUWWTPs" sheetId="3" state="visible" r:id="rId4"/>
    <sheet name="FLAInvestments" sheetId="4" state="visible" r:id="rId5"/>
    <sheet name="DO_NOT_DELETE_THIS_SHEET" sheetId="5" state="visible" r:id="rId6"/>
  </sheets>
  <externalReferences>
    <externalReference r:id="rId7"/>
  </externalReferences>
  <definedNames>
    <definedName function="false" hidden="true" localSheetId="1" name="_xlnm._FilterDatabase" vbProcedure="false">FLAAgglomerations!$A$2:$Y$2</definedName>
    <definedName function="false" hidden="true" localSheetId="2" name="_xlnm._FilterDatabase" vbProcedure="false">FLAUWWTPs!$A$2:$Y$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 authorId="0">
      <text>
        <r>
          <rPr>
            <b val="true"/>
            <sz val="8"/>
            <color rgb="FF000000"/>
            <rFont val="Tahoma"/>
            <family val="2"/>
            <charset val="204"/>
          </rPr>
          <t xml:space="preserve">ii:
</t>
        </r>
        <r>
          <rPr>
            <sz val="8"/>
            <color rgb="FF000000"/>
            <rFont val="Tahoma"/>
            <family val="2"/>
            <charset val="204"/>
          </rPr>
          <t xml:space="preserve">
Identified reason(s) for non compliance
If pending deadlines not relevant.
Examples of answers : Absence of
collection and IAS, discharge of untreated
UWW in the collecting system or treatment
plant, excess of storm overflows in the
collecting system…
</t>
        </r>
      </text>
      <mc:AlternateContent>
        <mc:Choice Requires="v2">
          <commentPr autoFill="true" autoScale="false" colHidden="false" locked="false" rowHidden="false" textHAlign="justify" textVAlign="top">
            <anchor moveWithCells="false" sizeWithCells="false">
              <xdr:from>
                <xdr:col>11</xdr:col>
                <xdr:colOff>2</xdr:colOff>
                <xdr:row>0</xdr:row>
                <xdr:rowOff>2</xdr:rowOff>
              </xdr:from>
              <xdr:to>
                <xdr:col>12</xdr:col>
                <xdr:colOff>31</xdr:colOff>
                <xdr:row>3</xdr:row>
                <xdr:rowOff>37</xdr:rowOff>
              </xdr:to>
            </anchor>
          </commentPr>
        </mc:Choice>
        <mc:Fallback/>
      </mc:AlternateContent>
    </comment>
    <comment ref="K1" authorId="0">
      <text>
        <r>
          <rPr>
            <b val="true"/>
            <sz val="8"/>
            <color rgb="FF000000"/>
            <rFont val="Tahoma"/>
            <family val="2"/>
            <charset val="204"/>
          </rPr>
          <t xml:space="preserve">ii:
</t>
        </r>
        <r>
          <rPr>
            <sz val="8"/>
            <color rgb="FF000000"/>
            <rFont val="Tahoma"/>
            <family val="2"/>
            <charset val="204"/>
          </rPr>
          <t xml:space="preserve">
Measure(s) foreseen to reach compliance with
Article 3 (collecting systems and IAS)
Examples of answers : building of a
collecting system, renewal of the collecting
system, building of a storage system,…</t>
        </r>
      </text>
      <mc:AlternateContent>
        <mc:Choice Requires="v2">
          <commentPr autoFill="true" autoScale="false" colHidden="false" locked="false" rowHidden="false" textHAlign="justify" textVAlign="top">
            <anchor moveWithCells="false" sizeWithCells="false">
              <xdr:from>
                <xdr:col>12</xdr:col>
                <xdr:colOff>2</xdr:colOff>
                <xdr:row>0</xdr:row>
                <xdr:rowOff>2</xdr:rowOff>
              </xdr:from>
              <xdr:to>
                <xdr:col>13</xdr:col>
                <xdr:colOff>25</xdr:colOff>
                <xdr:row>1</xdr:row>
                <xdr:rowOff>-8</xdr:rowOff>
              </xdr:to>
            </anchor>
          </commentPr>
        </mc:Choice>
        <mc:Fallback/>
      </mc:AlternateContent>
    </comment>
    <comment ref="L1" authorId="0">
      <text>
        <r>
          <rPr>
            <b val="true"/>
            <sz val="8"/>
            <color rgb="FF000000"/>
            <rFont val="Tahoma"/>
            <family val="2"/>
            <charset val="204"/>
          </rPr>
          <t xml:space="preserve">ii:
</t>
        </r>
        <r>
          <rPr>
            <sz val="8"/>
            <color rgb="FF000000"/>
            <rFont val="Tahoma"/>
            <family val="2"/>
            <charset val="204"/>
          </rPr>
          <t xml:space="preserve">Date or expected date for completion of
preparatory measures for the  collecting system
or IAS (planning, design, procurement, consents
as required at MS level, etc).
If there is no clear information regarding
the project the cell has to be filled with a
date regarding the minimum time needed
to achieve the objective.</t>
        </r>
      </text>
      <mc:AlternateContent>
        <mc:Choice Requires="v2">
          <commentPr autoFill="true" autoScale="false" colHidden="false" locked="false" rowHidden="false" textHAlign="justify" textVAlign="top">
            <anchor moveWithCells="false" sizeWithCells="false">
              <xdr:from>
                <xdr:col>13</xdr:col>
                <xdr:colOff>2</xdr:colOff>
                <xdr:row>0</xdr:row>
                <xdr:rowOff>2</xdr:rowOff>
              </xdr:from>
              <xdr:to>
                <xdr:col>15</xdr:col>
                <xdr:colOff>74</xdr:colOff>
                <xdr:row>2</xdr:row>
                <xdr:rowOff>13</xdr:rowOff>
              </xdr:to>
            </anchor>
          </commentPr>
        </mc:Choice>
        <mc:Fallback/>
      </mc:AlternateContent>
    </comment>
    <comment ref="M1" authorId="0">
      <text>
        <r>
          <rPr>
            <b val="true"/>
            <sz val="8"/>
            <color rgb="FF000000"/>
            <rFont val="Tahoma"/>
            <family val="2"/>
            <charset val="204"/>
          </rPr>
          <t xml:space="preserve">ii:
</t>
        </r>
        <r>
          <rPr>
            <sz val="8"/>
            <color rgb="FF000000"/>
            <rFont val="Tahoma"/>
            <family val="2"/>
            <charset val="204"/>
          </rPr>
          <t xml:space="preserve">Start date or expected start date for works on
the collecting systems or IAS.
Regarding the project the cell has to be
filled with a date regarding the minimum
time needed to achieve the objective.</t>
        </r>
      </text>
      <mc:AlternateContent>
        <mc:Choice Requires="v2">
          <commentPr autoFill="true" autoScale="false" colHidden="false" locked="false" rowHidden="false" textHAlign="justify" textVAlign="top">
            <anchor moveWithCells="false" sizeWithCells="false">
              <xdr:from>
                <xdr:col>14</xdr:col>
                <xdr:colOff>2</xdr:colOff>
                <xdr:row>0</xdr:row>
                <xdr:rowOff>2</xdr:rowOff>
              </xdr:from>
              <xdr:to>
                <xdr:col>17</xdr:col>
                <xdr:colOff>9</xdr:colOff>
                <xdr:row>1</xdr:row>
                <xdr:rowOff>-38</xdr:rowOff>
              </xdr:to>
            </anchor>
          </commentPr>
        </mc:Choice>
        <mc:Fallback/>
      </mc:AlternateContent>
    </comment>
    <comment ref="N1" authorId="0">
      <text>
        <r>
          <rPr>
            <b val="true"/>
            <sz val="8"/>
            <color rgb="FF000000"/>
            <rFont val="Tahoma"/>
            <family val="2"/>
            <charset val="204"/>
          </rPr>
          <t xml:space="preserve">ii:
</t>
        </r>
        <r>
          <rPr>
            <sz val="8"/>
            <color rgb="FF000000"/>
            <rFont val="Tahoma"/>
            <family val="2"/>
            <charset val="204"/>
          </rPr>
          <t xml:space="preserve">Expected date of completion of the collecting
system or IAS works.
If there is no clear information regarding
the project the cell has to be filled with a
date regarding the minimum time needed
to achieve the objective</t>
        </r>
      </text>
      <mc:AlternateContent>
        <mc:Choice Requires="v2">
          <commentPr autoFill="true" autoScale="false" colHidden="false" locked="false" rowHidden="false" textHAlign="justify" textVAlign="top">
            <anchor moveWithCells="false" sizeWithCells="false">
              <xdr:from>
                <xdr:col>15</xdr:col>
                <xdr:colOff>2</xdr:colOff>
                <xdr:row>0</xdr:row>
                <xdr:rowOff>2</xdr:rowOff>
              </xdr:from>
              <xdr:to>
                <xdr:col>17</xdr:col>
                <xdr:colOff>2</xdr:colOff>
                <xdr:row>1</xdr:row>
                <xdr:rowOff>-28</xdr:rowOff>
              </xdr:to>
            </anchor>
          </commentPr>
        </mc:Choice>
        <mc:Fallback/>
      </mc:AlternateContent>
    </comment>
    <comment ref="O1" authorId="0">
      <text>
        <r>
          <rPr>
            <b val="true"/>
            <sz val="8"/>
            <color rgb="FF000000"/>
            <rFont val="Tahoma"/>
            <family val="2"/>
            <charset val="204"/>
          </rPr>
          <t xml:space="preserve">ii:
</t>
        </r>
        <r>
          <rPr>
            <sz val="8"/>
            <color rgb="FF000000"/>
            <rFont val="Tahoma"/>
            <family val="2"/>
            <charset val="204"/>
          </rPr>
          <t xml:space="preserve">Forecast investment cost for the collecting
system or IAS (as in the national plan
Estimation has to be provided if not
known.</t>
        </r>
      </text>
      <mc:AlternateContent>
        <mc:Choice Requires="v2">
          <commentPr autoFill="true" autoScale="false" colHidden="false" locked="false" rowHidden="false" textHAlign="justify" textVAlign="top">
            <anchor moveWithCells="false" sizeWithCells="false">
              <xdr:from>
                <xdr:col>16</xdr:col>
                <xdr:colOff>109</xdr:colOff>
                <xdr:row>0</xdr:row>
                <xdr:rowOff>2</xdr:rowOff>
              </xdr:from>
              <xdr:to>
                <xdr:col>17</xdr:col>
                <xdr:colOff>141</xdr:colOff>
                <xdr:row>1</xdr:row>
                <xdr:rowOff>-15</xdr:rowOff>
              </xdr:to>
            </anchor>
          </commentPr>
        </mc:Choice>
        <mc:Fallback/>
      </mc:AlternateContent>
    </comment>
    <comment ref="P1" authorId="0">
      <text>
        <r>
          <rPr>
            <b val="true"/>
            <sz val="8"/>
            <color rgb="FF000000"/>
            <rFont val="Tahoma"/>
            <family val="2"/>
            <charset val="204"/>
          </rPr>
          <t xml:space="preserve">ii:
</t>
        </r>
        <r>
          <rPr>
            <sz val="8"/>
            <color rgb="FF000000"/>
            <rFont val="Tahoma"/>
            <family val="2"/>
            <charset val="204"/>
          </rPr>
          <t xml:space="preserve">Name of EU fund planned to be used to
complete the collecting system or IAS (if any).
If known at the reference date.
European Regional Development Fund
(ERDF), Cohesion fund (CF), European
Investment Bank (EIB) Loan, European
Bank for reconstruction and Development
(EBRD) loan, Environmental Protection
and Energy Efficiency Fund (EPEEF),
European Social Fund (ESF),..</t>
        </r>
      </text>
      <mc:AlternateContent>
        <mc:Choice Requires="v2">
          <commentPr autoFill="true" autoScale="false" colHidden="false" locked="false" rowHidden="false" textHAlign="justify" textVAlign="top">
            <anchor moveWithCells="false" sizeWithCells="false">
              <xdr:from>
                <xdr:col>18</xdr:col>
                <xdr:colOff>78</xdr:colOff>
                <xdr:row>0</xdr:row>
                <xdr:rowOff>2</xdr:rowOff>
              </xdr:from>
              <xdr:to>
                <xdr:col>19</xdr:col>
                <xdr:colOff>75</xdr:colOff>
                <xdr:row>3</xdr:row>
                <xdr:rowOff>11</xdr:rowOff>
              </xdr:to>
            </anchor>
          </commentPr>
        </mc:Choice>
        <mc:Fallback/>
      </mc:AlternateContent>
    </comment>
    <comment ref="W1" authorId="0">
      <text>
        <r>
          <rPr>
            <b val="true"/>
            <sz val="8"/>
            <color rgb="FF000000"/>
            <rFont val="Tahoma"/>
            <family val="2"/>
            <charset val="204"/>
          </rPr>
          <t xml:space="preserve">ii:
</t>
        </r>
        <r>
          <rPr>
            <sz val="8"/>
            <color rgb="FF000000"/>
            <rFont val="Tahoma"/>
            <family val="2"/>
            <charset val="204"/>
          </rPr>
          <t xml:space="preserve">Name of the entity planned to give fund to
complete the collecting system or IAS (if any)</t>
        </r>
      </text>
      <mc:AlternateContent>
        <mc:Choice Requires="v2">
          <commentPr autoFill="true" autoScale="false" colHidden="false" locked="false" rowHidden="false" textHAlign="justify" textVAlign="top">
            <anchor moveWithCells="false" sizeWithCells="false">
              <xdr:from>
                <xdr:col>29</xdr:col>
                <xdr:colOff>22</xdr:colOff>
                <xdr:row>0</xdr:row>
                <xdr:rowOff>2</xdr:rowOff>
              </xdr:from>
              <xdr:to>
                <xdr:col>34</xdr:col>
                <xdr:colOff>47</xdr:colOff>
                <xdr:row>1</xdr:row>
                <xdr:rowOff>-74</xdr:rowOff>
              </xdr:to>
            </anchor>
          </commentPr>
        </mc:Choice>
        <mc:Fallback/>
      </mc:AlternateContent>
    </comment>
    <comment ref="Y1" authorId="0">
      <text>
        <r>
          <rPr>
            <b val="true"/>
            <sz val="8"/>
            <color rgb="FF000000"/>
            <rFont val="Tahoma"/>
            <family val="2"/>
            <charset val="204"/>
          </rPr>
          <t xml:space="preserve">ii:
</t>
        </r>
        <r>
          <rPr>
            <sz val="8"/>
            <color rgb="FF000000"/>
            <rFont val="Tahoma"/>
            <family val="2"/>
            <charset val="204"/>
          </rPr>
          <t xml:space="preserve">Name of the entity planned to give loan to
complete the collecting system or IAS (if any)</t>
        </r>
      </text>
      <mc:AlternateContent>
        <mc:Choice Requires="v2">
          <commentPr autoFill="true" autoScale="false" colHidden="false" locked="false" rowHidden="false" textHAlign="justify" textVAlign="top">
            <anchor moveWithCells="false" sizeWithCells="false">
              <xdr:from>
                <xdr:col>31</xdr:col>
                <xdr:colOff>49</xdr:colOff>
                <xdr:row>0</xdr:row>
                <xdr:rowOff>2</xdr:rowOff>
              </xdr:from>
              <xdr:to>
                <xdr:col>34</xdr:col>
                <xdr:colOff>49</xdr:colOff>
                <xdr:row>1</xdr:row>
                <xdr:rowOff>-9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charset val="204"/>
          </rPr>
          <t xml:space="preserve">ii:
</t>
        </r>
        <r>
          <rPr>
            <sz val="8"/>
            <color rgb="FF000000"/>
            <rFont val="Tahoma"/>
            <family val="2"/>
            <charset val="204"/>
          </rPr>
          <t xml:space="preserve">Identified reason(s) for non compliance.
If under pending deadlines, not relevant.
Examples of answers : discharge of
untreated urban waste water from the
UWWTP, absence of UWWTP, excess of
storm overflows in the UWWTP, absence
of secondary/tertiary treatment, absence
of nitrogen/phosphorus removal, absence
of disinfection, improper
design/obsolescence/new requirements/
increase of the load/bad operation…</t>
        </r>
      </text>
      <mc:AlternateContent>
        <mc:Choice Requires="v2">
          <commentPr autoFill="true" autoScale="false" colHidden="false" locked="false" rowHidden="false" textHAlign="justify" textVAlign="top">
            <anchor moveWithCells="false" sizeWithCells="false">
              <xdr:from>
                <xdr:col>7</xdr:col>
                <xdr:colOff>135</xdr:colOff>
                <xdr:row>0</xdr:row>
                <xdr:rowOff>2</xdr:rowOff>
              </xdr:from>
              <xdr:to>
                <xdr:col>8</xdr:col>
                <xdr:colOff>252</xdr:colOff>
                <xdr:row>3</xdr:row>
                <xdr:rowOff>6</xdr:rowOff>
              </xdr:to>
            </anchor>
          </commentPr>
        </mc:Choice>
        <mc:Fallback/>
      </mc:AlternateContent>
    </comment>
    <comment ref="I1" authorId="0">
      <text>
        <r>
          <rPr>
            <b val="true"/>
            <sz val="8"/>
            <color rgb="FF000000"/>
            <rFont val="Tahoma"/>
            <family val="2"/>
            <charset val="204"/>
          </rPr>
          <t xml:space="preserve">ii:
</t>
        </r>
        <r>
          <rPr>
            <sz val="8"/>
            <color rgb="FF000000"/>
            <rFont val="Tahoma"/>
            <family val="2"/>
            <charset val="204"/>
          </rPr>
          <t xml:space="preserve">Measure(s) to reach the compliance needed for
UWWTP.
Examples of answers: building a new
treatment plant/secondary treatment/more
stringent treatment, building of a storm
storage reservoir in the UWWTP, renewal
of the collecting system/treatment plant,
extension of the treatment plant,
implementation of article 5.4 of the
directive.</t>
        </r>
      </text>
      <mc:AlternateContent>
        <mc:Choice Requires="v2">
          <commentPr autoFill="true" autoScale="false" colHidden="false" locked="false" rowHidden="false" textHAlign="justify" textVAlign="top">
            <anchor moveWithCells="false" sizeWithCells="false">
              <xdr:from>
                <xdr:col>8</xdr:col>
                <xdr:colOff>50</xdr:colOff>
                <xdr:row>0</xdr:row>
                <xdr:rowOff>2</xdr:rowOff>
              </xdr:from>
              <xdr:to>
                <xdr:col>9</xdr:col>
                <xdr:colOff>-157</xdr:colOff>
                <xdr:row>2</xdr:row>
                <xdr:rowOff>10</xdr:rowOff>
              </xdr:to>
            </anchor>
          </commentPr>
        </mc:Choice>
        <mc:Fallback/>
      </mc:AlternateContent>
    </comment>
    <comment ref="J1" authorId="0">
      <text>
        <r>
          <rPr>
            <b val="true"/>
            <sz val="8"/>
            <color rgb="FF000000"/>
            <rFont val="Tahoma"/>
            <family val="2"/>
            <charset val="204"/>
          </rPr>
          <t xml:space="preserve">ii:
</t>
        </r>
        <r>
          <rPr>
            <sz val="8"/>
            <color rgb="FF000000"/>
            <rFont val="Tahoma"/>
            <family val="2"/>
            <charset val="204"/>
          </rPr>
          <t xml:space="preserve">Load entering the UWWTP at the expected date
of compliance (as planned).
 (maximum average weekly load).
</t>
        </r>
      </text>
      <mc:AlternateContent>
        <mc:Choice Requires="v2">
          <commentPr autoFill="true" autoScale="false" colHidden="false" locked="false" rowHidden="false" textHAlign="justify" textVAlign="top">
            <anchor moveWithCells="false" sizeWithCells="false">
              <xdr:from>
                <xdr:col>8</xdr:col>
                <xdr:colOff>112</xdr:colOff>
                <xdr:row>0</xdr:row>
                <xdr:rowOff>2</xdr:rowOff>
              </xdr:from>
              <xdr:to>
                <xdr:col>9</xdr:col>
                <xdr:colOff>-64</xdr:colOff>
                <xdr:row>1</xdr:row>
                <xdr:rowOff>-125</xdr:rowOff>
              </xdr:to>
            </anchor>
          </commentPr>
        </mc:Choice>
        <mc:Fallback/>
      </mc:AlternateContent>
    </comment>
    <comment ref="M1" authorId="0">
      <text>
        <r>
          <rPr>
            <b val="true"/>
            <sz val="8"/>
            <color rgb="FF000000"/>
            <rFont val="Tahoma"/>
            <family val="2"/>
            <charset val="204"/>
          </rPr>
          <t xml:space="preserve">ii: 
</t>
        </r>
        <r>
          <rPr>
            <sz val="8"/>
            <color rgb="FF000000"/>
            <rFont val="Tahoma"/>
            <family val="2"/>
            <charset val="204"/>
          </rPr>
          <t xml:space="preserve">Date or expected date of completion of
preparatory measures (planning, design, etc.)
If there is no clear information regarding
the project the cell has to be filled with a
date reflecting the minimum time needed
to achieve the objective.</t>
        </r>
      </text>
      <mc:AlternateContent>
        <mc:Choice Requires="v2">
          <commentPr autoFill="true" autoScale="false" colHidden="false" locked="false" rowHidden="false" textHAlign="justify" textVAlign="top">
            <anchor moveWithCells="false" sizeWithCells="false">
              <xdr:from>
                <xdr:col>9</xdr:col>
                <xdr:colOff>60</xdr:colOff>
                <xdr:row>0</xdr:row>
                <xdr:rowOff>2</xdr:rowOff>
              </xdr:from>
              <xdr:to>
                <xdr:col>13</xdr:col>
                <xdr:colOff>41</xdr:colOff>
                <xdr:row>1</xdr:row>
                <xdr:rowOff>-52</xdr:rowOff>
              </xdr:to>
            </anchor>
          </commentPr>
        </mc:Choice>
        <mc:Fallback/>
      </mc:AlternateContent>
    </comment>
    <comment ref="N1" authorId="0">
      <text>
        <r>
          <rPr>
            <b val="true"/>
            <sz val="8"/>
            <color rgb="FF000000"/>
            <rFont val="Tahoma"/>
            <family val="2"/>
            <charset val="204"/>
          </rPr>
          <t xml:space="preserve">ii:
</t>
        </r>
        <r>
          <rPr>
            <sz val="8"/>
            <color rgb="FF000000"/>
            <rFont val="Tahoma"/>
            <family val="2"/>
            <charset val="204"/>
          </rPr>
          <t xml:space="preserve">Date or expected start date for works
If there is no clear information regarding
the project the cell has to be filled with a
date regarding the minimum time needed
to achieve the objective.</t>
        </r>
      </text>
      <mc:AlternateContent>
        <mc:Choice Requires="v2">
          <commentPr autoFill="true" autoScale="false" colHidden="false" locked="false" rowHidden="false" textHAlign="justify" textVAlign="top">
            <anchor moveWithCells="false" sizeWithCells="false">
              <xdr:from>
                <xdr:col>10</xdr:col>
                <xdr:colOff>69</xdr:colOff>
                <xdr:row>0</xdr:row>
                <xdr:rowOff>2</xdr:rowOff>
              </xdr:from>
              <xdr:to>
                <xdr:col>13</xdr:col>
                <xdr:colOff>49</xdr:colOff>
                <xdr:row>1</xdr:row>
                <xdr:rowOff>-66</xdr:rowOff>
              </xdr:to>
            </anchor>
          </commentPr>
        </mc:Choice>
        <mc:Fallback/>
      </mc:AlternateContent>
    </comment>
    <comment ref="O1" authorId="0">
      <text>
        <r>
          <rPr>
            <b val="true"/>
            <sz val="8"/>
            <color rgb="FF000000"/>
            <rFont val="Tahoma"/>
            <family val="2"/>
            <charset val="204"/>
          </rPr>
          <t xml:space="preserve">ii:
</t>
        </r>
        <r>
          <rPr>
            <sz val="8"/>
            <color rgb="FF000000"/>
            <rFont val="Tahoma"/>
            <family val="2"/>
            <charset val="204"/>
          </rPr>
          <t xml:space="preserve">Date or expected date of completion of works
If there is no clear information regarding
the project the cell has to be filled with a
date reflecting the minimum time needed
to achieve the objective.</t>
        </r>
      </text>
      <mc:AlternateContent>
        <mc:Choice Requires="v2">
          <commentPr autoFill="true" autoScale="false" colHidden="false" locked="false" rowHidden="false" textHAlign="justify" textVAlign="top">
            <anchor moveWithCells="false" sizeWithCells="false">
              <xdr:from>
                <xdr:col>12</xdr:col>
                <xdr:colOff>17</xdr:colOff>
                <xdr:row>0</xdr:row>
                <xdr:rowOff>2</xdr:rowOff>
              </xdr:from>
              <xdr:to>
                <xdr:col>15</xdr:col>
                <xdr:colOff>81</xdr:colOff>
                <xdr:row>1</xdr:row>
                <xdr:rowOff>-45</xdr:rowOff>
              </xdr:to>
            </anchor>
          </commentPr>
        </mc:Choice>
        <mc:Fallback/>
      </mc:AlternateContent>
    </comment>
    <comment ref="P1" authorId="0">
      <text>
        <r>
          <rPr>
            <b val="true"/>
            <sz val="8"/>
            <color rgb="FF000000"/>
            <rFont val="Tahoma"/>
            <family val="2"/>
            <charset val="204"/>
          </rPr>
          <t xml:space="preserve">ii:
</t>
        </r>
        <r>
          <rPr>
            <sz val="8"/>
            <color rgb="FF000000"/>
            <rFont val="Tahoma"/>
            <family val="2"/>
            <charset val="204"/>
          </rPr>
          <t xml:space="preserve">Expected date of compliance (12 months of
samples).
12 months after the former deadline.</t>
        </r>
      </text>
      <mc:AlternateContent>
        <mc:Choice Requires="v2">
          <commentPr autoFill="true" autoScale="false" colHidden="false" locked="false" rowHidden="false" textHAlign="justify" textVAlign="top">
            <anchor moveWithCells="false" sizeWithCells="false">
              <xdr:from>
                <xdr:col>13</xdr:col>
                <xdr:colOff>17</xdr:colOff>
                <xdr:row>0</xdr:row>
                <xdr:rowOff>2</xdr:rowOff>
              </xdr:from>
              <xdr:to>
                <xdr:col>16</xdr:col>
                <xdr:colOff>45</xdr:colOff>
                <xdr:row>1</xdr:row>
                <xdr:rowOff>-114</xdr:rowOff>
              </xdr:to>
            </anchor>
          </commentPr>
        </mc:Choice>
        <mc:Fallback/>
      </mc:AlternateContent>
    </comment>
    <comment ref="Q1" authorId="0">
      <text>
        <r>
          <rPr>
            <b val="true"/>
            <sz val="8"/>
            <color rgb="FF000000"/>
            <rFont val="Tahoma"/>
            <family val="2"/>
            <charset val="204"/>
          </rPr>
          <t xml:space="preserve">ii:
</t>
        </r>
        <r>
          <rPr>
            <sz val="8"/>
            <color rgb="FF000000"/>
            <rFont val="Tahoma"/>
            <family val="2"/>
            <charset val="204"/>
          </rPr>
          <t xml:space="preserve">Forecast investment cost for the collecting
system or IAS (as in the national plan
Estimation has to be provided if not
known.</t>
        </r>
      </text>
      <mc:AlternateContent>
        <mc:Choice Requires="v2">
          <commentPr autoFill="true" autoScale="false" colHidden="false" locked="false" rowHidden="false" textHAlign="justify" textVAlign="top">
            <anchor moveWithCells="false" sizeWithCells="false">
              <xdr:from>
                <xdr:col>13</xdr:col>
                <xdr:colOff>79</xdr:colOff>
                <xdr:row>0</xdr:row>
                <xdr:rowOff>2</xdr:rowOff>
              </xdr:from>
              <xdr:to>
                <xdr:col>15</xdr:col>
                <xdr:colOff>81</xdr:colOff>
                <xdr:row>1</xdr:row>
                <xdr:rowOff>-89</xdr:rowOff>
              </xdr:to>
            </anchor>
          </commentPr>
        </mc:Choice>
        <mc:Fallback/>
      </mc:AlternateContent>
    </comment>
    <comment ref="R1" authorId="0">
      <text>
        <r>
          <rPr>
            <b val="true"/>
            <sz val="8"/>
            <color rgb="FF000000"/>
            <rFont val="Tahoma"/>
            <family val="2"/>
            <charset val="204"/>
          </rPr>
          <t xml:space="preserve">ii:
</t>
        </r>
        <r>
          <rPr>
            <sz val="8"/>
            <color rgb="FF000000"/>
            <rFont val="Tahoma"/>
            <family val="2"/>
            <charset val="204"/>
          </rPr>
          <t xml:space="preserve">Name of EU fund planned to be used to
complete the collecting system or IAS (if any).
If known at the reference date.
European Regional Development Fund
(ERDF), Cohesion fund (CF), European
Investment Bank (EIB) Loan, European
Bank for reconstruction and Development
(EBRD) loan, Environmental Protection
and Energy Efficiency Fund (EPEEF),
European Social Fund (ESF),..
</t>
        </r>
      </text>
      <mc:AlternateContent>
        <mc:Choice Requires="v2">
          <commentPr autoFill="true" autoScale="false" colHidden="false" locked="false" rowHidden="false" textHAlign="justify" textVAlign="top">
            <anchor moveWithCells="false" sizeWithCells="false">
              <xdr:from>
                <xdr:col>14</xdr:col>
                <xdr:colOff>52</xdr:colOff>
                <xdr:row>0</xdr:row>
                <xdr:rowOff>2</xdr:rowOff>
              </xdr:from>
              <xdr:to>
                <xdr:col>16</xdr:col>
                <xdr:colOff>58</xdr:colOff>
                <xdr:row>1</xdr:row>
                <xdr:rowOff>5</xdr:rowOff>
              </xdr:to>
            </anchor>
          </commentPr>
        </mc:Choice>
        <mc:Fallback/>
      </mc:AlternateContent>
    </comment>
    <comment ref="U1" authorId="0">
      <text>
        <r>
          <rPr>
            <b val="true"/>
            <sz val="8"/>
            <color rgb="FF000000"/>
            <rFont val="Tahoma"/>
            <family val="2"/>
            <charset val="204"/>
          </rPr>
          <t xml:space="preserve">ii:
</t>
        </r>
        <r>
          <rPr>
            <sz val="8"/>
            <color rgb="FF000000"/>
            <rFont val="Tahoma"/>
            <family val="2"/>
            <charset val="204"/>
          </rPr>
          <t xml:space="preserve">Expected rate of entering load transported to
this UWWTP by truck at the expected date of
compliance
It could have an impact on the design
capacity of the treatment. This information
has to be know wheter or not this UWWTP
will receive load coming from trucks.</t>
        </r>
      </text>
      <mc:AlternateContent>
        <mc:Choice Requires="v2">
          <commentPr autoFill="true" autoScale="false" colHidden="false" locked="false" rowHidden="false" textHAlign="justify" textVAlign="top">
            <anchor moveWithCells="false" sizeWithCells="false">
              <xdr:from>
                <xdr:col>16</xdr:col>
                <xdr:colOff>59</xdr:colOff>
                <xdr:row>0</xdr:row>
                <xdr:rowOff>2</xdr:rowOff>
              </xdr:from>
              <xdr:to>
                <xdr:col>18</xdr:col>
                <xdr:colOff>1</xdr:colOff>
                <xdr:row>1</xdr:row>
                <xdr:rowOff>-36</xdr:rowOff>
              </xdr:to>
            </anchor>
          </commentPr>
        </mc:Choice>
        <mc:Fallback/>
      </mc:AlternateContent>
    </comment>
    <comment ref="V1" authorId="0">
      <text>
        <r>
          <rPr>
            <b val="true"/>
            <sz val="8"/>
            <color rgb="FF000000"/>
            <rFont val="Tahoma"/>
            <family val="2"/>
            <charset val="204"/>
          </rPr>
          <t xml:space="preserve">ii:
</t>
        </r>
        <r>
          <rPr>
            <sz val="8"/>
            <color rgb="FF000000"/>
            <rFont val="Tahoma"/>
            <family val="2"/>
            <charset val="204"/>
          </rPr>
          <t xml:space="preserve">Amount of funds likely to be given  to complete
the UWWTP (if any)</t>
        </r>
      </text>
      <mc:AlternateContent>
        <mc:Choice Requires="v2">
          <commentPr autoFill="true" autoScale="false" colHidden="false" locked="false" rowHidden="false" textHAlign="justify" textVAlign="top">
            <anchor moveWithCells="false" sizeWithCells="false">
              <xdr:from>
                <xdr:col>17</xdr:col>
                <xdr:colOff>59</xdr:colOff>
                <xdr:row>0</xdr:row>
                <xdr:rowOff>2</xdr:rowOff>
              </xdr:from>
              <xdr:to>
                <xdr:col>22</xdr:col>
                <xdr:colOff>61</xdr:colOff>
                <xdr:row>1</xdr:row>
                <xdr:rowOff>-115</xdr:rowOff>
              </xdr:to>
            </anchor>
          </commentPr>
        </mc:Choice>
        <mc:Fallback/>
      </mc:AlternateContent>
    </comment>
  </commentList>
</comments>
</file>

<file path=xl/sharedStrings.xml><?xml version="1.0" encoding="utf-8"?>
<sst xmlns="http://schemas.openxmlformats.org/spreadsheetml/2006/main" count="5040" uniqueCount="1440">
  <si>
    <t xml:space="preserve">flaconMemberState</t>
  </si>
  <si>
    <t xml:space="preserve">flarepCode</t>
  </si>
  <si>
    <t xml:space="preserve">flaconReportedPeriod</t>
  </si>
  <si>
    <t xml:space="preserve">flaconVersion</t>
  </si>
  <si>
    <t xml:space="preserve">flaconSituationAt</t>
  </si>
  <si>
    <t xml:space="preserve">flaconName</t>
  </si>
  <si>
    <t xml:space="preserve">flaconInstitution</t>
  </si>
  <si>
    <t xml:space="preserve">flaconStreet</t>
  </si>
  <si>
    <t xml:space="preserve">flaconZIP</t>
  </si>
  <si>
    <t xml:space="preserve">flaconCity</t>
  </si>
  <si>
    <t xml:space="preserve">flaconPhone</t>
  </si>
  <si>
    <t xml:space="preserve">flaconFax</t>
  </si>
  <si>
    <t xml:space="preserve">flaconEmail</t>
  </si>
  <si>
    <t xml:space="preserve">flaconRemarks</t>
  </si>
  <si>
    <t xml:space="preserve">BG</t>
  </si>
  <si>
    <t xml:space="preserve">BG2022</t>
  </si>
  <si>
    <t xml:space="preserve">Mrs. Boryana Georgieva</t>
  </si>
  <si>
    <t xml:space="preserve">Ministry of Environment and Water</t>
  </si>
  <si>
    <t xml:space="preserve">Maria Luiza 22</t>
  </si>
  <si>
    <t xml:space="preserve">Sofia</t>
  </si>
  <si>
    <t xml:space="preserve">bgeorgieva@moew.government.bg</t>
  </si>
  <si>
    <t xml:space="preserve">UWWTD reporter Bulgaria</t>
  </si>
  <si>
    <t xml:space="preserve">Код на докладване</t>
  </si>
  <si>
    <t xml:space="preserve">Код на агломерацията</t>
  </si>
  <si>
    <t xml:space="preserve">име на агломерацията</t>
  </si>
  <si>
    <t xml:space="preserve">Обхват на агломерацията</t>
  </si>
  <si>
    <t xml:space="preserve">Административна област</t>
  </si>
  <si>
    <t xml:space="preserve">На територията на басейнова дирекция</t>
  </si>
  <si>
    <t xml:space="preserve">На територията на РИОСВ</t>
  </si>
  <si>
    <t xml:space="preserve">Големина/ товар от агломерацията</t>
  </si>
  <si>
    <t xml:space="preserve">Съответствие - C / Несъответствие - NC</t>
  </si>
  <si>
    <t xml:space="preserve">Причина за несъответствие - липса на канализационна мрежа или ИДПС/заустване на напречистена отпадъчна вода
</t>
  </si>
  <si>
    <t xml:space="preserve">Мярка за достигане на съответствие - изграждане на канализационна система или ИДПС/изграждане на довеждащ колектор до ПСОВ/Изграждане на задържателни резервоари/подновяване на канализационна мрежа</t>
  </si>
  <si>
    <t xml:space="preserve">Очаквана дата за приключване на подготовката на мярката</t>
  </si>
  <si>
    <t xml:space="preserve">Очаквана дата за стартиране на стоителните работи</t>
  </si>
  <si>
    <t xml:space="preserve">Очаквана дата на завършване на канализационната мрежа</t>
  </si>
  <si>
    <t xml:space="preserve">Предвиждани средства за мярката, в млн. ЕВРО</t>
  </si>
  <si>
    <t xml:space="preserve">Планиран източник на финансиране от фондове на ЕС</t>
  </si>
  <si>
    <t xml:space="preserve">Количество, които ще бъдат необходими за отпускане от предвиждания фонд, в млн. ЕВРО</t>
  </si>
  <si>
    <t xml:space="preserve">Коментар за канализационната мрежа</t>
  </si>
  <si>
    <t xml:space="preserve">Очакван генерирания товар, който ще бъде събран в канализационна система, към датата на съответствие, в екв.ж.</t>
  </si>
  <si>
    <t xml:space="preserve">Очакван генерирания товар, който ще бъде събран в канализационна система към датата на съответствие, в %</t>
  </si>
  <si>
    <t xml:space="preserve">Очакван процент на генерирания товар, който ще бъде събран в индивидуална система (ИДПС), в %</t>
  </si>
  <si>
    <t xml:space="preserve">Количество средства, които ще бъдат необходими  от друг фонд(ако са необходими такива), в млн. ЕВРО</t>
  </si>
  <si>
    <t xml:space="preserve">Име на възможният фонд за финансиране</t>
  </si>
  <si>
    <t xml:space="preserve">Необходим заем за извършване настоителните работи, в млн. ЕВРО</t>
  </si>
  <si>
    <t xml:space="preserve">Име на възможен източник на заем</t>
  </si>
  <si>
    <t xml:space="preserve">aggCode</t>
  </si>
  <si>
    <t xml:space="preserve">aggName</t>
  </si>
  <si>
    <t xml:space="preserve">flaggStatus</t>
  </si>
  <si>
    <t xml:space="preserve">flaggReasons</t>
  </si>
  <si>
    <t xml:space="preserve">flaggMeasures</t>
  </si>
  <si>
    <t xml:space="preserve">flaggExpecDateStart</t>
  </si>
  <si>
    <t xml:space="preserve">flaggExpecDateStartWork</t>
  </si>
  <si>
    <t xml:space="preserve">flaggExpecDateCompletion</t>
  </si>
  <si>
    <t xml:space="preserve">flaggInv</t>
  </si>
  <si>
    <t xml:space="preserve">flaggEUFundName</t>
  </si>
  <si>
    <t xml:space="preserve">flaggEUFund</t>
  </si>
  <si>
    <t xml:space="preserve">flaggComments</t>
  </si>
  <si>
    <t xml:space="preserve">flaggExpLoad</t>
  </si>
  <si>
    <t xml:space="preserve">flaggExpLoadColl</t>
  </si>
  <si>
    <t xml:space="preserve">flaggExpLoadIAS</t>
  </si>
  <si>
    <t xml:space="preserve">flaggOtherFund</t>
  </si>
  <si>
    <t xml:space="preserve">flaggOtherFundName</t>
  </si>
  <si>
    <t xml:space="preserve">flaggLoan</t>
  </si>
  <si>
    <t xml:space="preserve">flaggLoanName</t>
  </si>
  <si>
    <t xml:space="preserve">BGAG68134_00</t>
  </si>
  <si>
    <t xml:space="preserve">София, Герман</t>
  </si>
  <si>
    <t xml:space="preserve">София (столица)</t>
  </si>
  <si>
    <t xml:space="preserve">БДДР</t>
  </si>
  <si>
    <t xml:space="preserve">София</t>
  </si>
  <si>
    <t xml:space="preserve">C</t>
  </si>
  <si>
    <t xml:space="preserve">Need of replacement of IAS with collecting system </t>
  </si>
  <si>
    <t xml:space="preserve">Replacement of IAS with collecting system</t>
  </si>
  <si>
    <t xml:space="preserve">Cohesion fund</t>
  </si>
  <si>
    <t xml:space="preserve">Project to be implemented after regional feasibility study</t>
  </si>
  <si>
    <t xml:space="preserve">Flag Fund/National budget/own funds</t>
  </si>
  <si>
    <t xml:space="preserve">BGAG10135_00</t>
  </si>
  <si>
    <t xml:space="preserve">Varna-Zlatni Pyasatsi-Kamenar</t>
  </si>
  <si>
    <t xml:space="preserve">гр.Варна, кк Златни пясъци к.к. Чайка, к.к. Ален мак, к.к. Ривиера, кк Св. Константин и Елена,с.Каменар</t>
  </si>
  <si>
    <t xml:space="preserve">Варна</t>
  </si>
  <si>
    <t xml:space="preserve">БДЧР</t>
  </si>
  <si>
    <t xml:space="preserve">Need of replacement of IAS with collecting system , Collected load partially not connected to WWTP</t>
  </si>
  <si>
    <t xml:space="preserve">Replacement of IAS with collecting system, Building a connection to WWTP</t>
  </si>
  <si>
    <t xml:space="preserve">Project in progress</t>
  </si>
  <si>
    <t xml:space="preserve">BGAG68850_00</t>
  </si>
  <si>
    <t xml:space="preserve">Stara Zagora</t>
  </si>
  <si>
    <t xml:space="preserve">Стара Загора, без Дъбрава</t>
  </si>
  <si>
    <t xml:space="preserve">Стара Загора</t>
  </si>
  <si>
    <t xml:space="preserve">БДИБР</t>
  </si>
  <si>
    <t xml:space="preserve">Need of replacement of IAS with collecting system</t>
  </si>
  <si>
    <t xml:space="preserve">BGAG07079_00</t>
  </si>
  <si>
    <t xml:space="preserve">Burgas</t>
  </si>
  <si>
    <t xml:space="preserve">Бургас, Долно Езерово, Лозово, Крайморие, Меден Рудник </t>
  </si>
  <si>
    <t xml:space="preserve">Бургас</t>
  </si>
  <si>
    <t xml:space="preserve">Project proposal in assessment procedure</t>
  </si>
  <si>
    <t xml:space="preserve">BGAG63427_00</t>
  </si>
  <si>
    <t xml:space="preserve">Ruse</t>
  </si>
  <si>
    <t xml:space="preserve">Русе</t>
  </si>
  <si>
    <t xml:space="preserve">BGAG10447_00</t>
  </si>
  <si>
    <t xml:space="preserve">Veliko Tarnovo</t>
  </si>
  <si>
    <t xml:space="preserve">Велико Търново</t>
  </si>
  <si>
    <t xml:space="preserve">Велико Търново </t>
  </si>
  <si>
    <t xml:space="preserve">Project to be implemented after development of regional feasibility study</t>
  </si>
  <si>
    <t xml:space="preserve">BGAG67338_00</t>
  </si>
  <si>
    <t xml:space="preserve">Sliven-Rechitsa</t>
  </si>
  <si>
    <t xml:space="preserve">Сливен-Речица</t>
  </si>
  <si>
    <t xml:space="preserve">Сливен</t>
  </si>
  <si>
    <t xml:space="preserve">BGAG77195_00</t>
  </si>
  <si>
    <t xml:space="preserve">Haskovo</t>
  </si>
  <si>
    <t xml:space="preserve">Хасково</t>
  </si>
  <si>
    <t xml:space="preserve">BGAG55871_00</t>
  </si>
  <si>
    <t xml:space="preserve">Pernik</t>
  </si>
  <si>
    <t xml:space="preserve">Перник</t>
  </si>
  <si>
    <t xml:space="preserve">БДЗБР</t>
  </si>
  <si>
    <t xml:space="preserve">BGAG12259_00</t>
  </si>
  <si>
    <t xml:space="preserve">Vratsa</t>
  </si>
  <si>
    <t xml:space="preserve">Враца</t>
  </si>
  <si>
    <t xml:space="preserve">BGAG40909_00</t>
  </si>
  <si>
    <t xml:space="preserve">Kardzhali</t>
  </si>
  <si>
    <t xml:space="preserve">Кърджали</t>
  </si>
  <si>
    <t xml:space="preserve">BGAG16359_00</t>
  </si>
  <si>
    <t xml:space="preserve">G. Oryahovitsa-Lyaskovec</t>
  </si>
  <si>
    <t xml:space="preserve">Горна Оряховица, Лясковец</t>
  </si>
  <si>
    <t xml:space="preserve">BGAG66425_00</t>
  </si>
  <si>
    <t xml:space="preserve">Silistra</t>
  </si>
  <si>
    <t xml:space="preserve">Силистра, Айдемир, Калипетрово</t>
  </si>
  <si>
    <t xml:space="preserve">Силистра</t>
  </si>
  <si>
    <t xml:space="preserve">BGAG56126_00</t>
  </si>
  <si>
    <t xml:space="preserve">Petrich</t>
  </si>
  <si>
    <t xml:space="preserve">Петрич</t>
  </si>
  <si>
    <t xml:space="preserve">Благоевград</t>
  </si>
  <si>
    <t xml:space="preserve">Need of replacement of IAS with collecting system , Collected load not connected to WWTP</t>
  </si>
  <si>
    <t xml:space="preserve">The deadline will be updated with National investment plan, in fulfillment of the "unlocking conditions" according to the Multiannual Financial Framework 2021-2027</t>
  </si>
  <si>
    <t xml:space="preserve">PUDOOS</t>
  </si>
  <si>
    <t xml:space="preserve">BGAG73198_00</t>
  </si>
  <si>
    <t xml:space="preserve">Troyan</t>
  </si>
  <si>
    <t xml:space="preserve">Троян</t>
  </si>
  <si>
    <t xml:space="preserve">Ловеч</t>
  </si>
  <si>
    <t xml:space="preserve">Плевен</t>
  </si>
  <si>
    <t xml:space="preserve">Munisipality/WSSOperatior</t>
  </si>
  <si>
    <t xml:space="preserve">BGAG67800_00</t>
  </si>
  <si>
    <t xml:space="preserve">Sozopol</t>
  </si>
  <si>
    <t xml:space="preserve">Созопол, Буджака, Каваците</t>
  </si>
  <si>
    <t xml:space="preserve">BGAG68789_00</t>
  </si>
  <si>
    <t xml:space="preserve">Dupnitsa</t>
  </si>
  <si>
    <t xml:space="preserve">Дупница, Самораново, Бистрица, Яхиново</t>
  </si>
  <si>
    <t xml:space="preserve">Кюстендил</t>
  </si>
  <si>
    <t xml:space="preserve">BGAG65334_00</t>
  </si>
  <si>
    <t xml:space="preserve">Sandanski</t>
  </si>
  <si>
    <t xml:space="preserve">Сандански</t>
  </si>
  <si>
    <t xml:space="preserve">BGAG58356_00</t>
  </si>
  <si>
    <t xml:space="preserve">Primorsko</t>
  </si>
  <si>
    <t xml:space="preserve">Приморско</t>
  </si>
  <si>
    <t xml:space="preserve">BGAG65766_00</t>
  </si>
  <si>
    <t xml:space="preserve">Svishtov</t>
  </si>
  <si>
    <t xml:space="preserve">Свищов</t>
  </si>
  <si>
    <t xml:space="preserve">BGAG67653_00</t>
  </si>
  <si>
    <t xml:space="preserve">Smolyan</t>
  </si>
  <si>
    <t xml:space="preserve">Смолян без Езерово, без Смолянски езера</t>
  </si>
  <si>
    <t xml:space="preserve">Смолян</t>
  </si>
  <si>
    <t xml:space="preserve">BGAG10450_00</t>
  </si>
  <si>
    <t xml:space="preserve">Velingrad</t>
  </si>
  <si>
    <t xml:space="preserve">Велинград</t>
  </si>
  <si>
    <t xml:space="preserve">Пазарджик</t>
  </si>
  <si>
    <t xml:space="preserve">Пазарджик </t>
  </si>
  <si>
    <t xml:space="preserve">NC</t>
  </si>
  <si>
    <t xml:space="preserve">Absence of collection and IAS</t>
  </si>
  <si>
    <t xml:space="preserve">Building a collecting system or IAS</t>
  </si>
  <si>
    <t xml:space="preserve">BGAG51809_00</t>
  </si>
  <si>
    <t xml:space="preserve">Nova Zagora</t>
  </si>
  <si>
    <t xml:space="preserve">Нова Загора</t>
  </si>
  <si>
    <t xml:space="preserve">BGAG77181_00</t>
  </si>
  <si>
    <t xml:space="preserve">Harmanli</t>
  </si>
  <si>
    <t xml:space="preserve">Харманли</t>
  </si>
  <si>
    <t xml:space="preserve">BGAG81414_00</t>
  </si>
  <si>
    <t xml:space="preserve">Chirpan</t>
  </si>
  <si>
    <t xml:space="preserve">Чирпан</t>
  </si>
  <si>
    <t xml:space="preserve">BGAG36525_00</t>
  </si>
  <si>
    <t xml:space="preserve">Karnobat</t>
  </si>
  <si>
    <t xml:space="preserve">Карнобат</t>
  </si>
  <si>
    <t xml:space="preserve">BGAG65677_00</t>
  </si>
  <si>
    <t xml:space="preserve">Svilengrad</t>
  </si>
  <si>
    <t xml:space="preserve">Свиленград без Капитан Петко войвода</t>
  </si>
  <si>
    <t xml:space="preserve">BGAG48619_00</t>
  </si>
  <si>
    <t xml:space="preserve">Tsarevo</t>
  </si>
  <si>
    <t xml:space="preserve">Царево</t>
  </si>
  <si>
    <t xml:space="preserve">BGAG02659_00</t>
  </si>
  <si>
    <t xml:space="preserve">Bankya</t>
  </si>
  <si>
    <t xml:space="preserve">Банкя, Иваняне</t>
  </si>
  <si>
    <t xml:space="preserve">BGAG44238_00</t>
  </si>
  <si>
    <t xml:space="preserve">Lom</t>
  </si>
  <si>
    <t xml:space="preserve">Лом, Замфир</t>
  </si>
  <si>
    <t xml:space="preserve">Монтана</t>
  </si>
  <si>
    <t xml:space="preserve">BGAG38978_00</t>
  </si>
  <si>
    <t xml:space="preserve">Kostinbrod</t>
  </si>
  <si>
    <t xml:space="preserve">Костинброд</t>
  </si>
  <si>
    <t xml:space="preserve">BGAG00357_00</t>
  </si>
  <si>
    <t xml:space="preserve">Novi Iskyr</t>
  </si>
  <si>
    <t xml:space="preserve">Нови Искър</t>
  </si>
  <si>
    <t xml:space="preserve">BGAG37798_00</t>
  </si>
  <si>
    <t xml:space="preserve">Kozloduy</t>
  </si>
  <si>
    <t xml:space="preserve">Козлодуй</t>
  </si>
  <si>
    <t xml:space="preserve">BGAG81178_00</t>
  </si>
  <si>
    <t xml:space="preserve">Chernomorets</t>
  </si>
  <si>
    <t xml:space="preserve">Черноморец</t>
  </si>
  <si>
    <t xml:space="preserve">BGAG57649_00</t>
  </si>
  <si>
    <t xml:space="preserve">Popovo</t>
  </si>
  <si>
    <t xml:space="preserve">Попово</t>
  </si>
  <si>
    <t xml:space="preserve">Търговище</t>
  </si>
  <si>
    <t xml:space="preserve">Шумен</t>
  </si>
  <si>
    <t xml:space="preserve">BGAG61577_00</t>
  </si>
  <si>
    <t xml:space="preserve">Radomir</t>
  </si>
  <si>
    <t xml:space="preserve">Радомир</t>
  </si>
  <si>
    <t xml:space="preserve">BGAG02508_00</t>
  </si>
  <si>
    <t xml:space="preserve">Balchik</t>
  </si>
  <si>
    <t xml:space="preserve">Балчик, Белите скали, Кулака, Сборно място, Момчил</t>
  </si>
  <si>
    <t xml:space="preserve">Добрич</t>
  </si>
  <si>
    <t xml:space="preserve">BGAG32901_00</t>
  </si>
  <si>
    <t xml:space="preserve">Ihtiman</t>
  </si>
  <si>
    <t xml:space="preserve">Ихтиман</t>
  </si>
  <si>
    <t xml:space="preserve">BGAG03928_00</t>
  </si>
  <si>
    <t xml:space="preserve">Berkovitsa</t>
  </si>
  <si>
    <t xml:space="preserve">Берковица</t>
  </si>
  <si>
    <t xml:space="preserve">BGAG35064_00</t>
  </si>
  <si>
    <t xml:space="preserve">Kavarna</t>
  </si>
  <si>
    <t xml:space="preserve">Каварна</t>
  </si>
  <si>
    <t xml:space="preserve">BGAG52009_00</t>
  </si>
  <si>
    <t xml:space="preserve">Novi pazar</t>
  </si>
  <si>
    <t xml:space="preserve">Нови пазар</t>
  </si>
  <si>
    <t xml:space="preserve">BGAG47714_00</t>
  </si>
  <si>
    <t xml:space="preserve">Mezdra</t>
  </si>
  <si>
    <t xml:space="preserve">Мездра</t>
  </si>
  <si>
    <t xml:space="preserve">BGAG07079_03</t>
  </si>
  <si>
    <t xml:space="preserve">Sarafovo (Burgas)</t>
  </si>
  <si>
    <t xml:space="preserve">Сарафово (Бургас)</t>
  </si>
  <si>
    <t xml:space="preserve">BGAG61813_00</t>
  </si>
  <si>
    <t xml:space="preserve">Razlog</t>
  </si>
  <si>
    <t xml:space="preserve">Разлог</t>
  </si>
  <si>
    <t xml:space="preserve">BGAG58503_00</t>
  </si>
  <si>
    <t xml:space="preserve">Provadia</t>
  </si>
  <si>
    <t xml:space="preserve">Провадия</t>
  </si>
  <si>
    <t xml:space="preserve">BGAG32874_00</t>
  </si>
  <si>
    <t xml:space="preserve">Isperih</t>
  </si>
  <si>
    <t xml:space="preserve">Исперих</t>
  </si>
  <si>
    <t xml:space="preserve">Разград</t>
  </si>
  <si>
    <t xml:space="preserve">BGAG07702_00</t>
  </si>
  <si>
    <t xml:space="preserve">Byala Slatina</t>
  </si>
  <si>
    <t xml:space="preserve">Бяла Слатина</t>
  </si>
  <si>
    <t xml:space="preserve">BGAG27303_00</t>
  </si>
  <si>
    <t xml:space="preserve">Elin Pelin</t>
  </si>
  <si>
    <t xml:space="preserve">град Елин Пелин, село Елин Пелин</t>
  </si>
  <si>
    <t xml:space="preserve">Absence of collection and IAS, Collected load partially not connected to WWTP</t>
  </si>
  <si>
    <t xml:space="preserve">Building a collecting system or IAS, Building a connection to WWTP</t>
  </si>
  <si>
    <t xml:space="preserve">BGAG66460_00</t>
  </si>
  <si>
    <t xml:space="preserve">Simitli</t>
  </si>
  <si>
    <t xml:space="preserve">Симитли</t>
  </si>
  <si>
    <t xml:space="preserve">BGAG20482_00</t>
  </si>
  <si>
    <t xml:space="preserve">Devnya</t>
  </si>
  <si>
    <t xml:space="preserve">Девня</t>
  </si>
  <si>
    <t xml:space="preserve">Recovery and Resilience Facility</t>
  </si>
  <si>
    <t xml:space="preserve">Bulgarian WSS Holding</t>
  </si>
  <si>
    <t xml:space="preserve">BGAG72343_00</t>
  </si>
  <si>
    <t xml:space="preserve">Teteven</t>
  </si>
  <si>
    <t xml:space="preserve">Тетевен</t>
  </si>
  <si>
    <t xml:space="preserve">BGAG37376_00</t>
  </si>
  <si>
    <t xml:space="preserve">Knezha</t>
  </si>
  <si>
    <t xml:space="preserve">Кнежа</t>
  </si>
  <si>
    <t xml:space="preserve">National Budget</t>
  </si>
  <si>
    <t xml:space="preserve">BGAG68134_02</t>
  </si>
  <si>
    <t xml:space="preserve">Botunets</t>
  </si>
  <si>
    <t xml:space="preserve">Ботунец</t>
  </si>
  <si>
    <t xml:space="preserve">BGAG44327_00</t>
  </si>
  <si>
    <t xml:space="preserve">Lukovit</t>
  </si>
  <si>
    <t xml:space="preserve">Луковит</t>
  </si>
  <si>
    <t xml:space="preserve">BGAG24030_00</t>
  </si>
  <si>
    <t xml:space="preserve">Dulovo</t>
  </si>
  <si>
    <t xml:space="preserve">Дулово</t>
  </si>
  <si>
    <t xml:space="preserve">BGAG65365_00</t>
  </si>
  <si>
    <t xml:space="preserve">Sapareva banya</t>
  </si>
  <si>
    <t xml:space="preserve">Сапарева баня</t>
  </si>
  <si>
    <t xml:space="preserve">BGAG27632_00</t>
  </si>
  <si>
    <t xml:space="preserve">Etropole</t>
  </si>
  <si>
    <t xml:space="preserve">Етрополе</t>
  </si>
  <si>
    <t xml:space="preserve">BGAG67653_01</t>
  </si>
  <si>
    <t xml:space="preserve">Pamporovo</t>
  </si>
  <si>
    <t xml:space="preserve">Пампорово</t>
  </si>
  <si>
    <t xml:space="preserve">BGAG17974_00</t>
  </si>
  <si>
    <t xml:space="preserve">Sredets</t>
  </si>
  <si>
    <t xml:space="preserve">Средец</t>
  </si>
  <si>
    <t xml:space="preserve">BGAG53535_00</t>
  </si>
  <si>
    <t xml:space="preserve">Omurtag</t>
  </si>
  <si>
    <t xml:space="preserve">Омуртаг</t>
  </si>
  <si>
    <t xml:space="preserve">BGAG65869_00</t>
  </si>
  <si>
    <t xml:space="preserve">Svoge</t>
  </si>
  <si>
    <t xml:space="preserve">Своге, без гара Желен, без Орлин</t>
  </si>
  <si>
    <t xml:space="preserve">BGAG18280_00</t>
  </si>
  <si>
    <t xml:space="preserve">Galabovo</t>
  </si>
  <si>
    <t xml:space="preserve">Гълъбово</t>
  </si>
  <si>
    <t xml:space="preserve">BGAG00182_00</t>
  </si>
  <si>
    <t xml:space="preserve">Aksakovo</t>
  </si>
  <si>
    <t xml:space="preserve">Аксаково</t>
  </si>
  <si>
    <t xml:space="preserve">BGAG44063_00</t>
  </si>
  <si>
    <t xml:space="preserve">Lozen</t>
  </si>
  <si>
    <t xml:space="preserve">Лозен</t>
  </si>
  <si>
    <t xml:space="preserve">Building a collecting system or IAS, connection to UWWTP</t>
  </si>
  <si>
    <t xml:space="preserve">BGAG35239_00</t>
  </si>
  <si>
    <t xml:space="preserve">Kazichene-Krivina</t>
  </si>
  <si>
    <t xml:space="preserve">Казичене, Кривина</t>
  </si>
  <si>
    <t xml:space="preserve">BGAG47278_00</t>
  </si>
  <si>
    <t xml:space="preserve">Simeonovgrad</t>
  </si>
  <si>
    <t xml:space="preserve">Симеоновград</t>
  </si>
  <si>
    <t xml:space="preserve">BGAG03719_00</t>
  </si>
  <si>
    <t xml:space="preserve">Beloslav</t>
  </si>
  <si>
    <t xml:space="preserve">Белослав</t>
  </si>
  <si>
    <t xml:space="preserve">BGAG12084_00</t>
  </si>
  <si>
    <t xml:space="preserve">Voluiak</t>
  </si>
  <si>
    <t xml:space="preserve">Волуяк</t>
  </si>
  <si>
    <t xml:space="preserve">BGAG23947_00</t>
  </si>
  <si>
    <t xml:space="preserve">Dryanovo</t>
  </si>
  <si>
    <t xml:space="preserve">Дряново без Цинга, без Чунга, без Марча</t>
  </si>
  <si>
    <t xml:space="preserve">Габрово</t>
  </si>
  <si>
    <t xml:space="preserve">BGAG03366_00</t>
  </si>
  <si>
    <t xml:space="preserve">Belene</t>
  </si>
  <si>
    <t xml:space="preserve">Белене</t>
  </si>
  <si>
    <t xml:space="preserve">BGAG12961_00</t>
  </si>
  <si>
    <t xml:space="preserve">Varshets</t>
  </si>
  <si>
    <t xml:space="preserve">Вършец</t>
  </si>
  <si>
    <t xml:space="preserve">BGAG39970_00</t>
  </si>
  <si>
    <t xml:space="preserve">Krumovgrad</t>
  </si>
  <si>
    <t xml:space="preserve">Крумовград</t>
  </si>
  <si>
    <t xml:space="preserve">BGAG07598_00</t>
  </si>
  <si>
    <t xml:space="preserve">Byala  (Varna)</t>
  </si>
  <si>
    <t xml:space="preserve">Бяла</t>
  </si>
  <si>
    <t xml:space="preserve">BGAG14711_00</t>
  </si>
  <si>
    <t xml:space="preserve">General Toshevo</t>
  </si>
  <si>
    <t xml:space="preserve">Генерал Тошево</t>
  </si>
  <si>
    <t xml:space="preserve">BGAG00878_00</t>
  </si>
  <si>
    <t xml:space="preserve">Ahtopol</t>
  </si>
  <si>
    <t xml:space="preserve">Ахтопол</t>
  </si>
  <si>
    <t xml:space="preserve">BGAG20465_00</t>
  </si>
  <si>
    <t xml:space="preserve">Devin</t>
  </si>
  <si>
    <t xml:space="preserve">Девин</t>
  </si>
  <si>
    <t xml:space="preserve">BGAG21912_00</t>
  </si>
  <si>
    <t xml:space="preserve">Dolni chiflik</t>
  </si>
  <si>
    <t xml:space="preserve">Долни чифлик</t>
  </si>
  <si>
    <t xml:space="preserve">BGAG69660_00</t>
  </si>
  <si>
    <t xml:space="preserve">Straldzha</t>
  </si>
  <si>
    <t xml:space="preserve">Стралджа</t>
  </si>
  <si>
    <t xml:space="preserve">Ямбол</t>
  </si>
  <si>
    <t xml:space="preserve">BGAG40422_00</t>
  </si>
  <si>
    <t xml:space="preserve">Kubrat</t>
  </si>
  <si>
    <t xml:space="preserve">Кубрат</t>
  </si>
  <si>
    <t xml:space="preserve">BGAG70528_00</t>
  </si>
  <si>
    <t xml:space="preserve">Saedinenie</t>
  </si>
  <si>
    <t xml:space="preserve">Съединение</t>
  </si>
  <si>
    <t xml:space="preserve">Пловдив</t>
  </si>
  <si>
    <t xml:space="preserve">BGAG05027_00</t>
  </si>
  <si>
    <t xml:space="preserve">Bozhurishte</t>
  </si>
  <si>
    <t xml:space="preserve">Божурище</t>
  </si>
  <si>
    <t xml:space="preserve">BGAG55419_00</t>
  </si>
  <si>
    <t xml:space="preserve">Pancharevo-Kokalyane</t>
  </si>
  <si>
    <t xml:space="preserve">Панчарево, Кокаляне</t>
  </si>
  <si>
    <t xml:space="preserve">BGAG38902_00</t>
  </si>
  <si>
    <t xml:space="preserve">Kostenets</t>
  </si>
  <si>
    <t xml:space="preserve">Костенец</t>
  </si>
  <si>
    <t xml:space="preserve">BGAG04234_00</t>
  </si>
  <si>
    <t xml:space="preserve">Bistritsa</t>
  </si>
  <si>
    <t xml:space="preserve">Бистрица</t>
  </si>
  <si>
    <t xml:space="preserve">BGAG31111_00</t>
  </si>
  <si>
    <t xml:space="preserve">Zlatograd</t>
  </si>
  <si>
    <t xml:space="preserve">Златоград</t>
  </si>
  <si>
    <t xml:space="preserve">BGAG62858_00</t>
  </si>
  <si>
    <t xml:space="preserve">Rogosh-Skutare</t>
  </si>
  <si>
    <t xml:space="preserve">Рогош - Скутаре</t>
  </si>
  <si>
    <t xml:space="preserve">BGAG63183_00</t>
  </si>
  <si>
    <t xml:space="preserve">Rudnik-Cherno more</t>
  </si>
  <si>
    <t xml:space="preserve">Рудник-Черно море</t>
  </si>
  <si>
    <t xml:space="preserve">BGAG55021_00</t>
  </si>
  <si>
    <t xml:space="preserve">Pavel banya</t>
  </si>
  <si>
    <t xml:space="preserve">Павел баня</t>
  </si>
  <si>
    <t xml:space="preserve">BGAG87338_00</t>
  </si>
  <si>
    <t xml:space="preserve">Yakoruda</t>
  </si>
  <si>
    <t xml:space="preserve">Якоруда</t>
  </si>
  <si>
    <t xml:space="preserve">BGAG06077_00</t>
  </si>
  <si>
    <t xml:space="preserve">Branipole</t>
  </si>
  <si>
    <t xml:space="preserve">Брани поле - Белащица</t>
  </si>
  <si>
    <t xml:space="preserve">BGAG04501_00</t>
  </si>
  <si>
    <t xml:space="preserve">Bobov dol</t>
  </si>
  <si>
    <t xml:space="preserve">Бобов дол</t>
  </si>
  <si>
    <t xml:space="preserve">BGAG40467_00</t>
  </si>
  <si>
    <t xml:space="preserve">Kuklen</t>
  </si>
  <si>
    <t xml:space="preserve">Куклен</t>
  </si>
  <si>
    <t xml:space="preserve">BGAG27190_00</t>
  </si>
  <si>
    <t xml:space="preserve">Elena</t>
  </si>
  <si>
    <t xml:space="preserve">Елена</t>
  </si>
  <si>
    <t xml:space="preserve">BGAG39030_00</t>
  </si>
  <si>
    <t xml:space="preserve">Kotel</t>
  </si>
  <si>
    <t xml:space="preserve">Котел</t>
  </si>
  <si>
    <t xml:space="preserve">BGAG65231_01</t>
  </si>
  <si>
    <t xml:space="preserve">Borovetz</t>
  </si>
  <si>
    <t xml:space="preserve">к.к. Боровец</t>
  </si>
  <si>
    <t xml:space="preserve">BGAG68134_01</t>
  </si>
  <si>
    <t xml:space="preserve">Kremikovtzi-Seslavtsi (Sofia)</t>
  </si>
  <si>
    <t xml:space="preserve">кв. Кремиковци, кв. Сеславци (София)</t>
  </si>
  <si>
    <t xml:space="preserve">BGAG72761_00</t>
  </si>
  <si>
    <t xml:space="preserve">Topolovgrad</t>
  </si>
  <si>
    <t xml:space="preserve">Тополовград</t>
  </si>
  <si>
    <t xml:space="preserve">BGAG46045_00</t>
  </si>
  <si>
    <t xml:space="preserve">Madan</t>
  </si>
  <si>
    <t xml:space="preserve">Мадан</t>
  </si>
  <si>
    <t xml:space="preserve">BGAG39459_00</t>
  </si>
  <si>
    <t xml:space="preserve">Kranevo</t>
  </si>
  <si>
    <t xml:space="preserve">Кранево</t>
  </si>
  <si>
    <t xml:space="preserve">BGAG23234_00</t>
  </si>
  <si>
    <t xml:space="preserve">Draginovo</t>
  </si>
  <si>
    <t xml:space="preserve">Драгиново</t>
  </si>
  <si>
    <t xml:space="preserve">BGAG87014_00</t>
  </si>
  <si>
    <t xml:space="preserve">Yablanitsa</t>
  </si>
  <si>
    <t xml:space="preserve">Ябланица</t>
  </si>
  <si>
    <t xml:space="preserve">BGAG00607_00</t>
  </si>
  <si>
    <t xml:space="preserve">Ardino</t>
  </si>
  <si>
    <t xml:space="preserve">Ардино</t>
  </si>
  <si>
    <t xml:space="preserve">BGAG55909_00</t>
  </si>
  <si>
    <t xml:space="preserve">Perushtitsa</t>
  </si>
  <si>
    <t xml:space="preserve">Перущица</t>
  </si>
  <si>
    <t xml:space="preserve">BGAG72165_00</t>
  </si>
  <si>
    <t xml:space="preserve">Tvarditsa</t>
  </si>
  <si>
    <t xml:space="preserve">Твърдица</t>
  </si>
  <si>
    <t xml:space="preserve">BGAG70175_00</t>
  </si>
  <si>
    <t xml:space="preserve">Suvorovo</t>
  </si>
  <si>
    <t xml:space="preserve">Суворово</t>
  </si>
  <si>
    <t xml:space="preserve">BGAG31044_00</t>
  </si>
  <si>
    <t xml:space="preserve">Zlatitsa</t>
  </si>
  <si>
    <t xml:space="preserve">Златица</t>
  </si>
  <si>
    <t xml:space="preserve">BGAG03616_00</t>
  </si>
  <si>
    <t xml:space="preserve">Belogradchik</t>
  </si>
  <si>
    <t xml:space="preserve">Белоградчик</t>
  </si>
  <si>
    <t xml:space="preserve">Видин</t>
  </si>
  <si>
    <t xml:space="preserve">BGAG66528_00</t>
  </si>
  <si>
    <t xml:space="preserve">Sinemorets</t>
  </si>
  <si>
    <t xml:space="preserve">Синеморец</t>
  </si>
  <si>
    <t xml:space="preserve">BGAG73242_00</t>
  </si>
  <si>
    <t xml:space="preserve">Trud</t>
  </si>
  <si>
    <t xml:space="preserve">Труд</t>
  </si>
  <si>
    <t xml:space="preserve">BGAG24565_00</t>
  </si>
  <si>
    <t xml:space="preserve">Dalgopol</t>
  </si>
  <si>
    <t xml:space="preserve">Дългопол</t>
  </si>
  <si>
    <t xml:space="preserve">BGAG43476_00</t>
  </si>
  <si>
    <t xml:space="preserve">Letnitsa</t>
  </si>
  <si>
    <t xml:space="preserve">Летница</t>
  </si>
  <si>
    <t xml:space="preserve">BGAG62949_00</t>
  </si>
  <si>
    <t xml:space="preserve">Rozino</t>
  </si>
  <si>
    <t xml:space="preserve">Розино</t>
  </si>
  <si>
    <t xml:space="preserve">BGAG47336_00</t>
  </si>
  <si>
    <t xml:space="preserve">Marten</t>
  </si>
  <si>
    <t xml:space="preserve">Мартен</t>
  </si>
  <si>
    <t xml:space="preserve">BGAG17436_00</t>
  </si>
  <si>
    <t xml:space="preserve">Gradets</t>
  </si>
  <si>
    <t xml:space="preserve">Градец</t>
  </si>
  <si>
    <t xml:space="preserve">BGAG70010_00</t>
  </si>
  <si>
    <t xml:space="preserve">Stryama</t>
  </si>
  <si>
    <t xml:space="preserve">Стряма</t>
  </si>
  <si>
    <t xml:space="preserve">BGAG44166_00</t>
  </si>
  <si>
    <t xml:space="preserve">Loznitsa</t>
  </si>
  <si>
    <t xml:space="preserve">Лозница</t>
  </si>
  <si>
    <t xml:space="preserve">National budget</t>
  </si>
  <si>
    <t xml:space="preserve">BGAG10803_00</t>
  </si>
  <si>
    <t xml:space="preserve">Vetovo</t>
  </si>
  <si>
    <t xml:space="preserve">Ветово</t>
  </si>
  <si>
    <t xml:space="preserve">BGAG73359_00</t>
  </si>
  <si>
    <t xml:space="preserve">Trastenik</t>
  </si>
  <si>
    <t xml:space="preserve">Тръстеник</t>
  </si>
  <si>
    <t xml:space="preserve">Project under implementation, 'early bird'</t>
  </si>
  <si>
    <t xml:space="preserve">BGAG54020_00</t>
  </si>
  <si>
    <t xml:space="preserve">Oryahovo</t>
  </si>
  <si>
    <t xml:space="preserve">Оряхово</t>
  </si>
  <si>
    <t xml:space="preserve">BGAG57354_00</t>
  </si>
  <si>
    <t xml:space="preserve">Polski Trambesh</t>
  </si>
  <si>
    <t xml:space="preserve">Полски Тръмбеш</t>
  </si>
  <si>
    <t xml:space="preserve">BGAG20746_00</t>
  </si>
  <si>
    <t xml:space="preserve">Dzhebel</t>
  </si>
  <si>
    <t xml:space="preserve">Джебел</t>
  </si>
  <si>
    <t xml:space="preserve">BGAG78029_00</t>
  </si>
  <si>
    <t xml:space="preserve">Tsalapitsa</t>
  </si>
  <si>
    <t xml:space="preserve">Цалапица</t>
  </si>
  <si>
    <t xml:space="preserve">BGAG75054_00</t>
  </si>
  <si>
    <t xml:space="preserve">Ugarchin</t>
  </si>
  <si>
    <t xml:space="preserve">Угърчин</t>
  </si>
  <si>
    <t xml:space="preserve">BGAG06999_00</t>
  </si>
  <si>
    <t xml:space="preserve">Bukovlak</t>
  </si>
  <si>
    <t xml:space="preserve">Буковлък</t>
  </si>
  <si>
    <t xml:space="preserve">BGAG22407_00</t>
  </si>
  <si>
    <t xml:space="preserve">Dolni Dabnik</t>
  </si>
  <si>
    <t xml:space="preserve">Долни Дъбник</t>
  </si>
  <si>
    <t xml:space="preserve">BGAG46749_00</t>
  </si>
  <si>
    <t xml:space="preserve">Malo Konare</t>
  </si>
  <si>
    <t xml:space="preserve">Мало Конаре</t>
  </si>
  <si>
    <t xml:space="preserve">BGAG03620_00</t>
  </si>
  <si>
    <t xml:space="preserve">Belozem</t>
  </si>
  <si>
    <t xml:space="preserve">Белозем</t>
  </si>
  <si>
    <t xml:space="preserve">BGAG02720_00</t>
  </si>
  <si>
    <t xml:space="preserve">Banya</t>
  </si>
  <si>
    <t xml:space="preserve">Баня</t>
  </si>
  <si>
    <t xml:space="preserve">BGAG59032_00</t>
  </si>
  <si>
    <t xml:space="preserve">Parvenets</t>
  </si>
  <si>
    <t xml:space="preserve">Първенец</t>
  </si>
  <si>
    <t xml:space="preserve">BGAG51319_00</t>
  </si>
  <si>
    <t xml:space="preserve">Nedelino</t>
  </si>
  <si>
    <t xml:space="preserve">Неделино</t>
  </si>
  <si>
    <t xml:space="preserve">BGAG11394_00</t>
  </si>
  <si>
    <t xml:space="preserve">Vladaia</t>
  </si>
  <si>
    <t xml:space="preserve">Владая</t>
  </si>
  <si>
    <t xml:space="preserve">BGAG67708_00</t>
  </si>
  <si>
    <t xml:space="preserve">Smyadovo</t>
  </si>
  <si>
    <t xml:space="preserve">Смядово</t>
  </si>
  <si>
    <t xml:space="preserve">BGAG20184_00</t>
  </si>
  <si>
    <t xml:space="preserve">Dve mogili</t>
  </si>
  <si>
    <t xml:space="preserve">Две могили</t>
  </si>
  <si>
    <t xml:space="preserve">BGAG06505_00</t>
  </si>
  <si>
    <t xml:space="preserve">Brestovitsa</t>
  </si>
  <si>
    <t xml:space="preserve">Брестовица</t>
  </si>
  <si>
    <t xml:space="preserve">BGAG15944_00</t>
  </si>
  <si>
    <t xml:space="preserve">Shivachevo</t>
  </si>
  <si>
    <t xml:space="preserve">Шивачево</t>
  </si>
  <si>
    <t xml:space="preserve">BGAG32278_00</t>
  </si>
  <si>
    <t xml:space="preserve">Ignatievo</t>
  </si>
  <si>
    <t xml:space="preserve">Игнатиево</t>
  </si>
  <si>
    <t xml:space="preserve">BGAG20242_00</t>
  </si>
  <si>
    <t xml:space="preserve">Debelets</t>
  </si>
  <si>
    <t xml:space="preserve">Дебелец</t>
  </si>
  <si>
    <t xml:space="preserve">BGAG32024_00</t>
  </si>
  <si>
    <t xml:space="preserve">Ivaylovgrad</t>
  </si>
  <si>
    <t xml:space="preserve">Ивайловград</t>
  </si>
  <si>
    <t xml:space="preserve">BGAG12543_00</t>
  </si>
  <si>
    <t xml:space="preserve">Vylchedrym</t>
  </si>
  <si>
    <t xml:space="preserve">Вълчедръм</t>
  </si>
  <si>
    <t xml:space="preserve">BGAG67088_00</t>
  </si>
  <si>
    <t xml:space="preserve">Slavyanovo</t>
  </si>
  <si>
    <t xml:space="preserve">Славяново</t>
  </si>
  <si>
    <t xml:space="preserve">BGAG36676_00</t>
  </si>
  <si>
    <t xml:space="preserve">Katunitsa</t>
  </si>
  <si>
    <t xml:space="preserve">Катуница</t>
  </si>
  <si>
    <t xml:space="preserve">BGAG70247_00</t>
  </si>
  <si>
    <t xml:space="preserve">Sungurlare</t>
  </si>
  <si>
    <t xml:space="preserve">Сунгурларе</t>
  </si>
  <si>
    <t xml:space="preserve">BGAG70648_00</t>
  </si>
  <si>
    <t xml:space="preserve">Sarnitsa</t>
  </si>
  <si>
    <t xml:space="preserve">Сърница</t>
  </si>
  <si>
    <t xml:space="preserve">BGAG72789_00</t>
  </si>
  <si>
    <t xml:space="preserve">Topolovo</t>
  </si>
  <si>
    <t xml:space="preserve">Тополово</t>
  </si>
  <si>
    <t xml:space="preserve">BGAG06306_00</t>
  </si>
  <si>
    <t xml:space="preserve">Breznitsa</t>
  </si>
  <si>
    <t xml:space="preserve">Брезница</t>
  </si>
  <si>
    <t xml:space="preserve">BGAG03592_00</t>
  </si>
  <si>
    <t xml:space="preserve">Belovo</t>
  </si>
  <si>
    <t xml:space="preserve">Белово</t>
  </si>
  <si>
    <t xml:space="preserve">BGAG22006_00</t>
  </si>
  <si>
    <t xml:space="preserve">Dolna Banya</t>
  </si>
  <si>
    <t xml:space="preserve">Долна Баня</t>
  </si>
  <si>
    <t xml:space="preserve">BGAG72709_00</t>
  </si>
  <si>
    <t xml:space="preserve">Topoli</t>
  </si>
  <si>
    <t xml:space="preserve">Тополи</t>
  </si>
  <si>
    <t xml:space="preserve">BGAG39089_00</t>
  </si>
  <si>
    <t xml:space="preserve">Kochan</t>
  </si>
  <si>
    <t xml:space="preserve">Кочан</t>
  </si>
  <si>
    <t xml:space="preserve">BGAG02837_01</t>
  </si>
  <si>
    <t xml:space="preserve">Iazovir Batak</t>
  </si>
  <si>
    <t xml:space="preserve">к.к. язовир Батак</t>
  </si>
  <si>
    <t xml:space="preserve">BGAG63207_00</t>
  </si>
  <si>
    <t xml:space="preserve">Rudozem</t>
  </si>
  <si>
    <t xml:space="preserve">Рудозем</t>
  </si>
  <si>
    <t xml:space="preserve">BGAG59077_00</t>
  </si>
  <si>
    <t xml:space="preserve">Parvomay</t>
  </si>
  <si>
    <t xml:space="preserve">Първомай</t>
  </si>
  <si>
    <t xml:space="preserve">BGAG37863_00</t>
  </si>
  <si>
    <t xml:space="preserve">Koynare</t>
  </si>
  <si>
    <t xml:space="preserve">Койнаре</t>
  </si>
  <si>
    <t xml:space="preserve">BGAG15151_00</t>
  </si>
  <si>
    <t xml:space="preserve">Glodzhevo</t>
  </si>
  <si>
    <t xml:space="preserve">Глоджево</t>
  </si>
  <si>
    <t xml:space="preserve">BGAG72816_00</t>
  </si>
  <si>
    <t xml:space="preserve">Topolchane</t>
  </si>
  <si>
    <t xml:space="preserve">Тополчане</t>
  </si>
  <si>
    <t xml:space="preserve">BGAG77308_00</t>
  </si>
  <si>
    <t xml:space="preserve">Tsar Kaloyan</t>
  </si>
  <si>
    <t xml:space="preserve">Цар Калоян</t>
  </si>
  <si>
    <t xml:space="preserve">BGAG49206_00</t>
  </si>
  <si>
    <t xml:space="preserve">Mramor</t>
  </si>
  <si>
    <t xml:space="preserve">Мрамор</t>
  </si>
  <si>
    <t xml:space="preserve">BGAG49494_00</t>
  </si>
  <si>
    <t xml:space="preserve">Maglizh</t>
  </si>
  <si>
    <t xml:space="preserve">Мъглиж</t>
  </si>
  <si>
    <t xml:space="preserve">BGAG62640_00</t>
  </si>
  <si>
    <t xml:space="preserve">Ribnovo</t>
  </si>
  <si>
    <t xml:space="preserve">Рибново</t>
  </si>
  <si>
    <t xml:space="preserve">BGAG70723_00</t>
  </si>
  <si>
    <t xml:space="preserve">Selanovtsi</t>
  </si>
  <si>
    <t xml:space="preserve">Селановци</t>
  </si>
  <si>
    <t xml:space="preserve">BGAG23409_00</t>
  </si>
  <si>
    <t xml:space="preserve">Dragoman</t>
  </si>
  <si>
    <t xml:space="preserve">Драгоман</t>
  </si>
  <si>
    <t xml:space="preserve">BGAG58030_00</t>
  </si>
  <si>
    <t xml:space="preserve">Pravets</t>
  </si>
  <si>
    <t xml:space="preserve">Правец</t>
  </si>
  <si>
    <t xml:space="preserve">BGAG15309_00</t>
  </si>
  <si>
    <t xml:space="preserve">Godech</t>
  </si>
  <si>
    <t xml:space="preserve">Годеч</t>
  </si>
  <si>
    <t xml:space="preserve">BGAG40292_00</t>
  </si>
  <si>
    <t xml:space="preserve">Kran</t>
  </si>
  <si>
    <t xml:space="preserve">Крън</t>
  </si>
  <si>
    <t xml:space="preserve">BGAG03825_00</t>
  </si>
  <si>
    <t xml:space="preserve">Benkovski</t>
  </si>
  <si>
    <t xml:space="preserve">Бенковски</t>
  </si>
  <si>
    <t xml:space="preserve">BGAG83017_00</t>
  </si>
  <si>
    <t xml:space="preserve">Shabla</t>
  </si>
  <si>
    <t xml:space="preserve">Шабла</t>
  </si>
  <si>
    <t xml:space="preserve">BGAG51679_00</t>
  </si>
  <si>
    <t xml:space="preserve">Nikolovo</t>
  </si>
  <si>
    <t xml:space="preserve">Николово</t>
  </si>
  <si>
    <t xml:space="preserve">BGAG75188_00</t>
  </si>
  <si>
    <t xml:space="preserve">Ustina</t>
  </si>
  <si>
    <t xml:space="preserve">Устина</t>
  </si>
  <si>
    <t xml:space="preserve">BGAG07106_01</t>
  </si>
  <si>
    <t xml:space="preserve">Busmantsi</t>
  </si>
  <si>
    <t xml:space="preserve">Бусманци</t>
  </si>
  <si>
    <t xml:space="preserve">BGAG47086_00</t>
  </si>
  <si>
    <t xml:space="preserve">Manole</t>
  </si>
  <si>
    <t xml:space="preserve">Маноле</t>
  </si>
  <si>
    <t xml:space="preserve">BGAG87240_00</t>
  </si>
  <si>
    <t xml:space="preserve">Yagodovo</t>
  </si>
  <si>
    <t xml:space="preserve">Ягодово</t>
  </si>
  <si>
    <t xml:space="preserve">BGAG18099_00</t>
  </si>
  <si>
    <t xml:space="preserve">Gulyantsi</t>
  </si>
  <si>
    <t xml:space="preserve">Гулянци</t>
  </si>
  <si>
    <t xml:space="preserve">BGAG35496_00</t>
  </si>
  <si>
    <t xml:space="preserve">Kalofer</t>
  </si>
  <si>
    <t xml:space="preserve">Калофер</t>
  </si>
  <si>
    <t xml:space="preserve">BGAG40004_00</t>
  </si>
  <si>
    <t xml:space="preserve">Krumovo</t>
  </si>
  <si>
    <t xml:space="preserve">Крумово</t>
  </si>
  <si>
    <t xml:space="preserve">BGAG10820_00</t>
  </si>
  <si>
    <t xml:space="preserve">Vetren</t>
  </si>
  <si>
    <t xml:space="preserve">Ветрен</t>
  </si>
  <si>
    <t xml:space="preserve">BGAG22215_00</t>
  </si>
  <si>
    <t xml:space="preserve">Dolna Mitropoliya</t>
  </si>
  <si>
    <t xml:space="preserve">Долна Митрополия</t>
  </si>
  <si>
    <t xml:space="preserve">BGAG18157_00</t>
  </si>
  <si>
    <t xml:space="preserve">Gurkovo</t>
  </si>
  <si>
    <t xml:space="preserve">Гурково</t>
  </si>
  <si>
    <t xml:space="preserve">BGAG51723_00</t>
  </si>
  <si>
    <t xml:space="preserve">Nikopol</t>
  </si>
  <si>
    <t xml:space="preserve">Никопол</t>
  </si>
  <si>
    <t xml:space="preserve">Absence of collection and IAS, Collected load not connected to WWTP, Need of replacement of IAS with collecting system</t>
  </si>
  <si>
    <t xml:space="preserve">Building a collecting system or IAS, Building a connection to WWTP, Replacement of IAS with collecting system</t>
  </si>
  <si>
    <t xml:space="preserve">BGAG05339_00</t>
  </si>
  <si>
    <t xml:space="preserve">Bolyartsi</t>
  </si>
  <si>
    <t xml:space="preserve">Болярци</t>
  </si>
  <si>
    <t xml:space="preserve">BGAG52221_00</t>
  </si>
  <si>
    <t xml:space="preserve">Novo selo</t>
  </si>
  <si>
    <t xml:space="preserve">Ново село</t>
  </si>
  <si>
    <t xml:space="preserve">BGAG80409_00</t>
  </si>
  <si>
    <t xml:space="preserve">Chepintsi</t>
  </si>
  <si>
    <t xml:space="preserve">Чепинци</t>
  </si>
  <si>
    <t xml:space="preserve">BGAG87031_00</t>
  </si>
  <si>
    <t xml:space="preserve">Yablanovo</t>
  </si>
  <si>
    <t xml:space="preserve">Ябланово</t>
  </si>
  <si>
    <t xml:space="preserve">BGAG00254_00</t>
  </si>
  <si>
    <t xml:space="preserve">Aleko Konstantinovo</t>
  </si>
  <si>
    <t xml:space="preserve">Алеко Константиново</t>
  </si>
  <si>
    <t xml:space="preserve">BGAG55782_00</t>
  </si>
  <si>
    <t xml:space="preserve">Iskar</t>
  </si>
  <si>
    <t xml:space="preserve">Искър</t>
  </si>
  <si>
    <t xml:space="preserve">BGAG02693_00</t>
  </si>
  <si>
    <t xml:space="preserve">BGAG12574_00</t>
  </si>
  <si>
    <t xml:space="preserve">Vylchi dol</t>
  </si>
  <si>
    <t xml:space="preserve">Вълчи дол</t>
  </si>
  <si>
    <t xml:space="preserve">BGAG47295_00</t>
  </si>
  <si>
    <t xml:space="preserve">Markovo</t>
  </si>
  <si>
    <t xml:space="preserve">Марково</t>
  </si>
  <si>
    <t xml:space="preserve">BGAG39846_00</t>
  </si>
  <si>
    <t xml:space="preserve">Krivodol</t>
  </si>
  <si>
    <t xml:space="preserve">Криводол</t>
  </si>
  <si>
    <t xml:space="preserve">BGAG02837_00</t>
  </si>
  <si>
    <t xml:space="preserve">Batak</t>
  </si>
  <si>
    <t xml:space="preserve">Батак</t>
  </si>
  <si>
    <t xml:space="preserve">BGAG07140_00</t>
  </si>
  <si>
    <t xml:space="preserve">Buhovo</t>
  </si>
  <si>
    <t xml:space="preserve">Бухово</t>
  </si>
  <si>
    <t xml:space="preserve">BGAG35300_00</t>
  </si>
  <si>
    <t xml:space="preserve">Kalekovets</t>
  </si>
  <si>
    <t xml:space="preserve">Калековец</t>
  </si>
  <si>
    <t xml:space="preserve">BGAG07116_00</t>
  </si>
  <si>
    <t xml:space="preserve">Butan</t>
  </si>
  <si>
    <t xml:space="preserve">Бутан</t>
  </si>
  <si>
    <t xml:space="preserve">BGAG48043_00</t>
  </si>
  <si>
    <t xml:space="preserve">Mizia</t>
  </si>
  <si>
    <t xml:space="preserve">Мизия</t>
  </si>
  <si>
    <t xml:space="preserve">BGAG30065_00</t>
  </si>
  <si>
    <t xml:space="preserve">Zavet</t>
  </si>
  <si>
    <t xml:space="preserve">Завет</t>
  </si>
  <si>
    <t xml:space="preserve">BGAG65139_00</t>
  </si>
  <si>
    <t xml:space="preserve">Sadovo</t>
  </si>
  <si>
    <t xml:space="preserve">Садово</t>
  </si>
  <si>
    <t xml:space="preserve">BGAG00014_00</t>
  </si>
  <si>
    <t xml:space="preserve">Ablanica</t>
  </si>
  <si>
    <t xml:space="preserve">Абланица</t>
  </si>
  <si>
    <t xml:space="preserve">BGAG12499_00</t>
  </si>
  <si>
    <t xml:space="preserve">Vylkosel</t>
  </si>
  <si>
    <t xml:space="preserve">Вълкосел</t>
  </si>
  <si>
    <t xml:space="preserve">BGAG11845_00</t>
  </si>
  <si>
    <t xml:space="preserve">Vojvodinovo</t>
  </si>
  <si>
    <t xml:space="preserve">Войводиново</t>
  </si>
  <si>
    <t xml:space="preserve">BGAG22232_00</t>
  </si>
  <si>
    <t xml:space="preserve">Dolna Oriahovica</t>
  </si>
  <si>
    <t xml:space="preserve">Долна Оряховица</t>
  </si>
  <si>
    <t xml:space="preserve">BGAG38916_00</t>
  </si>
  <si>
    <t xml:space="preserve">BGAG40717_00</t>
  </si>
  <si>
    <t xml:space="preserve">Kurtovo konare</t>
  </si>
  <si>
    <t xml:space="preserve">Куртово конаре</t>
  </si>
  <si>
    <t xml:space="preserve">BGAG35523_00</t>
  </si>
  <si>
    <t xml:space="preserve">Kaloyanovo</t>
  </si>
  <si>
    <t xml:space="preserve">Калояново</t>
  </si>
  <si>
    <t xml:space="preserve">BGAG20331_00</t>
  </si>
  <si>
    <t xml:space="preserve">Debren</t>
  </si>
  <si>
    <t xml:space="preserve">Дебрен</t>
  </si>
  <si>
    <t xml:space="preserve">BGAG62671_00</t>
  </si>
  <si>
    <t xml:space="preserve">Rila</t>
  </si>
  <si>
    <t xml:space="preserve">Рила</t>
  </si>
  <si>
    <t xml:space="preserve">BGAG52218_00</t>
  </si>
  <si>
    <t xml:space="preserve">Apriltsi</t>
  </si>
  <si>
    <t xml:space="preserve">Априлци</t>
  </si>
  <si>
    <t xml:space="preserve">BGAG18505_00</t>
  </si>
  <si>
    <t xml:space="preserve">Glozhene</t>
  </si>
  <si>
    <t xml:space="preserve">Гложене</t>
  </si>
  <si>
    <t xml:space="preserve">BGAG68998_00</t>
  </si>
  <si>
    <t xml:space="preserve">Staro Oryahovo</t>
  </si>
  <si>
    <t xml:space="preserve">Старо Оряхово</t>
  </si>
  <si>
    <t xml:space="preserve">BGAG65601_00</t>
  </si>
  <si>
    <t xml:space="preserve">Svetovrachene</t>
  </si>
  <si>
    <t xml:space="preserve">Световрачене</t>
  </si>
  <si>
    <t xml:space="preserve">BGAG40525_00</t>
  </si>
  <si>
    <t xml:space="preserve">Kula</t>
  </si>
  <si>
    <t xml:space="preserve">Кула</t>
  </si>
  <si>
    <t xml:space="preserve">BGAG63224_00</t>
  </si>
  <si>
    <t xml:space="preserve">Ruen</t>
  </si>
  <si>
    <t xml:space="preserve">Руен</t>
  </si>
  <si>
    <t xml:space="preserve">BGAG53552_00</t>
  </si>
  <si>
    <t xml:space="preserve">Opaka</t>
  </si>
  <si>
    <t xml:space="preserve">Опака</t>
  </si>
  <si>
    <t xml:space="preserve">BGAG39270_00</t>
  </si>
  <si>
    <t xml:space="preserve">Kraishte</t>
  </si>
  <si>
    <t xml:space="preserve">Краище</t>
  </si>
  <si>
    <t xml:space="preserve">BGAG77058_00</t>
  </si>
  <si>
    <t xml:space="preserve">Hadzhidimovo</t>
  </si>
  <si>
    <t xml:space="preserve">Хаджидимово</t>
  </si>
  <si>
    <t xml:space="preserve">BGAG24829_00</t>
  </si>
  <si>
    <t xml:space="preserve">Dyankovo</t>
  </si>
  <si>
    <t xml:space="preserve">Дянково</t>
  </si>
  <si>
    <t xml:space="preserve">BGAG38563_00</t>
  </si>
  <si>
    <t xml:space="preserve">Koprinka</t>
  </si>
  <si>
    <t xml:space="preserve">Копринка</t>
  </si>
  <si>
    <t xml:space="preserve">BGAG78080_00</t>
  </si>
  <si>
    <t xml:space="preserve">Tsaratsovo</t>
  </si>
  <si>
    <t xml:space="preserve">Царацово</t>
  </si>
  <si>
    <t xml:space="preserve">BGAG12766_00</t>
  </si>
  <si>
    <t xml:space="preserve">Vyrbica</t>
  </si>
  <si>
    <t xml:space="preserve">Върбица</t>
  </si>
  <si>
    <t xml:space="preserve">BGAG14386_00</t>
  </si>
  <si>
    <t xml:space="preserve">Galata</t>
  </si>
  <si>
    <t xml:space="preserve">Галата</t>
  </si>
  <si>
    <t xml:space="preserve">BGAG52012_00</t>
  </si>
  <si>
    <t xml:space="preserve">Novi han</t>
  </si>
  <si>
    <t xml:space="preserve">Нови хан</t>
  </si>
  <si>
    <t xml:space="preserve">BGAG49686_00</t>
  </si>
  <si>
    <t xml:space="preserve">Mikrevo</t>
  </si>
  <si>
    <t xml:space="preserve">Микрево</t>
  </si>
  <si>
    <t xml:space="preserve">BGAG37491_00</t>
  </si>
  <si>
    <t xml:space="preserve">Kovachevo</t>
  </si>
  <si>
    <t xml:space="preserve">Ковачево</t>
  </si>
  <si>
    <t xml:space="preserve">BGAG06481_00</t>
  </si>
  <si>
    <t xml:space="preserve">Brestovene</t>
  </si>
  <si>
    <t xml:space="preserve">Брестовене</t>
  </si>
  <si>
    <t xml:space="preserve">BGAG87624_00</t>
  </si>
  <si>
    <t xml:space="preserve">Yasenovets</t>
  </si>
  <si>
    <t xml:space="preserve">Ясеновец</t>
  </si>
  <si>
    <t xml:space="preserve">BGAG68117_00</t>
  </si>
  <si>
    <t xml:space="preserve">Sotiria</t>
  </si>
  <si>
    <t xml:space="preserve">Сотиря</t>
  </si>
  <si>
    <t xml:space="preserve">BGAG72549_00</t>
  </si>
  <si>
    <t xml:space="preserve">Todor Ikonomovo</t>
  </si>
  <si>
    <t xml:space="preserve">Тодор Икономово</t>
  </si>
  <si>
    <t xml:space="preserve">BGAG23251_00</t>
  </si>
  <si>
    <t xml:space="preserve">Dragichevo</t>
  </si>
  <si>
    <t xml:space="preserve">Драгичево</t>
  </si>
  <si>
    <t xml:space="preserve">Enterprise for Environmental Activities Management</t>
  </si>
  <si>
    <t xml:space="preserve">BGAG17912_00</t>
  </si>
  <si>
    <t xml:space="preserve">Grozdyovo</t>
  </si>
  <si>
    <t xml:space="preserve">Гроздьово</t>
  </si>
  <si>
    <t xml:space="preserve">BGAG62997_00</t>
  </si>
  <si>
    <t xml:space="preserve">Roman</t>
  </si>
  <si>
    <t xml:space="preserve">Роман</t>
  </si>
  <si>
    <t xml:space="preserve">BGAG51250_00</t>
  </si>
  <si>
    <t xml:space="preserve">Negovan</t>
  </si>
  <si>
    <t xml:space="preserve">Негован</t>
  </si>
  <si>
    <t xml:space="preserve">BGAG87597_00</t>
  </si>
  <si>
    <t xml:space="preserve">Yasen</t>
  </si>
  <si>
    <t xml:space="preserve">Ясен</t>
  </si>
  <si>
    <t xml:space="preserve">BGAG17484_00</t>
  </si>
  <si>
    <t xml:space="preserve">Gradina</t>
  </si>
  <si>
    <t xml:space="preserve">Градина</t>
  </si>
  <si>
    <t xml:space="preserve">BGAG56215_00</t>
  </si>
  <si>
    <t xml:space="preserve">Petarch</t>
  </si>
  <si>
    <t xml:space="preserve">Петърч</t>
  </si>
  <si>
    <t xml:space="preserve">BGAG23025_00</t>
  </si>
  <si>
    <t xml:space="preserve">Dospat</t>
  </si>
  <si>
    <t xml:space="preserve">Доспат</t>
  </si>
  <si>
    <t xml:space="preserve">BGAG39116_00</t>
  </si>
  <si>
    <t xml:space="preserve">Kocherinovo</t>
  </si>
  <si>
    <t xml:space="preserve">Кочериново</t>
  </si>
  <si>
    <t xml:space="preserve">BGAG27499_00</t>
  </si>
  <si>
    <t xml:space="preserve">Enina</t>
  </si>
  <si>
    <t xml:space="preserve">Енина</t>
  </si>
  <si>
    <t xml:space="preserve">BGAG05462_00</t>
  </si>
  <si>
    <t xml:space="preserve">Borino</t>
  </si>
  <si>
    <t xml:space="preserve">Борино</t>
  </si>
  <si>
    <t xml:space="preserve">BGAG53335_00</t>
  </si>
  <si>
    <t xml:space="preserve">Ognyanovo</t>
  </si>
  <si>
    <t xml:space="preserve">Огняново</t>
  </si>
  <si>
    <t xml:space="preserve">BGAG40052_00</t>
  </si>
  <si>
    <t xml:space="preserve">Krupnik</t>
  </si>
  <si>
    <t xml:space="preserve">Крупник</t>
  </si>
  <si>
    <t xml:space="preserve">BGAG65303_00</t>
  </si>
  <si>
    <t xml:space="preserve">Samuilovo</t>
  </si>
  <si>
    <t xml:space="preserve">Самуилово</t>
  </si>
  <si>
    <t xml:space="preserve">BGAG00672_00</t>
  </si>
  <si>
    <t xml:space="preserve">Archar</t>
  </si>
  <si>
    <t xml:space="preserve">Арчар</t>
  </si>
  <si>
    <t xml:space="preserve">BGAG23100_00</t>
  </si>
  <si>
    <t xml:space="preserve">Draganovo</t>
  </si>
  <si>
    <t xml:space="preserve">Драганово</t>
  </si>
  <si>
    <t xml:space="preserve">BGAG30962_00</t>
  </si>
  <si>
    <t xml:space="preserve">Zlataritsa</t>
  </si>
  <si>
    <t xml:space="preserve">Златарица</t>
  </si>
  <si>
    <t xml:space="preserve">Absence of collection and IAS, Collected load not connected to WWTP</t>
  </si>
  <si>
    <t xml:space="preserve">BGAG38558_00</t>
  </si>
  <si>
    <t xml:space="preserve">Koprivshtitsa</t>
  </si>
  <si>
    <t xml:space="preserve">Копривщица</t>
  </si>
  <si>
    <t xml:space="preserve">BGAG53120_00</t>
  </si>
  <si>
    <t xml:space="preserve">Obrochishte</t>
  </si>
  <si>
    <t xml:space="preserve">Оброчище</t>
  </si>
  <si>
    <t xml:space="preserve">BGAG73643_00</t>
  </si>
  <si>
    <t xml:space="preserve">Tarnava</t>
  </si>
  <si>
    <t xml:space="preserve">Търнава</t>
  </si>
  <si>
    <t xml:space="preserve">BGAG29194_00</t>
  </si>
  <si>
    <t xml:space="preserve">Zheliu vojvoda</t>
  </si>
  <si>
    <t xml:space="preserve">Желю войвода</t>
  </si>
  <si>
    <t xml:space="preserve">BGAG72223_00</t>
  </si>
  <si>
    <t xml:space="preserve">Batanovtsi</t>
  </si>
  <si>
    <t xml:space="preserve">Батановци</t>
  </si>
  <si>
    <t xml:space="preserve">BGAG62089_00</t>
  </si>
  <si>
    <t xml:space="preserve">Rakovski</t>
  </si>
  <si>
    <t xml:space="preserve">Раковски</t>
  </si>
  <si>
    <t xml:space="preserve">BGAG36837_00</t>
  </si>
  <si>
    <t xml:space="preserve">Kilifarevo</t>
  </si>
  <si>
    <t xml:space="preserve">Килифарево</t>
  </si>
  <si>
    <t xml:space="preserve">BGAG06224_00</t>
  </si>
  <si>
    <t xml:space="preserve">Bregovo</t>
  </si>
  <si>
    <t xml:space="preserve">Брегово</t>
  </si>
  <si>
    <t xml:space="preserve">BGAG15028_00</t>
  </si>
  <si>
    <t xml:space="preserve">Glavinitsa</t>
  </si>
  <si>
    <t xml:space="preserve">Главиница</t>
  </si>
  <si>
    <t xml:space="preserve">BGAG73273_00</t>
  </si>
  <si>
    <t xml:space="preserve">Tran</t>
  </si>
  <si>
    <t xml:space="preserve">Трън</t>
  </si>
  <si>
    <t xml:space="preserve">BGAG69105_00</t>
  </si>
  <si>
    <t xml:space="preserve">Startsevo</t>
  </si>
  <si>
    <t xml:space="preserve">Старцево</t>
  </si>
  <si>
    <t xml:space="preserve">Код на ПСОВ/код на канализационна система</t>
  </si>
  <si>
    <t xml:space="preserve">Име на ПСОВ/ (ако няма ПСОВ-Име на агломера</t>
  </si>
  <si>
    <t xml:space="preserve">Причина за несъответствие - липса на  ПСОВ/остаряла ПСОВ/ липса на третично пречистване/неизграден довеждащ колектор</t>
  </si>
  <si>
    <t xml:space="preserve">Мярка за достигане на съответствие - Изграждане на нова ПСОВ/реконструкция/изграждане довеждащ колектор</t>
  </si>
  <si>
    <t xml:space="preserve">Товар на вход ПСОВ (максимално средно седмичен товар), на датата за достигане на съответствие, е.ж.</t>
  </si>
  <si>
    <t xml:space="preserve">Капацитет на ПСОВ, предвиждан да бъде изграден към датата на сътоветствие, екв.ж.</t>
  </si>
  <si>
    <t xml:space="preserve">Стъпала за пречистване на ПСОВ, към датата за достигане на съответствие</t>
  </si>
  <si>
    <t xml:space="preserve">Очаквана дата за достигане на съответствие на качеството на пречистване</t>
  </si>
  <si>
    <t xml:space="preserve">Предвиждани средства за мярката, в млн.  ЕВРО</t>
  </si>
  <si>
    <t xml:space="preserve">Планиран източник на финансиране за ПСОВ - Име на фонда на ЕС</t>
  </si>
  <si>
    <t xml:space="preserve">Количество средства за ПСОВ, които ще бъдат необходими за отпускане от предвиждания фонд на ЕС, в млн.  ЕВРО</t>
  </si>
  <si>
    <t xml:space="preserve">Коментар за ПСОВ</t>
  </si>
  <si>
    <t xml:space="preserve">Очакван процент, транспортиран до ПСОВ чрез специализиран транспорт, към датата за достигане на съответствие</t>
  </si>
  <si>
    <t xml:space="preserve">Количество средства за ПСОВ, които ще бъдат необходими  от друг фонд(ако са необходими такива), в млн. ЕВРО</t>
  </si>
  <si>
    <t xml:space="preserve">Необходим заем за извършване настоителните работи, в млн.  ЕВРО</t>
  </si>
  <si>
    <t xml:space="preserve">uwwCode</t>
  </si>
  <si>
    <t xml:space="preserve">uwwName</t>
  </si>
  <si>
    <t xml:space="preserve">flatpStatus</t>
  </si>
  <si>
    <t xml:space="preserve">flatpReasons</t>
  </si>
  <si>
    <t xml:space="preserve">flatpMeasures</t>
  </si>
  <si>
    <t xml:space="preserve">flatpExpLoad</t>
  </si>
  <si>
    <t xml:space="preserve">flatpExpCapacity</t>
  </si>
  <si>
    <t xml:space="preserve">flatpExpecTreatment</t>
  </si>
  <si>
    <t xml:space="preserve">flatpExpecDateStart</t>
  </si>
  <si>
    <t xml:space="preserve">flatpExpecDateStartWork</t>
  </si>
  <si>
    <t xml:space="preserve">flatpExpecDateCompletion</t>
  </si>
  <si>
    <t xml:space="preserve">flatpExpecDatePerformance</t>
  </si>
  <si>
    <t xml:space="preserve">flatpInv</t>
  </si>
  <si>
    <t xml:space="preserve">flatpEUFundName</t>
  </si>
  <si>
    <t xml:space="preserve">flatpEUFund</t>
  </si>
  <si>
    <t xml:space="preserve">flatpComments</t>
  </si>
  <si>
    <t xml:space="preserve">flatpExpLoadTruck</t>
  </si>
  <si>
    <t xml:space="preserve">flatpOtherFund</t>
  </si>
  <si>
    <t xml:space="preserve">flatpOtherFundName</t>
  </si>
  <si>
    <t xml:space="preserve">flatpLoan</t>
  </si>
  <si>
    <t xml:space="preserve">flatpLoanName</t>
  </si>
  <si>
    <t xml:space="preserve">BGWT56784_00_01</t>
  </si>
  <si>
    <t xml:space="preserve">UWWTP Plovdiv</t>
  </si>
  <si>
    <t xml:space="preserve">Absence of tertiary treatment (N and P) available</t>
  </si>
  <si>
    <t xml:space="preserve">building more stringent treatment (N and P)</t>
  </si>
  <si>
    <t xml:space="preserve">3NP</t>
  </si>
  <si>
    <t xml:space="preserve">Project in progress 'Early bird'</t>
  </si>
  <si>
    <t xml:space="preserve">BGWT10447_00_01</t>
  </si>
  <si>
    <t xml:space="preserve">UWWTP Veliko Tarnovo</t>
  </si>
  <si>
    <t xml:space="preserve">The monitoring data for P and N show "Pass", nevetheless there is no  tertiary  treatment technology available at the WWTP</t>
  </si>
  <si>
    <t xml:space="preserve">BGWT72223_00_01</t>
  </si>
  <si>
    <t xml:space="preserve">UWWTP Batanovtsi</t>
  </si>
  <si>
    <t xml:space="preserve">The monitoring data for N and P show "Pass", nevetheless there is no secondary treatment technology available at the WWTP</t>
  </si>
  <si>
    <t xml:space="preserve">BGWT55155_00_01</t>
  </si>
  <si>
    <t xml:space="preserve">UWWTP Pazardzhik</t>
  </si>
  <si>
    <t xml:space="preserve">Absence of tertiary treatment (N and P)</t>
  </si>
  <si>
    <t xml:space="preserve">The deadline will be updated with National investment plan, in fulfillment of the "enabling conditions" according to the Multiannual Financial Framework 2021-2027</t>
  </si>
  <si>
    <t xml:space="preserve">BGWT56722_00_01</t>
  </si>
  <si>
    <t xml:space="preserve">UWWTP Pleven</t>
  </si>
  <si>
    <t xml:space="preserve">BGWT87374_00_01</t>
  </si>
  <si>
    <t xml:space="preserve">UWWTP Yambol</t>
  </si>
  <si>
    <t xml:space="preserve">New UWWTP constructed, some monitoring data are not available yet</t>
  </si>
  <si>
    <t xml:space="preserve">improvement of operation</t>
  </si>
  <si>
    <t xml:space="preserve">Project completed</t>
  </si>
  <si>
    <t xml:space="preserve">BGWT61577_00_01</t>
  </si>
  <si>
    <t xml:space="preserve">UWWTP Radomir</t>
  </si>
  <si>
    <t xml:space="preserve">connection to existing UWWTP/building more stringent treatment</t>
  </si>
  <si>
    <t xml:space="preserve">BGWT32901_00_01</t>
  </si>
  <si>
    <t xml:space="preserve">UWWTP Ihtiman</t>
  </si>
  <si>
    <t xml:space="preserve">construction of new UWWTP/building more stringent treatment (N and P)</t>
  </si>
  <si>
    <t xml:space="preserve">BGWT61710_00_01</t>
  </si>
  <si>
    <t xml:space="preserve">UWWTP Razgrad</t>
  </si>
  <si>
    <t xml:space="preserve">BGWT00702_00_01</t>
  </si>
  <si>
    <t xml:space="preserve">UWWTP Asenovgrad</t>
  </si>
  <si>
    <t xml:space="preserve">New UWWTP, not available monitoring data yet</t>
  </si>
  <si>
    <t xml:space="preserve">improvement of management of the newly constructed UWWTP</t>
  </si>
  <si>
    <t xml:space="preserve">BGWT73626_00_01</t>
  </si>
  <si>
    <t xml:space="preserve">UWWTP Targovishte</t>
  </si>
  <si>
    <t xml:space="preserve">The monitoring data for P show "Pass", nevetheless there is no  tertiary  treatment technology for P available at the WWTP</t>
  </si>
  <si>
    <t xml:space="preserve">building more stringent treatment (P)</t>
  </si>
  <si>
    <t xml:space="preserve">BGWT51809_00_01</t>
  </si>
  <si>
    <t xml:space="preserve">UWWTP Nova Zagora</t>
  </si>
  <si>
    <t xml:space="preserve">BGWT67653_00_01</t>
  </si>
  <si>
    <t xml:space="preserve">UWWTP Smolyan</t>
  </si>
  <si>
    <t xml:space="preserve">The monitoring data for N and P show "Pass" , nevertheless there is no tertiary removal available at the WWTP</t>
  </si>
  <si>
    <t xml:space="preserve">BGWT68789_00_01</t>
  </si>
  <si>
    <t xml:space="preserve">UWWTP Dupnitsa</t>
  </si>
  <si>
    <t xml:space="preserve">BGWT56126_00_01</t>
  </si>
  <si>
    <t xml:space="preserve">UWWTP Petrich</t>
  </si>
  <si>
    <t xml:space="preserve">Absence of UWWTP</t>
  </si>
  <si>
    <t xml:space="preserve">construction of WWTP</t>
  </si>
  <si>
    <t xml:space="preserve">BGWT57649_00_01</t>
  </si>
  <si>
    <t xml:space="preserve">UWWTP Popovo</t>
  </si>
  <si>
    <t xml:space="preserve">The monitoring data for P show "Pass" , nevertheless there is no  P removal available at the WWTP</t>
  </si>
  <si>
    <t xml:space="preserve">BGWT51500_00_03</t>
  </si>
  <si>
    <t xml:space="preserve">UWWTP Sveti Vlas</t>
  </si>
  <si>
    <t xml:space="preserve">construction of new UWWTP</t>
  </si>
  <si>
    <t xml:space="preserve">BGWT65334_00_01</t>
  </si>
  <si>
    <t xml:space="preserve">UWWTP Sandanski</t>
  </si>
  <si>
    <t xml:space="preserve">BGCO10450_00_01</t>
  </si>
  <si>
    <t xml:space="preserve">Kanalizacia Velingrad</t>
  </si>
  <si>
    <t xml:space="preserve">BGCO77181_00_01</t>
  </si>
  <si>
    <t xml:space="preserve">Kanalizacia Harmanli</t>
  </si>
  <si>
    <t xml:space="preserve">BGWT02508_00_01</t>
  </si>
  <si>
    <t xml:space="preserve">UWWTP Balchik</t>
  </si>
  <si>
    <t xml:space="preserve">Need of Construction of deepwater discharging network</t>
  </si>
  <si>
    <t xml:space="preserve">Construction of deepwater discharging network</t>
  </si>
  <si>
    <t xml:space="preserve">BGWT02508_01_01</t>
  </si>
  <si>
    <t xml:space="preserve">UWWTP k.k.Albena</t>
  </si>
  <si>
    <t xml:space="preserve">building more stringent treatment (N and P), reconstruction and modernization of UWWTP</t>
  </si>
  <si>
    <t xml:space="preserve">BGWT20482_00_01</t>
  </si>
  <si>
    <t xml:space="preserve">UWWTP Devnya</t>
  </si>
  <si>
    <t xml:space="preserve">Collecting load from agglomerations more than 10000 pe</t>
  </si>
  <si>
    <t xml:space="preserve">BGWT81414_00_01</t>
  </si>
  <si>
    <t xml:space="preserve">UWWTP Chirpan</t>
  </si>
  <si>
    <t xml:space="preserve">New UWWTP constructed, monitoring data are not available yet</t>
  </si>
  <si>
    <t xml:space="preserve">BGWT36525_00_01</t>
  </si>
  <si>
    <t xml:space="preserve">UWWTP Karnobat</t>
  </si>
  <si>
    <t xml:space="preserve">BGCO17395_00_01</t>
  </si>
  <si>
    <t xml:space="preserve">Kanalizacia Gotse Delchev</t>
  </si>
  <si>
    <t xml:space="preserve">BGCO44238_00_01</t>
  </si>
  <si>
    <t xml:space="preserve">Kanalizacia Lom</t>
  </si>
  <si>
    <t xml:space="preserve">BGWT07702_00_01</t>
  </si>
  <si>
    <t xml:space="preserve">UWWTP Byala Slatina</t>
  </si>
  <si>
    <t xml:space="preserve">Bad performance of the UWWTP for N removal</t>
  </si>
  <si>
    <t xml:space="preserve">BGCO03928_00_01</t>
  </si>
  <si>
    <t xml:space="preserve">Kanalizacia Berkovitsa</t>
  </si>
  <si>
    <t xml:space="preserve">BGWT44094_00_01</t>
  </si>
  <si>
    <t xml:space="preserve">UWWTP Lozenets</t>
  </si>
  <si>
    <t xml:space="preserve">The monitoring data for  N show "Pass", nevetheless there is no  tertiary  treatment technology for N removal available at the WWTP</t>
  </si>
  <si>
    <t xml:space="preserve">reconstruction of WWTP, extending capacity</t>
  </si>
  <si>
    <t xml:space="preserve">BGWT35064_00_01</t>
  </si>
  <si>
    <t xml:space="preserve">UWWTP Kavarna</t>
  </si>
  <si>
    <t xml:space="preserve">Old and not well-behaving facilities, Absence of tertiary treatment (N and P removal)</t>
  </si>
  <si>
    <t xml:space="preserve">BGWT27382_00_01</t>
  </si>
  <si>
    <t xml:space="preserve">UWWTP Elhovo</t>
  </si>
  <si>
    <t xml:space="preserve">BGWT18490_00_01</t>
  </si>
  <si>
    <t xml:space="preserve">UWWTP gara Elin Pelin</t>
  </si>
  <si>
    <t xml:space="preserve">Absence of secondary and tertiary treatment (N and P)</t>
  </si>
  <si>
    <t xml:space="preserve">reconstruction/building new UWWTP</t>
  </si>
  <si>
    <t xml:space="preserve">BGWT73496_00_01</t>
  </si>
  <si>
    <t xml:space="preserve">UWWTP Tutrakan</t>
  </si>
  <si>
    <t xml:space="preserve">BGCO66460_00_01</t>
  </si>
  <si>
    <t xml:space="preserve">Kanalizacia Simitli</t>
  </si>
  <si>
    <t xml:space="preserve">BGCO72343_00_01</t>
  </si>
  <si>
    <t xml:space="preserve">Kanalizacia Teteven</t>
  </si>
  <si>
    <t xml:space="preserve">BGWT68134_01_02</t>
  </si>
  <si>
    <t xml:space="preserve">UWWTP Gorni Bogrov</t>
  </si>
  <si>
    <t xml:space="preserve">reconstruction/building new WWTP</t>
  </si>
  <si>
    <t xml:space="preserve">BGWT44327_00_01</t>
  </si>
  <si>
    <t xml:space="preserve">UWWTP Lukovit</t>
  </si>
  <si>
    <t xml:space="preserve">Bad performance of the UWWTP for BOD5</t>
  </si>
  <si>
    <t xml:space="preserve">improvement of management of the UWWTP</t>
  </si>
  <si>
    <t xml:space="preserve">WSS Operator need to improve management</t>
  </si>
  <si>
    <t xml:space="preserve">BGWT24030_00_01</t>
  </si>
  <si>
    <t xml:space="preserve">UWWTP Dulovo</t>
  </si>
  <si>
    <t xml:space="preserve">Old and not well-behaving facilities</t>
  </si>
  <si>
    <t xml:space="preserve">BGCO65365_00_01</t>
  </si>
  <si>
    <t xml:space="preserve">Kanalizacia Sapareva banya</t>
  </si>
  <si>
    <t xml:space="preserve">BGWT43236_00_01</t>
  </si>
  <si>
    <t xml:space="preserve">UWWTP Levski</t>
  </si>
  <si>
    <t xml:space="preserve">BGCO62004_00_01</t>
  </si>
  <si>
    <t xml:space="preserve">Kanalizacia Rakitovo</t>
  </si>
  <si>
    <t xml:space="preserve">BGCO53535_00_01</t>
  </si>
  <si>
    <t xml:space="preserve">Kanalizacia Omurtag</t>
  </si>
  <si>
    <t xml:space="preserve">BGCO44570_00_01</t>
  </si>
  <si>
    <t xml:space="preserve">Kanalizacia Lyubimets</t>
  </si>
  <si>
    <t xml:space="preserve">BGCO65869_00_01</t>
  </si>
  <si>
    <t xml:space="preserve">Kanalizacia Svoge</t>
  </si>
  <si>
    <t xml:space="preserve">BGCO18280_00_01</t>
  </si>
  <si>
    <t xml:space="preserve">Kanalizacia Galabovo</t>
  </si>
  <si>
    <t xml:space="preserve">BGCO67372_00_01</t>
  </si>
  <si>
    <t xml:space="preserve">Kanalizacia Slivnitsa</t>
  </si>
  <si>
    <t xml:space="preserve">BGCO44063_00_01</t>
  </si>
  <si>
    <t xml:space="preserve">Kanalizacia Lozen</t>
  </si>
  <si>
    <t xml:space="preserve">construction of connection to WWTP</t>
  </si>
  <si>
    <t xml:space="preserve">BGWT35239_00_01</t>
  </si>
  <si>
    <t xml:space="preserve">UWWTP Kazichene-Krivina</t>
  </si>
  <si>
    <t xml:space="preserve">BGCO47278_00_01</t>
  </si>
  <si>
    <t xml:space="preserve">Kanalizacia Simeonovgrad</t>
  </si>
  <si>
    <t xml:space="preserve">BGWT12084_00_01</t>
  </si>
  <si>
    <t xml:space="preserve">UWWTP Voluiak</t>
  </si>
  <si>
    <t xml:space="preserve">BGCO21498_00_01</t>
  </si>
  <si>
    <t xml:space="preserve">Kanalizacia Dobrinishte</t>
  </si>
  <si>
    <t xml:space="preserve">BGCO23947_00_01</t>
  </si>
  <si>
    <t xml:space="preserve">Kanalizacia Dryanovo</t>
  </si>
  <si>
    <t xml:space="preserve">BGCO39970_00_01</t>
  </si>
  <si>
    <t xml:space="preserve">Kanalizacia Krumovgrad</t>
  </si>
  <si>
    <t xml:space="preserve">BGWT14711_00_01</t>
  </si>
  <si>
    <t xml:space="preserve">UWWTP General Toshevo</t>
  </si>
  <si>
    <t xml:space="preserve">BGCO00878_00_01</t>
  </si>
  <si>
    <t xml:space="preserve">Kanalizacia Ahtopol</t>
  </si>
  <si>
    <t xml:space="preserve">BGCO20465_00_01</t>
  </si>
  <si>
    <t xml:space="preserve">Kanalizacia Devin</t>
  </si>
  <si>
    <t xml:space="preserve">BGWT21912_00_01</t>
  </si>
  <si>
    <t xml:space="preserve">UWWTP Dolni chiflik</t>
  </si>
  <si>
    <t xml:space="preserve">BGCO69660_00_01</t>
  </si>
  <si>
    <t xml:space="preserve">Kanalizacia Straldzha</t>
  </si>
  <si>
    <t xml:space="preserve">BGCO70528_00_01</t>
  </si>
  <si>
    <t xml:space="preserve">Kanalizacia Saedinenie</t>
  </si>
  <si>
    <t xml:space="preserve">BGCO05027_00_01</t>
  </si>
  <si>
    <t xml:space="preserve">Kanalizacia Bozhurishte</t>
  </si>
  <si>
    <t xml:space="preserve">BGWT55419_00_01</t>
  </si>
  <si>
    <t xml:space="preserve">UWWTP Pancharevo-Kokalyane</t>
  </si>
  <si>
    <t xml:space="preserve">construction of WWTP/connection to exhisting WWTP</t>
  </si>
  <si>
    <t xml:space="preserve">BGCO38902_00_01</t>
  </si>
  <si>
    <t xml:space="preserve">Kanalizacia Kostenets</t>
  </si>
  <si>
    <t xml:space="preserve">BGWT04234_00_01</t>
  </si>
  <si>
    <t xml:space="preserve">UWWTP Bistritsa</t>
  </si>
  <si>
    <t xml:space="preserve">construction of UWWTP</t>
  </si>
  <si>
    <t xml:space="preserve">BGCO62858_00_01</t>
  </si>
  <si>
    <t xml:space="preserve">Kanalizacia Rogosh</t>
  </si>
  <si>
    <t xml:space="preserve">BGWT55021_00_01</t>
  </si>
  <si>
    <t xml:space="preserve">UWWTP Pavel banya</t>
  </si>
  <si>
    <t xml:space="preserve">BGCO87338_00_01</t>
  </si>
  <si>
    <t xml:space="preserve">Kanalizacia Yakoruda</t>
  </si>
  <si>
    <t xml:space="preserve">BGWT51500_00_02</t>
  </si>
  <si>
    <t xml:space="preserve">UWWTP k.k.Elenite</t>
  </si>
  <si>
    <t xml:space="preserve">reconstruction/building new WWTP, improvement of operation and monitoring</t>
  </si>
  <si>
    <t xml:space="preserve">BGCO04501_00_01</t>
  </si>
  <si>
    <t xml:space="preserve">Kanalizacia Bobov dol</t>
  </si>
  <si>
    <t xml:space="preserve">BGCO27190_00_01</t>
  </si>
  <si>
    <t xml:space="preserve">Kanalizacia Elena</t>
  </si>
  <si>
    <t xml:space="preserve">BGCO39030_00_01</t>
  </si>
  <si>
    <t xml:space="preserve">Kanalizacia Kotel</t>
  </si>
  <si>
    <t xml:space="preserve">BGCO72761_00_01</t>
  </si>
  <si>
    <t xml:space="preserve">Kanalizacia Topolovgrad</t>
  </si>
  <si>
    <t xml:space="preserve">BGCO23234_00_01</t>
  </si>
  <si>
    <t xml:space="preserve">Kanalizacia Draginovo</t>
  </si>
  <si>
    <t xml:space="preserve">BGCO80371_00_01</t>
  </si>
  <si>
    <t xml:space="preserve">Kanalizacia Chepelare</t>
  </si>
  <si>
    <t xml:space="preserve">BGCO00607_00_01</t>
  </si>
  <si>
    <t xml:space="preserve">Kanalizacia Ardino</t>
  </si>
  <si>
    <t xml:space="preserve">BGCO55909_00_01</t>
  </si>
  <si>
    <t xml:space="preserve">Kanalizacia Perushtitsa</t>
  </si>
  <si>
    <t xml:space="preserve">BGCO72165_00_01</t>
  </si>
  <si>
    <t xml:space="preserve">Kanalizacia Tvarditsa</t>
  </si>
  <si>
    <t xml:space="preserve">BGCO03616_00_01</t>
  </si>
  <si>
    <t xml:space="preserve">Kanalizacia Belogradchik</t>
  </si>
  <si>
    <t xml:space="preserve">BGCO66528_00_01</t>
  </si>
  <si>
    <t xml:space="preserve">Kanalizacia Sinemorets</t>
  </si>
  <si>
    <t xml:space="preserve">BGCO73242_00_01</t>
  </si>
  <si>
    <t xml:space="preserve">Kanalizacia Trud</t>
  </si>
  <si>
    <t xml:space="preserve">BGCO43476_00_01</t>
  </si>
  <si>
    <t xml:space="preserve">Kanalizacia Letnitsa</t>
  </si>
  <si>
    <t xml:space="preserve">BGCO62949_00_01</t>
  </si>
  <si>
    <t xml:space="preserve">Kanalizacia Rozino</t>
  </si>
  <si>
    <t xml:space="preserve">BGWT69633_00_01</t>
  </si>
  <si>
    <t xml:space="preserve">UWWTP Strazhitsa</t>
  </si>
  <si>
    <t xml:space="preserve">Reconstruction of WWTP, monitoring data not available</t>
  </si>
  <si>
    <t xml:space="preserve">BGCO47336_00_01</t>
  </si>
  <si>
    <t xml:space="preserve">Kanalizacia Marten</t>
  </si>
  <si>
    <t xml:space="preserve">BGCO17436_00_01</t>
  </si>
  <si>
    <t xml:space="preserve">Kanalizacia Gradets</t>
  </si>
  <si>
    <t xml:space="preserve">BGCO70010_00_01</t>
  </si>
  <si>
    <t xml:space="preserve">Kanalizacia Stryama</t>
  </si>
  <si>
    <t xml:space="preserve">BGCO38844_00_01</t>
  </si>
  <si>
    <t xml:space="preserve">Kanalizacia Kostandovo</t>
  </si>
  <si>
    <t xml:space="preserve">BGCO10803_00_01</t>
  </si>
  <si>
    <t xml:space="preserve">Kanalizacia Vetovo</t>
  </si>
  <si>
    <t xml:space="preserve">BGCO54020_00_01</t>
  </si>
  <si>
    <t xml:space="preserve">Kanalizacia Oryahovo</t>
  </si>
  <si>
    <t xml:space="preserve">BGCO57354_00_01</t>
  </si>
  <si>
    <t xml:space="preserve">Kanalizacia Polski Trambesh</t>
  </si>
  <si>
    <t xml:space="preserve">BGCO20746_00_01</t>
  </si>
  <si>
    <t xml:space="preserve">Kanalizacia Dzhebel</t>
  </si>
  <si>
    <t xml:space="preserve">BGCO78029_00_01</t>
  </si>
  <si>
    <t xml:space="preserve">Kanalizacia Tsalapitsa</t>
  </si>
  <si>
    <t xml:space="preserve">BGCO75054_00_01</t>
  </si>
  <si>
    <t xml:space="preserve">Kanalizacia Ugarchin</t>
  </si>
  <si>
    <t xml:space="preserve">BGWT22407_00_01</t>
  </si>
  <si>
    <t xml:space="preserve">UWWTP Dolni Dabnik</t>
  </si>
  <si>
    <t xml:space="preserve">BGCO46749_00_01</t>
  </si>
  <si>
    <t xml:space="preserve">Kanalizacia Malo Konare</t>
  </si>
  <si>
    <t xml:space="preserve">BGCO69835_00_01</t>
  </si>
  <si>
    <t xml:space="preserve">Kanalizacia Strelcha</t>
  </si>
  <si>
    <t xml:space="preserve">BGCO06286_00_01</t>
  </si>
  <si>
    <t xml:space="preserve">Kanalizacia Breznik</t>
  </si>
  <si>
    <t xml:space="preserve">BGCO03620_00_01</t>
  </si>
  <si>
    <t xml:space="preserve">Kanalizacia Belozem</t>
  </si>
  <si>
    <t xml:space="preserve">BGCO02720_00_01</t>
  </si>
  <si>
    <t xml:space="preserve">Kanalizacia Banya</t>
  </si>
  <si>
    <t xml:space="preserve">BGCO51319_00_01</t>
  </si>
  <si>
    <t xml:space="preserve">Kanalizacia Nedelino</t>
  </si>
  <si>
    <t xml:space="preserve">BGCO35883_00_01</t>
  </si>
  <si>
    <t xml:space="preserve">Kanalizacia Kameno</t>
  </si>
  <si>
    <t xml:space="preserve">BGWT11394_00_01</t>
  </si>
  <si>
    <t xml:space="preserve">UWWTP Vladaia</t>
  </si>
  <si>
    <t xml:space="preserve">BGCO06207_00_01</t>
  </si>
  <si>
    <t xml:space="preserve">Kanalizacia Bratsigovo</t>
  </si>
  <si>
    <t xml:space="preserve">BGCO67708_00_01</t>
  </si>
  <si>
    <t xml:space="preserve">Kanalizacia Smyadovo</t>
  </si>
  <si>
    <t xml:space="preserve">BGCO20184_00_01</t>
  </si>
  <si>
    <t xml:space="preserve">Kanalizacia Dve mogili</t>
  </si>
  <si>
    <t xml:space="preserve">BGCO06505_00_01</t>
  </si>
  <si>
    <t xml:space="preserve">Kanalizacia Brestovitsa</t>
  </si>
  <si>
    <t xml:space="preserve">BGCO15944_00_01</t>
  </si>
  <si>
    <t xml:space="preserve">Kanalizacia Shivachevo</t>
  </si>
  <si>
    <t xml:space="preserve">BGCO20242_00_01</t>
  </si>
  <si>
    <t xml:space="preserve">Kanalizacia Debelets</t>
  </si>
  <si>
    <t xml:space="preserve">BGCO32024_00_01</t>
  </si>
  <si>
    <t xml:space="preserve">Kanalizacia Ivaylovgrad</t>
  </si>
  <si>
    <t xml:space="preserve">BGCO12543_00_01</t>
  </si>
  <si>
    <t xml:space="preserve">Kanalizacia Vylchedrym</t>
  </si>
  <si>
    <t xml:space="preserve">BGCO67088_00_01</t>
  </si>
  <si>
    <t xml:space="preserve">Kanalizacia Slavyanovo</t>
  </si>
  <si>
    <t xml:space="preserve">BGCO36676_00_01</t>
  </si>
  <si>
    <t xml:space="preserve">Kanalizacia Katunitsa</t>
  </si>
  <si>
    <t xml:space="preserve">BGCO70247_00_01</t>
  </si>
  <si>
    <t xml:space="preserve">Kanalizacia Sungurlare</t>
  </si>
  <si>
    <t xml:space="preserve">BGCO70648_00_01</t>
  </si>
  <si>
    <t xml:space="preserve">Kanalizacia Sarnitsa</t>
  </si>
  <si>
    <t xml:space="preserve">BGCO72789_00_01</t>
  </si>
  <si>
    <t xml:space="preserve">Kanalizacia Topolovo</t>
  </si>
  <si>
    <t xml:space="preserve">BGCO06306_00_01</t>
  </si>
  <si>
    <t xml:space="preserve">Kanalizacia Breznitsa</t>
  </si>
  <si>
    <t xml:space="preserve">BGCO03592_00_01</t>
  </si>
  <si>
    <t xml:space="preserve">Kanalizacia Belovo</t>
  </si>
  <si>
    <t xml:space="preserve">BGCO22006_00_01</t>
  </si>
  <si>
    <t xml:space="preserve">Kanalizacia Dolna Banya</t>
  </si>
  <si>
    <t xml:space="preserve">BGCO39089_00_01</t>
  </si>
  <si>
    <t xml:space="preserve">Kanalizacia Kochan</t>
  </si>
  <si>
    <t xml:space="preserve">BGCO02837_01_01</t>
  </si>
  <si>
    <t xml:space="preserve">Kanalizacia Iazovir Batak</t>
  </si>
  <si>
    <t xml:space="preserve">BGCO59077_00_01</t>
  </si>
  <si>
    <t xml:space="preserve">Kanalizacia Parvomay</t>
  </si>
  <si>
    <t xml:space="preserve">BGWT37863_00_01</t>
  </si>
  <si>
    <t xml:space="preserve">UWWTP Koynare</t>
  </si>
  <si>
    <t xml:space="preserve">BGCO15151_00_01</t>
  </si>
  <si>
    <t xml:space="preserve">Kanalizacia Glodzhevo</t>
  </si>
  <si>
    <t xml:space="preserve">BGCO72816_00_01</t>
  </si>
  <si>
    <t xml:space="preserve">Kanalizacia Topolchane</t>
  </si>
  <si>
    <t xml:space="preserve">BGCO77308_00_01</t>
  </si>
  <si>
    <t xml:space="preserve">Kanalizacia Tsar Kaloyan</t>
  </si>
  <si>
    <t xml:space="preserve">BGCO14492_00_01</t>
  </si>
  <si>
    <t xml:space="preserve">Kanalizacia Kresna</t>
  </si>
  <si>
    <t xml:space="preserve">BGCO49494_00_01</t>
  </si>
  <si>
    <t xml:space="preserve">Kanalizacia Maglizh</t>
  </si>
  <si>
    <t xml:space="preserve">BGCO62640_00_01</t>
  </si>
  <si>
    <t xml:space="preserve">Kanalizacia Ribnovo</t>
  </si>
  <si>
    <t xml:space="preserve">BGCO70723_00_01</t>
  </si>
  <si>
    <t xml:space="preserve">Kanalizacia Selanovtsi</t>
  </si>
  <si>
    <t xml:space="preserve">BGCO23409_00_01</t>
  </si>
  <si>
    <t xml:space="preserve">Kanalizacia Dragoman</t>
  </si>
  <si>
    <t xml:space="preserve">BGCO15309_00_01</t>
  </si>
  <si>
    <t xml:space="preserve">Kanalizacia Godech</t>
  </si>
  <si>
    <t xml:space="preserve">BGCO40292_00_01</t>
  </si>
  <si>
    <t xml:space="preserve">Kanalizacia Kran</t>
  </si>
  <si>
    <t xml:space="preserve">BGCO03504_00_01</t>
  </si>
  <si>
    <t xml:space="preserve">Kanalizacia Belitsa</t>
  </si>
  <si>
    <t xml:space="preserve">BGCO03825_00_01</t>
  </si>
  <si>
    <t xml:space="preserve">Kanalizacia Benkovski</t>
  </si>
  <si>
    <t xml:space="preserve">BGWT83017_00_01</t>
  </si>
  <si>
    <t xml:space="preserve">UWWTP Shabla</t>
  </si>
  <si>
    <t xml:space="preserve">BGCO51679_00_01</t>
  </si>
  <si>
    <t xml:space="preserve">Kanalizacia Nikolovo</t>
  </si>
  <si>
    <t xml:space="preserve">BGCO75188_00_01</t>
  </si>
  <si>
    <t xml:space="preserve">Kanalizacia Ustina</t>
  </si>
  <si>
    <t xml:space="preserve">BGCO07106_01_01</t>
  </si>
  <si>
    <t xml:space="preserve">Kanalizacia Busmantsi</t>
  </si>
  <si>
    <t xml:space="preserve">BGCO47086_00_01</t>
  </si>
  <si>
    <t xml:space="preserve">Kanalizacia Manole</t>
  </si>
  <si>
    <t xml:space="preserve">BGCO87240_00_01</t>
  </si>
  <si>
    <t xml:space="preserve">Kanalizacia Yagodovo</t>
  </si>
  <si>
    <t xml:space="preserve">BGCO18099_00_01</t>
  </si>
  <si>
    <t xml:space="preserve">Kanalizacia Gulyantsi</t>
  </si>
  <si>
    <t xml:space="preserve">BGCO35496_00_01</t>
  </si>
  <si>
    <t xml:space="preserve">Kanalizacia Kalofer</t>
  </si>
  <si>
    <t xml:space="preserve">BGCO40004_00_01</t>
  </si>
  <si>
    <t xml:space="preserve">Kanalizacia Krumovo</t>
  </si>
  <si>
    <t xml:space="preserve">BGCO10820_00_01</t>
  </si>
  <si>
    <t xml:space="preserve">Kanalizacia Vetren</t>
  </si>
  <si>
    <t xml:space="preserve">BGCO18157_00_01</t>
  </si>
  <si>
    <t xml:space="preserve">Kanalizacia Gurkovo</t>
  </si>
  <si>
    <t xml:space="preserve">BGWT51723_00_01</t>
  </si>
  <si>
    <t xml:space="preserve">UWWTP Nikopol</t>
  </si>
  <si>
    <t xml:space="preserve">BGCO05339_00_01</t>
  </si>
  <si>
    <t xml:space="preserve">Kanalizacia Bolyartsi</t>
  </si>
  <si>
    <t xml:space="preserve">BGCO52221_00_01</t>
  </si>
  <si>
    <t xml:space="preserve">Kanalizacia Novo selo</t>
  </si>
  <si>
    <t xml:space="preserve">BGCO80409_00_01</t>
  </si>
  <si>
    <t xml:space="preserve">Kanalizacia Chepintsi</t>
  </si>
  <si>
    <t xml:space="preserve">BGCO87031_00_01</t>
  </si>
  <si>
    <t xml:space="preserve">Kanalizacia Yablanovo</t>
  </si>
  <si>
    <t xml:space="preserve">BGCO00254_00_01</t>
  </si>
  <si>
    <t xml:space="preserve">Kanalizacia Aleko Konstantinovo</t>
  </si>
  <si>
    <t xml:space="preserve">BGWT55782_00_01</t>
  </si>
  <si>
    <t xml:space="preserve">UWWTP Iskar</t>
  </si>
  <si>
    <t xml:space="preserve">BGCO02693_00_01</t>
  </si>
  <si>
    <t xml:space="preserve">BGCO39846_00_01</t>
  </si>
  <si>
    <t xml:space="preserve">Kanalizacia Krivodol</t>
  </si>
  <si>
    <t xml:space="preserve">BGCO02837_00_01</t>
  </si>
  <si>
    <t xml:space="preserve">Kanalizacia Batak</t>
  </si>
  <si>
    <t xml:space="preserve">BGCO07140_00_01</t>
  </si>
  <si>
    <t xml:space="preserve">Kanalizacia Buhovo</t>
  </si>
  <si>
    <t xml:space="preserve">BGCO35300_00_01</t>
  </si>
  <si>
    <t xml:space="preserve">Kanalizacia Kalekovets</t>
  </si>
  <si>
    <t xml:space="preserve">BGCO07116_00_01</t>
  </si>
  <si>
    <t xml:space="preserve">Kanalizacia Butan</t>
  </si>
  <si>
    <t xml:space="preserve">BGCO48043_00_01</t>
  </si>
  <si>
    <t xml:space="preserve">Kanalizacia Mizia</t>
  </si>
  <si>
    <t xml:space="preserve">BGCO30065_00_01</t>
  </si>
  <si>
    <t xml:space="preserve">Kanalizacia Zavet</t>
  </si>
  <si>
    <t xml:space="preserve">BGCO65139_00_01</t>
  </si>
  <si>
    <t xml:space="preserve">Kanalizacia Sadovo</t>
  </si>
  <si>
    <t xml:space="preserve">BGCO00014_00_01</t>
  </si>
  <si>
    <t xml:space="preserve">Kanalizacia Ablanica</t>
  </si>
  <si>
    <t xml:space="preserve">BGCO12499_00_01</t>
  </si>
  <si>
    <t xml:space="preserve">Kanalizacia Vylkosel</t>
  </si>
  <si>
    <t xml:space="preserve">BGCO11845_00_01</t>
  </si>
  <si>
    <t xml:space="preserve">Kanalizacia Vojvodinovo</t>
  </si>
  <si>
    <t xml:space="preserve">BGCO22232_00_01</t>
  </si>
  <si>
    <t xml:space="preserve">Kanalizacia Dolna Oriahovica</t>
  </si>
  <si>
    <t xml:space="preserve">connection to existing UWWTP</t>
  </si>
  <si>
    <t xml:space="preserve">BGCO38916_00_01</t>
  </si>
  <si>
    <t xml:space="preserve">BGCO40717_00_01</t>
  </si>
  <si>
    <t xml:space="preserve">Kanalizacia Kurtovo konare</t>
  </si>
  <si>
    <t xml:space="preserve">BGCO35523_00_01</t>
  </si>
  <si>
    <t xml:space="preserve">Kanalizacia Kaloyanovo</t>
  </si>
  <si>
    <t xml:space="preserve">BGCO20331_00_01</t>
  </si>
  <si>
    <t xml:space="preserve">Kanalizacia Debren</t>
  </si>
  <si>
    <t xml:space="preserve">BGCO23008_00_01</t>
  </si>
  <si>
    <t xml:space="preserve">Kanalizacia Dorkovo</t>
  </si>
  <si>
    <t xml:space="preserve">BGCO62671_00_01</t>
  </si>
  <si>
    <t xml:space="preserve">Kanalizacia Rila</t>
  </si>
  <si>
    <t xml:space="preserve">BGCO18505_00_01</t>
  </si>
  <si>
    <t xml:space="preserve">Kanalizacia Glozhene</t>
  </si>
  <si>
    <t xml:space="preserve">BGCO68998_00_01</t>
  </si>
  <si>
    <t xml:space="preserve">Kanalizacia Staro Oryahovo</t>
  </si>
  <si>
    <t xml:space="preserve">BGCO65601_00_01</t>
  </si>
  <si>
    <t xml:space="preserve">Kanalizacia Svetovrachene</t>
  </si>
  <si>
    <t xml:space="preserve">BGCO40525_00_01</t>
  </si>
  <si>
    <t xml:space="preserve">Kanalizacia Kula</t>
  </si>
  <si>
    <t xml:space="preserve">BGCO63224_00_01</t>
  </si>
  <si>
    <t xml:space="preserve">Kanalizacia Ruen</t>
  </si>
  <si>
    <t xml:space="preserve">BGCO53552_00_01</t>
  </si>
  <si>
    <t xml:space="preserve">Kanalizacia Opaka</t>
  </si>
  <si>
    <t xml:space="preserve">BGCO39270_00_01</t>
  </si>
  <si>
    <t xml:space="preserve">Kanalizacia Kraishte</t>
  </si>
  <si>
    <t xml:space="preserve">BGCO77058_00_01</t>
  </si>
  <si>
    <t xml:space="preserve">Kanalizacia Hadzhidimovo</t>
  </si>
  <si>
    <t xml:space="preserve">BGCO24829_00_01</t>
  </si>
  <si>
    <t xml:space="preserve">Kanalizacia Dyankovo</t>
  </si>
  <si>
    <t xml:space="preserve">BGCO78080_00_01</t>
  </si>
  <si>
    <t xml:space="preserve">Kanalizacia Tsaratsovo</t>
  </si>
  <si>
    <t xml:space="preserve">BGCO38563_00_01</t>
  </si>
  <si>
    <t xml:space="preserve">Kanalizacia Koprinka</t>
  </si>
  <si>
    <t xml:space="preserve">BGCO12766_00_01</t>
  </si>
  <si>
    <t xml:space="preserve">Kanalizacia Vyrbica</t>
  </si>
  <si>
    <t xml:space="preserve">BGCO14386_00_01</t>
  </si>
  <si>
    <t xml:space="preserve">Kanalizacia Galata</t>
  </si>
  <si>
    <t xml:space="preserve">BGCO52012_00_01</t>
  </si>
  <si>
    <t xml:space="preserve">Kanalizacia Novi han</t>
  </si>
  <si>
    <t xml:space="preserve">BGCO49686_00_01</t>
  </si>
  <si>
    <t xml:space="preserve">Kanalizacia Mikrevo</t>
  </si>
  <si>
    <t xml:space="preserve">BGCO37491_00_01</t>
  </si>
  <si>
    <t xml:space="preserve">Kanalizacia Kovachevo</t>
  </si>
  <si>
    <t xml:space="preserve">BGCO06481_00_01</t>
  </si>
  <si>
    <t xml:space="preserve">Kanalizacia Brestovene</t>
  </si>
  <si>
    <t xml:space="preserve">BGCO87624_00_01</t>
  </si>
  <si>
    <t xml:space="preserve">Kanalizacia Yasenovets</t>
  </si>
  <si>
    <t xml:space="preserve">BGCO68117_00_01</t>
  </si>
  <si>
    <t xml:space="preserve">Kanalizacia Sotiria</t>
  </si>
  <si>
    <t xml:space="preserve">BGCO72549_00_01</t>
  </si>
  <si>
    <t xml:space="preserve">Kanalizacia Todor Ikonomovo</t>
  </si>
  <si>
    <t xml:space="preserve">BGCO23251_00_01</t>
  </si>
  <si>
    <t xml:space="preserve">Kanalizacia Dragichevo</t>
  </si>
  <si>
    <t xml:space="preserve">BGCO17912_00_01</t>
  </si>
  <si>
    <t xml:space="preserve">Kanalizacia Grozdyovo</t>
  </si>
  <si>
    <t xml:space="preserve">BGCO62997_00_01</t>
  </si>
  <si>
    <t xml:space="preserve">Kanalizacia Roman</t>
  </si>
  <si>
    <t xml:space="preserve">BGCO51250_00_01</t>
  </si>
  <si>
    <t xml:space="preserve">Kanalizacia Negovan</t>
  </si>
  <si>
    <t xml:space="preserve">BGCO17484_00_01</t>
  </si>
  <si>
    <t xml:space="preserve">Kanalizacia Gradina</t>
  </si>
  <si>
    <t xml:space="preserve">BGCO56215_00_01</t>
  </si>
  <si>
    <t xml:space="preserve">Kanalizacia Petarch</t>
  </si>
  <si>
    <t xml:space="preserve">BGCO23025_00_01</t>
  </si>
  <si>
    <t xml:space="preserve">Kanalizacia Dospat</t>
  </si>
  <si>
    <t xml:space="preserve">BGWT39116_00_01</t>
  </si>
  <si>
    <t xml:space="preserve">UWWTP Kocherinovo</t>
  </si>
  <si>
    <t xml:space="preserve">BGCO27499_00_01</t>
  </si>
  <si>
    <t xml:space="preserve">Kanalizacia Enina</t>
  </si>
  <si>
    <t xml:space="preserve">BGCO05462_00_01</t>
  </si>
  <si>
    <t xml:space="preserve">Kanalizacia Borino</t>
  </si>
  <si>
    <t xml:space="preserve">BGCO53335_00_01</t>
  </si>
  <si>
    <t xml:space="preserve">Kanalizacia Ognyanovo</t>
  </si>
  <si>
    <t xml:space="preserve">BGCO40052_00_01</t>
  </si>
  <si>
    <t xml:space="preserve">Kanalizacia Krupnik</t>
  </si>
  <si>
    <t xml:space="preserve">BGCO65303_00_01</t>
  </si>
  <si>
    <t xml:space="preserve">Kanalizacia Samuilovo</t>
  </si>
  <si>
    <t xml:space="preserve">BGCO00672_00_01</t>
  </si>
  <si>
    <t xml:space="preserve">Kanalizacia Archar</t>
  </si>
  <si>
    <t xml:space="preserve">BGCO23100_00_01</t>
  </si>
  <si>
    <t xml:space="preserve">Kanalizacia Draganovo</t>
  </si>
  <si>
    <t xml:space="preserve">BGCO30962_00_01</t>
  </si>
  <si>
    <t xml:space="preserve">Kanalizacia Zlataritsa</t>
  </si>
  <si>
    <t xml:space="preserve">BGCO38558_00_01</t>
  </si>
  <si>
    <t xml:space="preserve">Kanalizacia Koprivshtitsa</t>
  </si>
  <si>
    <t xml:space="preserve">BGCO73643_00_01</t>
  </si>
  <si>
    <t xml:space="preserve">Kanalizacia Tarnava</t>
  </si>
  <si>
    <t xml:space="preserve">BGCO29194_00_01</t>
  </si>
  <si>
    <t xml:space="preserve">Kanalizacia Zheliu vojvoda</t>
  </si>
  <si>
    <t xml:space="preserve">BGCO62089_00_01</t>
  </si>
  <si>
    <t xml:space="preserve">Kanalizacia Rakovski</t>
  </si>
  <si>
    <t xml:space="preserve">BGCO36837_00_01</t>
  </si>
  <si>
    <t xml:space="preserve">Kanalizacia Kilifarevo</t>
  </si>
  <si>
    <t xml:space="preserve">BGCO06224_00_01</t>
  </si>
  <si>
    <t xml:space="preserve">Kanalizacia Bregovo</t>
  </si>
  <si>
    <t xml:space="preserve">BGCO15028_00_01</t>
  </si>
  <si>
    <t xml:space="preserve">Kanalizacia Glavinitsa</t>
  </si>
  <si>
    <t xml:space="preserve">BGCO73273_00_01</t>
  </si>
  <si>
    <t xml:space="preserve">Kanalizacia Tran</t>
  </si>
  <si>
    <t xml:space="preserve">BGCO69105_00_01</t>
  </si>
  <si>
    <t xml:space="preserve">Kanalizacia Startsevo</t>
  </si>
  <si>
    <t xml:space="preserve">BGCO87597_00_01</t>
  </si>
  <si>
    <t xml:space="preserve">Kanalizacia Yasen</t>
  </si>
  <si>
    <t xml:space="preserve">Код на периода на планиране</t>
  </si>
  <si>
    <t xml:space="preserve">Начало на периода</t>
  </si>
  <si>
    <t xml:space="preserve">Край на периода</t>
  </si>
  <si>
    <t xml:space="preserve">Период - настоящ (CU)/очакван (EXP)</t>
  </si>
  <si>
    <t xml:space="preserve">Капацитет на ПСОВ, които се изграждат/ще се изградят</t>
  </si>
  <si>
    <t xml:space="preserve">Инвестиции в канализационни мрежи</t>
  </si>
  <si>
    <t xml:space="preserve">Инвестиции в ПСОВ</t>
  </si>
  <si>
    <t xml:space="preserve">Инвестиции - коментар</t>
  </si>
  <si>
    <t xml:space="preserve">Инвестиции в ИДПС</t>
  </si>
  <si>
    <t xml:space="preserve">Оперативни разходи</t>
  </si>
  <si>
    <t xml:space="preserve">Инвестиции от Европейски фондове</t>
  </si>
  <si>
    <t xml:space="preserve">Работни места</t>
  </si>
  <si>
    <t xml:space="preserve">soecCode</t>
  </si>
  <si>
    <t xml:space="preserve">soecStartYear</t>
  </si>
  <si>
    <t xml:space="preserve">soecEndYear</t>
  </si>
  <si>
    <t xml:space="preserve">soecPeriod</t>
  </si>
  <si>
    <t xml:space="preserve">soecCapacity</t>
  </si>
  <si>
    <t xml:space="preserve">soecInvCol</t>
  </si>
  <si>
    <t xml:space="preserve">soecInvTp</t>
  </si>
  <si>
    <t xml:space="preserve">soecInvComments</t>
  </si>
  <si>
    <t xml:space="preserve">soecInvIAS</t>
  </si>
  <si>
    <t xml:space="preserve">soecOpCosts</t>
  </si>
  <si>
    <t xml:space="preserve">soecEUFunds</t>
  </si>
  <si>
    <t xml:space="preserve">soecJobs</t>
  </si>
  <si>
    <t xml:space="preserve">soecLenghtCoCs</t>
  </si>
  <si>
    <t xml:space="preserve">soecLenghtSaCs</t>
  </si>
  <si>
    <t xml:space="preserve">soecLenghtStCs</t>
  </si>
  <si>
    <t xml:space="preserve">soecNumbIAS</t>
  </si>
  <si>
    <t xml:space="preserve">soecPop</t>
  </si>
  <si>
    <t xml:space="preserve">BGUWWINV2020_2022</t>
  </si>
  <si>
    <t xml:space="preserve">CU</t>
  </si>
  <si>
    <t xml:space="preserve">BGUWWINV2023_2027</t>
  </si>
  <si>
    <t xml:space="preserve">EXP</t>
  </si>
  <si>
    <t xml:space="preserve">BGUWWINV2028_2029</t>
  </si>
  <si>
    <t xml:space="preserve">The ammount is related to National funding which is forseen to be provided 125 mln Euro/per year for the period 2022-2030 both for waste water and for drinking water projects</t>
  </si>
  <si>
    <t xml:space="preserve">Please do not delete or modify this sheet!!!</t>
  </si>
  <si>
    <t xml:space="preserve">It is used for converting this file back to XML!</t>
  </si>
  <si>
    <t xml:space="preserve">Without this possibility your work cannot be used!</t>
  </si>
  <si>
    <t xml:space="preserve">http://dd.eionet.europa.eu/v2/dataset/3463/schema-dst-3463.xsd</t>
  </si>
  <si>
    <t xml:space="preserve">TableID</t>
  </si>
  <si>
    <t xml:space="preserve">SchemaURL</t>
  </si>
  <si>
    <t xml:space="preserve">FLAContact</t>
  </si>
  <si>
    <t xml:space="preserve">http://dd.eionet.europa.eu/v2/dataset/3463/schema-tbl-11643.xsd</t>
  </si>
  <si>
    <t xml:space="preserve">FLAAgglomerations</t>
  </si>
  <si>
    <t xml:space="preserve">http://dd.eionet.europa.eu/v2/dataset/3463/schema-tbl-11641.xsd</t>
  </si>
  <si>
    <t xml:space="preserve">FLAUWWTPs</t>
  </si>
  <si>
    <t xml:space="preserve">http://dd.eionet.europa.eu/v2/dataset/3463/schema-tbl-11642.xsd</t>
  </si>
  <si>
    <t xml:space="preserve">FLAInvestments</t>
  </si>
  <si>
    <t xml:space="preserve">http://dd.eionet.europa.eu/v2/dataset/3463/schema-tbl-11644.xsd</t>
  </si>
</sst>
</file>

<file path=xl/styles.xml><?xml version="1.0" encoding="utf-8"?>
<styleSheet xmlns="http://schemas.openxmlformats.org/spreadsheetml/2006/main">
  <numFmts count="4">
    <numFmt numFmtId="164" formatCode="General"/>
    <numFmt numFmtId="165" formatCode="yyyy\-mm\-dd;@"/>
    <numFmt numFmtId="166" formatCode="0.00"/>
    <numFmt numFmtId="167" formatCode="0"/>
  </numFmts>
  <fonts count="12">
    <font>
      <sz val="10"/>
      <name val="Arial"/>
      <family val="0"/>
    </font>
    <font>
      <sz val="10"/>
      <name val="Arial"/>
      <family val="0"/>
    </font>
    <font>
      <sz val="10"/>
      <name val="Arial"/>
      <family val="0"/>
    </font>
    <font>
      <sz val="10"/>
      <name val="Arial"/>
      <family val="0"/>
    </font>
    <font>
      <sz val="12"/>
      <name val="Arial"/>
      <family val="2"/>
      <charset val="204"/>
    </font>
    <font>
      <sz val="10"/>
      <name val="Arial"/>
      <family val="2"/>
      <charset val="204"/>
    </font>
    <font>
      <sz val="9"/>
      <color rgb="FF000000"/>
      <name val="Arial"/>
      <family val="2"/>
      <charset val="204"/>
    </font>
    <font>
      <sz val="9"/>
      <name val="Arial"/>
      <family val="2"/>
      <charset val="204"/>
    </font>
    <font>
      <b val="true"/>
      <sz val="8"/>
      <color rgb="FF000000"/>
      <name val="Tahoma"/>
      <family val="2"/>
      <charset val="204"/>
    </font>
    <font>
      <sz val="8"/>
      <color rgb="FF000000"/>
      <name val="Tahoma"/>
      <family val="2"/>
      <charset val="204"/>
    </font>
    <font>
      <sz val="12"/>
      <name val="Arial"/>
      <family val="2"/>
    </font>
    <font>
      <b val="true"/>
      <sz val="12"/>
      <name val="Arial"/>
      <family val="2"/>
      <charset val="204"/>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5" fontId="7"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5" fontId="7" fillId="2" borderId="1"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bottom" textRotation="0" wrapText="false" indent="0" shrinkToFit="false"/>
      <protection locked="true" hidden="false"/>
    </xf>
    <xf numFmtId="165" fontId="10" fillId="2"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UWWTDArt15-30-9-2022re-rep-za%20web-si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r"/>
      <sheetName val="ReportPeriod"/>
      <sheetName val="Contacts"/>
      <sheetName val="ReceivingAreasSAMain"/>
      <sheetName val="ReceivingAreasSAParameter"/>
      <sheetName val="ReceivingAreasSA54"/>
      <sheetName val="ReceivingAreasLSA"/>
      <sheetName val="ReceivingAreasSASA"/>
      <sheetName val="ReceivingAreasSALSAPredecessor"/>
      <sheetName val="Агломерации"/>
      <sheetName val="ПСОВ"/>
      <sheetName val="Агломерации-ПСОВ"/>
      <sheetName val="Точки на заустване"/>
      <sheetName val="Утайки,води-повторно използване"/>
      <sheetName val="Индустрия биоразградими отпадъч"/>
      <sheetName val="DO_NOT_DELETE_THIS_SHEET"/>
    </sheetNames>
    <sheetDataSet>
      <sheetData sheetId="0"/>
      <sheetData sheetId="1"/>
      <sheetData sheetId="2"/>
      <sheetData sheetId="3"/>
      <sheetData sheetId="4"/>
      <sheetData sheetId="5"/>
      <sheetData sheetId="6"/>
      <sheetData sheetId="7"/>
      <sheetData sheetId="8"/>
      <sheetData sheetId="9"/>
      <sheetData sheetId="10">
        <row r="3">
          <cell r="D3" t="str">
            <v>BGWT68134_00_01</v>
          </cell>
          <cell r="E3" t="str">
            <v>UWWTP Sofia</v>
          </cell>
          <cell r="F3" t="str">
            <v>ISCON</v>
          </cell>
        </row>
        <row r="3">
          <cell r="I3">
            <v>42.75628</v>
          </cell>
          <cell r="J3">
            <v>23.36976</v>
          </cell>
          <cell r="K3" t="str">
            <v>BG411</v>
          </cell>
          <cell r="L3" t="str">
            <v>София (столица)</v>
          </cell>
          <cell r="M3" t="str">
            <v>БДДР</v>
          </cell>
          <cell r="N3" t="str">
            <v>София</v>
          </cell>
        </row>
        <row r="4">
          <cell r="D4" t="str">
            <v>BGWT56784_00_01</v>
          </cell>
          <cell r="E4" t="str">
            <v>UWWTP Plovdiv</v>
          </cell>
          <cell r="F4" t="str">
            <v>ISCON</v>
          </cell>
        </row>
        <row r="4">
          <cell r="I4">
            <v>42.1402</v>
          </cell>
          <cell r="J4">
            <v>24.81494</v>
          </cell>
          <cell r="K4" t="str">
            <v>BG421</v>
          </cell>
          <cell r="L4" t="str">
            <v>Пловдив</v>
          </cell>
          <cell r="M4" t="str">
            <v>БДИБР</v>
          </cell>
          <cell r="N4" t="str">
            <v>Пловдив</v>
          </cell>
        </row>
        <row r="5">
          <cell r="D5" t="str">
            <v>BGWT10135_00_01</v>
          </cell>
          <cell r="E5" t="str">
            <v>UWWTP Varna</v>
          </cell>
          <cell r="F5" t="str">
            <v>ISCON</v>
          </cell>
        </row>
        <row r="5">
          <cell r="I5">
            <v>43.21775</v>
          </cell>
          <cell r="J5">
            <v>27.7935</v>
          </cell>
          <cell r="K5" t="str">
            <v>BG331</v>
          </cell>
          <cell r="L5" t="str">
            <v>Варна</v>
          </cell>
          <cell r="M5" t="str">
            <v>БДЧР</v>
          </cell>
          <cell r="N5" t="str">
            <v>Варна</v>
          </cell>
        </row>
        <row r="6">
          <cell r="D6" t="str">
            <v>BGWT07079_00_01</v>
          </cell>
          <cell r="E6" t="str">
            <v>UWWTP Burgas</v>
          </cell>
          <cell r="F6" t="str">
            <v>ISCON</v>
          </cell>
        </row>
        <row r="6">
          <cell r="I6">
            <v>42.5147</v>
          </cell>
          <cell r="J6">
            <v>27.41574</v>
          </cell>
          <cell r="K6" t="str">
            <v>BG341</v>
          </cell>
          <cell r="L6" t="str">
            <v>Бургас</v>
          </cell>
          <cell r="M6" t="str">
            <v>БДЧР</v>
          </cell>
          <cell r="N6" t="str">
            <v>Бургас</v>
          </cell>
        </row>
        <row r="7">
          <cell r="D7" t="str">
            <v>BGWT68850_00_01</v>
          </cell>
          <cell r="E7" t="str">
            <v>UWWTP Stara Zagora</v>
          </cell>
          <cell r="F7" t="str">
            <v>ISCON</v>
          </cell>
        </row>
        <row r="7">
          <cell r="I7">
            <v>42.40838</v>
          </cell>
          <cell r="J7">
            <v>25.67658</v>
          </cell>
          <cell r="K7" t="str">
            <v>BG344</v>
          </cell>
          <cell r="L7" t="str">
            <v>Стара Загора</v>
          </cell>
          <cell r="M7" t="str">
            <v>БДИБР</v>
          </cell>
          <cell r="N7" t="str">
            <v>Стара Загора</v>
          </cell>
        </row>
        <row r="8">
          <cell r="D8" t="str">
            <v>BGWT63427_00_01</v>
          </cell>
          <cell r="E8" t="str">
            <v>UWWTP Ruse</v>
          </cell>
          <cell r="F8" t="str">
            <v>ISCON</v>
          </cell>
        </row>
        <row r="8">
          <cell r="I8">
            <v>43.88664</v>
          </cell>
          <cell r="J8">
            <v>26.01614</v>
          </cell>
          <cell r="K8" t="str">
            <v>BG323</v>
          </cell>
          <cell r="L8" t="str">
            <v>Русе</v>
          </cell>
          <cell r="M8" t="str">
            <v>БДДР</v>
          </cell>
          <cell r="N8" t="str">
            <v>Русе</v>
          </cell>
        </row>
        <row r="9">
          <cell r="D9" t="str">
            <v>BGWT51500_00_01</v>
          </cell>
          <cell r="E9" t="str">
            <v>UWWTP Nesebar-Ravda-Slanchev bryag</v>
          </cell>
          <cell r="F9" t="str">
            <v>ISCON</v>
          </cell>
        </row>
        <row r="9">
          <cell r="I9">
            <v>42.642</v>
          </cell>
          <cell r="J9">
            <v>27.66051</v>
          </cell>
          <cell r="K9" t="str">
            <v>BG341</v>
          </cell>
          <cell r="L9" t="str">
            <v>Бургас</v>
          </cell>
          <cell r="M9" t="str">
            <v>БДЧР</v>
          </cell>
          <cell r="N9" t="str">
            <v>Бургас</v>
          </cell>
        </row>
        <row r="10">
          <cell r="D10" t="str">
            <v>BGWT67338_00_01</v>
          </cell>
          <cell r="E10" t="str">
            <v>UWWTP Sliven</v>
          </cell>
          <cell r="F10" t="str">
            <v>ISCON</v>
          </cell>
        </row>
        <row r="10">
          <cell r="I10">
            <v>42.60881</v>
          </cell>
          <cell r="J10">
            <v>26.31454</v>
          </cell>
          <cell r="K10" t="str">
            <v>BG342</v>
          </cell>
          <cell r="L10" t="str">
            <v>Сливен</v>
          </cell>
          <cell r="M10" t="str">
            <v>БДИБР</v>
          </cell>
          <cell r="N10" t="str">
            <v>Стара Загора</v>
          </cell>
        </row>
        <row r="11">
          <cell r="D11" t="str">
            <v>BGWT10447_00_01</v>
          </cell>
          <cell r="E11" t="str">
            <v>UWWTP Veliko Tarnovo</v>
          </cell>
          <cell r="F11" t="str">
            <v>ISCON</v>
          </cell>
        </row>
        <row r="11">
          <cell r="I11">
            <v>43.10104</v>
          </cell>
          <cell r="J11">
            <v>25.62536</v>
          </cell>
          <cell r="K11" t="str">
            <v>BG321</v>
          </cell>
          <cell r="L11" t="str">
            <v>Велико Търново</v>
          </cell>
          <cell r="M11" t="str">
            <v>БДДР</v>
          </cell>
          <cell r="N11" t="str">
            <v>Велико Търново </v>
          </cell>
        </row>
        <row r="12">
          <cell r="D12" t="str">
            <v>BGWT72223_00_01</v>
          </cell>
          <cell r="E12" t="str">
            <v>UWWTP Batanovtsi-Pernik</v>
          </cell>
          <cell r="F12" t="str">
            <v>ISCON</v>
          </cell>
        </row>
        <row r="12">
          <cell r="I12">
            <v>42.60124</v>
          </cell>
          <cell r="J12">
            <v>22.9551</v>
          </cell>
          <cell r="K12" t="str">
            <v>BG414</v>
          </cell>
          <cell r="L12" t="str">
            <v>Перник</v>
          </cell>
          <cell r="M12" t="str">
            <v>БДЗБР</v>
          </cell>
          <cell r="N12" t="str">
            <v>София</v>
          </cell>
        </row>
        <row r="13">
          <cell r="D13" t="str">
            <v>BGWT55155_00_01</v>
          </cell>
          <cell r="E13" t="str">
            <v>UWWTP Pazardzhik</v>
          </cell>
          <cell r="F13" t="str">
            <v>ISCON</v>
          </cell>
        </row>
        <row r="13">
          <cell r="I13">
            <v>42.16224</v>
          </cell>
          <cell r="J13">
            <v>24.37831</v>
          </cell>
          <cell r="K13" t="str">
            <v>BG423</v>
          </cell>
          <cell r="L13" t="str">
            <v>Пазарджик</v>
          </cell>
          <cell r="M13" t="str">
            <v>БДИБР</v>
          </cell>
          <cell r="N13" t="str">
            <v>Пазарджик </v>
          </cell>
        </row>
        <row r="14">
          <cell r="D14" t="str">
            <v>BGWT83510_00_01</v>
          </cell>
          <cell r="E14" t="str">
            <v>UWWTP Shumen</v>
          </cell>
          <cell r="F14" t="str">
            <v>ISCON</v>
          </cell>
        </row>
        <row r="14">
          <cell r="I14">
            <v>43.24429</v>
          </cell>
          <cell r="J14">
            <v>26.9795</v>
          </cell>
          <cell r="K14" t="str">
            <v>BG333</v>
          </cell>
          <cell r="L14" t="str">
            <v>Шумен</v>
          </cell>
          <cell r="M14" t="str">
            <v>БДЧР</v>
          </cell>
          <cell r="N14" t="str">
            <v>Шумен</v>
          </cell>
        </row>
        <row r="15">
          <cell r="D15" t="str">
            <v>BGWT56722_00_01</v>
          </cell>
          <cell r="E15" t="str">
            <v>UWWTP Pleven</v>
          </cell>
          <cell r="F15" t="str">
            <v>ISCON</v>
          </cell>
        </row>
        <row r="15">
          <cell r="I15">
            <v>43.50472</v>
          </cell>
          <cell r="J15">
            <v>24.57842</v>
          </cell>
          <cell r="K15" t="str">
            <v>BG314</v>
          </cell>
          <cell r="L15" t="str">
            <v>Плевен</v>
          </cell>
          <cell r="M15" t="str">
            <v>БДДР</v>
          </cell>
          <cell r="N15" t="str">
            <v>Плевен</v>
          </cell>
        </row>
        <row r="16">
          <cell r="D16" t="str">
            <v>BGWT72624_00_01</v>
          </cell>
          <cell r="E16" t="str">
            <v>UWWTP Dobrich</v>
          </cell>
          <cell r="F16" t="str">
            <v>ISCON</v>
          </cell>
        </row>
        <row r="16">
          <cell r="I16">
            <v>43.63083</v>
          </cell>
          <cell r="J16">
            <v>27.78139</v>
          </cell>
          <cell r="K16" t="str">
            <v>BG332</v>
          </cell>
          <cell r="L16" t="str">
            <v>Добрич</v>
          </cell>
          <cell r="M16" t="str">
            <v>БДДР</v>
          </cell>
          <cell r="N16" t="str">
            <v>Варна</v>
          </cell>
        </row>
        <row r="17">
          <cell r="D17" t="str">
            <v>BGWT87374_00_01</v>
          </cell>
          <cell r="E17" t="str">
            <v>UWWTP Yambol</v>
          </cell>
          <cell r="F17" t="str">
            <v>ISCON</v>
          </cell>
        </row>
        <row r="17">
          <cell r="I17">
            <v>42.46154</v>
          </cell>
          <cell r="J17">
            <v>26.51726</v>
          </cell>
          <cell r="K17" t="str">
            <v>BG343</v>
          </cell>
          <cell r="L17" t="str">
            <v>Ямбол</v>
          </cell>
          <cell r="M17" t="str">
            <v>БДИБР</v>
          </cell>
          <cell r="N17" t="str">
            <v>Стара Загора</v>
          </cell>
        </row>
        <row r="18">
          <cell r="D18" t="str">
            <v>BGWT16359_00_01</v>
          </cell>
          <cell r="E18" t="str">
            <v>UWWTP G. Oryahovitsa-D. Oryahovitsa-Lyaskovec</v>
          </cell>
          <cell r="F18" t="str">
            <v>ISCON</v>
          </cell>
        </row>
        <row r="18">
          <cell r="I18">
            <v>43.14368</v>
          </cell>
          <cell r="J18">
            <v>25.73228</v>
          </cell>
          <cell r="K18" t="str">
            <v>BG321</v>
          </cell>
          <cell r="L18" t="str">
            <v>Велико Търново</v>
          </cell>
          <cell r="M18" t="str">
            <v>БДДР</v>
          </cell>
          <cell r="N18" t="str">
            <v>Велико Търново</v>
          </cell>
        </row>
        <row r="19">
          <cell r="D19" t="str">
            <v>BGWT14218_00_01</v>
          </cell>
          <cell r="E19" t="str">
            <v>UWWTP Gabrovo</v>
          </cell>
          <cell r="F19" t="str">
            <v>ISCON</v>
          </cell>
        </row>
        <row r="19">
          <cell r="I19">
            <v>42.91433</v>
          </cell>
          <cell r="J19">
            <v>25.32922</v>
          </cell>
          <cell r="K19" t="str">
            <v>BG322</v>
          </cell>
          <cell r="L19" t="str">
            <v>Габрово</v>
          </cell>
          <cell r="M19" t="str">
            <v>БДДР</v>
          </cell>
          <cell r="N19" t="str">
            <v>Велико Търново </v>
          </cell>
        </row>
        <row r="20">
          <cell r="D20" t="str">
            <v>BGWT48489_00_01</v>
          </cell>
          <cell r="E20" t="str">
            <v>UWWTP Montana</v>
          </cell>
          <cell r="F20" t="str">
            <v>ISCON</v>
          </cell>
        </row>
        <row r="20">
          <cell r="I20">
            <v>43.43147</v>
          </cell>
          <cell r="J20">
            <v>23.25302</v>
          </cell>
          <cell r="K20" t="str">
            <v>BG312</v>
          </cell>
          <cell r="L20" t="str">
            <v>Монтана</v>
          </cell>
          <cell r="M20" t="str">
            <v>БДДР</v>
          </cell>
          <cell r="N20" t="str">
            <v>Монтана</v>
          </cell>
        </row>
        <row r="21">
          <cell r="D21" t="str">
            <v>BGWT77195_00_01</v>
          </cell>
          <cell r="E21" t="str">
            <v>UWWTP Haskovo</v>
          </cell>
          <cell r="F21" t="str">
            <v>ISCON</v>
          </cell>
        </row>
        <row r="21">
          <cell r="I21">
            <v>41.92539</v>
          </cell>
          <cell r="J21">
            <v>25.62889</v>
          </cell>
          <cell r="K21" t="str">
            <v>BG422</v>
          </cell>
          <cell r="L21" t="str">
            <v>Хасково</v>
          </cell>
          <cell r="M21" t="str">
            <v>БДИБР</v>
          </cell>
          <cell r="N21" t="str">
            <v>Хасково</v>
          </cell>
        </row>
        <row r="22">
          <cell r="D22" t="str">
            <v>BGWT12259_00_01</v>
          </cell>
          <cell r="E22" t="str">
            <v>UWWTP Vratsa</v>
          </cell>
          <cell r="F22" t="str">
            <v>ISCON</v>
          </cell>
        </row>
        <row r="22">
          <cell r="I22">
            <v>43.2467</v>
          </cell>
          <cell r="J22">
            <v>23.55755</v>
          </cell>
          <cell r="K22" t="str">
            <v>BG313</v>
          </cell>
          <cell r="L22" t="str">
            <v>Враца</v>
          </cell>
          <cell r="M22" t="str">
            <v>БДДР</v>
          </cell>
          <cell r="N22" t="str">
            <v>Враца</v>
          </cell>
        </row>
        <row r="23">
          <cell r="D23" t="str">
            <v>BGWT41112_00_01</v>
          </cell>
          <cell r="E23" t="str">
            <v>UWWTP Kyustendil</v>
          </cell>
          <cell r="F23" t="str">
            <v>ISCON</v>
          </cell>
        </row>
        <row r="23">
          <cell r="I23">
            <v>42.30173</v>
          </cell>
          <cell r="J23">
            <v>22.72215</v>
          </cell>
          <cell r="K23" t="str">
            <v>BG415</v>
          </cell>
          <cell r="L23" t="str">
            <v>Кюстендил</v>
          </cell>
          <cell r="M23" t="str">
            <v>БДЗБР</v>
          </cell>
          <cell r="N23" t="str">
            <v>София</v>
          </cell>
        </row>
        <row r="24">
          <cell r="D24" t="str">
            <v>BGWT04279_00_01</v>
          </cell>
          <cell r="E24" t="str">
            <v>UWWTP Blagoevgrad</v>
          </cell>
          <cell r="F24" t="str">
            <v>ISCON</v>
          </cell>
        </row>
        <row r="24">
          <cell r="I24">
            <v>41.99113</v>
          </cell>
          <cell r="J24">
            <v>23.07342</v>
          </cell>
          <cell r="K24" t="str">
            <v>BG413</v>
          </cell>
          <cell r="L24" t="str">
            <v>Благоевград</v>
          </cell>
          <cell r="M24" t="str">
            <v>БДЗБР</v>
          </cell>
          <cell r="N24" t="str">
            <v>Благоевград</v>
          </cell>
        </row>
        <row r="25">
          <cell r="D25" t="str">
            <v>BGWT43952_00_01</v>
          </cell>
          <cell r="E25" t="str">
            <v>UWWTP Lovech</v>
          </cell>
          <cell r="F25" t="str">
            <v>ISCON</v>
          </cell>
        </row>
        <row r="25">
          <cell r="I25">
            <v>43.17553</v>
          </cell>
          <cell r="J25">
            <v>24.75003</v>
          </cell>
          <cell r="K25" t="str">
            <v>BG315</v>
          </cell>
          <cell r="L25" t="str">
            <v>Ловеч</v>
          </cell>
          <cell r="M25" t="str">
            <v>БДДР</v>
          </cell>
          <cell r="N25" t="str">
            <v>Плевен</v>
          </cell>
        </row>
        <row r="26">
          <cell r="D26" t="str">
            <v>BGWT73198_00_01</v>
          </cell>
          <cell r="E26" t="str">
            <v>UWWTP Troyan</v>
          </cell>
          <cell r="F26" t="str">
            <v>ISCON</v>
          </cell>
        </row>
        <row r="26">
          <cell r="I26">
            <v>42.93225</v>
          </cell>
          <cell r="J26">
            <v>24.70622</v>
          </cell>
          <cell r="K26" t="str">
            <v>BG315</v>
          </cell>
          <cell r="L26" t="str">
            <v>Ловеч</v>
          </cell>
          <cell r="M26" t="str">
            <v>БДДР</v>
          </cell>
          <cell r="N26" t="str">
            <v>Плевен</v>
          </cell>
        </row>
        <row r="27">
          <cell r="D27" t="str">
            <v>BGWT35167_00_01</v>
          </cell>
          <cell r="E27" t="str">
            <v>UWWTP Kazanlak</v>
          </cell>
          <cell r="F27" t="str">
            <v>ISCON</v>
          </cell>
        </row>
        <row r="27">
          <cell r="I27">
            <v>42.574</v>
          </cell>
          <cell r="J27">
            <v>25.43753</v>
          </cell>
          <cell r="K27" t="str">
            <v>BG344</v>
          </cell>
          <cell r="L27" t="str">
            <v>Стара Загора</v>
          </cell>
          <cell r="M27" t="str">
            <v>БДИБР</v>
          </cell>
          <cell r="N27" t="str">
            <v>Стара Загора</v>
          </cell>
        </row>
        <row r="28">
          <cell r="D28" t="str">
            <v>BGWT32901_00_01</v>
          </cell>
          <cell r="E28" t="str">
            <v>UWWTP Ihtiman</v>
          </cell>
          <cell r="F28" t="str">
            <v>ISCON</v>
          </cell>
        </row>
        <row r="28">
          <cell r="I28">
            <v>42.41631</v>
          </cell>
          <cell r="J28">
            <v>23.82395</v>
          </cell>
          <cell r="K28" t="str">
            <v>BG412</v>
          </cell>
          <cell r="L28" t="str">
            <v>София</v>
          </cell>
          <cell r="M28" t="str">
            <v>БДИБР</v>
          </cell>
          <cell r="N28" t="str">
            <v>София</v>
          </cell>
        </row>
        <row r="29">
          <cell r="D29" t="str">
            <v>BGWT61710_00_01</v>
          </cell>
          <cell r="E29" t="str">
            <v>UWWTP Razgrad</v>
          </cell>
          <cell r="F29" t="str">
            <v>ISCON</v>
          </cell>
        </row>
        <row r="29">
          <cell r="I29">
            <v>43.53941</v>
          </cell>
          <cell r="J29">
            <v>26.49789</v>
          </cell>
          <cell r="K29" t="str">
            <v>BG324</v>
          </cell>
          <cell r="L29" t="str">
            <v>Разград</v>
          </cell>
          <cell r="M29" t="str">
            <v>БДДР</v>
          </cell>
          <cell r="N29" t="str">
            <v>Русе</v>
          </cell>
        </row>
        <row r="30">
          <cell r="D30" t="str">
            <v>BGWT10135_05_01</v>
          </cell>
          <cell r="E30" t="str">
            <v>UWWTP k.k.Zlatni piasaci</v>
          </cell>
          <cell r="F30" t="str">
            <v>ISCON</v>
          </cell>
        </row>
        <row r="30">
          <cell r="I30">
            <v>43.30284</v>
          </cell>
          <cell r="J30">
            <v>28.05086</v>
          </cell>
          <cell r="K30" t="str">
            <v>BG331</v>
          </cell>
          <cell r="L30" t="str">
            <v>Варна</v>
          </cell>
          <cell r="M30" t="str">
            <v>БДЧР</v>
          </cell>
          <cell r="N30" t="str">
            <v>Варна</v>
          </cell>
        </row>
        <row r="31">
          <cell r="D31" t="str">
            <v>BGWT21052_00_01</v>
          </cell>
          <cell r="E31" t="str">
            <v>UWWTP Dimitrovgrad</v>
          </cell>
          <cell r="F31" t="str">
            <v>ISCON</v>
          </cell>
        </row>
        <row r="31">
          <cell r="I31">
            <v>42.05558</v>
          </cell>
          <cell r="J31">
            <v>25.62629</v>
          </cell>
          <cell r="K31" t="str">
            <v>BG422</v>
          </cell>
          <cell r="L31" t="str">
            <v>Хасково</v>
          </cell>
          <cell r="M31" t="str">
            <v>БДИБР</v>
          </cell>
          <cell r="N31" t="str">
            <v>Хасково</v>
          </cell>
        </row>
        <row r="32">
          <cell r="D32" t="str">
            <v>BGWT00702_00_01</v>
          </cell>
          <cell r="E32" t="str">
            <v>UWWTP Asenovgrad</v>
          </cell>
          <cell r="F32" t="str">
            <v>ISCON</v>
          </cell>
        </row>
        <row r="32">
          <cell r="I32">
            <v>42.03445</v>
          </cell>
          <cell r="J32">
            <v>24.87137</v>
          </cell>
          <cell r="K32" t="str">
            <v>BG421</v>
          </cell>
          <cell r="L32" t="str">
            <v>Пловдив</v>
          </cell>
          <cell r="M32" t="str">
            <v>БДИБР</v>
          </cell>
          <cell r="N32" t="str">
            <v>Пловдив</v>
          </cell>
        </row>
        <row r="33">
          <cell r="D33" t="str">
            <v>BGWT67800_00_01</v>
          </cell>
          <cell r="E33" t="str">
            <v>UWWTP Sozopol</v>
          </cell>
          <cell r="F33" t="str">
            <v>ISCON</v>
          </cell>
        </row>
        <row r="33">
          <cell r="I33">
            <v>42.40476</v>
          </cell>
          <cell r="J33">
            <v>27.66632</v>
          </cell>
          <cell r="K33" t="str">
            <v>BG341</v>
          </cell>
          <cell r="L33" t="str">
            <v>Бургас</v>
          </cell>
          <cell r="M33" t="str">
            <v>БДЧР</v>
          </cell>
          <cell r="N33" t="str">
            <v>Бургас</v>
          </cell>
        </row>
        <row r="34">
          <cell r="D34" t="str">
            <v>BGWT73626_00_01</v>
          </cell>
          <cell r="E34" t="str">
            <v>UWWTP Targovishte</v>
          </cell>
          <cell r="F34" t="str">
            <v>ISCON</v>
          </cell>
        </row>
        <row r="34">
          <cell r="I34">
            <v>43.26339</v>
          </cell>
          <cell r="J34">
            <v>26.59235</v>
          </cell>
          <cell r="K34" t="str">
            <v>BG334</v>
          </cell>
          <cell r="L34" t="str">
            <v>Търговище</v>
          </cell>
          <cell r="M34" t="str">
            <v>БДЧР</v>
          </cell>
          <cell r="N34" t="str">
            <v>Шумен</v>
          </cell>
        </row>
        <row r="35">
          <cell r="D35" t="str">
            <v>BGWT51809_00_01</v>
          </cell>
          <cell r="E35" t="str">
            <v>UWWTP Nova Zagora</v>
          </cell>
          <cell r="F35" t="str">
            <v>ISCON</v>
          </cell>
        </row>
        <row r="35">
          <cell r="I35">
            <v>42.47405</v>
          </cell>
          <cell r="J35">
            <v>26.01796</v>
          </cell>
          <cell r="K35" t="str">
            <v>BG342</v>
          </cell>
          <cell r="L35" t="str">
            <v>Сливен</v>
          </cell>
          <cell r="M35" t="str">
            <v>БДИБР</v>
          </cell>
          <cell r="N35" t="str">
            <v>Стара Загора</v>
          </cell>
        </row>
        <row r="36">
          <cell r="D36" t="str">
            <v>BGWT40909_00_01</v>
          </cell>
          <cell r="E36" t="str">
            <v>UWWTP Kardzhali</v>
          </cell>
          <cell r="F36" t="str">
            <v>ISCON</v>
          </cell>
        </row>
        <row r="36">
          <cell r="I36">
            <v>41.62676</v>
          </cell>
          <cell r="J36">
            <v>25.40002</v>
          </cell>
          <cell r="K36" t="str">
            <v>BG425</v>
          </cell>
          <cell r="L36" t="str">
            <v>Кърджали</v>
          </cell>
          <cell r="M36" t="str">
            <v>БДИБР</v>
          </cell>
          <cell r="N36" t="str">
            <v>Хасково</v>
          </cell>
        </row>
        <row r="37">
          <cell r="D37" t="str">
            <v>BGWT57491_00_01</v>
          </cell>
          <cell r="E37" t="str">
            <v>UWWTP Pomorie</v>
          </cell>
          <cell r="F37" t="str">
            <v>ISCON</v>
          </cell>
        </row>
        <row r="37">
          <cell r="I37">
            <v>42.5669</v>
          </cell>
          <cell r="J37">
            <v>27.58232</v>
          </cell>
          <cell r="K37" t="str">
            <v>BG341</v>
          </cell>
          <cell r="L37" t="str">
            <v>Бургас</v>
          </cell>
          <cell r="M37" t="str">
            <v>БДЧР</v>
          </cell>
          <cell r="N37" t="str">
            <v>Бургас</v>
          </cell>
        </row>
        <row r="38">
          <cell r="D38" t="str">
            <v>BGWT10971_00_01</v>
          </cell>
          <cell r="E38" t="str">
            <v>UWWTP Vidin</v>
          </cell>
          <cell r="F38" t="str">
            <v>ISCON</v>
          </cell>
        </row>
        <row r="38">
          <cell r="I38">
            <v>43.95502</v>
          </cell>
          <cell r="J38">
            <v>22.86416</v>
          </cell>
          <cell r="K38" t="str">
            <v>BG311</v>
          </cell>
          <cell r="L38" t="str">
            <v>Видин</v>
          </cell>
          <cell r="M38" t="str">
            <v>БДДР</v>
          </cell>
          <cell r="N38" t="str">
            <v>Монтана</v>
          </cell>
        </row>
        <row r="39">
          <cell r="D39" t="str">
            <v>BGWT68789_00_01</v>
          </cell>
          <cell r="E39" t="str">
            <v>UWWTP Dupnitsa</v>
          </cell>
          <cell r="F39" t="str">
            <v>ISCON</v>
          </cell>
        </row>
        <row r="39">
          <cell r="I39">
            <v>42.23398</v>
          </cell>
          <cell r="J39">
            <v>23.08045</v>
          </cell>
          <cell r="K39" t="str">
            <v>BG415</v>
          </cell>
          <cell r="L39" t="str">
            <v>Кюстендил</v>
          </cell>
          <cell r="M39" t="str">
            <v>БДЗБР</v>
          </cell>
          <cell r="N39" t="str">
            <v>София</v>
          </cell>
        </row>
        <row r="40">
          <cell r="D40" t="str">
            <v>BGWT67653_00_01</v>
          </cell>
          <cell r="E40" t="str">
            <v>UWWTP Smolyan</v>
          </cell>
          <cell r="F40" t="str">
            <v>ISCON</v>
          </cell>
        </row>
        <row r="40">
          <cell r="I40">
            <v>41.56938</v>
          </cell>
          <cell r="J40">
            <v>24.80998</v>
          </cell>
          <cell r="K40" t="str">
            <v>BG424</v>
          </cell>
          <cell r="L40" t="str">
            <v>Смолян</v>
          </cell>
          <cell r="M40" t="str">
            <v>БДИБР</v>
          </cell>
          <cell r="N40" t="str">
            <v>Смолян</v>
          </cell>
        </row>
        <row r="41">
          <cell r="D41" t="str">
            <v>BGWT58356_00_01</v>
          </cell>
          <cell r="E41" t="str">
            <v>UWWTP Kiten-Primorsko</v>
          </cell>
          <cell r="F41" t="str">
            <v>ISCON</v>
          </cell>
        </row>
        <row r="41">
          <cell r="I41">
            <v>42.23123</v>
          </cell>
          <cell r="J41">
            <v>27.75986</v>
          </cell>
          <cell r="K41" t="str">
            <v>BG341</v>
          </cell>
          <cell r="L41" t="str">
            <v>Бургас</v>
          </cell>
          <cell r="M41" t="str">
            <v>БДЧР</v>
          </cell>
          <cell r="N41" t="str">
            <v>Бургас</v>
          </cell>
        </row>
        <row r="42">
          <cell r="D42" t="str">
            <v>BGWT65927_00_01</v>
          </cell>
          <cell r="E42" t="str">
            <v>UWWTP Sevlievo</v>
          </cell>
          <cell r="F42" t="str">
            <v>ISCON</v>
          </cell>
        </row>
        <row r="42">
          <cell r="I42">
            <v>43.03192</v>
          </cell>
          <cell r="J42">
            <v>25.09614</v>
          </cell>
          <cell r="K42" t="str">
            <v>BG322</v>
          </cell>
          <cell r="L42" t="str">
            <v>Габрово</v>
          </cell>
          <cell r="M42" t="str">
            <v>БДДР</v>
          </cell>
          <cell r="N42" t="str">
            <v>Велико Търново </v>
          </cell>
        </row>
        <row r="43">
          <cell r="D43" t="str">
            <v>BGWT07079_01_01</v>
          </cell>
          <cell r="E43" t="str">
            <v>UWWTP kv.Meden rudnik - Burgas</v>
          </cell>
          <cell r="F43" t="str">
            <v>ISCON</v>
          </cell>
        </row>
        <row r="43">
          <cell r="I43">
            <v>42.44772</v>
          </cell>
          <cell r="J43">
            <v>27.4307</v>
          </cell>
          <cell r="K43" t="str">
            <v>BG341</v>
          </cell>
          <cell r="L43" t="str">
            <v>Бургас</v>
          </cell>
          <cell r="M43" t="str">
            <v>БДЧР</v>
          </cell>
          <cell r="N43" t="str">
            <v>Бургас</v>
          </cell>
        </row>
        <row r="44">
          <cell r="D44" t="str">
            <v>BGWT66425_00_01</v>
          </cell>
          <cell r="E44" t="str">
            <v>UWWTP Silistra</v>
          </cell>
          <cell r="F44" t="str">
            <v>ISCON</v>
          </cell>
        </row>
        <row r="44">
          <cell r="I44">
            <v>44.1094</v>
          </cell>
          <cell r="J44">
            <v>27.1792</v>
          </cell>
          <cell r="K44" t="str">
            <v>BG325</v>
          </cell>
          <cell r="L44" t="str">
            <v>Силистра</v>
          </cell>
          <cell r="M44" t="str">
            <v>БДДР</v>
          </cell>
          <cell r="N44" t="str">
            <v>Русе</v>
          </cell>
        </row>
        <row r="45">
          <cell r="D45" t="str">
            <v>BGWT68134_01_01</v>
          </cell>
          <cell r="E45" t="str">
            <v>UWWTP kv.Kremikovtzi - Sofia</v>
          </cell>
          <cell r="F45" t="str">
            <v>ISCON</v>
          </cell>
        </row>
        <row r="45">
          <cell r="I45">
            <v>42.75294</v>
          </cell>
          <cell r="J45">
            <v>23.47038</v>
          </cell>
          <cell r="K45" t="str">
            <v>BG411</v>
          </cell>
          <cell r="L45" t="str">
            <v>София (столица)</v>
          </cell>
          <cell r="M45" t="str">
            <v>БДДР</v>
          </cell>
          <cell r="N45" t="str">
            <v>София</v>
          </cell>
        </row>
        <row r="46">
          <cell r="D46" t="str">
            <v>BGWT05815_00_01</v>
          </cell>
          <cell r="E46" t="str">
            <v>UWWTP Botevgrad</v>
          </cell>
          <cell r="F46" t="str">
            <v>ISCON</v>
          </cell>
        </row>
        <row r="46">
          <cell r="I46">
            <v>42.92979</v>
          </cell>
          <cell r="J46">
            <v>23.80283</v>
          </cell>
          <cell r="K46" t="str">
            <v>BG412</v>
          </cell>
          <cell r="L46" t="str">
            <v>София</v>
          </cell>
          <cell r="M46" t="str">
            <v>БДДР</v>
          </cell>
          <cell r="N46" t="str">
            <v>София</v>
          </cell>
        </row>
        <row r="47">
          <cell r="D47" t="str">
            <v>BGWT65231_00_01</v>
          </cell>
          <cell r="E47" t="str">
            <v>UWWTP Samokov</v>
          </cell>
          <cell r="F47" t="str">
            <v>ISCON</v>
          </cell>
        </row>
        <row r="47">
          <cell r="I47">
            <v>42.36211</v>
          </cell>
          <cell r="J47">
            <v>23.55261</v>
          </cell>
          <cell r="K47" t="str">
            <v>BG412</v>
          </cell>
          <cell r="L47" t="str">
            <v>София</v>
          </cell>
          <cell r="M47" t="str">
            <v>БДДР</v>
          </cell>
          <cell r="N47" t="str">
            <v>София</v>
          </cell>
        </row>
        <row r="48">
          <cell r="D48" t="str">
            <v>BGWT07598_00_01</v>
          </cell>
          <cell r="E48" t="str">
            <v>UWWTP Byala-Obzor</v>
          </cell>
          <cell r="F48" t="str">
            <v>ISCON</v>
          </cell>
        </row>
        <row r="48">
          <cell r="I48">
            <v>42.837</v>
          </cell>
          <cell r="J48">
            <v>27.85787</v>
          </cell>
          <cell r="K48" t="str">
            <v>BG341</v>
          </cell>
          <cell r="L48" t="str">
            <v>Бургас</v>
          </cell>
          <cell r="M48" t="str">
            <v>БДЧР</v>
          </cell>
          <cell r="N48" t="str">
            <v>Бургас</v>
          </cell>
        </row>
        <row r="49">
          <cell r="D49" t="str">
            <v>BGWT56126_00_01</v>
          </cell>
          <cell r="E49" t="str">
            <v>UWWTP Petrich</v>
          </cell>
          <cell r="F49" t="str">
            <v>NOTCON</v>
          </cell>
        </row>
        <row r="49">
          <cell r="I49">
            <v>41.39507</v>
          </cell>
          <cell r="J49">
            <v>23.21082</v>
          </cell>
          <cell r="K49" t="str">
            <v>BG413</v>
          </cell>
          <cell r="L49" t="str">
            <v>Благоевград</v>
          </cell>
          <cell r="M49" t="str">
            <v>БДЗБР</v>
          </cell>
          <cell r="N49" t="str">
            <v>Благоевград</v>
          </cell>
        </row>
        <row r="50">
          <cell r="D50" t="str">
            <v>BGWT65766_00_01</v>
          </cell>
          <cell r="E50" t="str">
            <v>UWWTP Svishtov</v>
          </cell>
          <cell r="F50" t="str">
            <v>ISCON</v>
          </cell>
        </row>
        <row r="50">
          <cell r="I50">
            <v>43.62403</v>
          </cell>
          <cell r="J50">
            <v>25.33559</v>
          </cell>
          <cell r="K50" t="str">
            <v>BG321</v>
          </cell>
          <cell r="L50" t="str">
            <v>Велико Търново</v>
          </cell>
          <cell r="M50" t="str">
            <v>БДДР</v>
          </cell>
          <cell r="N50" t="str">
            <v>Велико Търново</v>
          </cell>
        </row>
        <row r="51">
          <cell r="D51" t="str">
            <v>BGWT57649_00_01</v>
          </cell>
          <cell r="E51" t="str">
            <v>UWWTP Popovo</v>
          </cell>
          <cell r="F51" t="str">
            <v>ISCON</v>
          </cell>
        </row>
        <row r="51">
          <cell r="I51">
            <v>43.36076</v>
          </cell>
          <cell r="J51">
            <v>26.29072</v>
          </cell>
          <cell r="K51" t="str">
            <v>BG334</v>
          </cell>
          <cell r="L51" t="str">
            <v>Търговище</v>
          </cell>
          <cell r="M51" t="str">
            <v>БДДР</v>
          </cell>
          <cell r="N51" t="str">
            <v>Шумен</v>
          </cell>
        </row>
        <row r="52">
          <cell r="D52" t="str">
            <v>BGWT36498_00_01</v>
          </cell>
          <cell r="E52" t="str">
            <v>UWWTP Karlovo</v>
          </cell>
          <cell r="F52" t="str">
            <v>ISCON</v>
          </cell>
        </row>
        <row r="52">
          <cell r="I52">
            <v>42.60702</v>
          </cell>
          <cell r="J52">
            <v>24.80627</v>
          </cell>
          <cell r="K52" t="str">
            <v>BG421</v>
          </cell>
          <cell r="L52" t="str">
            <v>Пловдив</v>
          </cell>
          <cell r="M52" t="str">
            <v>БДИБР</v>
          </cell>
          <cell r="N52" t="str">
            <v>Пловдив</v>
          </cell>
        </row>
        <row r="53">
          <cell r="D53" t="str">
            <v>BGWT24030_00_01</v>
          </cell>
          <cell r="E53" t="str">
            <v>UWWTP Dulovo</v>
          </cell>
          <cell r="F53" t="str">
            <v>ISCON</v>
          </cell>
        </row>
        <row r="53">
          <cell r="I53">
            <v>43.83277</v>
          </cell>
          <cell r="J53">
            <v>27.133</v>
          </cell>
          <cell r="K53" t="str">
            <v>BG325</v>
          </cell>
          <cell r="L53" t="str">
            <v>Силистра</v>
          </cell>
          <cell r="M53" t="str">
            <v>БДДР</v>
          </cell>
          <cell r="N53" t="str">
            <v>Русе</v>
          </cell>
        </row>
        <row r="54">
          <cell r="D54" t="str">
            <v>BGWT65334_00_01</v>
          </cell>
          <cell r="E54" t="str">
            <v>UWWTP Sandanski</v>
          </cell>
          <cell r="F54" t="str">
            <v>NOTCON</v>
          </cell>
        </row>
        <row r="54">
          <cell r="I54">
            <v>41.56675</v>
          </cell>
          <cell r="J54">
            <v>23.2789</v>
          </cell>
          <cell r="K54" t="str">
            <v>BG413</v>
          </cell>
          <cell r="L54" t="str">
            <v>Благоевград</v>
          </cell>
          <cell r="M54" t="str">
            <v>БДЗБР</v>
          </cell>
          <cell r="N54" t="str">
            <v>Благоевград</v>
          </cell>
        </row>
        <row r="55">
          <cell r="D55" t="str">
            <v>BGWT02676_00_01</v>
          </cell>
          <cell r="E55" t="str">
            <v>UWWTP Bansko</v>
          </cell>
          <cell r="F55" t="str">
            <v>ISCON</v>
          </cell>
        </row>
        <row r="55">
          <cell r="I55">
            <v>41.84484</v>
          </cell>
          <cell r="J55">
            <v>23.49297</v>
          </cell>
          <cell r="K55" t="str">
            <v>BG413</v>
          </cell>
          <cell r="L55" t="str">
            <v>Благоевград</v>
          </cell>
          <cell r="M55" t="str">
            <v>БДЗБР</v>
          </cell>
          <cell r="N55" t="str">
            <v>Благоевград</v>
          </cell>
        </row>
        <row r="56">
          <cell r="D56" t="str">
            <v>BGWT77270_00_01</v>
          </cell>
          <cell r="E56" t="str">
            <v>UWWTP Hisarya</v>
          </cell>
          <cell r="F56" t="str">
            <v>ISCON</v>
          </cell>
        </row>
        <row r="56">
          <cell r="I56">
            <v>42.48194</v>
          </cell>
          <cell r="J56">
            <v>24.70806</v>
          </cell>
          <cell r="K56" t="str">
            <v>BG421</v>
          </cell>
          <cell r="L56" t="str">
            <v>Пловдив</v>
          </cell>
          <cell r="M56" t="str">
            <v>БДИБР</v>
          </cell>
          <cell r="N56" t="str">
            <v>Пловдив</v>
          </cell>
        </row>
        <row r="57">
          <cell r="D57" t="str">
            <v>BGWT68080_00_01</v>
          </cell>
          <cell r="E57" t="str">
            <v>UWWTP Sopot</v>
          </cell>
          <cell r="F57" t="str">
            <v>ISCON</v>
          </cell>
        </row>
        <row r="57">
          <cell r="I57">
            <v>42.64053</v>
          </cell>
          <cell r="J57">
            <v>24.73391</v>
          </cell>
          <cell r="K57" t="str">
            <v>BG421</v>
          </cell>
          <cell r="L57" t="str">
            <v>Пловдив</v>
          </cell>
          <cell r="M57" t="str">
            <v>БДИБР</v>
          </cell>
          <cell r="N57" t="str">
            <v>Пловдив</v>
          </cell>
        </row>
        <row r="58">
          <cell r="D58" t="str">
            <v>BGWT56277_00_01</v>
          </cell>
          <cell r="E58" t="str">
            <v>UWWTP Peshtera</v>
          </cell>
          <cell r="F58" t="str">
            <v>ISCON</v>
          </cell>
        </row>
        <row r="58">
          <cell r="I58">
            <v>42.03598</v>
          </cell>
          <cell r="J58">
            <v>24.3188</v>
          </cell>
          <cell r="K58" t="str">
            <v>BG423</v>
          </cell>
          <cell r="L58" t="str">
            <v>Пазарджик</v>
          </cell>
          <cell r="M58" t="str">
            <v>БДИБР</v>
          </cell>
          <cell r="N58" t="str">
            <v>Пазарджик </v>
          </cell>
        </row>
        <row r="59">
          <cell r="D59" t="str">
            <v>BGWT51980_00_01</v>
          </cell>
          <cell r="E59" t="str">
            <v>UWWTP Stamboliyski</v>
          </cell>
          <cell r="F59" t="str">
            <v>ISCON</v>
          </cell>
        </row>
        <row r="59">
          <cell r="I59">
            <v>42.14811</v>
          </cell>
          <cell r="J59">
            <v>24.56076</v>
          </cell>
          <cell r="K59" t="str">
            <v>BG421</v>
          </cell>
          <cell r="L59" t="str">
            <v>Пловдив</v>
          </cell>
          <cell r="M59" t="str">
            <v>БДИБР</v>
          </cell>
          <cell r="N59" t="str">
            <v>Пловдив</v>
          </cell>
        </row>
        <row r="60">
          <cell r="D60" t="str">
            <v>BGWT20482_00_01</v>
          </cell>
          <cell r="E60" t="str">
            <v>UWWTP Devnya</v>
          </cell>
          <cell r="F60" t="str">
            <v>ISCON</v>
          </cell>
        </row>
        <row r="60">
          <cell r="I60">
            <v>43.20834</v>
          </cell>
          <cell r="J60">
            <v>27.59418</v>
          </cell>
          <cell r="K60" t="str">
            <v>BG331</v>
          </cell>
          <cell r="L60" t="str">
            <v>Варна</v>
          </cell>
          <cell r="M60" t="str">
            <v>БДЧР</v>
          </cell>
          <cell r="N60" t="str">
            <v>Варна</v>
          </cell>
        </row>
        <row r="61">
          <cell r="D61" t="str">
            <v>BGWT02508_00_01</v>
          </cell>
          <cell r="E61" t="str">
            <v>UWWTP Balchik</v>
          </cell>
          <cell r="F61" t="str">
            <v>ISCON</v>
          </cell>
        </row>
        <row r="61">
          <cell r="I61">
            <v>43.39903</v>
          </cell>
          <cell r="J61">
            <v>28.17623</v>
          </cell>
          <cell r="K61" t="str">
            <v>BG332</v>
          </cell>
          <cell r="L61" t="str">
            <v>Добрич</v>
          </cell>
          <cell r="M61" t="str">
            <v>БДЧР</v>
          </cell>
          <cell r="N61" t="str">
            <v>Варна</v>
          </cell>
        </row>
        <row r="62">
          <cell r="D62" t="str">
            <v>BGWT00151_00_01</v>
          </cell>
          <cell r="E62" t="str">
            <v>UWWTP Aytos</v>
          </cell>
          <cell r="F62" t="str">
            <v>ISCON</v>
          </cell>
        </row>
        <row r="62">
          <cell r="I62">
            <v>42.69188</v>
          </cell>
          <cell r="J62">
            <v>27.23636</v>
          </cell>
          <cell r="K62" t="str">
            <v>BG341</v>
          </cell>
          <cell r="L62" t="str">
            <v>Бургас</v>
          </cell>
          <cell r="M62" t="str">
            <v>БДЧР</v>
          </cell>
          <cell r="N62" t="str">
            <v>Бургас</v>
          </cell>
        </row>
        <row r="63">
          <cell r="D63" t="str">
            <v>BGWT65677_00_01</v>
          </cell>
          <cell r="E63" t="str">
            <v>UWWTP Svilengrad</v>
          </cell>
          <cell r="F63" t="str">
            <v>ISCON</v>
          </cell>
        </row>
        <row r="63">
          <cell r="I63">
            <v>41.75857</v>
          </cell>
          <cell r="J63">
            <v>26.19762</v>
          </cell>
          <cell r="K63" t="str">
            <v>BG422</v>
          </cell>
          <cell r="L63" t="str">
            <v>Хасково</v>
          </cell>
          <cell r="M63" t="str">
            <v>БДИБР</v>
          </cell>
          <cell r="N63" t="str">
            <v>Хасково</v>
          </cell>
        </row>
        <row r="64">
          <cell r="D64" t="str">
            <v>BGWT62075_00_01</v>
          </cell>
          <cell r="E64" t="str">
            <v>UWWTP Rakovski</v>
          </cell>
          <cell r="F64" t="str">
            <v>ISCON</v>
          </cell>
        </row>
        <row r="64">
          <cell r="I64">
            <v>42.2597</v>
          </cell>
          <cell r="J64">
            <v>24.93562</v>
          </cell>
          <cell r="K64" t="str">
            <v>BG421</v>
          </cell>
          <cell r="L64" t="str">
            <v>Пловдив</v>
          </cell>
          <cell r="M64" t="str">
            <v>БДИБР</v>
          </cell>
          <cell r="N64" t="str">
            <v>Пловдив</v>
          </cell>
        </row>
        <row r="65">
          <cell r="D65" t="str">
            <v>BGWT56407_00_01</v>
          </cell>
          <cell r="E65" t="str">
            <v>UWWTP Pirdop</v>
          </cell>
          <cell r="F65" t="str">
            <v>ISCON</v>
          </cell>
        </row>
        <row r="65">
          <cell r="I65">
            <v>42.69455</v>
          </cell>
          <cell r="J65">
            <v>24.16364</v>
          </cell>
          <cell r="K65" t="str">
            <v>BG412</v>
          </cell>
          <cell r="L65" t="str">
            <v>София</v>
          </cell>
          <cell r="M65" t="str">
            <v>БДИБР</v>
          </cell>
          <cell r="N65" t="str">
            <v>София</v>
          </cell>
        </row>
        <row r="66">
          <cell r="D66" t="str">
            <v>BGWT27632_00_01</v>
          </cell>
          <cell r="E66" t="str">
            <v>UWWTP Etropole</v>
          </cell>
          <cell r="F66" t="str">
            <v>ISCON</v>
          </cell>
        </row>
        <row r="66">
          <cell r="I66">
            <v>42.85306</v>
          </cell>
          <cell r="J66">
            <v>24.01519</v>
          </cell>
          <cell r="K66" t="str">
            <v>BG412</v>
          </cell>
          <cell r="L66" t="str">
            <v>София</v>
          </cell>
          <cell r="M66" t="str">
            <v>БДДР</v>
          </cell>
          <cell r="N66" t="str">
            <v>София</v>
          </cell>
        </row>
        <row r="67">
          <cell r="D67" t="str">
            <v>BGWT81414_00_01</v>
          </cell>
          <cell r="E67" t="str">
            <v>UWWTP Chirpan</v>
          </cell>
          <cell r="F67" t="str">
            <v>ISCON</v>
          </cell>
        </row>
        <row r="67">
          <cell r="I67">
            <v>42.19074</v>
          </cell>
          <cell r="J67">
            <v>25.31712</v>
          </cell>
          <cell r="K67" t="str">
            <v>BG344</v>
          </cell>
          <cell r="L67" t="str">
            <v>Стара Загора</v>
          </cell>
          <cell r="M67" t="str">
            <v>БДИБР</v>
          </cell>
          <cell r="N67" t="str">
            <v>Стара Загора</v>
          </cell>
        </row>
        <row r="68">
          <cell r="D68" t="str">
            <v>BGWT59080_00_01</v>
          </cell>
          <cell r="E68" t="str">
            <v>UWWTP Parvomay</v>
          </cell>
          <cell r="F68" t="str">
            <v>ISCON</v>
          </cell>
        </row>
        <row r="68">
          <cell r="I68">
            <v>42.12145</v>
          </cell>
          <cell r="J68">
            <v>25.2628</v>
          </cell>
          <cell r="K68" t="str">
            <v>BG421</v>
          </cell>
          <cell r="L68" t="str">
            <v>Пловдив</v>
          </cell>
          <cell r="M68" t="str">
            <v>БДИБР</v>
          </cell>
          <cell r="N68" t="str">
            <v>Пловдив</v>
          </cell>
        </row>
        <row r="69">
          <cell r="D69" t="str">
            <v>BGWT55302_00_01</v>
          </cell>
          <cell r="E69" t="str">
            <v>UWWTP Panagyurishte</v>
          </cell>
          <cell r="F69" t="str">
            <v>ISCON</v>
          </cell>
        </row>
        <row r="69">
          <cell r="I69">
            <v>42.48459</v>
          </cell>
          <cell r="J69">
            <v>24.18981</v>
          </cell>
          <cell r="K69" t="str">
            <v>BG423</v>
          </cell>
          <cell r="L69" t="str">
            <v>Пазарджик</v>
          </cell>
          <cell r="M69" t="str">
            <v>БДИБР</v>
          </cell>
          <cell r="N69" t="str">
            <v>Пазарджик </v>
          </cell>
        </row>
        <row r="70">
          <cell r="D70" t="str">
            <v>BGWT02508_01_01</v>
          </cell>
          <cell r="E70" t="str">
            <v>UWWTP k.k.Albena</v>
          </cell>
          <cell r="F70" t="str">
            <v>ISCON</v>
          </cell>
        </row>
        <row r="70">
          <cell r="I70">
            <v>43.35599</v>
          </cell>
          <cell r="J70">
            <v>28.05583</v>
          </cell>
          <cell r="K70" t="str">
            <v>BG332</v>
          </cell>
          <cell r="L70" t="str">
            <v>Добрич</v>
          </cell>
          <cell r="M70" t="str">
            <v>БДЧР</v>
          </cell>
          <cell r="N70" t="str">
            <v>Варна</v>
          </cell>
        </row>
        <row r="71">
          <cell r="D71" t="str">
            <v>BGWT58222_00_01</v>
          </cell>
          <cell r="E71" t="str">
            <v>UWWTP Veliki Preslav</v>
          </cell>
          <cell r="F71" t="str">
            <v>ISCON</v>
          </cell>
        </row>
        <row r="71">
          <cell r="I71">
            <v>43.1692</v>
          </cell>
          <cell r="J71">
            <v>26.84493</v>
          </cell>
          <cell r="K71" t="str">
            <v>BG333</v>
          </cell>
          <cell r="L71" t="str">
            <v>Шумен</v>
          </cell>
          <cell r="M71" t="str">
            <v>БДЧР</v>
          </cell>
          <cell r="N71" t="str">
            <v>Шумен</v>
          </cell>
        </row>
        <row r="72">
          <cell r="D72" t="str">
            <v>BGWT61813_00_01</v>
          </cell>
          <cell r="E72" t="str">
            <v>UWWTP Razlog</v>
          </cell>
          <cell r="F72" t="str">
            <v>ISCON</v>
          </cell>
        </row>
        <row r="72">
          <cell r="I72">
            <v>41.89252</v>
          </cell>
          <cell r="J72">
            <v>23.49372</v>
          </cell>
          <cell r="K72" t="str">
            <v>BG413</v>
          </cell>
          <cell r="L72" t="str">
            <v>Благоевград</v>
          </cell>
          <cell r="M72" t="str">
            <v>БДЗБР</v>
          </cell>
          <cell r="N72" t="str">
            <v>Благоевград</v>
          </cell>
        </row>
        <row r="73">
          <cell r="D73" t="str">
            <v>BGWT61460_00_01</v>
          </cell>
          <cell r="E73" t="str">
            <v>UWWTP Radnevo</v>
          </cell>
          <cell r="F73" t="str">
            <v>ISCON</v>
          </cell>
        </row>
        <row r="73">
          <cell r="I73">
            <v>42.2787</v>
          </cell>
          <cell r="J73">
            <v>25.92212</v>
          </cell>
          <cell r="K73" t="str">
            <v>BG344</v>
          </cell>
          <cell r="L73" t="str">
            <v>Стара Загора</v>
          </cell>
          <cell r="M73" t="str">
            <v>БДИБР</v>
          </cell>
          <cell r="N73" t="str">
            <v>Стара Загора</v>
          </cell>
        </row>
        <row r="74">
          <cell r="D74" t="str">
            <v>BGWT37798_00_01</v>
          </cell>
          <cell r="E74" t="str">
            <v>UWWTP Kozloduy</v>
          </cell>
          <cell r="F74" t="str">
            <v>ISCON</v>
          </cell>
        </row>
        <row r="74">
          <cell r="I74">
            <v>43.78064</v>
          </cell>
          <cell r="J74">
            <v>23.73637</v>
          </cell>
          <cell r="K74" t="str">
            <v>BG313</v>
          </cell>
          <cell r="L74" t="str">
            <v>Враца</v>
          </cell>
          <cell r="M74" t="str">
            <v>БДДР</v>
          </cell>
          <cell r="N74" t="str">
            <v>Враца</v>
          </cell>
        </row>
        <row r="75">
          <cell r="D75" t="str">
            <v>BGWT48619_00_01</v>
          </cell>
          <cell r="E75" t="str">
            <v>UWWTP Tsarevo</v>
          </cell>
          <cell r="F75" t="str">
            <v>ISCON</v>
          </cell>
        </row>
        <row r="75">
          <cell r="I75">
            <v>42.17498</v>
          </cell>
          <cell r="J75">
            <v>27.83546</v>
          </cell>
          <cell r="K75" t="str">
            <v>BG341</v>
          </cell>
          <cell r="L75" t="str">
            <v>Бургас</v>
          </cell>
          <cell r="M75" t="str">
            <v>БДЧР</v>
          </cell>
          <cell r="N75" t="str">
            <v>Бургас</v>
          </cell>
        </row>
        <row r="76">
          <cell r="D76" t="str">
            <v>BGWT07079_05_01</v>
          </cell>
          <cell r="E76" t="str">
            <v>UWWTP Banevo-Vetren-Mineralni bani (Burgas)</v>
          </cell>
          <cell r="F76" t="str">
            <v>ISCON</v>
          </cell>
        </row>
        <row r="76">
          <cell r="I76">
            <v>42.605</v>
          </cell>
          <cell r="J76">
            <v>27.39456</v>
          </cell>
          <cell r="K76" t="str">
            <v>BG341</v>
          </cell>
          <cell r="L76" t="str">
            <v>Бургас</v>
          </cell>
          <cell r="M76" t="str">
            <v>БДЧР</v>
          </cell>
          <cell r="N76" t="str">
            <v>Бургас</v>
          </cell>
        </row>
        <row r="77">
          <cell r="D77" t="str">
            <v>BGWT58503_00_01</v>
          </cell>
          <cell r="E77" t="str">
            <v>UWWTP Provadia</v>
          </cell>
          <cell r="F77" t="str">
            <v>ISCON</v>
          </cell>
        </row>
        <row r="77">
          <cell r="I77">
            <v>43.15108</v>
          </cell>
          <cell r="J77">
            <v>27.45053</v>
          </cell>
          <cell r="K77" t="str">
            <v>BG331</v>
          </cell>
          <cell r="L77" t="str">
            <v>Варна</v>
          </cell>
          <cell r="M77" t="str">
            <v>БДЧР</v>
          </cell>
          <cell r="N77" t="str">
            <v>Варна</v>
          </cell>
        </row>
        <row r="78">
          <cell r="D78" t="str">
            <v>BGWT47714_00_01</v>
          </cell>
          <cell r="E78" t="str">
            <v>UWWTP Mezdra</v>
          </cell>
          <cell r="F78" t="str">
            <v>ISCON</v>
          </cell>
        </row>
        <row r="78">
          <cell r="I78">
            <v>43.13908</v>
          </cell>
          <cell r="J78">
            <v>23.72424</v>
          </cell>
          <cell r="K78" t="str">
            <v>BG313</v>
          </cell>
          <cell r="L78" t="str">
            <v>Враца</v>
          </cell>
          <cell r="M78" t="str">
            <v>БДДР</v>
          </cell>
          <cell r="N78" t="str">
            <v>Враца</v>
          </cell>
        </row>
        <row r="79">
          <cell r="D79" t="str">
            <v>BGWT80501_00_01</v>
          </cell>
          <cell r="E79" t="str">
            <v>UWWTP Cherven bryag</v>
          </cell>
          <cell r="F79" t="str">
            <v>ISCON</v>
          </cell>
        </row>
        <row r="79">
          <cell r="I79">
            <v>43.28252</v>
          </cell>
          <cell r="J79">
            <v>24.06927</v>
          </cell>
          <cell r="K79" t="str">
            <v>BG314</v>
          </cell>
          <cell r="L79" t="str">
            <v>Плевен</v>
          </cell>
          <cell r="M79" t="str">
            <v>БДДР</v>
          </cell>
          <cell r="N79" t="str">
            <v>Плевен</v>
          </cell>
        </row>
        <row r="80">
          <cell r="D80" t="str">
            <v>BGWT17974_00_01</v>
          </cell>
          <cell r="E80" t="str">
            <v>UWWTP Sredets</v>
          </cell>
          <cell r="F80" t="str">
            <v>ISCON</v>
          </cell>
        </row>
        <row r="80">
          <cell r="I80">
            <v>42.35922</v>
          </cell>
          <cell r="J80">
            <v>27.2049</v>
          </cell>
          <cell r="K80" t="str">
            <v>BG341</v>
          </cell>
          <cell r="L80" t="str">
            <v>Бургас</v>
          </cell>
          <cell r="M80" t="str">
            <v>БДЧР</v>
          </cell>
          <cell r="N80" t="str">
            <v>Бургас</v>
          </cell>
        </row>
        <row r="81">
          <cell r="D81" t="str">
            <v>BGWT03719_00_01</v>
          </cell>
          <cell r="E81" t="str">
            <v>UWWTP Beloslav</v>
          </cell>
          <cell r="F81" t="str">
            <v>ISCON</v>
          </cell>
        </row>
        <row r="81">
          <cell r="I81">
            <v>43.18438</v>
          </cell>
          <cell r="J81">
            <v>27.73187</v>
          </cell>
          <cell r="K81" t="str">
            <v>BG331</v>
          </cell>
          <cell r="L81" t="str">
            <v>Варна</v>
          </cell>
          <cell r="M81" t="str">
            <v>БДЧР</v>
          </cell>
          <cell r="N81" t="str">
            <v>Варна</v>
          </cell>
        </row>
        <row r="82">
          <cell r="D82" t="str">
            <v>BGWT61577_00_01</v>
          </cell>
          <cell r="E82" t="str">
            <v>UWWTP Radomir</v>
          </cell>
          <cell r="F82" t="str">
            <v>ISCON</v>
          </cell>
        </row>
        <row r="82">
          <cell r="I82">
            <v>42.53221</v>
          </cell>
          <cell r="J82">
            <v>22.93414</v>
          </cell>
          <cell r="K82" t="str">
            <v>BG414</v>
          </cell>
          <cell r="L82" t="str">
            <v>Перник</v>
          </cell>
          <cell r="M82" t="str">
            <v>БДЗБР</v>
          </cell>
          <cell r="N82" t="str">
            <v>София</v>
          </cell>
        </row>
        <row r="83">
          <cell r="D83" t="str">
            <v>BGWT07603_00_01</v>
          </cell>
          <cell r="E83" t="str">
            <v>UWWTP Byala</v>
          </cell>
          <cell r="F83" t="str">
            <v>ISCON</v>
          </cell>
        </row>
        <row r="83">
          <cell r="I83">
            <v>43.46543</v>
          </cell>
          <cell r="J83">
            <v>25.72607</v>
          </cell>
          <cell r="K83" t="str">
            <v>BG323</v>
          </cell>
          <cell r="L83" t="str">
            <v>Русе</v>
          </cell>
          <cell r="M83" t="str">
            <v>БДДР</v>
          </cell>
          <cell r="N83" t="str">
            <v>Русе</v>
          </cell>
        </row>
        <row r="84">
          <cell r="D84" t="str">
            <v>BGWT66264_00_01</v>
          </cell>
          <cell r="E84" t="str">
            <v>UWWTP Septemvri</v>
          </cell>
          <cell r="F84" t="str">
            <v>ISCON</v>
          </cell>
        </row>
        <row r="84">
          <cell r="I84">
            <v>42.20482</v>
          </cell>
          <cell r="J84">
            <v>24.15015</v>
          </cell>
          <cell r="K84" t="str">
            <v>BG423</v>
          </cell>
          <cell r="L84" t="str">
            <v>Пазарджик</v>
          </cell>
          <cell r="M84" t="str">
            <v>БДИБР</v>
          </cell>
          <cell r="N84" t="str">
            <v>Пазарджик </v>
          </cell>
        </row>
        <row r="85">
          <cell r="D85" t="str">
            <v>BGWT38978_00_01</v>
          </cell>
          <cell r="E85" t="str">
            <v>UWWTP Kostinbrod</v>
          </cell>
          <cell r="F85" t="str">
            <v>ISCON</v>
          </cell>
        </row>
        <row r="85">
          <cell r="I85">
            <v>42.81497</v>
          </cell>
          <cell r="J85">
            <v>23.23383</v>
          </cell>
          <cell r="K85" t="str">
            <v>BG412</v>
          </cell>
          <cell r="L85" t="str">
            <v>София</v>
          </cell>
          <cell r="M85" t="str">
            <v>БДДР</v>
          </cell>
          <cell r="N85" t="str">
            <v>София</v>
          </cell>
        </row>
        <row r="86">
          <cell r="D86" t="str">
            <v>BGWT07702_00_01</v>
          </cell>
          <cell r="E86" t="str">
            <v>UWWTP Byala Slatina</v>
          </cell>
          <cell r="F86" t="str">
            <v>ISCON</v>
          </cell>
        </row>
        <row r="86">
          <cell r="I86">
            <v>43.49211</v>
          </cell>
          <cell r="J86">
            <v>23.92637</v>
          </cell>
          <cell r="K86" t="str">
            <v>BG313</v>
          </cell>
          <cell r="L86" t="str">
            <v>Враца</v>
          </cell>
          <cell r="M86" t="str">
            <v>БДДР</v>
          </cell>
          <cell r="N86" t="str">
            <v>Враца</v>
          </cell>
        </row>
        <row r="87">
          <cell r="D87" t="str">
            <v>BGWT32874_00_01</v>
          </cell>
          <cell r="E87" t="str">
            <v>UWWTP Isperih</v>
          </cell>
          <cell r="F87" t="str">
            <v>ISCON</v>
          </cell>
        </row>
        <row r="87">
          <cell r="I87">
            <v>43.72577</v>
          </cell>
          <cell r="J87">
            <v>26.81241</v>
          </cell>
          <cell r="K87" t="str">
            <v>BG324</v>
          </cell>
          <cell r="L87" t="str">
            <v>Разград</v>
          </cell>
          <cell r="M87" t="str">
            <v>БДДР</v>
          </cell>
          <cell r="N87" t="str">
            <v>Русе</v>
          </cell>
        </row>
        <row r="88">
          <cell r="D88" t="str">
            <v>BGWT52009_00_01</v>
          </cell>
          <cell r="E88" t="str">
            <v>UWWTP Novi pazar</v>
          </cell>
          <cell r="F88" t="str">
            <v>ISCON</v>
          </cell>
        </row>
        <row r="88">
          <cell r="I88">
            <v>43.316</v>
          </cell>
          <cell r="J88">
            <v>27.203</v>
          </cell>
          <cell r="K88" t="str">
            <v>BG333</v>
          </cell>
          <cell r="L88" t="str">
            <v>Шумен</v>
          </cell>
          <cell r="M88" t="str">
            <v>БДЧР</v>
          </cell>
          <cell r="N88" t="str">
            <v>Шумен</v>
          </cell>
        </row>
        <row r="89">
          <cell r="D89" t="str">
            <v>BGWT73403_00_01</v>
          </cell>
          <cell r="E89" t="str">
            <v>UWWTP Tryavna</v>
          </cell>
          <cell r="F89" t="str">
            <v>ISCON</v>
          </cell>
        </row>
        <row r="89">
          <cell r="I89">
            <v>42.89067</v>
          </cell>
          <cell r="J89">
            <v>25.49447</v>
          </cell>
          <cell r="K89" t="str">
            <v>BG322</v>
          </cell>
          <cell r="L89" t="str">
            <v>Габрово</v>
          </cell>
          <cell r="M89" t="str">
            <v>БДДР</v>
          </cell>
          <cell r="N89" t="str">
            <v>Велико Търново </v>
          </cell>
        </row>
        <row r="90">
          <cell r="D90" t="str">
            <v>BGWT03366_00_01</v>
          </cell>
          <cell r="E90" t="str">
            <v>UWWTP Belene</v>
          </cell>
          <cell r="F90" t="str">
            <v>ISCON</v>
          </cell>
        </row>
        <row r="90">
          <cell r="I90">
            <v>43.63859</v>
          </cell>
          <cell r="J90">
            <v>25.1464</v>
          </cell>
          <cell r="K90" t="str">
            <v>BG314</v>
          </cell>
          <cell r="L90" t="str">
            <v>Плевен</v>
          </cell>
          <cell r="M90" t="str">
            <v>БДДР</v>
          </cell>
          <cell r="N90" t="str">
            <v>Плевен</v>
          </cell>
        </row>
        <row r="91">
          <cell r="D91" t="str">
            <v>BGWT48996_00_01</v>
          </cell>
          <cell r="E91" t="str">
            <v>UWWTP Momchilgrad</v>
          </cell>
          <cell r="F91" t="str">
            <v>ISCON</v>
          </cell>
        </row>
        <row r="91">
          <cell r="I91">
            <v>41.54404</v>
          </cell>
          <cell r="J91">
            <v>25.39414</v>
          </cell>
          <cell r="K91" t="str">
            <v>BG425</v>
          </cell>
          <cell r="L91" t="str">
            <v>Кърджали</v>
          </cell>
          <cell r="M91" t="str">
            <v>БДИБР</v>
          </cell>
          <cell r="N91" t="str">
            <v>Хасково</v>
          </cell>
        </row>
        <row r="92">
          <cell r="D92" t="str">
            <v>BGWT27382_00_01</v>
          </cell>
          <cell r="E92" t="str">
            <v>UWWTP Elhovo</v>
          </cell>
          <cell r="F92" t="str">
            <v>ISCON</v>
          </cell>
        </row>
        <row r="92">
          <cell r="I92">
            <v>42.16365</v>
          </cell>
          <cell r="J92">
            <v>26.55594</v>
          </cell>
          <cell r="K92" t="str">
            <v>BG343</v>
          </cell>
          <cell r="L92" t="str">
            <v>Ямбол</v>
          </cell>
          <cell r="M92" t="str">
            <v>БДИБР</v>
          </cell>
          <cell r="N92" t="str">
            <v>Стара Загора</v>
          </cell>
        </row>
        <row r="93">
          <cell r="D93" t="str">
            <v>BGWT72271_00_01</v>
          </cell>
          <cell r="E93" t="str">
            <v>UWWTP Tervel</v>
          </cell>
          <cell r="F93" t="str">
            <v>ISCON</v>
          </cell>
        </row>
        <row r="93">
          <cell r="I93">
            <v>43.75406</v>
          </cell>
          <cell r="J93">
            <v>27.40505</v>
          </cell>
          <cell r="K93" t="str">
            <v>BG332</v>
          </cell>
          <cell r="L93" t="str">
            <v>Добрич</v>
          </cell>
          <cell r="M93" t="str">
            <v>БДДР</v>
          </cell>
          <cell r="N93" t="str">
            <v>Варна</v>
          </cell>
        </row>
        <row r="94">
          <cell r="D94" t="str">
            <v>BGWT40422_00_01</v>
          </cell>
          <cell r="E94" t="str">
            <v>UWWTP Kubrat</v>
          </cell>
          <cell r="F94" t="str">
            <v>ISCON</v>
          </cell>
        </row>
        <row r="94">
          <cell r="I94">
            <v>43.81721</v>
          </cell>
          <cell r="J94">
            <v>26.47634</v>
          </cell>
          <cell r="K94" t="str">
            <v>BG324</v>
          </cell>
          <cell r="L94" t="str">
            <v>Разград</v>
          </cell>
          <cell r="M94" t="str">
            <v>БДДР</v>
          </cell>
          <cell r="N94" t="str">
            <v>Русе</v>
          </cell>
        </row>
        <row r="95">
          <cell r="D95" t="str">
            <v>BGWT39921_00_01</v>
          </cell>
          <cell r="E95" t="str">
            <v>UWWTP Krichim</v>
          </cell>
          <cell r="F95" t="str">
            <v>ISCON</v>
          </cell>
        </row>
        <row r="95">
          <cell r="I95">
            <v>42.06421</v>
          </cell>
          <cell r="J95">
            <v>24.47236</v>
          </cell>
          <cell r="K95" t="str">
            <v>BG421</v>
          </cell>
          <cell r="L95" t="str">
            <v>Пловдив</v>
          </cell>
          <cell r="M95" t="str">
            <v>БДИБР</v>
          </cell>
          <cell r="N95" t="str">
            <v>Пловдив</v>
          </cell>
        </row>
        <row r="96">
          <cell r="D96" t="str">
            <v>BGWT55052_00_01</v>
          </cell>
          <cell r="E96" t="str">
            <v>UWWTP Pavlikeni</v>
          </cell>
          <cell r="F96" t="str">
            <v>ISCON</v>
          </cell>
        </row>
        <row r="96">
          <cell r="I96">
            <v>43.23023</v>
          </cell>
          <cell r="J96">
            <v>25.31267</v>
          </cell>
          <cell r="K96" t="str">
            <v>BG321</v>
          </cell>
          <cell r="L96" t="str">
            <v>Велико Търново</v>
          </cell>
          <cell r="M96" t="str">
            <v>БДДР</v>
          </cell>
          <cell r="N96" t="str">
            <v>Велико Търново</v>
          </cell>
        </row>
        <row r="97">
          <cell r="D97" t="str">
            <v>BGWT44327_00_01</v>
          </cell>
          <cell r="E97" t="str">
            <v>UWWTP Lukovit</v>
          </cell>
          <cell r="F97" t="str">
            <v>ISCON</v>
          </cell>
        </row>
        <row r="97">
          <cell r="I97">
            <v>43.21166</v>
          </cell>
          <cell r="J97">
            <v>24.18216</v>
          </cell>
          <cell r="K97" t="str">
            <v>BG315</v>
          </cell>
          <cell r="L97" t="str">
            <v>Ловеч</v>
          </cell>
          <cell r="M97" t="str">
            <v>БДДР</v>
          </cell>
          <cell r="N97" t="str">
            <v>Плевен</v>
          </cell>
        </row>
        <row r="98">
          <cell r="D98" t="str">
            <v>BGWT37376_00_01</v>
          </cell>
          <cell r="E98" t="str">
            <v>UWWTP Knezha</v>
          </cell>
          <cell r="F98" t="str">
            <v>ISCON</v>
          </cell>
        </row>
        <row r="98">
          <cell r="I98">
            <v>43.50403</v>
          </cell>
          <cell r="J98">
            <v>24.10394</v>
          </cell>
          <cell r="K98" t="str">
            <v>BG314</v>
          </cell>
          <cell r="L98" t="str">
            <v>Плевен</v>
          </cell>
          <cell r="M98" t="str">
            <v>БДДР</v>
          </cell>
          <cell r="N98" t="str">
            <v>Плевен</v>
          </cell>
        </row>
        <row r="99">
          <cell r="D99" t="str">
            <v>BGWT18490_00_01</v>
          </cell>
          <cell r="E99" t="str">
            <v>UWWTP gara Elin Pelin</v>
          </cell>
          <cell r="F99" t="str">
            <v>ISCON</v>
          </cell>
        </row>
        <row r="99">
          <cell r="I99">
            <v>42.62876</v>
          </cell>
          <cell r="J99">
            <v>23.57302</v>
          </cell>
          <cell r="K99" t="str">
            <v>BG412</v>
          </cell>
          <cell r="L99" t="str">
            <v>София</v>
          </cell>
          <cell r="M99" t="str">
            <v>БДДР</v>
          </cell>
          <cell r="N99" t="str">
            <v>София</v>
          </cell>
        </row>
        <row r="100">
          <cell r="D100" t="str">
            <v>BGWT73496_00_01</v>
          </cell>
          <cell r="E100" t="str">
            <v>UWWTP Tutrakan</v>
          </cell>
          <cell r="F100" t="str">
            <v>ISCON</v>
          </cell>
        </row>
        <row r="100">
          <cell r="I100">
            <v>44.05403</v>
          </cell>
          <cell r="J100">
            <v>26.62342</v>
          </cell>
          <cell r="K100" t="str">
            <v>BG325</v>
          </cell>
          <cell r="L100" t="str">
            <v>Силистра</v>
          </cell>
          <cell r="M100" t="str">
            <v>БДДР</v>
          </cell>
          <cell r="N100" t="str">
            <v>Русе</v>
          </cell>
        </row>
        <row r="101">
          <cell r="D101" t="str">
            <v>BGWT63207_00_01</v>
          </cell>
          <cell r="E101" t="str">
            <v>UWWTP Rudozem</v>
          </cell>
          <cell r="F101" t="str">
            <v>ISCON</v>
          </cell>
        </row>
        <row r="101">
          <cell r="I101">
            <v>41.51397</v>
          </cell>
          <cell r="J101">
            <v>24.87444</v>
          </cell>
          <cell r="K101" t="str">
            <v>BG424</v>
          </cell>
          <cell r="L101" t="str">
            <v>Смолян</v>
          </cell>
          <cell r="M101" t="str">
            <v>БДИБР</v>
          </cell>
          <cell r="N101" t="str">
            <v>Смолян</v>
          </cell>
        </row>
        <row r="102">
          <cell r="D102" t="str">
            <v>BGWT46045_00_01</v>
          </cell>
          <cell r="E102" t="str">
            <v>UWWTP Madan</v>
          </cell>
          <cell r="F102" t="str">
            <v>ISCON</v>
          </cell>
        </row>
        <row r="102">
          <cell r="I102">
            <v>41.50698</v>
          </cell>
          <cell r="J102">
            <v>24.93376</v>
          </cell>
          <cell r="K102" t="str">
            <v>BG424</v>
          </cell>
          <cell r="L102" t="str">
            <v>Смолян</v>
          </cell>
          <cell r="M102" t="str">
            <v>БДИБР</v>
          </cell>
          <cell r="N102" t="str">
            <v>Смолян</v>
          </cell>
        </row>
        <row r="103">
          <cell r="D103" t="str">
            <v>BGWT31111_00_01</v>
          </cell>
          <cell r="E103" t="str">
            <v>UWWTP Zlatograd</v>
          </cell>
          <cell r="F103" t="str">
            <v>ISCON</v>
          </cell>
        </row>
        <row r="103">
          <cell r="I103">
            <v>41.38448</v>
          </cell>
          <cell r="J103">
            <v>25.12067</v>
          </cell>
          <cell r="K103" t="str">
            <v>BG424</v>
          </cell>
          <cell r="L103" t="str">
            <v>Смолян</v>
          </cell>
          <cell r="M103" t="str">
            <v>БДИБР</v>
          </cell>
          <cell r="N103" t="str">
            <v>Смолян</v>
          </cell>
        </row>
        <row r="104">
          <cell r="D104" t="str">
            <v>BGWT12961_00_01</v>
          </cell>
          <cell r="E104" t="str">
            <v>UWWTP Varshets</v>
          </cell>
          <cell r="F104" t="str">
            <v>ISCON</v>
          </cell>
        </row>
        <row r="104">
          <cell r="I104">
            <v>43.20618</v>
          </cell>
          <cell r="J104">
            <v>23.29333</v>
          </cell>
          <cell r="K104" t="str">
            <v>BG312</v>
          </cell>
          <cell r="L104" t="str">
            <v>Монтана</v>
          </cell>
          <cell r="M104" t="str">
            <v>БДДР</v>
          </cell>
          <cell r="N104" t="str">
            <v>Монтана</v>
          </cell>
        </row>
        <row r="105">
          <cell r="D105" t="str">
            <v>BGWT14711_00_01</v>
          </cell>
          <cell r="E105" t="str">
            <v>UWWTP General Toshevo</v>
          </cell>
          <cell r="F105" t="str">
            <v>ISCON</v>
          </cell>
        </row>
        <row r="105">
          <cell r="I105">
            <v>43.70583</v>
          </cell>
          <cell r="J105">
            <v>28.054</v>
          </cell>
          <cell r="K105" t="str">
            <v>BG332</v>
          </cell>
          <cell r="L105" t="str">
            <v>Добрич</v>
          </cell>
          <cell r="M105" t="str">
            <v>БДДР</v>
          </cell>
          <cell r="N105" t="str">
            <v>Варна</v>
          </cell>
        </row>
        <row r="106">
          <cell r="D106" t="str">
            <v>BGWT65231_03_01</v>
          </cell>
          <cell r="E106" t="str">
            <v>UWWTP k.k.Borovetz - Yaitzeto</v>
          </cell>
          <cell r="F106" t="str">
            <v>ISCON</v>
          </cell>
        </row>
        <row r="106">
          <cell r="I106">
            <v>42.28309</v>
          </cell>
          <cell r="J106">
            <v>23.59486</v>
          </cell>
          <cell r="K106" t="str">
            <v>BG412</v>
          </cell>
          <cell r="L106" t="str">
            <v>София</v>
          </cell>
          <cell r="M106" t="str">
            <v>БДДР</v>
          </cell>
          <cell r="N106" t="str">
            <v>София</v>
          </cell>
        </row>
        <row r="107">
          <cell r="D107" t="str">
            <v>BGWT21912_00_01</v>
          </cell>
          <cell r="E107" t="str">
            <v>UWWTP Dolni chiflik</v>
          </cell>
          <cell r="F107" t="str">
            <v>ISCON</v>
          </cell>
        </row>
        <row r="107">
          <cell r="I107">
            <v>42.99736</v>
          </cell>
          <cell r="J107">
            <v>27.73373</v>
          </cell>
          <cell r="K107" t="str">
            <v>BG331</v>
          </cell>
          <cell r="L107" t="str">
            <v>Варна</v>
          </cell>
          <cell r="M107" t="str">
            <v>БДЧР</v>
          </cell>
          <cell r="N107" t="str">
            <v>Варна</v>
          </cell>
        </row>
        <row r="108">
          <cell r="D108" t="str">
            <v>BGWT67653_01_01</v>
          </cell>
          <cell r="E108" t="str">
            <v>UWWTP k.k.Pamporovo</v>
          </cell>
          <cell r="F108" t="str">
            <v>ISCON</v>
          </cell>
        </row>
        <row r="108">
          <cell r="I108">
            <v>41.66143</v>
          </cell>
          <cell r="J108">
            <v>24.69641</v>
          </cell>
          <cell r="K108" t="str">
            <v>BG424</v>
          </cell>
          <cell r="L108" t="str">
            <v>Смолян</v>
          </cell>
          <cell r="M108" t="str">
            <v>БДИБР</v>
          </cell>
          <cell r="N108" t="str">
            <v>Смолян</v>
          </cell>
        </row>
        <row r="109">
          <cell r="D109" t="str">
            <v>BGWT58030_00_01</v>
          </cell>
          <cell r="E109" t="str">
            <v>UWWTP Pravets</v>
          </cell>
          <cell r="F109" t="str">
            <v>ISCON</v>
          </cell>
        </row>
        <row r="109">
          <cell r="I109">
            <v>42.90969</v>
          </cell>
          <cell r="J109">
            <v>23.92939</v>
          </cell>
          <cell r="K109" t="str">
            <v>BG412</v>
          </cell>
          <cell r="L109" t="str">
            <v>София</v>
          </cell>
          <cell r="M109" t="str">
            <v>БДДР</v>
          </cell>
          <cell r="N109" t="str">
            <v>София</v>
          </cell>
        </row>
        <row r="110">
          <cell r="D110" t="str">
            <v>BGWT24565_00_01</v>
          </cell>
          <cell r="E110" t="str">
            <v>UWWTP Dalgopol</v>
          </cell>
          <cell r="F110" t="str">
            <v>ISCON</v>
          </cell>
        </row>
        <row r="110">
          <cell r="I110">
            <v>43.05811</v>
          </cell>
          <cell r="J110">
            <v>27.36203</v>
          </cell>
          <cell r="K110" t="str">
            <v>BG331</v>
          </cell>
          <cell r="L110" t="str">
            <v>Варна</v>
          </cell>
          <cell r="M110" t="str">
            <v>БДЧР</v>
          </cell>
          <cell r="N110" t="str">
            <v>Варна</v>
          </cell>
        </row>
        <row r="111">
          <cell r="D111" t="str">
            <v>BGWT51500_00_02</v>
          </cell>
          <cell r="E111" t="str">
            <v>UWWTP k.k.Elenite</v>
          </cell>
          <cell r="F111" t="str">
            <v>ISCON</v>
          </cell>
        </row>
        <row r="111">
          <cell r="I111">
            <v>42.7063</v>
          </cell>
          <cell r="J111">
            <v>27.78185</v>
          </cell>
          <cell r="K111" t="str">
            <v>BG341</v>
          </cell>
          <cell r="L111" t="str">
            <v>Бургас</v>
          </cell>
          <cell r="M111" t="str">
            <v>БДЧР</v>
          </cell>
          <cell r="N111" t="str">
            <v>Бургас</v>
          </cell>
        </row>
        <row r="112">
          <cell r="D112" t="str">
            <v>BGWT87014_00_01</v>
          </cell>
          <cell r="E112" t="str">
            <v>UWWTP Yablanitsa</v>
          </cell>
          <cell r="F112" t="str">
            <v>ISCON</v>
          </cell>
        </row>
        <row r="112">
          <cell r="I112">
            <v>43.03346</v>
          </cell>
          <cell r="J112">
            <v>24.10534</v>
          </cell>
          <cell r="K112" t="str">
            <v>BG315</v>
          </cell>
          <cell r="L112" t="str">
            <v>Ловеч</v>
          </cell>
          <cell r="M112" t="str">
            <v>БДДР</v>
          </cell>
          <cell r="N112" t="str">
            <v>Плевен</v>
          </cell>
        </row>
        <row r="113">
          <cell r="D113" t="str">
            <v>BGWT69633_00_01</v>
          </cell>
          <cell r="E113" t="str">
            <v>UWWTP Strazhitsa</v>
          </cell>
          <cell r="F113" t="str">
            <v>NOTCON</v>
          </cell>
        </row>
        <row r="113">
          <cell r="I113">
            <v>43.20625</v>
          </cell>
          <cell r="J113">
            <v>25.94253</v>
          </cell>
          <cell r="K113" t="str">
            <v>BG321</v>
          </cell>
          <cell r="L113" t="str">
            <v>Велико Търново</v>
          </cell>
          <cell r="M113" t="str">
            <v>БДДР</v>
          </cell>
          <cell r="N113" t="str">
            <v>Велико Търново </v>
          </cell>
        </row>
        <row r="114">
          <cell r="D114" t="str">
            <v>BGWT44166_00_01</v>
          </cell>
          <cell r="E114" t="str">
            <v>UWWTP Loznitsa</v>
          </cell>
          <cell r="F114" t="str">
            <v>ISCON</v>
          </cell>
        </row>
        <row r="114">
          <cell r="I114">
            <v>43.36283</v>
          </cell>
          <cell r="J114">
            <v>26.60382</v>
          </cell>
          <cell r="K114" t="str">
            <v>BG324</v>
          </cell>
          <cell r="L114" t="str">
            <v>Разград</v>
          </cell>
          <cell r="M114" t="str">
            <v>БДЧР</v>
          </cell>
          <cell r="N114" t="str">
            <v>Русе</v>
          </cell>
        </row>
        <row r="115">
          <cell r="D115" t="str">
            <v>BGWT67800_01_01</v>
          </cell>
          <cell r="E115" t="str">
            <v>UWWTP k.k.Dijuni</v>
          </cell>
          <cell r="F115" t="str">
            <v>ISCON</v>
          </cell>
        </row>
        <row r="115">
          <cell r="I115">
            <v>42.3685</v>
          </cell>
          <cell r="J115">
            <v>27.69019</v>
          </cell>
          <cell r="K115" t="str">
            <v>BG341</v>
          </cell>
          <cell r="L115" t="str">
            <v>Бургас</v>
          </cell>
          <cell r="M115" t="str">
            <v>БДЧР</v>
          </cell>
          <cell r="N115" t="str">
            <v>Бургас</v>
          </cell>
        </row>
        <row r="116">
          <cell r="D116" t="str">
            <v>BGWT35064_00_01</v>
          </cell>
          <cell r="E116" t="str">
            <v>UWWTP Kavarna</v>
          </cell>
          <cell r="F116" t="str">
            <v>ISCON</v>
          </cell>
        </row>
        <row r="116">
          <cell r="I116">
            <v>43.41023</v>
          </cell>
          <cell r="J116">
            <v>28.37631</v>
          </cell>
          <cell r="K116" t="str">
            <v>BG332</v>
          </cell>
          <cell r="L116" t="str">
            <v>Добрич</v>
          </cell>
          <cell r="M116" t="str">
            <v>БДЧР</v>
          </cell>
          <cell r="N116" t="str">
            <v>Варна</v>
          </cell>
        </row>
        <row r="117">
          <cell r="D117" t="str">
            <v>BGWT07079_04_01</v>
          </cell>
          <cell r="E117" t="str">
            <v>UWWTP Gorno ezerovo (Burgas)</v>
          </cell>
          <cell r="F117" t="str">
            <v>ISCON</v>
          </cell>
        </row>
        <row r="117">
          <cell r="I117">
            <v>42.48515</v>
          </cell>
          <cell r="J117">
            <v>27.3737</v>
          </cell>
          <cell r="K117" t="str">
            <v>BG341</v>
          </cell>
          <cell r="L117" t="str">
            <v>Бургас</v>
          </cell>
          <cell r="M117" t="str">
            <v>БДЧР</v>
          </cell>
          <cell r="N117" t="str">
            <v>Бургас</v>
          </cell>
        </row>
        <row r="118">
          <cell r="D118" t="str">
            <v>BGWT55021_00_01</v>
          </cell>
          <cell r="E118" t="str">
            <v>UWWTP Pavel banya</v>
          </cell>
          <cell r="F118" t="str">
            <v>ISCON</v>
          </cell>
        </row>
        <row r="118">
          <cell r="I118">
            <v>42.60701</v>
          </cell>
          <cell r="J118">
            <v>25.22341</v>
          </cell>
          <cell r="K118" t="str">
            <v>BG344</v>
          </cell>
          <cell r="L118" t="str">
            <v>Стара Загора</v>
          </cell>
          <cell r="M118" t="str">
            <v>БДИБР</v>
          </cell>
          <cell r="N118" t="str">
            <v>Стара Загора</v>
          </cell>
        </row>
        <row r="119">
          <cell r="D119" t="str">
            <v>BGWT44094_00_01</v>
          </cell>
          <cell r="E119" t="str">
            <v>UWWTP Lozenets</v>
          </cell>
          <cell r="F119" t="str">
            <v>ISCON</v>
          </cell>
        </row>
        <row r="119">
          <cell r="I119">
            <v>42.20254</v>
          </cell>
          <cell r="J119">
            <v>27.79553</v>
          </cell>
          <cell r="K119" t="str">
            <v>BG341</v>
          </cell>
          <cell r="L119" t="str">
            <v>Бургас</v>
          </cell>
          <cell r="M119" t="str">
            <v>БДЧР</v>
          </cell>
          <cell r="N119" t="str">
            <v>Бургас</v>
          </cell>
        </row>
        <row r="120">
          <cell r="D120" t="str">
            <v>BGWT44690_00_01</v>
          </cell>
          <cell r="E120" t="str">
            <v>UWWTP Lyulyakovo</v>
          </cell>
          <cell r="F120" t="str">
            <v>ISCON</v>
          </cell>
        </row>
        <row r="120">
          <cell r="I120">
            <v>42.86219</v>
          </cell>
          <cell r="J120">
            <v>27.08189</v>
          </cell>
          <cell r="K120" t="str">
            <v>BG341</v>
          </cell>
          <cell r="L120" t="str">
            <v>Бургас</v>
          </cell>
          <cell r="M120" t="str">
            <v>БДЧР</v>
          </cell>
          <cell r="N120" t="str">
            <v>Бургас</v>
          </cell>
        </row>
        <row r="121">
          <cell r="D121" t="str">
            <v>BGWT83017_00_01</v>
          </cell>
          <cell r="E121" t="str">
            <v>UWWTP Shabla</v>
          </cell>
          <cell r="F121" t="str">
            <v>ISCON</v>
          </cell>
        </row>
        <row r="121">
          <cell r="I121">
            <v>43.54553</v>
          </cell>
          <cell r="J121">
            <v>28.55153</v>
          </cell>
          <cell r="K121" t="str">
            <v>BG332</v>
          </cell>
          <cell r="L121" t="str">
            <v>Добрич</v>
          </cell>
          <cell r="M121" t="str">
            <v>БДЧР</v>
          </cell>
          <cell r="N121" t="str">
            <v>Варна</v>
          </cell>
        </row>
        <row r="122">
          <cell r="D122" t="str">
            <v>BGWT52218_00_01</v>
          </cell>
          <cell r="E122" t="str">
            <v>UWWTP Apriltsi</v>
          </cell>
          <cell r="F122" t="str">
            <v>ISCON</v>
          </cell>
        </row>
        <row r="122">
          <cell r="I122">
            <v>42.83988</v>
          </cell>
          <cell r="J122">
            <v>24.91996</v>
          </cell>
          <cell r="K122" t="str">
            <v>BG315</v>
          </cell>
          <cell r="L122" t="str">
            <v>Ловеч</v>
          </cell>
          <cell r="M122" t="str">
            <v>БДДР</v>
          </cell>
          <cell r="N122" t="str">
            <v>Плевен</v>
          </cell>
        </row>
        <row r="123">
          <cell r="D123" t="str">
            <v>BGWT68134_01_02</v>
          </cell>
          <cell r="E123" t="str">
            <v>UWWTP Gorni Bogrov</v>
          </cell>
          <cell r="F123" t="str">
            <v>NOTCON</v>
          </cell>
        </row>
        <row r="123">
          <cell r="K123" t="str">
            <v>BG411</v>
          </cell>
          <cell r="L123" t="str">
            <v>София (столица)</v>
          </cell>
          <cell r="M123" t="str">
            <v>БДДР</v>
          </cell>
          <cell r="N123" t="str">
            <v>София</v>
          </cell>
        </row>
        <row r="124">
          <cell r="D124" t="str">
            <v>BGWT55782_00_01</v>
          </cell>
          <cell r="E124" t="str">
            <v>UWWTP Iskar</v>
          </cell>
          <cell r="F124" t="str">
            <v>NOTCON</v>
          </cell>
        </row>
        <row r="124">
          <cell r="K124" t="str">
            <v>BG314</v>
          </cell>
          <cell r="L124" t="str">
            <v>Плевен</v>
          </cell>
          <cell r="M124" t="str">
            <v>БДДР</v>
          </cell>
          <cell r="N124" t="str">
            <v>Плевен</v>
          </cell>
        </row>
        <row r="125">
          <cell r="D125" t="str">
            <v>BGWT55419_00_01</v>
          </cell>
          <cell r="E125" t="str">
            <v>UWWTP Pancharevo-Kokalyane</v>
          </cell>
          <cell r="F125" t="str">
            <v>NOTCON</v>
          </cell>
        </row>
        <row r="125">
          <cell r="I125">
            <v>42.5915</v>
          </cell>
          <cell r="J125">
            <v>23.40934</v>
          </cell>
          <cell r="K125" t="str">
            <v>BG411</v>
          </cell>
          <cell r="L125" t="str">
            <v>София (столица)</v>
          </cell>
          <cell r="M125" t="str">
            <v>БДДР</v>
          </cell>
          <cell r="N125" t="str">
            <v>София</v>
          </cell>
        </row>
        <row r="126">
          <cell r="D126" t="str">
            <v>BGWT51723_00_01</v>
          </cell>
          <cell r="E126" t="str">
            <v>UWWTP Nikopol</v>
          </cell>
          <cell r="F126" t="str">
            <v>NOTCON</v>
          </cell>
        </row>
        <row r="126">
          <cell r="K126" t="str">
            <v>BG314</v>
          </cell>
          <cell r="L126" t="str">
            <v>Плевен</v>
          </cell>
          <cell r="M126" t="str">
            <v>БДДР</v>
          </cell>
          <cell r="N126" t="str">
            <v>Плевен</v>
          </cell>
        </row>
        <row r="127">
          <cell r="D127" t="str">
            <v>BGWT51500_00_03</v>
          </cell>
          <cell r="E127" t="str">
            <v>UWWTP Sveti Vlas</v>
          </cell>
          <cell r="F127" t="str">
            <v>NOTCON</v>
          </cell>
        </row>
        <row r="127">
          <cell r="K127" t="str">
            <v>BG341</v>
          </cell>
          <cell r="L127" t="str">
            <v>Бургас</v>
          </cell>
          <cell r="M127" t="str">
            <v>БДЧР</v>
          </cell>
          <cell r="N127" t="str">
            <v>Бургас</v>
          </cell>
        </row>
        <row r="128">
          <cell r="D128" t="str">
            <v>BGWT49206_00_01</v>
          </cell>
          <cell r="E128" t="str">
            <v>UWWTP Mramor</v>
          </cell>
          <cell r="F128" t="str">
            <v>NOTCON</v>
          </cell>
        </row>
        <row r="128">
          <cell r="K128" t="str">
            <v>BG411</v>
          </cell>
          <cell r="L128" t="str">
            <v>София (столица)</v>
          </cell>
          <cell r="M128" t="str">
            <v>БДДР</v>
          </cell>
          <cell r="N128" t="str">
            <v>София</v>
          </cell>
        </row>
        <row r="129">
          <cell r="D129" t="str">
            <v>BGWT43236_00_01</v>
          </cell>
          <cell r="E129" t="str">
            <v>UWWTP Levski</v>
          </cell>
          <cell r="F129" t="str">
            <v>NOTCON</v>
          </cell>
        </row>
        <row r="129">
          <cell r="I129">
            <v>43.35922</v>
          </cell>
          <cell r="J129">
            <v>25.13578</v>
          </cell>
          <cell r="K129" t="str">
            <v>BG314</v>
          </cell>
          <cell r="L129" t="str">
            <v>Плевен</v>
          </cell>
          <cell r="M129" t="str">
            <v>БДДР</v>
          </cell>
          <cell r="N129" t="str">
            <v>Плевен</v>
          </cell>
        </row>
        <row r="130">
          <cell r="D130" t="str">
            <v>BGWT39459_00_01</v>
          </cell>
          <cell r="E130" t="str">
            <v>UWWTP Kranevo</v>
          </cell>
          <cell r="F130" t="str">
            <v>NOTCON</v>
          </cell>
        </row>
        <row r="130">
          <cell r="I130">
            <v>43.34186</v>
          </cell>
          <cell r="J130">
            <v>28.05382</v>
          </cell>
          <cell r="K130" t="str">
            <v>BG332</v>
          </cell>
          <cell r="L130" t="str">
            <v>Варна</v>
          </cell>
          <cell r="M130" t="str">
            <v>БДЧР</v>
          </cell>
          <cell r="N130" t="str">
            <v>Варна</v>
          </cell>
        </row>
        <row r="131">
          <cell r="D131" t="str">
            <v>BGWT39116_00_01</v>
          </cell>
          <cell r="E131" t="str">
            <v>UWWTP Kocherinovo</v>
          </cell>
          <cell r="F131" t="str">
            <v>NOTCON</v>
          </cell>
        </row>
        <row r="131">
          <cell r="I131">
            <v>42.07248</v>
          </cell>
          <cell r="J131">
            <v>23.05616</v>
          </cell>
          <cell r="K131" t="str">
            <v>BG415</v>
          </cell>
          <cell r="L131" t="str">
            <v>Кюстендил</v>
          </cell>
          <cell r="M131" t="str">
            <v>БДЗБР</v>
          </cell>
          <cell r="N131" t="str">
            <v>Благоевград</v>
          </cell>
        </row>
        <row r="132">
          <cell r="D132" t="str">
            <v>BGWT37863_00_01</v>
          </cell>
          <cell r="E132" t="str">
            <v>UWWTP Koynare</v>
          </cell>
          <cell r="F132" t="str">
            <v>NOTCON</v>
          </cell>
        </row>
        <row r="132">
          <cell r="K132" t="str">
            <v>BG314</v>
          </cell>
          <cell r="L132" t="str">
            <v>Плевен</v>
          </cell>
          <cell r="M132" t="str">
            <v>БДДР</v>
          </cell>
          <cell r="N132" t="str">
            <v>Плевен</v>
          </cell>
        </row>
        <row r="133">
          <cell r="D133" t="str">
            <v>BGWT36525_00_01</v>
          </cell>
          <cell r="E133" t="str">
            <v>UWWTP Karnobat</v>
          </cell>
          <cell r="F133" t="str">
            <v>NOTCON</v>
          </cell>
        </row>
        <row r="133">
          <cell r="I133">
            <v>42.65133</v>
          </cell>
          <cell r="J133">
            <v>26.98554</v>
          </cell>
          <cell r="K133" t="str">
            <v>BG341</v>
          </cell>
          <cell r="L133" t="str">
            <v>Бургас</v>
          </cell>
          <cell r="M133" t="str">
            <v>БДЧР</v>
          </cell>
          <cell r="N133" t="str">
            <v>Бургас</v>
          </cell>
        </row>
        <row r="134">
          <cell r="D134" t="str">
            <v>BGWT35239_00_01</v>
          </cell>
          <cell r="E134" t="str">
            <v>UWWTP Kazichene-Krivina</v>
          </cell>
          <cell r="F134" t="str">
            <v>NOTCON</v>
          </cell>
        </row>
        <row r="134">
          <cell r="K134" t="str">
            <v>BG411</v>
          </cell>
          <cell r="L134" t="str">
            <v>София (столица)</v>
          </cell>
          <cell r="M134" t="str">
            <v>БДДР</v>
          </cell>
          <cell r="N134" t="str">
            <v>София</v>
          </cell>
        </row>
        <row r="135">
          <cell r="D135" t="str">
            <v>BGWT35064_01_01</v>
          </cell>
          <cell r="E135" t="str">
            <v>UWWTP k.k.Rousalka</v>
          </cell>
          <cell r="F135" t="str">
            <v>ISCON</v>
          </cell>
        </row>
        <row r="135">
          <cell r="I135">
            <v>43.4151</v>
          </cell>
          <cell r="J135">
            <v>28.50665</v>
          </cell>
          <cell r="K135" t="str">
            <v>BG332</v>
          </cell>
          <cell r="L135" t="str">
            <v>Добрич</v>
          </cell>
          <cell r="M135" t="str">
            <v>БДЧР</v>
          </cell>
          <cell r="N135" t="str">
            <v>Варна</v>
          </cell>
        </row>
        <row r="136">
          <cell r="D136" t="str">
            <v>BGWT22407_00_01</v>
          </cell>
          <cell r="E136" t="str">
            <v>UWWTP Dolni Dabnik</v>
          </cell>
          <cell r="F136" t="str">
            <v>NOTCON</v>
          </cell>
        </row>
        <row r="136">
          <cell r="K136" t="str">
            <v>BG314</v>
          </cell>
          <cell r="L136" t="str">
            <v>Плевен</v>
          </cell>
          <cell r="M136" t="str">
            <v>БДДР</v>
          </cell>
          <cell r="N136" t="str">
            <v>Плевен</v>
          </cell>
        </row>
        <row r="137">
          <cell r="D137" t="str">
            <v>BGWT12084_00_01</v>
          </cell>
          <cell r="E137" t="str">
            <v>UWWTP Voluiak</v>
          </cell>
          <cell r="F137" t="str">
            <v>NOTCON</v>
          </cell>
        </row>
        <row r="137">
          <cell r="K137" t="str">
            <v>BG411</v>
          </cell>
          <cell r="L137" t="str">
            <v>София (столица)</v>
          </cell>
          <cell r="M137" t="str">
            <v>БДДР</v>
          </cell>
          <cell r="N137" t="str">
            <v>София</v>
          </cell>
        </row>
        <row r="138">
          <cell r="D138" t="str">
            <v>BGWT11394_00_01</v>
          </cell>
          <cell r="E138" t="str">
            <v>UWWTP Vladaia</v>
          </cell>
          <cell r="F138" t="str">
            <v>NOTCON</v>
          </cell>
        </row>
        <row r="138">
          <cell r="K138" t="str">
            <v>BG411</v>
          </cell>
          <cell r="L138" t="str">
            <v>София (столица)</v>
          </cell>
          <cell r="M138" t="str">
            <v>БДДР</v>
          </cell>
          <cell r="N138" t="str">
            <v>София</v>
          </cell>
        </row>
        <row r="139">
          <cell r="D139" t="str">
            <v>BGWT04234_00_01</v>
          </cell>
          <cell r="E139" t="str">
            <v>UWWTP Bistritsa</v>
          </cell>
          <cell r="F139" t="str">
            <v>NOTCON</v>
          </cell>
        </row>
        <row r="139">
          <cell r="K139" t="str">
            <v>BG411</v>
          </cell>
          <cell r="L139" t="str">
            <v>София (столица)</v>
          </cell>
          <cell r="M139" t="str">
            <v>БДДР</v>
          </cell>
          <cell r="N139" t="str">
            <v>София</v>
          </cell>
        </row>
        <row r="140">
          <cell r="D140" t="str">
            <v>BGCO87727_00_01</v>
          </cell>
          <cell r="E140" t="str">
            <v>Kanalizacia Yahinovo</v>
          </cell>
          <cell r="F140" t="str">
            <v>NOTCON</v>
          </cell>
        </row>
        <row r="140">
          <cell r="I140">
            <v>42.28899</v>
          </cell>
          <cell r="J140">
            <v>23.14274</v>
          </cell>
          <cell r="K140" t="str">
            <v>BG415</v>
          </cell>
          <cell r="L140" t="str">
            <v>Кюстендил</v>
          </cell>
          <cell r="M140" t="str">
            <v>БДЗБР</v>
          </cell>
          <cell r="N140" t="str">
            <v>София</v>
          </cell>
        </row>
        <row r="141">
          <cell r="D141" t="str">
            <v>BGCO87624_00_01</v>
          </cell>
          <cell r="E141" t="str">
            <v>Kanalizacia Yasenovets</v>
          </cell>
          <cell r="F141" t="str">
            <v>NOTCON</v>
          </cell>
        </row>
        <row r="141">
          <cell r="K141" t="str">
            <v>BG324</v>
          </cell>
          <cell r="L141" t="str">
            <v>Разград</v>
          </cell>
          <cell r="M141" t="str">
            <v>БДДР</v>
          </cell>
          <cell r="N141" t="str">
            <v>Русе</v>
          </cell>
        </row>
        <row r="142">
          <cell r="D142" t="str">
            <v>BGCO87597_00_01</v>
          </cell>
          <cell r="E142" t="str">
            <v>Kanalizacia Yasen</v>
          </cell>
          <cell r="F142" t="str">
            <v>NOTCON</v>
          </cell>
        </row>
        <row r="142">
          <cell r="K142" t="str">
            <v>BG314</v>
          </cell>
          <cell r="L142" t="str">
            <v>Плевен</v>
          </cell>
          <cell r="M142" t="str">
            <v>БДДР</v>
          </cell>
          <cell r="N142" t="str">
            <v>Плевен</v>
          </cell>
        </row>
        <row r="143">
          <cell r="D143" t="str">
            <v>BGCO87374_00_01</v>
          </cell>
          <cell r="E143" t="str">
            <v>Kanalizacia Yambol</v>
          </cell>
          <cell r="F143" t="str">
            <v>NOTCON</v>
          </cell>
        </row>
        <row r="143">
          <cell r="I143">
            <v>42.48242</v>
          </cell>
          <cell r="J143">
            <v>26.50375</v>
          </cell>
          <cell r="K143" t="str">
            <v>BG343</v>
          </cell>
          <cell r="L143" t="str">
            <v>Ямбол</v>
          </cell>
          <cell r="M143" t="str">
            <v>БДИБР</v>
          </cell>
          <cell r="N143" t="str">
            <v>Стара Загора</v>
          </cell>
        </row>
        <row r="144">
          <cell r="D144" t="str">
            <v>BGCO87338_00_01</v>
          </cell>
          <cell r="E144" t="str">
            <v>Kanalizacia Yakoruda</v>
          </cell>
          <cell r="F144" t="str">
            <v>NOTCON</v>
          </cell>
        </row>
        <row r="144">
          <cell r="I144">
            <v>42.01667</v>
          </cell>
          <cell r="J144">
            <v>23.67258</v>
          </cell>
          <cell r="K144" t="str">
            <v>BG413</v>
          </cell>
          <cell r="L144" t="str">
            <v>Благоевград</v>
          </cell>
          <cell r="M144" t="str">
            <v>БДЗБР</v>
          </cell>
          <cell r="N144" t="str">
            <v>Благоевград</v>
          </cell>
        </row>
        <row r="145">
          <cell r="D145" t="str">
            <v>BGCO87240_00_01</v>
          </cell>
          <cell r="E145" t="str">
            <v>Kanalizacia Yagodovo</v>
          </cell>
          <cell r="F145" t="str">
            <v>NOTCON</v>
          </cell>
        </row>
        <row r="145">
          <cell r="I145">
            <v>42.11041</v>
          </cell>
          <cell r="J145">
            <v>24.85011</v>
          </cell>
          <cell r="K145" t="str">
            <v>BG421</v>
          </cell>
          <cell r="L145" t="str">
            <v>Пловдив</v>
          </cell>
          <cell r="M145" t="str">
            <v>БДИБР</v>
          </cell>
          <cell r="N145" t="str">
            <v>Пловдив</v>
          </cell>
        </row>
        <row r="146">
          <cell r="D146" t="str">
            <v>BGCO87031_00_01</v>
          </cell>
          <cell r="E146" t="str">
            <v>Kanalizacia Yablanovo</v>
          </cell>
          <cell r="F146" t="str">
            <v>NOTCON</v>
          </cell>
        </row>
        <row r="146">
          <cell r="K146" t="str">
            <v>BG342</v>
          </cell>
          <cell r="L146" t="str">
            <v>Сливен</v>
          </cell>
          <cell r="M146" t="str">
            <v>БДЧР</v>
          </cell>
          <cell r="N146" t="str">
            <v>Стара Загора</v>
          </cell>
        </row>
        <row r="147">
          <cell r="D147" t="str">
            <v>BGCO87014_00_01</v>
          </cell>
          <cell r="E147" t="str">
            <v>Kanalizacia Yablanitsa</v>
          </cell>
          <cell r="F147" t="str">
            <v>NOTCON</v>
          </cell>
        </row>
        <row r="147">
          <cell r="I147">
            <v>43.03346</v>
          </cell>
          <cell r="J147">
            <v>24.10534</v>
          </cell>
          <cell r="K147" t="str">
            <v>BG315</v>
          </cell>
          <cell r="L147" t="str">
            <v>Ловеч</v>
          </cell>
          <cell r="M147" t="str">
            <v>БДДР</v>
          </cell>
          <cell r="N147" t="str">
            <v>Плевен</v>
          </cell>
        </row>
        <row r="148">
          <cell r="D148" t="str">
            <v>BGCO81414_00_01</v>
          </cell>
          <cell r="E148" t="str">
            <v>Kanalizacia Chirpan</v>
          </cell>
          <cell r="F148" t="str">
            <v>ISCON</v>
          </cell>
          <cell r="G148">
            <v>44172</v>
          </cell>
          <cell r="H148" t="str">
            <v>connected to UWWTP</v>
          </cell>
          <cell r="I148">
            <v>42.2</v>
          </cell>
          <cell r="J148">
            <v>25.33</v>
          </cell>
          <cell r="K148" t="str">
            <v>BG344</v>
          </cell>
          <cell r="L148" t="str">
            <v>Стара Загора</v>
          </cell>
          <cell r="M148" t="str">
            <v>БДИБР</v>
          </cell>
          <cell r="N148" t="str">
            <v>Стара Загора</v>
          </cell>
        </row>
        <row r="149">
          <cell r="D149" t="str">
            <v>BGCO81089_00_01</v>
          </cell>
          <cell r="E149" t="str">
            <v>Kanalizacia Chernogorovo</v>
          </cell>
          <cell r="F149" t="str">
            <v>NOTCON</v>
          </cell>
        </row>
        <row r="149">
          <cell r="K149" t="str">
            <v>BG423</v>
          </cell>
          <cell r="L149" t="str">
            <v>Пазарджик</v>
          </cell>
          <cell r="M149" t="str">
            <v>БДИБР</v>
          </cell>
          <cell r="N149" t="str">
            <v>Пазарджик</v>
          </cell>
        </row>
        <row r="150">
          <cell r="D150" t="str">
            <v>BGCO80501_00_01</v>
          </cell>
          <cell r="E150" t="str">
            <v>Kanalizacia Cherven bryag</v>
          </cell>
          <cell r="F150" t="str">
            <v>NOTCON</v>
          </cell>
        </row>
        <row r="150">
          <cell r="I150">
            <v>43.28063</v>
          </cell>
          <cell r="J150">
            <v>24.0833</v>
          </cell>
          <cell r="K150" t="str">
            <v>BG314</v>
          </cell>
          <cell r="L150" t="str">
            <v>Плевен</v>
          </cell>
          <cell r="M150" t="str">
            <v>БДДР</v>
          </cell>
          <cell r="N150" t="str">
            <v>Плевен</v>
          </cell>
        </row>
        <row r="151">
          <cell r="D151" t="str">
            <v>BGCO80409_00_01</v>
          </cell>
          <cell r="E151" t="str">
            <v>Kanalizacia Chepintsi</v>
          </cell>
          <cell r="F151" t="str">
            <v>NOTCON</v>
          </cell>
        </row>
        <row r="151">
          <cell r="K151" t="str">
            <v>BG411</v>
          </cell>
          <cell r="L151" t="str">
            <v>София (столица)</v>
          </cell>
          <cell r="M151" t="str">
            <v>БДДР</v>
          </cell>
          <cell r="N151" t="str">
            <v>София</v>
          </cell>
        </row>
        <row r="152">
          <cell r="D152" t="str">
            <v>BGCO80399_00_01</v>
          </cell>
          <cell r="E152" t="str">
            <v>Kanalizacia Chepintsi</v>
          </cell>
          <cell r="F152" t="str">
            <v>NOTCON</v>
          </cell>
        </row>
        <row r="152">
          <cell r="I152">
            <v>41.43569</v>
          </cell>
          <cell r="J152">
            <v>24.86463</v>
          </cell>
          <cell r="K152" t="str">
            <v>BG424</v>
          </cell>
          <cell r="L152" t="str">
            <v>Смолян</v>
          </cell>
          <cell r="M152" t="str">
            <v>БДИБР</v>
          </cell>
          <cell r="N152" t="str">
            <v>Смолян</v>
          </cell>
        </row>
        <row r="153">
          <cell r="D153" t="str">
            <v>BGCO80371_00_01</v>
          </cell>
          <cell r="E153" t="str">
            <v>Kanalizacia Chepelare</v>
          </cell>
          <cell r="F153" t="str">
            <v>NOTCON</v>
          </cell>
        </row>
        <row r="153">
          <cell r="I153">
            <v>41.7232</v>
          </cell>
          <cell r="J153">
            <v>24.68532</v>
          </cell>
          <cell r="K153" t="str">
            <v>BG424</v>
          </cell>
          <cell r="L153" t="str">
            <v>Смолян</v>
          </cell>
          <cell r="M153" t="str">
            <v>БДИБР</v>
          </cell>
          <cell r="N153" t="str">
            <v>Смолян</v>
          </cell>
        </row>
        <row r="154">
          <cell r="D154" t="str">
            <v>BGCO80162_00_01</v>
          </cell>
          <cell r="E154" t="str">
            <v>Kanalizacia Chalakovi</v>
          </cell>
          <cell r="F154" t="str">
            <v>NOTCON</v>
          </cell>
        </row>
        <row r="154">
          <cell r="I154">
            <v>42.1613</v>
          </cell>
          <cell r="J154">
            <v>25.01178</v>
          </cell>
          <cell r="K154" t="str">
            <v>BG421</v>
          </cell>
          <cell r="L154" t="str">
            <v>Пловдив</v>
          </cell>
          <cell r="M154" t="str">
            <v>БДИБР</v>
          </cell>
          <cell r="N154" t="str">
            <v>Пловдив</v>
          </cell>
        </row>
        <row r="155">
          <cell r="D155" t="str">
            <v>BGCO78080_00_01</v>
          </cell>
          <cell r="E155" t="str">
            <v>Kanalizacia Tsaratsovo</v>
          </cell>
          <cell r="F155" t="str">
            <v>NOTCON</v>
          </cell>
        </row>
        <row r="155">
          <cell r="K155" t="str">
            <v>BG421</v>
          </cell>
          <cell r="L155" t="str">
            <v>Пловдив</v>
          </cell>
          <cell r="M155" t="str">
            <v>БДИБР</v>
          </cell>
          <cell r="N155" t="str">
            <v>Пловдив</v>
          </cell>
        </row>
        <row r="156">
          <cell r="D156" t="str">
            <v>BGCO78029_00_01</v>
          </cell>
          <cell r="E156" t="str">
            <v>Kanalizacia Tsalapitsa</v>
          </cell>
          <cell r="F156" t="str">
            <v>NOTCON</v>
          </cell>
        </row>
        <row r="156">
          <cell r="I156">
            <v>42.18</v>
          </cell>
          <cell r="J156">
            <v>24.56833</v>
          </cell>
          <cell r="K156" t="str">
            <v>BG421</v>
          </cell>
          <cell r="L156" t="str">
            <v>Пловдив</v>
          </cell>
          <cell r="M156" t="str">
            <v>БДИБР</v>
          </cell>
          <cell r="N156" t="str">
            <v>Пловдив</v>
          </cell>
        </row>
        <row r="157">
          <cell r="D157" t="str">
            <v>BGCO77308_00_01</v>
          </cell>
          <cell r="E157" t="str">
            <v>Kanalizacia Tsar Kaloyan</v>
          </cell>
          <cell r="F157" t="str">
            <v>NOTCON</v>
          </cell>
        </row>
        <row r="157">
          <cell r="K157" t="str">
            <v>BG324</v>
          </cell>
          <cell r="L157" t="str">
            <v>Разград</v>
          </cell>
          <cell r="M157" t="str">
            <v>БДДР</v>
          </cell>
          <cell r="N157" t="str">
            <v>Русе</v>
          </cell>
        </row>
        <row r="158">
          <cell r="D158" t="str">
            <v>BGCO77181_00_01</v>
          </cell>
          <cell r="E158" t="str">
            <v>Kanalizacia Harmanli</v>
          </cell>
          <cell r="F158" t="str">
            <v>NOTCON</v>
          </cell>
        </row>
        <row r="158">
          <cell r="I158">
            <v>41.9238</v>
          </cell>
          <cell r="J158">
            <v>25.91829</v>
          </cell>
          <cell r="K158" t="str">
            <v>BG422</v>
          </cell>
          <cell r="L158" t="str">
            <v>Хасково</v>
          </cell>
          <cell r="M158" t="str">
            <v>БДИБР</v>
          </cell>
          <cell r="N158" t="str">
            <v>Хасково</v>
          </cell>
        </row>
        <row r="159">
          <cell r="D159" t="str">
            <v>BGCO77058_00_01</v>
          </cell>
          <cell r="E159" t="str">
            <v>Kanalizacia Hadzhidimovo</v>
          </cell>
          <cell r="F159" t="str">
            <v>NOTCON</v>
          </cell>
        </row>
        <row r="159">
          <cell r="I159">
            <v>41.51051</v>
          </cell>
          <cell r="J159">
            <v>23.85018</v>
          </cell>
          <cell r="K159" t="str">
            <v>BG413</v>
          </cell>
          <cell r="L159" t="str">
            <v>Благоевград</v>
          </cell>
          <cell r="M159" t="str">
            <v>БДЗБР</v>
          </cell>
          <cell r="N159" t="str">
            <v>Благоевград</v>
          </cell>
        </row>
        <row r="160">
          <cell r="D160" t="str">
            <v>BGCO75188_00_01</v>
          </cell>
          <cell r="E160" t="str">
            <v>Kanalizacia Ustina</v>
          </cell>
          <cell r="F160" t="str">
            <v>NOTCON</v>
          </cell>
        </row>
        <row r="160">
          <cell r="I160">
            <v>42.04073</v>
          </cell>
          <cell r="J160">
            <v>24.52096</v>
          </cell>
          <cell r="K160" t="str">
            <v>BG421</v>
          </cell>
          <cell r="L160" t="str">
            <v>Пловдив</v>
          </cell>
          <cell r="M160" t="str">
            <v>БДИБР</v>
          </cell>
          <cell r="N160" t="str">
            <v>Пловдив</v>
          </cell>
        </row>
        <row r="161">
          <cell r="D161" t="str">
            <v>BGCO75054_00_01</v>
          </cell>
          <cell r="E161" t="str">
            <v>Kanalizacia Ugarchin</v>
          </cell>
          <cell r="F161" t="str">
            <v>NOTCON</v>
          </cell>
        </row>
        <row r="161">
          <cell r="I161">
            <v>43.09669</v>
          </cell>
          <cell r="J161">
            <v>24.41968</v>
          </cell>
          <cell r="K161" t="str">
            <v>BG315</v>
          </cell>
          <cell r="L161" t="str">
            <v>Ловеч</v>
          </cell>
          <cell r="M161" t="str">
            <v>БДДР</v>
          </cell>
          <cell r="N161" t="str">
            <v>Плевен</v>
          </cell>
        </row>
        <row r="162">
          <cell r="D162" t="str">
            <v>BGCO73643_00_01</v>
          </cell>
          <cell r="E162" t="str">
            <v>Kanalizacia Tarnava</v>
          </cell>
          <cell r="F162" t="str">
            <v>NOTCON</v>
          </cell>
        </row>
        <row r="162">
          <cell r="I162">
            <v>43.50222</v>
          </cell>
          <cell r="J162">
            <v>23.88365</v>
          </cell>
          <cell r="K162" t="str">
            <v>BG313</v>
          </cell>
          <cell r="L162" t="str">
            <v>Враца</v>
          </cell>
          <cell r="M162" t="str">
            <v>БДДР</v>
          </cell>
          <cell r="N162" t="str">
            <v>Враца</v>
          </cell>
        </row>
        <row r="163">
          <cell r="D163" t="str">
            <v>BGCO73626_00_01</v>
          </cell>
          <cell r="E163" t="str">
            <v>Kanalizacia Targovishte</v>
          </cell>
          <cell r="F163" t="str">
            <v>NOTCON</v>
          </cell>
        </row>
        <row r="163">
          <cell r="I163">
            <v>43.24145</v>
          </cell>
          <cell r="J163">
            <v>26.57185</v>
          </cell>
          <cell r="K163" t="str">
            <v>BG334</v>
          </cell>
          <cell r="L163" t="str">
            <v>Търговище</v>
          </cell>
          <cell r="M163" t="str">
            <v>БДЧР</v>
          </cell>
          <cell r="N163" t="str">
            <v>Шумен</v>
          </cell>
        </row>
        <row r="164">
          <cell r="D164" t="str">
            <v>BGCO73403_00_01</v>
          </cell>
          <cell r="E164" t="str">
            <v>Kanalizacia Tryavna</v>
          </cell>
          <cell r="F164" t="str">
            <v>NOTCON</v>
          </cell>
        </row>
        <row r="164">
          <cell r="I164">
            <v>42.8661</v>
          </cell>
          <cell r="J164">
            <v>25.49191</v>
          </cell>
          <cell r="K164" t="str">
            <v>BG322</v>
          </cell>
          <cell r="L164" t="str">
            <v>Габрово</v>
          </cell>
          <cell r="M164" t="str">
            <v>БДДР</v>
          </cell>
          <cell r="N164" t="str">
            <v>Велико Търново </v>
          </cell>
        </row>
        <row r="165">
          <cell r="D165" t="str">
            <v>BGCO73359_00_01</v>
          </cell>
          <cell r="E165" t="str">
            <v>Kanalizacia Trastenik</v>
          </cell>
          <cell r="F165" t="str">
            <v>NOTCON</v>
          </cell>
        </row>
        <row r="165">
          <cell r="K165" t="str">
            <v>BG314</v>
          </cell>
          <cell r="L165" t="str">
            <v>Плевен</v>
          </cell>
          <cell r="M165" t="str">
            <v>БДДР</v>
          </cell>
          <cell r="N165" t="str">
            <v>Плевен</v>
          </cell>
        </row>
        <row r="166">
          <cell r="D166" t="str">
            <v>BGCO73273_00_01</v>
          </cell>
          <cell r="E166" t="str">
            <v>Kanalizacia Tran</v>
          </cell>
          <cell r="F166" t="str">
            <v>NOTCON</v>
          </cell>
        </row>
        <row r="166">
          <cell r="I166">
            <v>42.83648</v>
          </cell>
          <cell r="J166">
            <v>22.65099</v>
          </cell>
          <cell r="K166" t="str">
            <v>BG414</v>
          </cell>
          <cell r="L166" t="str">
            <v>Перник</v>
          </cell>
          <cell r="M166" t="str">
            <v>БДДР</v>
          </cell>
          <cell r="N166" t="str">
            <v>София</v>
          </cell>
        </row>
        <row r="167">
          <cell r="D167" t="str">
            <v>BGCO73256_00_01</v>
          </cell>
          <cell r="E167" t="str">
            <v>Kanalizacia Trudovets</v>
          </cell>
          <cell r="F167" t="str">
            <v>NOTCON</v>
          </cell>
        </row>
        <row r="167">
          <cell r="K167" t="str">
            <v>BG412</v>
          </cell>
          <cell r="L167" t="str">
            <v>София</v>
          </cell>
          <cell r="M167" t="str">
            <v>БДДР</v>
          </cell>
          <cell r="N167" t="str">
            <v>София</v>
          </cell>
        </row>
        <row r="168">
          <cell r="D168" t="str">
            <v>BGCO73242_00_01</v>
          </cell>
          <cell r="E168" t="str">
            <v>Kanalizacia Trud</v>
          </cell>
          <cell r="F168" t="str">
            <v>NOTCON</v>
          </cell>
        </row>
        <row r="168">
          <cell r="I168">
            <v>42.23209</v>
          </cell>
          <cell r="J168">
            <v>24.72456</v>
          </cell>
          <cell r="K168" t="str">
            <v>BG421</v>
          </cell>
          <cell r="L168" t="str">
            <v>Пловдив</v>
          </cell>
          <cell r="M168" t="str">
            <v>БДИБР</v>
          </cell>
          <cell r="N168" t="str">
            <v>Пловдив</v>
          </cell>
        </row>
        <row r="169">
          <cell r="D169" t="str">
            <v>BGCO72816_00_01</v>
          </cell>
          <cell r="E169" t="str">
            <v>Kanalizacia Topolchane</v>
          </cell>
          <cell r="F169" t="str">
            <v>NOTCON</v>
          </cell>
        </row>
        <row r="169">
          <cell r="K169" t="str">
            <v>BG342</v>
          </cell>
          <cell r="L169" t="str">
            <v>Сливен</v>
          </cell>
          <cell r="M169" t="str">
            <v>БДИБР</v>
          </cell>
          <cell r="N169" t="str">
            <v>Стара Загора</v>
          </cell>
        </row>
        <row r="170">
          <cell r="D170" t="str">
            <v>BGCO72789_00_01</v>
          </cell>
          <cell r="E170" t="str">
            <v>Kanalizacia Topolovo</v>
          </cell>
          <cell r="F170" t="str">
            <v>NOTCON</v>
          </cell>
        </row>
        <row r="170">
          <cell r="I170">
            <v>41.90233</v>
          </cell>
          <cell r="J170">
            <v>25.0053</v>
          </cell>
          <cell r="K170" t="str">
            <v>BG421</v>
          </cell>
          <cell r="L170" t="str">
            <v>Пловдив</v>
          </cell>
          <cell r="M170" t="str">
            <v>БДИБР</v>
          </cell>
          <cell r="N170" t="str">
            <v>Пловдив</v>
          </cell>
        </row>
        <row r="171">
          <cell r="D171" t="str">
            <v>BGCO72761_00_01</v>
          </cell>
          <cell r="E171" t="str">
            <v>Kanalizacia Topolovgrad</v>
          </cell>
          <cell r="F171" t="str">
            <v>NOTCON</v>
          </cell>
        </row>
        <row r="171">
          <cell r="I171">
            <v>42.0845</v>
          </cell>
          <cell r="J171">
            <v>26.34085</v>
          </cell>
          <cell r="K171" t="str">
            <v>BG422</v>
          </cell>
          <cell r="L171" t="str">
            <v>Хасково</v>
          </cell>
          <cell r="M171" t="str">
            <v>БДИБР</v>
          </cell>
          <cell r="N171" t="str">
            <v>Хасково</v>
          </cell>
        </row>
        <row r="172">
          <cell r="D172" t="str">
            <v>BGCO72549_00_01</v>
          </cell>
          <cell r="E172" t="str">
            <v>Kanalizacia Todor Ikonomovo</v>
          </cell>
          <cell r="F172" t="str">
            <v>NOTCON</v>
          </cell>
        </row>
        <row r="172">
          <cell r="K172" t="str">
            <v>BG333</v>
          </cell>
          <cell r="L172" t="str">
            <v>Шумен</v>
          </cell>
          <cell r="M172" t="str">
            <v>БДДР</v>
          </cell>
          <cell r="N172" t="str">
            <v>Шумен</v>
          </cell>
        </row>
        <row r="173">
          <cell r="D173" t="str">
            <v>BGCO72357_00_01</v>
          </cell>
          <cell r="E173" t="str">
            <v>Kanalizacia Tetovo</v>
          </cell>
          <cell r="F173" t="str">
            <v>NOTCON</v>
          </cell>
        </row>
        <row r="173">
          <cell r="K173" t="str">
            <v>BG323</v>
          </cell>
          <cell r="L173" t="str">
            <v>Русе</v>
          </cell>
          <cell r="M173" t="str">
            <v>БДДР</v>
          </cell>
          <cell r="N173" t="str">
            <v>Русе</v>
          </cell>
        </row>
        <row r="174">
          <cell r="D174" t="str">
            <v>BGCO72343_00_01</v>
          </cell>
          <cell r="E174" t="str">
            <v>Kanalizacia Teteven</v>
          </cell>
          <cell r="F174" t="str">
            <v>NOTCON</v>
          </cell>
        </row>
        <row r="174">
          <cell r="I174">
            <v>42.91773</v>
          </cell>
          <cell r="J174">
            <v>24.25742</v>
          </cell>
          <cell r="K174" t="str">
            <v>BG315</v>
          </cell>
          <cell r="L174" t="str">
            <v>Ловеч</v>
          </cell>
          <cell r="M174" t="str">
            <v>БДДР</v>
          </cell>
          <cell r="N174" t="str">
            <v>Плевен</v>
          </cell>
        </row>
        <row r="175">
          <cell r="D175" t="str">
            <v>BGCO72271_00_01</v>
          </cell>
          <cell r="E175" t="str">
            <v>Kanalizacia Tervel</v>
          </cell>
          <cell r="F175" t="str">
            <v>NOTCON</v>
          </cell>
        </row>
        <row r="175">
          <cell r="I175">
            <v>43.74858</v>
          </cell>
          <cell r="J175">
            <v>27.40648</v>
          </cell>
          <cell r="K175" t="str">
            <v>BG332</v>
          </cell>
          <cell r="L175" t="str">
            <v>Добрич</v>
          </cell>
          <cell r="M175" t="str">
            <v>БДДР</v>
          </cell>
          <cell r="N175" t="str">
            <v>Варна</v>
          </cell>
        </row>
        <row r="176">
          <cell r="D176" t="str">
            <v>BGCO72223_00_01</v>
          </cell>
          <cell r="E176" t="str">
            <v>Kanalizacia Batanovtsi</v>
          </cell>
          <cell r="F176" t="str">
            <v>NOTCON</v>
          </cell>
        </row>
        <row r="176">
          <cell r="I176">
            <v>42.60063</v>
          </cell>
          <cell r="J176">
            <v>22.95525</v>
          </cell>
          <cell r="K176" t="str">
            <v>BG414</v>
          </cell>
          <cell r="L176" t="str">
            <v>Перник</v>
          </cell>
          <cell r="M176" t="str">
            <v>БДЗБР</v>
          </cell>
          <cell r="N176" t="str">
            <v>София</v>
          </cell>
        </row>
        <row r="177">
          <cell r="D177" t="str">
            <v>BGCO72165_00_01</v>
          </cell>
          <cell r="E177" t="str">
            <v>Kanalizacia Tvarditsa</v>
          </cell>
          <cell r="F177" t="str">
            <v>NOTCON</v>
          </cell>
        </row>
        <row r="177">
          <cell r="I177">
            <v>42.70183</v>
          </cell>
          <cell r="J177">
            <v>25.897</v>
          </cell>
          <cell r="K177" t="str">
            <v>BG342</v>
          </cell>
          <cell r="L177" t="str">
            <v>Сливен</v>
          </cell>
          <cell r="M177" t="str">
            <v>БДИБР</v>
          </cell>
          <cell r="N177" t="str">
            <v>Стара Загора</v>
          </cell>
        </row>
        <row r="178">
          <cell r="D178" t="str">
            <v>BGCO70723_00_01</v>
          </cell>
          <cell r="E178" t="str">
            <v>Kanalizacia Selanovtsi</v>
          </cell>
          <cell r="F178" t="str">
            <v>NOTCON</v>
          </cell>
        </row>
        <row r="178">
          <cell r="K178" t="str">
            <v>BG313</v>
          </cell>
          <cell r="L178" t="str">
            <v>Враца</v>
          </cell>
          <cell r="M178" t="str">
            <v>БДДР</v>
          </cell>
          <cell r="N178" t="str">
            <v>Враца</v>
          </cell>
        </row>
        <row r="179">
          <cell r="D179" t="str">
            <v>BGCO70648_00_01</v>
          </cell>
          <cell r="E179" t="str">
            <v>Kanalizacia Sarnitsa</v>
          </cell>
          <cell r="F179" t="str">
            <v>NOTCON</v>
          </cell>
        </row>
        <row r="179">
          <cell r="I179">
            <v>41.73547</v>
          </cell>
          <cell r="J179">
            <v>24.02186</v>
          </cell>
          <cell r="K179" t="str">
            <v>BG423</v>
          </cell>
          <cell r="L179" t="str">
            <v>Пазарджик</v>
          </cell>
          <cell r="M179" t="str">
            <v>БДЗБР</v>
          </cell>
          <cell r="N179" t="str">
            <v>Пазарджик </v>
          </cell>
        </row>
        <row r="180">
          <cell r="D180" t="str">
            <v>BGCO70528_00_01</v>
          </cell>
          <cell r="E180" t="str">
            <v>Kanalizacia Saedinenie</v>
          </cell>
          <cell r="F180" t="str">
            <v>NOTCON</v>
          </cell>
        </row>
        <row r="180">
          <cell r="K180" t="str">
            <v>BG421</v>
          </cell>
          <cell r="L180" t="str">
            <v>Пловдив</v>
          </cell>
          <cell r="M180" t="str">
            <v>БДИБР</v>
          </cell>
          <cell r="N180" t="str">
            <v>Пловдив</v>
          </cell>
        </row>
        <row r="181">
          <cell r="D181" t="str">
            <v>BGCO70247_00_01</v>
          </cell>
          <cell r="E181" t="str">
            <v>Kanalizacia Sungurlare</v>
          </cell>
          <cell r="F181" t="str">
            <v>NOTCON</v>
          </cell>
        </row>
        <row r="181">
          <cell r="I181">
            <v>42.76281</v>
          </cell>
          <cell r="J181">
            <v>26.77347</v>
          </cell>
          <cell r="K181" t="str">
            <v>BG341</v>
          </cell>
          <cell r="L181" t="str">
            <v>Бургас</v>
          </cell>
          <cell r="M181" t="str">
            <v>БДИБР</v>
          </cell>
          <cell r="N181" t="str">
            <v>Бургас</v>
          </cell>
        </row>
        <row r="182">
          <cell r="D182" t="str">
            <v>BGCO70010_00_01</v>
          </cell>
          <cell r="E182" t="str">
            <v>Kanalizacia Stryama</v>
          </cell>
          <cell r="F182" t="str">
            <v>NOTCON</v>
          </cell>
        </row>
        <row r="182">
          <cell r="I182">
            <v>42.26</v>
          </cell>
          <cell r="J182">
            <v>24.88</v>
          </cell>
          <cell r="K182" t="str">
            <v>BG421</v>
          </cell>
          <cell r="L182" t="str">
            <v>Пловдив</v>
          </cell>
          <cell r="M182" t="str">
            <v>БДИБР</v>
          </cell>
          <cell r="N182" t="str">
            <v>Пловдив</v>
          </cell>
        </row>
        <row r="183">
          <cell r="D183" t="str">
            <v>BGCO69835_00_01</v>
          </cell>
          <cell r="E183" t="str">
            <v>Kanalizacia Strelcha</v>
          </cell>
          <cell r="F183" t="str">
            <v>NOTCON</v>
          </cell>
        </row>
        <row r="183">
          <cell r="I183">
            <v>42.50337</v>
          </cell>
          <cell r="J183">
            <v>24.32154</v>
          </cell>
          <cell r="K183" t="str">
            <v>BG423</v>
          </cell>
          <cell r="L183" t="str">
            <v>Пазарджик</v>
          </cell>
          <cell r="M183" t="str">
            <v>БДИБР</v>
          </cell>
          <cell r="N183" t="str">
            <v>Пазарджик </v>
          </cell>
        </row>
        <row r="184">
          <cell r="D184" t="str">
            <v>BGCO69660_00_01</v>
          </cell>
          <cell r="E184" t="str">
            <v>Kanalizacia Straldzha</v>
          </cell>
          <cell r="F184" t="str">
            <v>NOTCON</v>
          </cell>
        </row>
        <row r="184">
          <cell r="K184" t="str">
            <v>BG343</v>
          </cell>
          <cell r="L184" t="str">
            <v>Ямбол</v>
          </cell>
          <cell r="M184" t="str">
            <v>БДИБР</v>
          </cell>
          <cell r="N184" t="str">
            <v>Стара Загора</v>
          </cell>
        </row>
        <row r="185">
          <cell r="D185" t="str">
            <v>BGCO69633_00_01</v>
          </cell>
          <cell r="E185" t="str">
            <v>Kanalizacia Strazhitsa</v>
          </cell>
          <cell r="F185" t="str">
            <v>NOTCON</v>
          </cell>
        </row>
        <row r="185">
          <cell r="I185">
            <v>43.22535</v>
          </cell>
          <cell r="J185">
            <v>25.95194</v>
          </cell>
          <cell r="K185" t="str">
            <v>BG321</v>
          </cell>
          <cell r="L185" t="str">
            <v>Велико Търново</v>
          </cell>
          <cell r="M185" t="str">
            <v>БДДР</v>
          </cell>
          <cell r="N185" t="str">
            <v>Велико Търново </v>
          </cell>
        </row>
        <row r="186">
          <cell r="D186" t="str">
            <v>BGCO69105_00_01</v>
          </cell>
          <cell r="E186" t="str">
            <v>Kanalizacia Startsevo</v>
          </cell>
          <cell r="F186" t="str">
            <v>NOTCON</v>
          </cell>
        </row>
        <row r="186">
          <cell r="I186">
            <v>41.42688</v>
          </cell>
          <cell r="J186">
            <v>25.05685</v>
          </cell>
          <cell r="K186" t="str">
            <v>BG424</v>
          </cell>
          <cell r="L186" t="str">
            <v>Смолян</v>
          </cell>
          <cell r="M186" t="str">
            <v>БДИБР</v>
          </cell>
          <cell r="N186" t="str">
            <v>Смолян</v>
          </cell>
        </row>
        <row r="187">
          <cell r="D187" t="str">
            <v>BGCO68998_00_01</v>
          </cell>
          <cell r="E187" t="str">
            <v>Kanalizacia Staro Oryahovo</v>
          </cell>
          <cell r="F187" t="str">
            <v>NOTCON</v>
          </cell>
        </row>
        <row r="187">
          <cell r="K187" t="str">
            <v>BG331</v>
          </cell>
          <cell r="L187" t="str">
            <v>Варна</v>
          </cell>
          <cell r="M187" t="str">
            <v>БДЧР</v>
          </cell>
          <cell r="N187" t="str">
            <v>Варна</v>
          </cell>
        </row>
        <row r="188">
          <cell r="D188" t="str">
            <v>BGCO68789_00_01</v>
          </cell>
          <cell r="E188" t="str">
            <v>Kanalizacia Dupnitsa</v>
          </cell>
          <cell r="F188" t="str">
            <v>NOTCON</v>
          </cell>
        </row>
        <row r="188">
          <cell r="I188">
            <v>42.26827</v>
          </cell>
          <cell r="J188">
            <v>23.11906</v>
          </cell>
          <cell r="K188" t="str">
            <v>BG415</v>
          </cell>
          <cell r="L188" t="str">
            <v>Кюстендил</v>
          </cell>
          <cell r="M188" t="str">
            <v>БДЗБР</v>
          </cell>
          <cell r="N188" t="str">
            <v>София</v>
          </cell>
        </row>
        <row r="189">
          <cell r="D189" t="str">
            <v>BGCO68134_00_01</v>
          </cell>
          <cell r="E189" t="str">
            <v>Kanalizacia Sofia</v>
          </cell>
          <cell r="F189" t="str">
            <v>NOTCON</v>
          </cell>
        </row>
        <row r="189">
          <cell r="I189">
            <v>42.69789</v>
          </cell>
          <cell r="J189">
            <v>23.32173</v>
          </cell>
          <cell r="K189" t="str">
            <v>BG411</v>
          </cell>
          <cell r="L189" t="str">
            <v>София (столица)</v>
          </cell>
          <cell r="M189" t="str">
            <v>БДДР</v>
          </cell>
          <cell r="N189" t="str">
            <v>София</v>
          </cell>
        </row>
        <row r="190">
          <cell r="D190" t="str">
            <v>BGCO68117_00_01</v>
          </cell>
          <cell r="E190" t="str">
            <v>Kanalizacia Sotiria</v>
          </cell>
          <cell r="F190" t="str">
            <v>NOTCON</v>
          </cell>
        </row>
        <row r="190">
          <cell r="K190" t="str">
            <v>BG342</v>
          </cell>
          <cell r="L190" t="str">
            <v>Сливен</v>
          </cell>
          <cell r="M190" t="str">
            <v>БДИБР</v>
          </cell>
          <cell r="N190" t="str">
            <v>Стара Загора</v>
          </cell>
        </row>
        <row r="191">
          <cell r="D191" t="str">
            <v>BGCO67800_00_01</v>
          </cell>
          <cell r="E191" t="str">
            <v>Kanalizacia Sozopol</v>
          </cell>
          <cell r="F191" t="str">
            <v>NOTCON</v>
          </cell>
        </row>
        <row r="191">
          <cell r="I191">
            <v>42.41872</v>
          </cell>
          <cell r="J191">
            <v>27.69432</v>
          </cell>
          <cell r="K191" t="str">
            <v>BG341</v>
          </cell>
          <cell r="L191" t="str">
            <v>Бургас</v>
          </cell>
          <cell r="M191" t="str">
            <v>БДЧР</v>
          </cell>
          <cell r="N191" t="str">
            <v>Бургас</v>
          </cell>
        </row>
        <row r="192">
          <cell r="D192" t="str">
            <v>BGCO67708_00_01</v>
          </cell>
          <cell r="E192" t="str">
            <v>Kanalizacia Smyadovo</v>
          </cell>
          <cell r="F192" t="str">
            <v>NOTCON</v>
          </cell>
        </row>
        <row r="192">
          <cell r="I192">
            <v>43.06422</v>
          </cell>
          <cell r="J192">
            <v>27.0176</v>
          </cell>
          <cell r="K192" t="str">
            <v>BG333</v>
          </cell>
          <cell r="L192" t="str">
            <v>Шумен</v>
          </cell>
          <cell r="M192" t="str">
            <v>БДЧР</v>
          </cell>
          <cell r="N192" t="str">
            <v>Шумен</v>
          </cell>
        </row>
        <row r="193">
          <cell r="D193" t="str">
            <v>BGCO67578_00_01</v>
          </cell>
          <cell r="E193" t="str">
            <v>Kanalizacia Smirnenski</v>
          </cell>
          <cell r="F193" t="str">
            <v>NOTCON</v>
          </cell>
        </row>
        <row r="193">
          <cell r="K193" t="str">
            <v>BG323</v>
          </cell>
          <cell r="L193" t="str">
            <v>Русе</v>
          </cell>
          <cell r="M193" t="str">
            <v>БДДР</v>
          </cell>
          <cell r="N193" t="str">
            <v>Русе</v>
          </cell>
        </row>
        <row r="194">
          <cell r="D194" t="str">
            <v>BGCO67372_00_01</v>
          </cell>
          <cell r="E194" t="str">
            <v>Kanalizacia Slivnitsa</v>
          </cell>
          <cell r="F194" t="str">
            <v>NOTCON</v>
          </cell>
        </row>
        <row r="194">
          <cell r="I194">
            <v>42.85154</v>
          </cell>
          <cell r="J194">
            <v>23.03831</v>
          </cell>
          <cell r="K194" t="str">
            <v>BG412</v>
          </cell>
          <cell r="L194" t="str">
            <v>София</v>
          </cell>
          <cell r="M194" t="str">
            <v>БДДР</v>
          </cell>
          <cell r="N194" t="str">
            <v>София</v>
          </cell>
        </row>
        <row r="195">
          <cell r="D195" t="str">
            <v>BGCO67088_00_01</v>
          </cell>
          <cell r="E195" t="str">
            <v>Kanalizacia Slavyanovo</v>
          </cell>
          <cell r="F195" t="str">
            <v>NOTCON</v>
          </cell>
        </row>
        <row r="195">
          <cell r="K195" t="str">
            <v>BG314</v>
          </cell>
          <cell r="L195" t="str">
            <v>Плевен</v>
          </cell>
          <cell r="M195" t="str">
            <v>БДДР</v>
          </cell>
          <cell r="N195" t="str">
            <v>Плевен</v>
          </cell>
        </row>
        <row r="196">
          <cell r="D196" t="str">
            <v>BGCO66528_00_01</v>
          </cell>
          <cell r="E196" t="str">
            <v>Kanalizacia Sinemorets</v>
          </cell>
          <cell r="F196" t="str">
            <v>NOTCON</v>
          </cell>
        </row>
        <row r="196">
          <cell r="I196">
            <v>42.05981</v>
          </cell>
          <cell r="J196">
            <v>27.97381</v>
          </cell>
          <cell r="K196" t="str">
            <v>BG341</v>
          </cell>
          <cell r="L196" t="str">
            <v>Бургас</v>
          </cell>
          <cell r="M196" t="str">
            <v>БДЧР</v>
          </cell>
          <cell r="N196" t="str">
            <v>Бургас</v>
          </cell>
        </row>
        <row r="197">
          <cell r="D197" t="str">
            <v>BGCO66460_00_01</v>
          </cell>
          <cell r="E197" t="str">
            <v>Kanalizacia Simitli</v>
          </cell>
          <cell r="F197" t="str">
            <v>NOTCON</v>
          </cell>
        </row>
        <row r="197">
          <cell r="I197">
            <v>41.89235</v>
          </cell>
          <cell r="J197">
            <v>23.1161</v>
          </cell>
          <cell r="K197" t="str">
            <v>BG413</v>
          </cell>
          <cell r="L197" t="str">
            <v>Благоевград</v>
          </cell>
          <cell r="M197" t="str">
            <v>БДЗБР</v>
          </cell>
          <cell r="N197" t="str">
            <v>Благоевград</v>
          </cell>
        </row>
        <row r="198">
          <cell r="D198" t="str">
            <v>BGCO66425_00_01</v>
          </cell>
          <cell r="E198" t="str">
            <v>Kanalizacia Silistra</v>
          </cell>
          <cell r="F198" t="str">
            <v>NOTCON</v>
          </cell>
        </row>
        <row r="198">
          <cell r="I198">
            <v>44.10924</v>
          </cell>
          <cell r="J198">
            <v>27.26538</v>
          </cell>
          <cell r="K198" t="str">
            <v>BG325</v>
          </cell>
          <cell r="L198" t="str">
            <v>Силистра</v>
          </cell>
          <cell r="M198" t="str">
            <v>БДДР</v>
          </cell>
          <cell r="N198" t="str">
            <v>Русе</v>
          </cell>
        </row>
        <row r="199">
          <cell r="D199" t="str">
            <v>BGCO66264_00_01</v>
          </cell>
          <cell r="E199" t="str">
            <v>Kanalizacia Septemvri</v>
          </cell>
          <cell r="F199" t="str">
            <v>NOTCON</v>
          </cell>
        </row>
        <row r="199">
          <cell r="I199">
            <v>42.21644</v>
          </cell>
          <cell r="J199">
            <v>24.12501</v>
          </cell>
          <cell r="K199" t="str">
            <v>BG423</v>
          </cell>
          <cell r="L199" t="str">
            <v>Пазарджик</v>
          </cell>
          <cell r="M199" t="str">
            <v>БДИБР</v>
          </cell>
          <cell r="N199" t="str">
            <v>Пазарджик </v>
          </cell>
        </row>
        <row r="200">
          <cell r="D200" t="str">
            <v>BGCO65869_00_01</v>
          </cell>
          <cell r="E200" t="str">
            <v>Kanalizacia Svoge</v>
          </cell>
          <cell r="F200" t="str">
            <v>NOTCON</v>
          </cell>
        </row>
        <row r="200">
          <cell r="I200">
            <v>42.95984</v>
          </cell>
          <cell r="J200">
            <v>23.35268</v>
          </cell>
          <cell r="K200" t="str">
            <v>BG412</v>
          </cell>
          <cell r="L200" t="str">
            <v>София</v>
          </cell>
          <cell r="M200" t="str">
            <v>БДДР</v>
          </cell>
          <cell r="N200" t="str">
            <v>София</v>
          </cell>
        </row>
        <row r="201">
          <cell r="D201" t="str">
            <v>BGCO65766_00_01</v>
          </cell>
          <cell r="E201" t="str">
            <v>Kanalizacia Svishtov</v>
          </cell>
          <cell r="F201" t="str">
            <v>NOTCON</v>
          </cell>
        </row>
        <row r="201">
          <cell r="I201">
            <v>43.6113</v>
          </cell>
          <cell r="J201">
            <v>25.3569</v>
          </cell>
          <cell r="K201" t="str">
            <v>BG321</v>
          </cell>
          <cell r="L201" t="str">
            <v>Велико Търново</v>
          </cell>
          <cell r="M201" t="str">
            <v>БДДР</v>
          </cell>
          <cell r="N201" t="str">
            <v>Велико Търново</v>
          </cell>
        </row>
        <row r="202">
          <cell r="D202" t="str">
            <v>BGCO65677_00_01</v>
          </cell>
          <cell r="E202" t="str">
            <v>Kanalizacia Svilengrad</v>
          </cell>
          <cell r="F202" t="str">
            <v>NOTCON</v>
          </cell>
        </row>
        <row r="202">
          <cell r="I202">
            <v>41.76524</v>
          </cell>
          <cell r="J202">
            <v>26.20298</v>
          </cell>
          <cell r="K202" t="str">
            <v>BG422</v>
          </cell>
          <cell r="L202" t="str">
            <v>Хасково</v>
          </cell>
          <cell r="M202" t="str">
            <v>БДИБР</v>
          </cell>
          <cell r="N202" t="str">
            <v>Хасково</v>
          </cell>
        </row>
        <row r="203">
          <cell r="D203" t="str">
            <v>BGCO65601_00_01</v>
          </cell>
          <cell r="E203" t="str">
            <v>Kanalizacia Svetovrachene</v>
          </cell>
          <cell r="F203" t="str">
            <v>NOTCON</v>
          </cell>
        </row>
        <row r="203">
          <cell r="K203" t="str">
            <v>BG411</v>
          </cell>
          <cell r="L203" t="str">
            <v>София (столица)</v>
          </cell>
          <cell r="M203" t="str">
            <v>БДДР</v>
          </cell>
          <cell r="N203" t="str">
            <v>София</v>
          </cell>
        </row>
        <row r="204">
          <cell r="D204" t="str">
            <v>BGCO65365_00_01</v>
          </cell>
          <cell r="E204" t="str">
            <v>Kanalizacia Sapareva banya</v>
          </cell>
          <cell r="F204" t="str">
            <v>NOTCON</v>
          </cell>
        </row>
        <row r="204">
          <cell r="I204">
            <v>42.29491</v>
          </cell>
          <cell r="J204">
            <v>23.25818</v>
          </cell>
          <cell r="K204" t="str">
            <v>BG415</v>
          </cell>
          <cell r="L204" t="str">
            <v>Кюстендил</v>
          </cell>
          <cell r="M204" t="str">
            <v>БДЗБР</v>
          </cell>
          <cell r="N204" t="str">
            <v>София</v>
          </cell>
        </row>
        <row r="205">
          <cell r="D205" t="str">
            <v>BGCO65334_00_01</v>
          </cell>
          <cell r="E205" t="str">
            <v>Kanalizacia Sandanski</v>
          </cell>
          <cell r="F205" t="str">
            <v>NOTCON</v>
          </cell>
        </row>
        <row r="205">
          <cell r="I205">
            <v>41.56675</v>
          </cell>
          <cell r="J205">
            <v>23.2789</v>
          </cell>
          <cell r="K205" t="str">
            <v>BG413</v>
          </cell>
          <cell r="L205" t="str">
            <v>Благоевград</v>
          </cell>
          <cell r="M205" t="str">
            <v>БДЗБР</v>
          </cell>
          <cell r="N205" t="str">
            <v>Благоевград</v>
          </cell>
        </row>
        <row r="206">
          <cell r="D206" t="str">
            <v>BGCO65303_00_01</v>
          </cell>
          <cell r="E206" t="str">
            <v>Kanalizacia Samuilovo</v>
          </cell>
          <cell r="F206" t="str">
            <v>NOTCON</v>
          </cell>
        </row>
        <row r="206">
          <cell r="I206">
            <v>42.59126</v>
          </cell>
          <cell r="J206">
            <v>26.32404</v>
          </cell>
          <cell r="K206" t="str">
            <v>BG342</v>
          </cell>
          <cell r="L206" t="str">
            <v>Сливен</v>
          </cell>
          <cell r="M206" t="str">
            <v>БДИБР</v>
          </cell>
          <cell r="N206" t="str">
            <v>Стара Загора</v>
          </cell>
        </row>
        <row r="207">
          <cell r="D207" t="str">
            <v>BGCO65139_00_01</v>
          </cell>
          <cell r="E207" t="str">
            <v>Kanalizacia Sadovo</v>
          </cell>
          <cell r="F207" t="str">
            <v>NOTCON</v>
          </cell>
        </row>
        <row r="207">
          <cell r="K207" t="str">
            <v>BG421</v>
          </cell>
          <cell r="L207" t="str">
            <v>Пловдив</v>
          </cell>
          <cell r="M207" t="str">
            <v>БДИБР</v>
          </cell>
          <cell r="N207" t="str">
            <v>Пловдив</v>
          </cell>
        </row>
        <row r="208">
          <cell r="D208" t="str">
            <v>BGCO63427_00_01</v>
          </cell>
          <cell r="E208" t="str">
            <v>Kanalizacia Ruse</v>
          </cell>
          <cell r="F208" t="str">
            <v>NOTCON</v>
          </cell>
        </row>
        <row r="208">
          <cell r="I208">
            <v>43.84453</v>
          </cell>
          <cell r="J208">
            <v>25.95391</v>
          </cell>
          <cell r="K208" t="str">
            <v>BG323</v>
          </cell>
          <cell r="L208" t="str">
            <v>Русе</v>
          </cell>
          <cell r="M208" t="str">
            <v>БДДР</v>
          </cell>
          <cell r="N208" t="str">
            <v>Русе</v>
          </cell>
        </row>
        <row r="209">
          <cell r="D209" t="str">
            <v>BGCO63224_00_01</v>
          </cell>
          <cell r="E209" t="str">
            <v>Kanalizacia Ruen</v>
          </cell>
          <cell r="F209" t="str">
            <v>NOTCON</v>
          </cell>
        </row>
        <row r="209">
          <cell r="I209">
            <v>42.79979</v>
          </cell>
          <cell r="J209">
            <v>27.28224</v>
          </cell>
          <cell r="K209" t="str">
            <v>BG341</v>
          </cell>
          <cell r="L209" t="str">
            <v>Бургас</v>
          </cell>
          <cell r="M209" t="str">
            <v>БДЧР</v>
          </cell>
          <cell r="N209" t="str">
            <v>Бургас</v>
          </cell>
        </row>
        <row r="210">
          <cell r="D210" t="str">
            <v>BGCO63183_00_01</v>
          </cell>
          <cell r="E210" t="str">
            <v>Kanalizacia Rudnik-Cherno more</v>
          </cell>
          <cell r="F210" t="str">
            <v>NOTCON</v>
          </cell>
        </row>
        <row r="210">
          <cell r="K210" t="str">
            <v>BG341</v>
          </cell>
          <cell r="L210" t="str">
            <v>Бургас</v>
          </cell>
          <cell r="M210" t="str">
            <v>БДЧР</v>
          </cell>
          <cell r="N210" t="str">
            <v>Бургас</v>
          </cell>
        </row>
        <row r="211">
          <cell r="D211" t="str">
            <v>BGCO62997_00_01</v>
          </cell>
          <cell r="E211" t="str">
            <v>Kanalizacia Roman</v>
          </cell>
          <cell r="F211" t="str">
            <v>NOTCON</v>
          </cell>
        </row>
        <row r="211">
          <cell r="I211">
            <v>43.14679</v>
          </cell>
          <cell r="J211">
            <v>23.92628</v>
          </cell>
          <cell r="K211" t="str">
            <v>BG313</v>
          </cell>
          <cell r="L211" t="str">
            <v>Враца</v>
          </cell>
          <cell r="M211" t="str">
            <v>БДДР</v>
          </cell>
          <cell r="N211" t="str">
            <v>Враца</v>
          </cell>
        </row>
        <row r="212">
          <cell r="D212" t="str">
            <v>BGCO62949_00_01</v>
          </cell>
          <cell r="E212" t="str">
            <v>Kanalizacia Rozino</v>
          </cell>
          <cell r="F212" t="str">
            <v>NOTCON</v>
          </cell>
        </row>
        <row r="212">
          <cell r="I212">
            <v>42.71262</v>
          </cell>
          <cell r="J212">
            <v>24.54671</v>
          </cell>
          <cell r="K212" t="str">
            <v>BG421</v>
          </cell>
          <cell r="L212" t="str">
            <v>Пловдив</v>
          </cell>
          <cell r="M212" t="str">
            <v>БДИБР</v>
          </cell>
          <cell r="N212" t="str">
            <v>Пловдив</v>
          </cell>
        </row>
        <row r="213">
          <cell r="D213" t="str">
            <v>BGCO62858_00_01</v>
          </cell>
          <cell r="E213" t="str">
            <v>Kanalizacia Rogosh</v>
          </cell>
          <cell r="F213" t="str">
            <v>NOTCON</v>
          </cell>
        </row>
        <row r="213">
          <cell r="I213">
            <v>42.18183</v>
          </cell>
          <cell r="J213">
            <v>24.86463</v>
          </cell>
          <cell r="K213" t="str">
            <v>BG421</v>
          </cell>
          <cell r="L213" t="str">
            <v>Пловдив</v>
          </cell>
          <cell r="M213" t="str">
            <v>БДИБР</v>
          </cell>
          <cell r="N213" t="str">
            <v>Пловдив</v>
          </cell>
        </row>
        <row r="214">
          <cell r="D214" t="str">
            <v>BGCO62671_00_01</v>
          </cell>
          <cell r="E214" t="str">
            <v>Kanalizacia Rila</v>
          </cell>
          <cell r="F214" t="str">
            <v>NOTCON</v>
          </cell>
        </row>
        <row r="214">
          <cell r="K214" t="str">
            <v>BG415</v>
          </cell>
          <cell r="L214" t="str">
            <v>Кюстендил</v>
          </cell>
          <cell r="M214" t="str">
            <v>БДЗБР</v>
          </cell>
          <cell r="N214" t="str">
            <v>Благоевград</v>
          </cell>
        </row>
        <row r="215">
          <cell r="D215" t="str">
            <v>BGCO62640_00_01</v>
          </cell>
          <cell r="E215" t="str">
            <v>Kanalizacia Ribnovo</v>
          </cell>
          <cell r="F215" t="str">
            <v>NOTCON</v>
          </cell>
        </row>
        <row r="215">
          <cell r="I215">
            <v>41.72067</v>
          </cell>
          <cell r="J215">
            <v>23.75842</v>
          </cell>
          <cell r="K215" t="str">
            <v>BG413</v>
          </cell>
          <cell r="L215" t="str">
            <v>Благоевград</v>
          </cell>
          <cell r="M215" t="str">
            <v>БДЗБР</v>
          </cell>
          <cell r="N215" t="str">
            <v>Благоевград</v>
          </cell>
        </row>
        <row r="216">
          <cell r="D216" t="str">
            <v>BGCO62089_00_01</v>
          </cell>
          <cell r="E216" t="str">
            <v>Kanalizacia Rakovski</v>
          </cell>
          <cell r="F216" t="str">
            <v>NOTCON</v>
          </cell>
        </row>
        <row r="216">
          <cell r="K216" t="str">
            <v>BG324</v>
          </cell>
          <cell r="L216" t="str">
            <v>Разград</v>
          </cell>
          <cell r="M216" t="str">
            <v>БДДР</v>
          </cell>
          <cell r="N216" t="str">
            <v>Русе</v>
          </cell>
        </row>
        <row r="217">
          <cell r="D217" t="str">
            <v>BGCO62075_00_01</v>
          </cell>
          <cell r="E217" t="str">
            <v>Kanalizacia Rakovski</v>
          </cell>
          <cell r="F217" t="str">
            <v>NOTCON</v>
          </cell>
        </row>
        <row r="217">
          <cell r="I217">
            <v>42.28839</v>
          </cell>
          <cell r="J217">
            <v>24.96548</v>
          </cell>
          <cell r="K217" t="str">
            <v>BG421</v>
          </cell>
          <cell r="L217" t="str">
            <v>Пловдив</v>
          </cell>
          <cell r="M217" t="str">
            <v>БДИБР</v>
          </cell>
          <cell r="N217" t="str">
            <v>Пловдив</v>
          </cell>
        </row>
        <row r="218">
          <cell r="D218" t="str">
            <v>BGCO62004_00_01</v>
          </cell>
          <cell r="E218" t="str">
            <v>Kanalizacia Rakitovo</v>
          </cell>
          <cell r="F218" t="str">
            <v>NOTCON</v>
          </cell>
        </row>
        <row r="218">
          <cell r="I218">
            <v>41.99058</v>
          </cell>
          <cell r="J218">
            <v>24.09016</v>
          </cell>
          <cell r="K218" t="str">
            <v>BG423</v>
          </cell>
          <cell r="L218" t="str">
            <v>Пазарджик</v>
          </cell>
          <cell r="M218" t="str">
            <v>БДИБР</v>
          </cell>
          <cell r="N218" t="str">
            <v>Пазарджик </v>
          </cell>
        </row>
        <row r="219">
          <cell r="D219" t="str">
            <v>BGCO59094_00_01</v>
          </cell>
          <cell r="E219" t="str">
            <v>Kanalizacia Parvomaytsi</v>
          </cell>
          <cell r="F219" t="str">
            <v>NOTCON</v>
          </cell>
        </row>
        <row r="219">
          <cell r="K219" t="str">
            <v>BG321</v>
          </cell>
          <cell r="L219" t="str">
            <v>Велико Търново</v>
          </cell>
          <cell r="M219" t="str">
            <v>БДДР</v>
          </cell>
          <cell r="N219" t="str">
            <v>Велико Търново</v>
          </cell>
        </row>
        <row r="220">
          <cell r="D220" t="str">
            <v>BGCO59080_00_01</v>
          </cell>
          <cell r="E220" t="str">
            <v>Kanalizacia Parvomay</v>
          </cell>
          <cell r="F220" t="str">
            <v>NOTCON</v>
          </cell>
        </row>
        <row r="220">
          <cell r="I220">
            <v>42.0956</v>
          </cell>
          <cell r="J220">
            <v>25.21886</v>
          </cell>
          <cell r="K220" t="str">
            <v>BG421</v>
          </cell>
          <cell r="L220" t="str">
            <v>Пловдив</v>
          </cell>
          <cell r="M220" t="str">
            <v>БДИБР</v>
          </cell>
          <cell r="N220" t="str">
            <v>Пловдив</v>
          </cell>
        </row>
        <row r="221">
          <cell r="D221" t="str">
            <v>BGCO59077_00_01</v>
          </cell>
          <cell r="E221" t="str">
            <v>Kanalizacia Parvomay</v>
          </cell>
          <cell r="F221" t="str">
            <v>NOTCON</v>
          </cell>
        </row>
        <row r="221">
          <cell r="I221">
            <v>41.40396</v>
          </cell>
          <cell r="J221">
            <v>23.13682</v>
          </cell>
          <cell r="K221" t="str">
            <v>BG413</v>
          </cell>
          <cell r="L221" t="str">
            <v>Благоевград</v>
          </cell>
          <cell r="M221" t="str">
            <v>БДЗБР</v>
          </cell>
          <cell r="N221" t="str">
            <v>Благоевград</v>
          </cell>
        </row>
        <row r="222">
          <cell r="D222" t="str">
            <v>BGCO59032_00_01</v>
          </cell>
          <cell r="E222" t="str">
            <v>Kanalizacia Parvenets</v>
          </cell>
          <cell r="F222" t="str">
            <v>ISCON</v>
          </cell>
        </row>
        <row r="222">
          <cell r="I222">
            <v>42.07454</v>
          </cell>
          <cell r="J222">
            <v>24.66295</v>
          </cell>
          <cell r="K222" t="str">
            <v>BG421</v>
          </cell>
          <cell r="L222" t="str">
            <v>Пловдив</v>
          </cell>
          <cell r="M222" t="str">
            <v>БДИБР</v>
          </cell>
          <cell r="N222" t="str">
            <v>Пловдив</v>
          </cell>
        </row>
        <row r="223">
          <cell r="D223" t="str">
            <v>BGCO58222_00_01</v>
          </cell>
          <cell r="E223" t="str">
            <v>Kanalizacia Veliki Preslav</v>
          </cell>
          <cell r="F223" t="str">
            <v>NOTCON</v>
          </cell>
        </row>
        <row r="223">
          <cell r="I223">
            <v>43.16051</v>
          </cell>
          <cell r="J223">
            <v>26.81198</v>
          </cell>
          <cell r="K223" t="str">
            <v>BG333</v>
          </cell>
          <cell r="L223" t="str">
            <v>Шумен</v>
          </cell>
          <cell r="M223" t="str">
            <v>БДЧР</v>
          </cell>
          <cell r="N223" t="str">
            <v>Шумен</v>
          </cell>
        </row>
        <row r="224">
          <cell r="D224" t="str">
            <v>BGCO57649_00_01</v>
          </cell>
          <cell r="E224" t="str">
            <v>Kanalizacia Popovo</v>
          </cell>
          <cell r="F224" t="str">
            <v>NOTCON</v>
          </cell>
        </row>
        <row r="224">
          <cell r="I224">
            <v>43.34957</v>
          </cell>
          <cell r="J224">
            <v>26.22698</v>
          </cell>
          <cell r="K224" t="str">
            <v>BG334</v>
          </cell>
          <cell r="L224" t="str">
            <v>Търговище</v>
          </cell>
          <cell r="M224" t="str">
            <v>БДДР</v>
          </cell>
          <cell r="N224" t="str">
            <v>Шумен</v>
          </cell>
        </row>
        <row r="225">
          <cell r="D225" t="str">
            <v>BGCO57354_00_01</v>
          </cell>
          <cell r="E225" t="str">
            <v>Kanalizacia Polski Trambesh</v>
          </cell>
          <cell r="F225" t="str">
            <v>NOTCON</v>
          </cell>
        </row>
        <row r="225">
          <cell r="I225">
            <v>43.36759</v>
          </cell>
          <cell r="J225">
            <v>25.63191</v>
          </cell>
          <cell r="K225" t="str">
            <v>BG321</v>
          </cell>
          <cell r="L225" t="str">
            <v>Велико Търново</v>
          </cell>
          <cell r="M225" t="str">
            <v>БДДР</v>
          </cell>
          <cell r="N225" t="str">
            <v>Велико Търново </v>
          </cell>
        </row>
        <row r="226">
          <cell r="D226" t="str">
            <v>BGCO56407_00_01</v>
          </cell>
          <cell r="E226" t="str">
            <v>Kanalizacia Pirdop</v>
          </cell>
          <cell r="F226" t="str">
            <v>NOTCON</v>
          </cell>
        </row>
        <row r="226">
          <cell r="I226">
            <v>42.70108</v>
          </cell>
          <cell r="J226">
            <v>24.18571</v>
          </cell>
          <cell r="K226" t="str">
            <v>BG412</v>
          </cell>
          <cell r="L226" t="str">
            <v>София</v>
          </cell>
          <cell r="M226" t="str">
            <v>БДИБР</v>
          </cell>
          <cell r="N226" t="str">
            <v>София</v>
          </cell>
        </row>
        <row r="227">
          <cell r="D227" t="str">
            <v>BGCO56277_00_01</v>
          </cell>
          <cell r="E227" t="str">
            <v>Kanalizacia Peshtera</v>
          </cell>
          <cell r="F227" t="str">
            <v>NOTCON</v>
          </cell>
        </row>
        <row r="227">
          <cell r="I227">
            <v>42.03398</v>
          </cell>
          <cell r="J227">
            <v>24.30252</v>
          </cell>
          <cell r="K227" t="str">
            <v>BG423</v>
          </cell>
          <cell r="L227" t="str">
            <v>Пазарджик</v>
          </cell>
          <cell r="M227" t="str">
            <v>БДИБР</v>
          </cell>
          <cell r="N227" t="str">
            <v>Пазарджик </v>
          </cell>
        </row>
        <row r="228">
          <cell r="D228" t="str">
            <v>BGCO56215_00_01</v>
          </cell>
          <cell r="E228" t="str">
            <v>Kanalizacia Petarch</v>
          </cell>
          <cell r="F228" t="str">
            <v>NOTCON</v>
          </cell>
        </row>
        <row r="228">
          <cell r="I228">
            <v>42.84369</v>
          </cell>
          <cell r="J228">
            <v>23.14801</v>
          </cell>
          <cell r="K228" t="str">
            <v>BG412</v>
          </cell>
          <cell r="L228" t="str">
            <v>София</v>
          </cell>
          <cell r="M228" t="str">
            <v>БДДР</v>
          </cell>
          <cell r="N228" t="str">
            <v>София</v>
          </cell>
        </row>
        <row r="229">
          <cell r="D229" t="str">
            <v>BGCO56126_00_01</v>
          </cell>
          <cell r="E229" t="str">
            <v>Kanalizacia Petrich</v>
          </cell>
          <cell r="F229" t="str">
            <v>NOTCON</v>
          </cell>
        </row>
        <row r="229">
          <cell r="I229">
            <v>41.39507</v>
          </cell>
          <cell r="J229">
            <v>23.21082</v>
          </cell>
          <cell r="K229" t="str">
            <v>BG413</v>
          </cell>
          <cell r="L229" t="str">
            <v>Благоевград</v>
          </cell>
          <cell r="M229" t="str">
            <v>БДЗБР</v>
          </cell>
          <cell r="N229" t="str">
            <v>Благоевград</v>
          </cell>
        </row>
        <row r="230">
          <cell r="D230" t="str">
            <v>BGCO55909_00_01</v>
          </cell>
          <cell r="E230" t="str">
            <v>Kanalizacia Perushtitsa</v>
          </cell>
          <cell r="F230" t="str">
            <v>NOTCON</v>
          </cell>
        </row>
        <row r="230">
          <cell r="I230">
            <v>42.0563</v>
          </cell>
          <cell r="J230">
            <v>24.54142</v>
          </cell>
          <cell r="K230" t="str">
            <v>BG421</v>
          </cell>
          <cell r="L230" t="str">
            <v>Пловдив</v>
          </cell>
          <cell r="M230" t="str">
            <v>БДИБР</v>
          </cell>
          <cell r="N230" t="str">
            <v>Пловдив</v>
          </cell>
        </row>
        <row r="231">
          <cell r="D231" t="str">
            <v>BGCO55871_00_01</v>
          </cell>
          <cell r="E231" t="str">
            <v>Kanalizacia Pernik</v>
          </cell>
          <cell r="F231" t="str">
            <v>NOTCON</v>
          </cell>
        </row>
        <row r="231">
          <cell r="I231">
            <v>42.34483</v>
          </cell>
          <cell r="J231">
            <v>22.57174</v>
          </cell>
          <cell r="K231" t="str">
            <v>BG414</v>
          </cell>
          <cell r="L231" t="str">
            <v>Перник</v>
          </cell>
          <cell r="M231" t="str">
            <v>БДЗБР</v>
          </cell>
          <cell r="N231" t="str">
            <v>София</v>
          </cell>
        </row>
        <row r="232">
          <cell r="D232" t="str">
            <v>BGCO55782_00_01</v>
          </cell>
          <cell r="E232" t="str">
            <v>Kanalizacia Iskar</v>
          </cell>
          <cell r="F232" t="str">
            <v>NOTCON</v>
          </cell>
        </row>
        <row r="232">
          <cell r="I232">
            <v>43.45849</v>
          </cell>
          <cell r="J232">
            <v>24.25832</v>
          </cell>
          <cell r="K232" t="str">
            <v>BG314</v>
          </cell>
          <cell r="L232" t="str">
            <v>Плевен</v>
          </cell>
          <cell r="M232" t="str">
            <v>БДДР</v>
          </cell>
          <cell r="N232" t="str">
            <v>Плевен</v>
          </cell>
        </row>
        <row r="233">
          <cell r="D233" t="str">
            <v>BGCO55302_00_01</v>
          </cell>
          <cell r="E233" t="str">
            <v>Kanalizacia Panagyurishte</v>
          </cell>
          <cell r="F233" t="str">
            <v>NOTCON</v>
          </cell>
        </row>
        <row r="233">
          <cell r="I233">
            <v>42.50262</v>
          </cell>
          <cell r="J233">
            <v>24.18024</v>
          </cell>
          <cell r="K233" t="str">
            <v>BG423</v>
          </cell>
          <cell r="L233" t="str">
            <v>Пазарджик</v>
          </cell>
          <cell r="M233" t="str">
            <v>БДИБР</v>
          </cell>
          <cell r="N233" t="str">
            <v>Пазарджик </v>
          </cell>
        </row>
        <row r="234">
          <cell r="D234" t="str">
            <v>BGCO55052_00_01</v>
          </cell>
          <cell r="E234" t="str">
            <v>Kanalizacia Pavlikeni</v>
          </cell>
          <cell r="F234" t="str">
            <v>NOTCON</v>
          </cell>
        </row>
        <row r="234">
          <cell r="I234">
            <v>43.23753</v>
          </cell>
          <cell r="J234">
            <v>25.30739</v>
          </cell>
          <cell r="K234" t="str">
            <v>BG321</v>
          </cell>
          <cell r="L234" t="str">
            <v>Велико Търново</v>
          </cell>
          <cell r="M234" t="str">
            <v>БДДР</v>
          </cell>
          <cell r="N234" t="str">
            <v>Велико Търново</v>
          </cell>
        </row>
        <row r="235">
          <cell r="D235" t="str">
            <v>BGCO54020_00_01</v>
          </cell>
          <cell r="E235" t="str">
            <v>Kanalizacia Oryahovo</v>
          </cell>
          <cell r="F235" t="str">
            <v>NOTCON</v>
          </cell>
        </row>
        <row r="235">
          <cell r="I235">
            <v>43.73887</v>
          </cell>
          <cell r="J235">
            <v>23.96118</v>
          </cell>
          <cell r="K235" t="str">
            <v>BG313</v>
          </cell>
          <cell r="L235" t="str">
            <v>Враца</v>
          </cell>
          <cell r="M235" t="str">
            <v>БДДР</v>
          </cell>
          <cell r="N235" t="str">
            <v>Враца</v>
          </cell>
        </row>
        <row r="236">
          <cell r="D236" t="str">
            <v>BGCO53552_00_01</v>
          </cell>
          <cell r="E236" t="str">
            <v>Kanalizacia Opaka</v>
          </cell>
          <cell r="F236" t="str">
            <v>NOTCON</v>
          </cell>
        </row>
        <row r="236">
          <cell r="I236">
            <v>43.44739</v>
          </cell>
          <cell r="J236">
            <v>26.17365</v>
          </cell>
          <cell r="K236" t="str">
            <v>BG334</v>
          </cell>
          <cell r="L236" t="str">
            <v>Търговище</v>
          </cell>
          <cell r="M236" t="str">
            <v>БДДР</v>
          </cell>
          <cell r="N236" t="str">
            <v>Шумен</v>
          </cell>
        </row>
        <row r="237">
          <cell r="D237" t="str">
            <v>BGCO53535_00_01</v>
          </cell>
          <cell r="E237" t="str">
            <v>Kanalizacia Omurtag</v>
          </cell>
          <cell r="F237" t="str">
            <v>NOTCON</v>
          </cell>
        </row>
        <row r="237">
          <cell r="I237">
            <v>43.10685</v>
          </cell>
          <cell r="J237">
            <v>26.41984</v>
          </cell>
          <cell r="K237" t="str">
            <v>BG334</v>
          </cell>
          <cell r="L237" t="str">
            <v>Търговище</v>
          </cell>
          <cell r="M237" t="str">
            <v>БДДР</v>
          </cell>
          <cell r="N237" t="str">
            <v>Шумен</v>
          </cell>
        </row>
        <row r="238">
          <cell r="D238" t="str">
            <v>BGCO53335_00_01</v>
          </cell>
          <cell r="E238" t="str">
            <v>Kanalizacia Ognyanovo</v>
          </cell>
          <cell r="F238" t="str">
            <v>NOTCON</v>
          </cell>
        </row>
        <row r="238">
          <cell r="K238" t="str">
            <v>BG423</v>
          </cell>
          <cell r="L238" t="str">
            <v>Пазарджик</v>
          </cell>
          <cell r="M238" t="str">
            <v>БДИБР</v>
          </cell>
          <cell r="N238" t="str">
            <v>Пазарджик </v>
          </cell>
        </row>
        <row r="239">
          <cell r="D239" t="str">
            <v>BGCO52221_00_01</v>
          </cell>
          <cell r="E239" t="str">
            <v>Kanalizacia Novo selo</v>
          </cell>
          <cell r="F239" t="str">
            <v>NOTCON</v>
          </cell>
        </row>
        <row r="239">
          <cell r="I239">
            <v>42.10434</v>
          </cell>
          <cell r="J239">
            <v>24.48352</v>
          </cell>
          <cell r="K239" t="str">
            <v>BG421</v>
          </cell>
          <cell r="L239" t="str">
            <v>Пловдив</v>
          </cell>
          <cell r="M239" t="str">
            <v>БДИБР</v>
          </cell>
          <cell r="N239" t="str">
            <v>Пловдив</v>
          </cell>
        </row>
        <row r="240">
          <cell r="D240" t="str">
            <v>BGCO52218_00_01</v>
          </cell>
          <cell r="E240" t="str">
            <v>Kanalizacia Apriltsi</v>
          </cell>
          <cell r="F240" t="str">
            <v>NOTCON</v>
          </cell>
        </row>
        <row r="240">
          <cell r="I240">
            <v>42.83989</v>
          </cell>
          <cell r="J240">
            <v>24.91997</v>
          </cell>
          <cell r="K240" t="str">
            <v>BG315</v>
          </cell>
          <cell r="L240" t="str">
            <v>Ловеч</v>
          </cell>
          <cell r="M240" t="str">
            <v>БДДР</v>
          </cell>
          <cell r="N240" t="str">
            <v>Плевен</v>
          </cell>
        </row>
        <row r="241">
          <cell r="D241" t="str">
            <v>BGCO52012_00_01</v>
          </cell>
          <cell r="E241" t="str">
            <v>Kanalizacia Novi han</v>
          </cell>
          <cell r="F241" t="str">
            <v>NOTCON</v>
          </cell>
        </row>
        <row r="241">
          <cell r="I241">
            <v>42.60568</v>
          </cell>
          <cell r="J241">
            <v>23.59264</v>
          </cell>
          <cell r="K241" t="str">
            <v>BG412</v>
          </cell>
          <cell r="L241" t="str">
            <v>София</v>
          </cell>
          <cell r="M241" t="str">
            <v>БДДР</v>
          </cell>
          <cell r="N241" t="str">
            <v>София</v>
          </cell>
        </row>
        <row r="242">
          <cell r="D242" t="str">
            <v>BGCO52009_00_01</v>
          </cell>
          <cell r="E242" t="str">
            <v>Kanalizacia Novi pazar</v>
          </cell>
          <cell r="F242" t="str">
            <v>NOTCON</v>
          </cell>
        </row>
        <row r="242">
          <cell r="I242">
            <v>43.34756</v>
          </cell>
          <cell r="J242">
            <v>27.19808</v>
          </cell>
          <cell r="K242" t="str">
            <v>BG333</v>
          </cell>
          <cell r="L242" t="str">
            <v>Шумен</v>
          </cell>
          <cell r="M242" t="str">
            <v>БДЧР</v>
          </cell>
          <cell r="N242" t="str">
            <v>Шумен</v>
          </cell>
        </row>
        <row r="243">
          <cell r="D243" t="str">
            <v>BGCO51980_00_01</v>
          </cell>
          <cell r="E243" t="str">
            <v>Kanalizacia Stamboliyski</v>
          </cell>
          <cell r="F243" t="str">
            <v>NOTCON</v>
          </cell>
        </row>
        <row r="243">
          <cell r="I243">
            <v>42.13324</v>
          </cell>
          <cell r="J243">
            <v>24.53792</v>
          </cell>
          <cell r="K243" t="str">
            <v>BG421</v>
          </cell>
          <cell r="L243" t="str">
            <v>Пловдив</v>
          </cell>
          <cell r="M243" t="str">
            <v>БДИБР</v>
          </cell>
          <cell r="N243" t="str">
            <v>Пловдив</v>
          </cell>
        </row>
        <row r="244">
          <cell r="D244" t="str">
            <v>BGCO51874_00_01</v>
          </cell>
          <cell r="E244" t="str">
            <v>Kanalizacia Nova mahala</v>
          </cell>
          <cell r="F244" t="str">
            <v>NOTCON</v>
          </cell>
        </row>
        <row r="244">
          <cell r="I244">
            <v>41.93465</v>
          </cell>
          <cell r="J244">
            <v>24.2686</v>
          </cell>
          <cell r="K244" t="str">
            <v>BG423</v>
          </cell>
          <cell r="L244" t="str">
            <v>Пазарджик</v>
          </cell>
          <cell r="M244" t="str">
            <v>БДИБР</v>
          </cell>
          <cell r="N244" t="str">
            <v>Пазарджик</v>
          </cell>
        </row>
        <row r="245">
          <cell r="D245" t="str">
            <v>BGCO51723_00_01</v>
          </cell>
          <cell r="E245" t="str">
            <v>Kanalizacia Nikopol</v>
          </cell>
          <cell r="F245" t="str">
            <v>NOTCON</v>
          </cell>
        </row>
        <row r="245">
          <cell r="I245">
            <v>43.70875</v>
          </cell>
          <cell r="J245">
            <v>24.90269</v>
          </cell>
          <cell r="K245" t="str">
            <v>BG314</v>
          </cell>
          <cell r="L245" t="str">
            <v>Плевен</v>
          </cell>
          <cell r="M245" t="str">
            <v>БДДР</v>
          </cell>
          <cell r="N245" t="str">
            <v>Плевен</v>
          </cell>
        </row>
        <row r="246">
          <cell r="D246" t="str">
            <v>BGCO51679_00_01</v>
          </cell>
          <cell r="E246" t="str">
            <v>Kanalizacia Nikolovo</v>
          </cell>
          <cell r="F246" t="str">
            <v>NOTCON</v>
          </cell>
        </row>
        <row r="246">
          <cell r="K246" t="str">
            <v>BG323</v>
          </cell>
          <cell r="L246" t="str">
            <v>Русе</v>
          </cell>
          <cell r="M246" t="str">
            <v>БДДР</v>
          </cell>
          <cell r="N246" t="str">
            <v>Русе</v>
          </cell>
        </row>
        <row r="247">
          <cell r="D247" t="str">
            <v>BGCO51500_00_01</v>
          </cell>
          <cell r="E247" t="str">
            <v>Kanalizacia Nesebar-Ravda-Slanchev bryag</v>
          </cell>
          <cell r="F247" t="str">
            <v>NOTCON</v>
          </cell>
        </row>
        <row r="247">
          <cell r="I247">
            <v>42.6457</v>
          </cell>
          <cell r="J247">
            <v>27.6495</v>
          </cell>
          <cell r="K247" t="str">
            <v>BG341</v>
          </cell>
          <cell r="L247" t="str">
            <v>Бургас</v>
          </cell>
          <cell r="M247" t="str">
            <v>БДЧР</v>
          </cell>
          <cell r="N247" t="str">
            <v>Бургас</v>
          </cell>
        </row>
        <row r="248">
          <cell r="D248" t="str">
            <v>BGCO51319_00_01</v>
          </cell>
          <cell r="E248" t="str">
            <v>Kanalizacia Nedelino</v>
          </cell>
          <cell r="F248" t="str">
            <v>NOTCON</v>
          </cell>
        </row>
        <row r="248">
          <cell r="I248">
            <v>41.45975</v>
          </cell>
          <cell r="J248">
            <v>25.07695</v>
          </cell>
          <cell r="K248" t="str">
            <v>BG424</v>
          </cell>
          <cell r="L248" t="str">
            <v>Смолян</v>
          </cell>
          <cell r="M248" t="str">
            <v>БДИБР</v>
          </cell>
          <cell r="N248" t="str">
            <v>Смолян</v>
          </cell>
        </row>
        <row r="249">
          <cell r="D249" t="str">
            <v>BGCO51250_00_01</v>
          </cell>
          <cell r="E249" t="str">
            <v>Kanalizacia Negovan</v>
          </cell>
          <cell r="F249" t="str">
            <v>NOTCON</v>
          </cell>
        </row>
        <row r="249">
          <cell r="K249" t="str">
            <v>BG411</v>
          </cell>
          <cell r="L249" t="str">
            <v>София (столица)</v>
          </cell>
          <cell r="M249" t="str">
            <v>БДДР</v>
          </cell>
          <cell r="N249" t="str">
            <v>София</v>
          </cell>
        </row>
        <row r="250">
          <cell r="D250" t="str">
            <v>BGCO49686_00_01</v>
          </cell>
          <cell r="E250" t="str">
            <v>Kanalizacia Mikrevo</v>
          </cell>
          <cell r="F250" t="str">
            <v>NOTCON</v>
          </cell>
        </row>
        <row r="250">
          <cell r="I250">
            <v>41.62003</v>
          </cell>
          <cell r="J250">
            <v>23.19602</v>
          </cell>
          <cell r="K250" t="str">
            <v>BG413</v>
          </cell>
          <cell r="L250" t="str">
            <v>Благоевград</v>
          </cell>
          <cell r="M250" t="str">
            <v>БДЗБР</v>
          </cell>
          <cell r="N250" t="str">
            <v>Благоевград</v>
          </cell>
        </row>
        <row r="251">
          <cell r="D251" t="str">
            <v>BGCO49494_00_01</v>
          </cell>
          <cell r="E251" t="str">
            <v>Kanalizacia Maglizh</v>
          </cell>
          <cell r="F251" t="str">
            <v>NOTCON</v>
          </cell>
        </row>
        <row r="251">
          <cell r="K251" t="str">
            <v>BG344</v>
          </cell>
          <cell r="L251" t="str">
            <v>Стара Загора</v>
          </cell>
          <cell r="M251" t="str">
            <v>БДИБР</v>
          </cell>
          <cell r="N251" t="str">
            <v>Стара Загора</v>
          </cell>
        </row>
        <row r="252">
          <cell r="D252" t="str">
            <v>BGCO49432_00_01</v>
          </cell>
          <cell r="E252" t="str">
            <v>Kanalizacia Musomishta</v>
          </cell>
          <cell r="F252" t="str">
            <v>NOTCON</v>
          </cell>
        </row>
        <row r="252">
          <cell r="I252">
            <v>41.55195</v>
          </cell>
          <cell r="J252">
            <v>23.74658</v>
          </cell>
          <cell r="K252" t="str">
            <v>BG413</v>
          </cell>
          <cell r="L252" t="str">
            <v>Благоевград</v>
          </cell>
          <cell r="M252" t="str">
            <v>БДЗБР</v>
          </cell>
          <cell r="N252" t="str">
            <v>Благоевград</v>
          </cell>
        </row>
        <row r="253">
          <cell r="D253" t="str">
            <v>BGCO48996_00_01</v>
          </cell>
          <cell r="E253" t="str">
            <v>Kanalizacia Momchilgrad</v>
          </cell>
          <cell r="F253" t="str">
            <v>NOTCON</v>
          </cell>
        </row>
        <row r="253">
          <cell r="I253">
            <v>41.5297</v>
          </cell>
          <cell r="J253">
            <v>25.40639</v>
          </cell>
          <cell r="K253" t="str">
            <v>BG425</v>
          </cell>
          <cell r="L253" t="str">
            <v>Кърджали</v>
          </cell>
          <cell r="M253" t="str">
            <v>БДИБР</v>
          </cell>
          <cell r="N253" t="str">
            <v>Хасково</v>
          </cell>
        </row>
        <row r="254">
          <cell r="D254" t="str">
            <v>BGCO48619_00_01</v>
          </cell>
          <cell r="E254" t="str">
            <v>Kanalizacia Tsarevo</v>
          </cell>
          <cell r="F254" t="str">
            <v>NOTCON</v>
          </cell>
        </row>
        <row r="254">
          <cell r="I254">
            <v>42.17017</v>
          </cell>
          <cell r="J254">
            <v>27.84834</v>
          </cell>
          <cell r="K254" t="str">
            <v>BG341</v>
          </cell>
          <cell r="L254" t="str">
            <v>Бургас</v>
          </cell>
          <cell r="M254" t="str">
            <v>БДЧР</v>
          </cell>
          <cell r="N254" t="str">
            <v>Бургас</v>
          </cell>
        </row>
        <row r="255">
          <cell r="D255" t="str">
            <v>BGCO48043_00_01</v>
          </cell>
          <cell r="E255" t="str">
            <v>Kanalizacia Mizia</v>
          </cell>
          <cell r="F255" t="str">
            <v>NOTCON</v>
          </cell>
        </row>
        <row r="255">
          <cell r="I255">
            <v>43.69156</v>
          </cell>
          <cell r="J255">
            <v>23.85468</v>
          </cell>
          <cell r="K255" t="str">
            <v>BG313</v>
          </cell>
          <cell r="L255" t="str">
            <v>Враца</v>
          </cell>
          <cell r="M255" t="str">
            <v>БДДР</v>
          </cell>
          <cell r="N255" t="str">
            <v>Враца</v>
          </cell>
        </row>
        <row r="256">
          <cell r="D256" t="str">
            <v>BGCO47714_00_01</v>
          </cell>
          <cell r="E256" t="str">
            <v>Kanalizacia Mezdra</v>
          </cell>
          <cell r="F256" t="str">
            <v>ISCON</v>
          </cell>
        </row>
        <row r="256">
          <cell r="I256">
            <v>43.14402</v>
          </cell>
          <cell r="J256">
            <v>23.71311</v>
          </cell>
          <cell r="K256" t="str">
            <v>BG313</v>
          </cell>
          <cell r="L256" t="str">
            <v>Враца</v>
          </cell>
          <cell r="M256" t="str">
            <v>БДДР</v>
          </cell>
          <cell r="N256" t="str">
            <v>Враца</v>
          </cell>
        </row>
        <row r="257">
          <cell r="D257" t="str">
            <v>BGCO47336_00_01</v>
          </cell>
          <cell r="E257" t="str">
            <v>Kanalizacia Marten</v>
          </cell>
          <cell r="F257" t="str">
            <v>NOTCON</v>
          </cell>
        </row>
        <row r="257">
          <cell r="K257" t="str">
            <v>BG323</v>
          </cell>
          <cell r="L257" t="str">
            <v>Русе</v>
          </cell>
          <cell r="M257" t="str">
            <v>БДДР</v>
          </cell>
          <cell r="N257" t="str">
            <v>Русе</v>
          </cell>
        </row>
        <row r="258">
          <cell r="D258" t="str">
            <v>BGCO47295_00_01</v>
          </cell>
          <cell r="E258" t="str">
            <v>Kanalizacia Markovo</v>
          </cell>
          <cell r="F258" t="str">
            <v>ISCON</v>
          </cell>
        </row>
        <row r="258">
          <cell r="I258">
            <v>42.07029</v>
          </cell>
          <cell r="J258">
            <v>24.70509</v>
          </cell>
          <cell r="K258" t="str">
            <v>BG421</v>
          </cell>
          <cell r="L258" t="str">
            <v>Пловдив</v>
          </cell>
          <cell r="M258" t="str">
            <v>БДИБР</v>
          </cell>
          <cell r="N258" t="str">
            <v>Пловдив</v>
          </cell>
        </row>
        <row r="259">
          <cell r="D259" t="str">
            <v>BGCO47278_00_01</v>
          </cell>
          <cell r="E259" t="str">
            <v>Kanalizacia Simeonovgrad</v>
          </cell>
          <cell r="F259" t="str">
            <v>NOTCON</v>
          </cell>
        </row>
        <row r="259">
          <cell r="I259">
            <v>42.03236</v>
          </cell>
          <cell r="J259">
            <v>25.83446</v>
          </cell>
          <cell r="K259" t="str">
            <v>BG422</v>
          </cell>
          <cell r="L259" t="str">
            <v>Хасково</v>
          </cell>
          <cell r="M259" t="str">
            <v>БДИБР</v>
          </cell>
          <cell r="N259" t="str">
            <v>Хасково</v>
          </cell>
        </row>
        <row r="260">
          <cell r="D260" t="str">
            <v>BGCO47086_00_01</v>
          </cell>
          <cell r="E260" t="str">
            <v>Kanalizacia Manole</v>
          </cell>
          <cell r="F260" t="str">
            <v>NOTCON</v>
          </cell>
        </row>
        <row r="260">
          <cell r="I260">
            <v>42.18994</v>
          </cell>
          <cell r="J260">
            <v>24.93666</v>
          </cell>
          <cell r="K260" t="str">
            <v>BG421</v>
          </cell>
          <cell r="L260" t="str">
            <v>Пловдив</v>
          </cell>
          <cell r="M260" t="str">
            <v>БДИБР</v>
          </cell>
          <cell r="N260" t="str">
            <v>Пловдив</v>
          </cell>
        </row>
        <row r="261">
          <cell r="D261" t="str">
            <v>BGCO46749_00_01</v>
          </cell>
          <cell r="E261" t="str">
            <v>Kanalizacia Malo Konare</v>
          </cell>
          <cell r="F261" t="str">
            <v>NOTCON</v>
          </cell>
        </row>
        <row r="261">
          <cell r="K261" t="str">
            <v>BG423</v>
          </cell>
          <cell r="L261" t="str">
            <v>Пазарджик</v>
          </cell>
          <cell r="M261" t="str">
            <v>БДИБР</v>
          </cell>
          <cell r="N261" t="str">
            <v>Пазарджик </v>
          </cell>
        </row>
        <row r="262">
          <cell r="D262" t="str">
            <v>BGCO46663_00_01</v>
          </cell>
          <cell r="E262" t="str">
            <v>Kanalizacia Malko Tarnovo</v>
          </cell>
          <cell r="F262" t="str">
            <v>NOTCON</v>
          </cell>
        </row>
        <row r="262">
          <cell r="I262">
            <v>41.9806</v>
          </cell>
          <cell r="J262">
            <v>27.52427</v>
          </cell>
          <cell r="K262" t="str">
            <v>BG341</v>
          </cell>
          <cell r="L262" t="str">
            <v>Бургас</v>
          </cell>
          <cell r="M262" t="str">
            <v>БДЧР</v>
          </cell>
          <cell r="N262" t="str">
            <v>Бургас</v>
          </cell>
        </row>
        <row r="263">
          <cell r="D263" t="str">
            <v>BGCO44570_00_01</v>
          </cell>
          <cell r="E263" t="str">
            <v>Kanalizacia Lyubimets</v>
          </cell>
          <cell r="F263" t="str">
            <v>NOTCON</v>
          </cell>
        </row>
        <row r="263">
          <cell r="I263">
            <v>41.8445</v>
          </cell>
          <cell r="J263">
            <v>26.08103</v>
          </cell>
          <cell r="K263" t="str">
            <v>BG422</v>
          </cell>
          <cell r="L263" t="str">
            <v>Хасково</v>
          </cell>
          <cell r="M263" t="str">
            <v>БДИБР</v>
          </cell>
          <cell r="N263" t="str">
            <v>Хасково</v>
          </cell>
        </row>
        <row r="264">
          <cell r="D264" t="str">
            <v>BGCO44478_00_01</v>
          </cell>
          <cell r="E264" t="str">
            <v>Kanalizacia Laki</v>
          </cell>
          <cell r="F264" t="str">
            <v>NOTCON</v>
          </cell>
        </row>
        <row r="264">
          <cell r="I264">
            <v>41.83264</v>
          </cell>
          <cell r="J264">
            <v>24.83149</v>
          </cell>
          <cell r="K264" t="str">
            <v>BG421</v>
          </cell>
          <cell r="L264" t="str">
            <v>Пловдив</v>
          </cell>
          <cell r="M264" t="str">
            <v>БДИБР</v>
          </cell>
          <cell r="N264" t="str">
            <v>Пловдив</v>
          </cell>
        </row>
        <row r="265">
          <cell r="D265" t="str">
            <v>BGCO44327_00_01</v>
          </cell>
          <cell r="E265" t="str">
            <v>Kanalizacia Lukovit</v>
          </cell>
          <cell r="F265" t="str">
            <v>NOTCON</v>
          </cell>
        </row>
        <row r="265">
          <cell r="I265">
            <v>43.21019</v>
          </cell>
          <cell r="J265">
            <v>24.16294</v>
          </cell>
          <cell r="K265" t="str">
            <v>BG315</v>
          </cell>
          <cell r="L265" t="str">
            <v>Ловеч</v>
          </cell>
          <cell r="M265" t="str">
            <v>БДДР</v>
          </cell>
          <cell r="N265" t="str">
            <v>Плевен</v>
          </cell>
        </row>
        <row r="266">
          <cell r="D266" t="str">
            <v>BGCO44238_00_01</v>
          </cell>
          <cell r="E266" t="str">
            <v>Kanalizacia Lom</v>
          </cell>
          <cell r="F266" t="str">
            <v>NOTCON</v>
          </cell>
        </row>
        <row r="266">
          <cell r="I266">
            <v>43.8254</v>
          </cell>
          <cell r="J266">
            <v>23.23744</v>
          </cell>
          <cell r="K266" t="str">
            <v>BG312</v>
          </cell>
          <cell r="L266" t="str">
            <v>Монтана</v>
          </cell>
          <cell r="M266" t="str">
            <v>БДДР</v>
          </cell>
          <cell r="N266" t="str">
            <v>Монтана</v>
          </cell>
        </row>
        <row r="267">
          <cell r="D267" t="str">
            <v>BGCO44063_00_01</v>
          </cell>
          <cell r="E267" t="str">
            <v>Kanalizacia Lozen</v>
          </cell>
          <cell r="F267" t="str">
            <v>NOTCON</v>
          </cell>
        </row>
        <row r="267">
          <cell r="K267" t="str">
            <v>BG411</v>
          </cell>
          <cell r="L267" t="str">
            <v>София (столица)</v>
          </cell>
          <cell r="M267" t="str">
            <v>БДДР</v>
          </cell>
          <cell r="N267" t="str">
            <v>София</v>
          </cell>
        </row>
        <row r="268">
          <cell r="D268" t="str">
            <v>BGCO43476_00_01</v>
          </cell>
          <cell r="E268" t="str">
            <v>Kanalizacia Letnitsa</v>
          </cell>
          <cell r="F268" t="str">
            <v>NOTCON</v>
          </cell>
        </row>
        <row r="268">
          <cell r="I268">
            <v>43.30897</v>
          </cell>
          <cell r="J268">
            <v>25.05207</v>
          </cell>
          <cell r="K268" t="str">
            <v>BG315</v>
          </cell>
          <cell r="L268" t="str">
            <v>Ловеч</v>
          </cell>
          <cell r="M268" t="str">
            <v>БДДР</v>
          </cell>
          <cell r="N268" t="str">
            <v>Плевен</v>
          </cell>
        </row>
        <row r="269">
          <cell r="D269" t="str">
            <v>BGCO43236_00_01</v>
          </cell>
          <cell r="E269" t="str">
            <v>Kanalizacia Levski</v>
          </cell>
          <cell r="F269" t="str">
            <v>NOTCON</v>
          </cell>
        </row>
        <row r="269">
          <cell r="I269">
            <v>43.35921</v>
          </cell>
          <cell r="J269">
            <v>25.13579</v>
          </cell>
          <cell r="K269" t="str">
            <v>BG314</v>
          </cell>
          <cell r="L269" t="str">
            <v>Плевен</v>
          </cell>
          <cell r="M269" t="str">
            <v>БДДР</v>
          </cell>
          <cell r="N269" t="str">
            <v>Плевен</v>
          </cell>
        </row>
        <row r="270">
          <cell r="D270" t="str">
            <v>BGCO41143_00_01</v>
          </cell>
          <cell r="E270" t="str">
            <v>Kanalizacia Kalipetrovo</v>
          </cell>
          <cell r="F270" t="str">
            <v>NOTCON</v>
          </cell>
        </row>
        <row r="270">
          <cell r="I270">
            <v>44.08611</v>
          </cell>
          <cell r="J270">
            <v>27.25048</v>
          </cell>
          <cell r="K270" t="str">
            <v>BG325</v>
          </cell>
          <cell r="L270" t="str">
            <v>Силистра</v>
          </cell>
          <cell r="M270" t="str">
            <v>БДДР</v>
          </cell>
          <cell r="N270" t="str">
            <v>Русе</v>
          </cell>
        </row>
        <row r="271">
          <cell r="D271" t="str">
            <v>BGCO40909_00_01</v>
          </cell>
          <cell r="E271" t="str">
            <v>Kanalizacia Kardzhali</v>
          </cell>
          <cell r="F271" t="str">
            <v>NOTCON</v>
          </cell>
        </row>
        <row r="271">
          <cell r="I271">
            <v>41.64472</v>
          </cell>
          <cell r="J271">
            <v>25.37497</v>
          </cell>
          <cell r="K271" t="str">
            <v>BG425</v>
          </cell>
          <cell r="L271" t="str">
            <v>Кърджали</v>
          </cell>
          <cell r="M271" t="str">
            <v>БДИБР</v>
          </cell>
          <cell r="N271" t="str">
            <v>Хасково</v>
          </cell>
        </row>
        <row r="272">
          <cell r="D272" t="str">
            <v>BGCO40717_00_01</v>
          </cell>
          <cell r="E272" t="str">
            <v>Kanalizacia Kurtovo konare</v>
          </cell>
          <cell r="F272" t="str">
            <v>NOTCON</v>
          </cell>
        </row>
        <row r="272">
          <cell r="I272">
            <v>42.093</v>
          </cell>
          <cell r="J272">
            <v>24.49977</v>
          </cell>
          <cell r="K272" t="str">
            <v>BG421</v>
          </cell>
          <cell r="L272" t="str">
            <v>Пловдив</v>
          </cell>
          <cell r="M272" t="str">
            <v>БДИБР</v>
          </cell>
          <cell r="N272" t="str">
            <v>Пловдив</v>
          </cell>
        </row>
        <row r="273">
          <cell r="D273" t="str">
            <v>BGCO40525_00_01</v>
          </cell>
          <cell r="E273" t="str">
            <v>Kanalizacia Kula</v>
          </cell>
          <cell r="F273" t="str">
            <v>NOTCON</v>
          </cell>
        </row>
        <row r="273">
          <cell r="I273">
            <v>43.88749</v>
          </cell>
          <cell r="J273">
            <v>22.52134</v>
          </cell>
          <cell r="K273" t="str">
            <v>BG311</v>
          </cell>
          <cell r="L273" t="str">
            <v>Видин</v>
          </cell>
          <cell r="M273" t="str">
            <v>БДДР</v>
          </cell>
          <cell r="N273" t="str">
            <v>Монтана</v>
          </cell>
        </row>
        <row r="274">
          <cell r="D274" t="str">
            <v>BGCO40467_00_01</v>
          </cell>
          <cell r="E274" t="str">
            <v>Kanalizacia Kuklen</v>
          </cell>
          <cell r="F274" t="str">
            <v>ISCON</v>
          </cell>
        </row>
        <row r="274">
          <cell r="I274">
            <v>42.0343</v>
          </cell>
          <cell r="J274">
            <v>24.7878</v>
          </cell>
          <cell r="K274" t="str">
            <v>BG421</v>
          </cell>
          <cell r="L274" t="str">
            <v>Пловдив</v>
          </cell>
          <cell r="M274" t="str">
            <v>БДИБР</v>
          </cell>
          <cell r="N274" t="str">
            <v>Пловдив</v>
          </cell>
        </row>
        <row r="275">
          <cell r="D275" t="str">
            <v>BGCO40292_00_01</v>
          </cell>
          <cell r="E275" t="str">
            <v>Kanalizacia Kran</v>
          </cell>
          <cell r="F275" t="str">
            <v>NOTCON</v>
          </cell>
        </row>
        <row r="275">
          <cell r="I275">
            <v>42.66607</v>
          </cell>
          <cell r="J275">
            <v>25.38012</v>
          </cell>
          <cell r="K275" t="str">
            <v>BG344</v>
          </cell>
          <cell r="L275" t="str">
            <v>Стара Загора</v>
          </cell>
          <cell r="M275" t="str">
            <v>БДИБР</v>
          </cell>
          <cell r="N275" t="str">
            <v>Стара Загора</v>
          </cell>
        </row>
        <row r="276">
          <cell r="D276" t="str">
            <v>BGCO40052_00_01</v>
          </cell>
          <cell r="E276" t="str">
            <v>Kanalizacia Krupnik</v>
          </cell>
          <cell r="F276" t="str">
            <v>NOTCON</v>
          </cell>
        </row>
        <row r="276">
          <cell r="I276">
            <v>41.85683</v>
          </cell>
          <cell r="J276">
            <v>23.11314</v>
          </cell>
          <cell r="K276" t="str">
            <v>BG413</v>
          </cell>
          <cell r="L276" t="str">
            <v>Благоевград</v>
          </cell>
          <cell r="M276" t="str">
            <v>БДЗБР</v>
          </cell>
          <cell r="N276" t="str">
            <v>Благоевград</v>
          </cell>
        </row>
        <row r="277">
          <cell r="D277" t="str">
            <v>BGCO40004_00_01</v>
          </cell>
          <cell r="E277" t="str">
            <v>Kanalizacia Krumovo</v>
          </cell>
          <cell r="F277" t="str">
            <v>NOTCON</v>
          </cell>
        </row>
        <row r="277">
          <cell r="I277">
            <v>42.08572</v>
          </cell>
          <cell r="J277">
            <v>24.82087</v>
          </cell>
          <cell r="K277" t="str">
            <v>BG421</v>
          </cell>
          <cell r="L277" t="str">
            <v>Пловдив</v>
          </cell>
          <cell r="M277" t="str">
            <v>БДИБР</v>
          </cell>
          <cell r="N277" t="str">
            <v>Пловдив</v>
          </cell>
        </row>
        <row r="278">
          <cell r="D278" t="str">
            <v>BGCO39970_00_01</v>
          </cell>
          <cell r="E278" t="str">
            <v>Kanalizacia Krumovgrad</v>
          </cell>
          <cell r="F278" t="str">
            <v>NOTCON</v>
          </cell>
        </row>
        <row r="278">
          <cell r="I278">
            <v>41.4709</v>
          </cell>
          <cell r="J278">
            <v>25.65459</v>
          </cell>
          <cell r="K278" t="str">
            <v>BG425</v>
          </cell>
          <cell r="L278" t="str">
            <v>Кърджали</v>
          </cell>
          <cell r="M278" t="str">
            <v>БДИБР</v>
          </cell>
          <cell r="N278" t="str">
            <v>Хасково</v>
          </cell>
        </row>
        <row r="279">
          <cell r="D279" t="str">
            <v>BGCO39921_00_01</v>
          </cell>
          <cell r="E279" t="str">
            <v>Kanalizacia Krichim</v>
          </cell>
          <cell r="F279" t="str">
            <v>NOTCON</v>
          </cell>
        </row>
        <row r="279">
          <cell r="I279">
            <v>42.04261</v>
          </cell>
          <cell r="J279">
            <v>24.46459</v>
          </cell>
          <cell r="K279" t="str">
            <v>BG421</v>
          </cell>
          <cell r="L279" t="str">
            <v>Пловдив</v>
          </cell>
          <cell r="M279" t="str">
            <v>БДИБР</v>
          </cell>
          <cell r="N279" t="str">
            <v>Пловдив</v>
          </cell>
        </row>
        <row r="280">
          <cell r="D280" t="str">
            <v>BGCO39846_00_01</v>
          </cell>
          <cell r="E280" t="str">
            <v>Kanalizacia Krivodol</v>
          </cell>
          <cell r="F280" t="str">
            <v>NOTCON</v>
          </cell>
        </row>
        <row r="280">
          <cell r="I280">
            <v>43.37169</v>
          </cell>
          <cell r="J280">
            <v>23.48129</v>
          </cell>
          <cell r="K280" t="str">
            <v>BG313</v>
          </cell>
          <cell r="L280" t="str">
            <v>Враца</v>
          </cell>
          <cell r="M280" t="str">
            <v>БДДР</v>
          </cell>
          <cell r="N280" t="str">
            <v>Враца</v>
          </cell>
        </row>
        <row r="281">
          <cell r="D281" t="str">
            <v>BGCO39270_00_01</v>
          </cell>
          <cell r="E281" t="str">
            <v>Kanalizacia Kraishte</v>
          </cell>
          <cell r="F281" t="str">
            <v>NOTCON</v>
          </cell>
        </row>
        <row r="281">
          <cell r="I281">
            <v>41.91396</v>
          </cell>
          <cell r="J281">
            <v>23.58486</v>
          </cell>
          <cell r="K281" t="str">
            <v>BG413</v>
          </cell>
          <cell r="L281" t="str">
            <v>Благоевград</v>
          </cell>
          <cell r="M281" t="str">
            <v>БДЗБР</v>
          </cell>
          <cell r="N281" t="str">
            <v>Благоевград</v>
          </cell>
        </row>
        <row r="282">
          <cell r="D282" t="str">
            <v>BGCO39116_00_01</v>
          </cell>
          <cell r="E282" t="str">
            <v>Kanalizacia Kocherinovo</v>
          </cell>
          <cell r="F282" t="str">
            <v>NOTCON</v>
          </cell>
        </row>
        <row r="282">
          <cell r="I282">
            <v>42.08541</v>
          </cell>
          <cell r="J282">
            <v>23.05429</v>
          </cell>
          <cell r="K282" t="str">
            <v>BG415</v>
          </cell>
          <cell r="L282" t="str">
            <v>Кюстендил</v>
          </cell>
          <cell r="M282" t="str">
            <v>БДЗБР</v>
          </cell>
          <cell r="N282" t="str">
            <v>Благоевград</v>
          </cell>
        </row>
        <row r="283">
          <cell r="D283" t="str">
            <v>BGCO39089_00_01</v>
          </cell>
          <cell r="E283" t="str">
            <v>Kanalizacia Kochan</v>
          </cell>
          <cell r="F283" t="str">
            <v>NOTCON</v>
          </cell>
        </row>
        <row r="283">
          <cell r="I283">
            <v>41.60428</v>
          </cell>
          <cell r="J283">
            <v>24.03778</v>
          </cell>
          <cell r="K283" t="str">
            <v>BG413</v>
          </cell>
          <cell r="L283" t="str">
            <v>Благоевград</v>
          </cell>
          <cell r="M283" t="str">
            <v>БДЗБР</v>
          </cell>
          <cell r="N283" t="str">
            <v>Смолян</v>
          </cell>
        </row>
        <row r="284">
          <cell r="D284" t="str">
            <v>BGCO39030_00_01</v>
          </cell>
          <cell r="E284" t="str">
            <v>Kanalizacia Kotel</v>
          </cell>
          <cell r="F284" t="str">
            <v>NOTCON</v>
          </cell>
        </row>
        <row r="284">
          <cell r="I284">
            <v>42.88628</v>
          </cell>
          <cell r="J284">
            <v>26.44996</v>
          </cell>
          <cell r="K284" t="str">
            <v>BG342</v>
          </cell>
          <cell r="L284" t="str">
            <v>Сливен</v>
          </cell>
          <cell r="M284" t="str">
            <v>БДЧР</v>
          </cell>
          <cell r="N284" t="str">
            <v>Стара Загора</v>
          </cell>
        </row>
        <row r="285">
          <cell r="D285" t="str">
            <v>BGCO38978_00_01</v>
          </cell>
          <cell r="E285" t="str">
            <v>Kanalizacia Kostinbrod</v>
          </cell>
          <cell r="F285" t="str">
            <v>NOTCON</v>
          </cell>
        </row>
        <row r="285">
          <cell r="I285">
            <v>42.81013</v>
          </cell>
          <cell r="J285">
            <v>23.21679</v>
          </cell>
          <cell r="K285" t="str">
            <v>BG412</v>
          </cell>
          <cell r="L285" t="str">
            <v>София</v>
          </cell>
          <cell r="M285" t="str">
            <v>БДДР</v>
          </cell>
          <cell r="N285" t="str">
            <v>София</v>
          </cell>
        </row>
        <row r="286">
          <cell r="D286" t="str">
            <v>BGCO38916_00_01</v>
          </cell>
          <cell r="E286" t="str">
            <v>Kanalizacia Kostenets</v>
          </cell>
          <cell r="F286" t="str">
            <v>NOTCON</v>
          </cell>
        </row>
        <row r="286">
          <cell r="I286">
            <v>42.26788</v>
          </cell>
          <cell r="J286">
            <v>23.82449</v>
          </cell>
          <cell r="K286" t="str">
            <v>BG412</v>
          </cell>
          <cell r="L286" t="str">
            <v>София</v>
          </cell>
          <cell r="M286" t="str">
            <v>БДИБР</v>
          </cell>
          <cell r="N286" t="str">
            <v>София</v>
          </cell>
        </row>
        <row r="287">
          <cell r="D287" t="str">
            <v>BGCO38902_00_01</v>
          </cell>
          <cell r="E287" t="str">
            <v>Kanalizacia Kostenets</v>
          </cell>
          <cell r="F287" t="str">
            <v>NOTCON</v>
          </cell>
        </row>
        <row r="287">
          <cell r="I287">
            <v>42.31022</v>
          </cell>
          <cell r="J287">
            <v>23.85809</v>
          </cell>
          <cell r="K287" t="str">
            <v>BG412</v>
          </cell>
          <cell r="L287" t="str">
            <v>София</v>
          </cell>
          <cell r="M287" t="str">
            <v>БДИБР</v>
          </cell>
          <cell r="N287" t="str">
            <v>София</v>
          </cell>
        </row>
        <row r="288">
          <cell r="D288" t="str">
            <v>BGCO38844_00_01</v>
          </cell>
          <cell r="E288" t="str">
            <v>Kanalizacia Kostandovo</v>
          </cell>
          <cell r="F288" t="str">
            <v>NOTCON</v>
          </cell>
        </row>
        <row r="288">
          <cell r="I288">
            <v>42.02353</v>
          </cell>
          <cell r="J288">
            <v>24.11301</v>
          </cell>
          <cell r="K288" t="str">
            <v>BG423</v>
          </cell>
          <cell r="L288" t="str">
            <v>Пазарджик</v>
          </cell>
          <cell r="M288" t="str">
            <v>БДИБР</v>
          </cell>
          <cell r="N288" t="str">
            <v>Пазарджик</v>
          </cell>
        </row>
        <row r="289">
          <cell r="D289" t="str">
            <v>BGCO38563_00_01</v>
          </cell>
          <cell r="E289" t="str">
            <v>Kanalizacia Koprinka</v>
          </cell>
          <cell r="F289" t="str">
            <v>NOTCON</v>
          </cell>
        </row>
        <row r="289">
          <cell r="K289" t="str">
            <v>BG344</v>
          </cell>
          <cell r="L289" t="str">
            <v>Стара Загора</v>
          </cell>
          <cell r="M289" t="str">
            <v>БДИБР</v>
          </cell>
          <cell r="N289" t="str">
            <v>Стара Загора</v>
          </cell>
        </row>
        <row r="290">
          <cell r="D290" t="str">
            <v>BGCO38558_00_01</v>
          </cell>
          <cell r="E290" t="str">
            <v>Kanalizacia Koprivshtitsa</v>
          </cell>
          <cell r="F290" t="str">
            <v>NOTCON</v>
          </cell>
        </row>
        <row r="290">
          <cell r="I290">
            <v>42.64014</v>
          </cell>
          <cell r="J290">
            <v>24.3583</v>
          </cell>
          <cell r="K290" t="str">
            <v>BG412</v>
          </cell>
          <cell r="L290" t="str">
            <v>София</v>
          </cell>
          <cell r="M290" t="str">
            <v>БДИБР</v>
          </cell>
          <cell r="N290" t="str">
            <v>София</v>
          </cell>
        </row>
        <row r="291">
          <cell r="D291" t="str">
            <v>BGCO37863_00_01</v>
          </cell>
          <cell r="E291" t="str">
            <v>Kanalizacia Koynare</v>
          </cell>
          <cell r="F291" t="str">
            <v>NOTCON</v>
          </cell>
        </row>
        <row r="291">
          <cell r="K291" t="str">
            <v>BG314</v>
          </cell>
          <cell r="L291" t="str">
            <v>Плевен</v>
          </cell>
          <cell r="M291" t="str">
            <v>БДДР</v>
          </cell>
          <cell r="N291" t="str">
            <v>Плевен</v>
          </cell>
        </row>
        <row r="292">
          <cell r="D292" t="str">
            <v>BGCO37798_00_01</v>
          </cell>
          <cell r="E292" t="str">
            <v>Kanalizacia Kozloduy</v>
          </cell>
          <cell r="F292" t="str">
            <v>ISCON</v>
          </cell>
        </row>
        <row r="292">
          <cell r="I292">
            <v>43.77644</v>
          </cell>
          <cell r="J292">
            <v>23.72938</v>
          </cell>
          <cell r="K292" t="str">
            <v>BG313</v>
          </cell>
          <cell r="L292" t="str">
            <v>Враца</v>
          </cell>
          <cell r="M292" t="str">
            <v>БДДР</v>
          </cell>
          <cell r="N292" t="str">
            <v>Враца</v>
          </cell>
        </row>
        <row r="293">
          <cell r="D293" t="str">
            <v>BGCO37491_00_01</v>
          </cell>
          <cell r="E293" t="str">
            <v>Kanalizacia Kovachevo</v>
          </cell>
          <cell r="F293" t="str">
            <v>NOTCON</v>
          </cell>
        </row>
        <row r="293">
          <cell r="K293" t="str">
            <v>BG423</v>
          </cell>
          <cell r="L293" t="str">
            <v>Пазарджик</v>
          </cell>
          <cell r="M293" t="str">
            <v>БДИБР</v>
          </cell>
          <cell r="N293" t="str">
            <v>Пазарджик </v>
          </cell>
        </row>
        <row r="294">
          <cell r="D294" t="str">
            <v>BGCO37376_00_01</v>
          </cell>
          <cell r="E294" t="str">
            <v>Kanalizacia Knezha</v>
          </cell>
          <cell r="F294" t="str">
            <v>NOTCON</v>
          </cell>
        </row>
        <row r="294">
          <cell r="I294">
            <v>43.49307</v>
          </cell>
          <cell r="J294">
            <v>24.08062</v>
          </cell>
          <cell r="K294" t="str">
            <v>BG314</v>
          </cell>
          <cell r="L294" t="str">
            <v>Плевен</v>
          </cell>
          <cell r="M294" t="str">
            <v>БДДР</v>
          </cell>
          <cell r="N294" t="str">
            <v>Плевен</v>
          </cell>
        </row>
        <row r="295">
          <cell r="D295" t="str">
            <v>BGCO36837_00_01</v>
          </cell>
          <cell r="E295" t="str">
            <v>Kanalizacia Kilifarevo</v>
          </cell>
          <cell r="F295" t="str">
            <v>NOTCON</v>
          </cell>
        </row>
        <row r="295">
          <cell r="I295">
            <v>42.99428</v>
          </cell>
          <cell r="J295">
            <v>25.62051</v>
          </cell>
          <cell r="K295" t="str">
            <v>BG321</v>
          </cell>
          <cell r="L295" t="str">
            <v>Велико Търново</v>
          </cell>
          <cell r="M295" t="str">
            <v>БДДР</v>
          </cell>
          <cell r="N295" t="str">
            <v>Велико Търново</v>
          </cell>
        </row>
        <row r="296">
          <cell r="D296" t="str">
            <v>BGCO36676_00_01</v>
          </cell>
          <cell r="E296" t="str">
            <v>Kanalizacia Katunitsa</v>
          </cell>
          <cell r="F296" t="str">
            <v>NOTCON</v>
          </cell>
        </row>
        <row r="296">
          <cell r="I296">
            <v>42.10161</v>
          </cell>
          <cell r="J296">
            <v>24.86892</v>
          </cell>
          <cell r="K296" t="str">
            <v>BG421</v>
          </cell>
          <cell r="L296" t="str">
            <v>Пловдив</v>
          </cell>
          <cell r="M296" t="str">
            <v>БДИБР</v>
          </cell>
          <cell r="N296" t="str">
            <v>Пловдив</v>
          </cell>
        </row>
        <row r="297">
          <cell r="D297" t="str">
            <v>BGCO36525_00_01</v>
          </cell>
          <cell r="E297" t="str">
            <v>Kanalizacia Karnobat</v>
          </cell>
          <cell r="F297" t="str">
            <v>NOTCON</v>
          </cell>
        </row>
        <row r="297">
          <cell r="I297">
            <v>42.65133</v>
          </cell>
          <cell r="J297">
            <v>26.98554</v>
          </cell>
          <cell r="K297" t="str">
            <v>BG341</v>
          </cell>
          <cell r="L297" t="str">
            <v>Бургас</v>
          </cell>
          <cell r="M297" t="str">
            <v>БДИБР</v>
          </cell>
          <cell r="N297" t="str">
            <v>Бургас</v>
          </cell>
        </row>
        <row r="298">
          <cell r="D298" t="str">
            <v>BGCO36498_00_01</v>
          </cell>
          <cell r="E298" t="str">
            <v>Kanalizacia Karlovo</v>
          </cell>
          <cell r="F298" t="str">
            <v>NOTCON</v>
          </cell>
        </row>
        <row r="298">
          <cell r="I298">
            <v>42.64203</v>
          </cell>
          <cell r="J298">
            <v>24.80821</v>
          </cell>
          <cell r="K298" t="str">
            <v>BG421</v>
          </cell>
          <cell r="L298" t="str">
            <v>Пловдив</v>
          </cell>
          <cell r="M298" t="str">
            <v>БДИБР</v>
          </cell>
          <cell r="N298" t="str">
            <v>Пловдив</v>
          </cell>
        </row>
        <row r="299">
          <cell r="D299" t="str">
            <v>BGCO35883_00_01</v>
          </cell>
          <cell r="E299" t="str">
            <v>Kanalizacia Kameno</v>
          </cell>
          <cell r="F299" t="str">
            <v>NOTCON</v>
          </cell>
        </row>
        <row r="299">
          <cell r="I299">
            <v>42.56979</v>
          </cell>
          <cell r="J299">
            <v>27.29067</v>
          </cell>
          <cell r="K299" t="str">
            <v>BG341</v>
          </cell>
          <cell r="L299" t="str">
            <v>Бургас</v>
          </cell>
          <cell r="M299" t="str">
            <v>БДЧР</v>
          </cell>
          <cell r="N299" t="str">
            <v>Бургас</v>
          </cell>
        </row>
        <row r="300">
          <cell r="D300" t="str">
            <v>BGCO35523_00_01</v>
          </cell>
          <cell r="E300" t="str">
            <v>Kanalizacia Kaloyanovo</v>
          </cell>
          <cell r="F300" t="str">
            <v>NOTCON</v>
          </cell>
        </row>
        <row r="300">
          <cell r="I300">
            <v>42.35513</v>
          </cell>
          <cell r="J300">
            <v>24.73141</v>
          </cell>
          <cell r="K300" t="str">
            <v>BG421</v>
          </cell>
          <cell r="L300" t="str">
            <v>Пловдив</v>
          </cell>
          <cell r="M300" t="str">
            <v>БДИБР</v>
          </cell>
          <cell r="N300" t="str">
            <v>Пловдив</v>
          </cell>
        </row>
        <row r="301">
          <cell r="D301" t="str">
            <v>BGCO35496_00_01</v>
          </cell>
          <cell r="E301" t="str">
            <v>Kanalizacia Kalofer</v>
          </cell>
          <cell r="F301" t="str">
            <v>NOTCON</v>
          </cell>
        </row>
        <row r="301">
          <cell r="I301">
            <v>42.61116</v>
          </cell>
          <cell r="J301">
            <v>24.97485</v>
          </cell>
          <cell r="K301" t="str">
            <v>BG421</v>
          </cell>
          <cell r="L301" t="str">
            <v>Пловдив</v>
          </cell>
          <cell r="M301" t="str">
            <v>БДИБР</v>
          </cell>
          <cell r="N301" t="str">
            <v>Пловдив</v>
          </cell>
        </row>
        <row r="302">
          <cell r="D302" t="str">
            <v>BGCO35300_00_01</v>
          </cell>
          <cell r="E302" t="str">
            <v>Kanalizacia Kalekovets</v>
          </cell>
          <cell r="F302" t="str">
            <v>NOTCON</v>
          </cell>
        </row>
        <row r="302">
          <cell r="I302">
            <v>42.23638</v>
          </cell>
          <cell r="J302">
            <v>24.82382</v>
          </cell>
          <cell r="K302" t="str">
            <v>BG421</v>
          </cell>
          <cell r="L302" t="str">
            <v>Пловдив</v>
          </cell>
          <cell r="M302" t="str">
            <v>БДИБР</v>
          </cell>
          <cell r="N302" t="str">
            <v>Пловдив</v>
          </cell>
        </row>
        <row r="303">
          <cell r="D303" t="str">
            <v>BGCO34028_00_01</v>
          </cell>
          <cell r="E303" t="str">
            <v>Kanalizacia Yoakim Gruevo</v>
          </cell>
          <cell r="F303" t="str">
            <v>NOTCON</v>
          </cell>
        </row>
        <row r="303">
          <cell r="I303">
            <v>42.11929</v>
          </cell>
          <cell r="J303">
            <v>24.57176</v>
          </cell>
          <cell r="K303" t="str">
            <v>BG421</v>
          </cell>
          <cell r="L303" t="str">
            <v>Пловдив</v>
          </cell>
          <cell r="M303" t="str">
            <v>БДИБР</v>
          </cell>
          <cell r="N303" t="str">
            <v>Пловдив</v>
          </cell>
        </row>
        <row r="304">
          <cell r="D304" t="str">
            <v>BGCO32843_00_01</v>
          </cell>
          <cell r="E304" t="str">
            <v>Kanalizacia Iskrets</v>
          </cell>
          <cell r="F304" t="str">
            <v>NOTCON</v>
          </cell>
        </row>
        <row r="304">
          <cell r="I304">
            <v>42.98741</v>
          </cell>
          <cell r="J304">
            <v>23.24805</v>
          </cell>
          <cell r="K304" t="str">
            <v>BG412</v>
          </cell>
          <cell r="L304" t="str">
            <v>София</v>
          </cell>
          <cell r="M304" t="str">
            <v>БДДР</v>
          </cell>
          <cell r="N304" t="str">
            <v>София</v>
          </cell>
        </row>
        <row r="305">
          <cell r="D305" t="str">
            <v>BGCO32024_00_01</v>
          </cell>
          <cell r="E305" t="str">
            <v>Kanalizacia Ivaylovgrad</v>
          </cell>
          <cell r="F305" t="str">
            <v>NOTCON</v>
          </cell>
        </row>
        <row r="305">
          <cell r="I305">
            <v>41.52712</v>
          </cell>
          <cell r="J305">
            <v>26.12413</v>
          </cell>
          <cell r="K305" t="str">
            <v>BG422</v>
          </cell>
          <cell r="L305" t="str">
            <v>Хасково</v>
          </cell>
          <cell r="M305" t="str">
            <v>БДИБР</v>
          </cell>
          <cell r="N305" t="str">
            <v>Хасково</v>
          </cell>
        </row>
        <row r="306">
          <cell r="D306" t="str">
            <v>BGCO32010_00_01</v>
          </cell>
          <cell r="E306" t="str">
            <v>Kanalizacia Ivaylo</v>
          </cell>
          <cell r="F306" t="str">
            <v>NOTCON</v>
          </cell>
        </row>
        <row r="306">
          <cell r="I306">
            <v>42.22494</v>
          </cell>
          <cell r="J306">
            <v>24.33041</v>
          </cell>
          <cell r="K306" t="str">
            <v>BG423</v>
          </cell>
          <cell r="L306" t="str">
            <v>Пазарджик</v>
          </cell>
          <cell r="M306" t="str">
            <v>БДИБР</v>
          </cell>
          <cell r="N306" t="str">
            <v>Пазарджик </v>
          </cell>
        </row>
        <row r="307">
          <cell r="D307" t="str">
            <v>BGCO31044_00_01</v>
          </cell>
          <cell r="E307" t="str">
            <v>Kanalizacia Zlatitsa</v>
          </cell>
          <cell r="F307" t="str">
            <v>NOTCON</v>
          </cell>
        </row>
        <row r="307">
          <cell r="I307">
            <v>42.71344</v>
          </cell>
          <cell r="J307">
            <v>24.13909</v>
          </cell>
          <cell r="K307" t="str">
            <v>BG412</v>
          </cell>
          <cell r="L307" t="str">
            <v>София</v>
          </cell>
          <cell r="M307" t="str">
            <v>БДИБР</v>
          </cell>
          <cell r="N307" t="str">
            <v>София</v>
          </cell>
        </row>
        <row r="308">
          <cell r="D308" t="str">
            <v>BGCO30962_00_01</v>
          </cell>
          <cell r="E308" t="str">
            <v>Kanalizacia Zlataritsa</v>
          </cell>
          <cell r="F308" t="str">
            <v>NOTCON</v>
          </cell>
        </row>
        <row r="308">
          <cell r="I308">
            <v>43.04473</v>
          </cell>
          <cell r="J308">
            <v>25.88926</v>
          </cell>
          <cell r="K308" t="str">
            <v>BG321</v>
          </cell>
          <cell r="L308" t="str">
            <v>Велико Търново</v>
          </cell>
          <cell r="M308" t="str">
            <v>БДДР</v>
          </cell>
          <cell r="N308" t="str">
            <v>Велико Търново</v>
          </cell>
        </row>
        <row r="309">
          <cell r="D309" t="str">
            <v>BGCO30065_00_01</v>
          </cell>
          <cell r="E309" t="str">
            <v>Kanalizacia Zavet</v>
          </cell>
          <cell r="F309" t="str">
            <v>NOTCON</v>
          </cell>
        </row>
        <row r="309">
          <cell r="K309" t="str">
            <v>BG324</v>
          </cell>
          <cell r="L309" t="str">
            <v>Разград</v>
          </cell>
          <cell r="M309" t="str">
            <v>БДДР</v>
          </cell>
          <cell r="N309" t="str">
            <v>Русе</v>
          </cell>
        </row>
        <row r="310">
          <cell r="D310" t="str">
            <v>BGCO29194_00_01</v>
          </cell>
          <cell r="E310" t="str">
            <v>Kanalizacia Zheliu vojvoda</v>
          </cell>
          <cell r="F310" t="str">
            <v>NOTCON</v>
          </cell>
        </row>
        <row r="310">
          <cell r="I310">
            <v>42.59413</v>
          </cell>
          <cell r="J310">
            <v>26.48268</v>
          </cell>
          <cell r="K310" t="str">
            <v>BG342</v>
          </cell>
          <cell r="L310" t="str">
            <v>Сливен</v>
          </cell>
          <cell r="M310" t="str">
            <v>БДИБР</v>
          </cell>
          <cell r="N310" t="str">
            <v>Стара Загора</v>
          </cell>
        </row>
        <row r="311">
          <cell r="D311" t="str">
            <v>BGCO27632_00_01</v>
          </cell>
          <cell r="E311" t="str">
            <v>Kanalizacia Etropole</v>
          </cell>
          <cell r="F311" t="str">
            <v>NOTCON</v>
          </cell>
        </row>
        <row r="311">
          <cell r="I311">
            <v>42.8288</v>
          </cell>
          <cell r="J311">
            <v>23.99238</v>
          </cell>
          <cell r="K311" t="str">
            <v>BG412</v>
          </cell>
          <cell r="L311" t="str">
            <v>София</v>
          </cell>
          <cell r="M311" t="str">
            <v>БДДР</v>
          </cell>
          <cell r="N311" t="str">
            <v>София</v>
          </cell>
        </row>
        <row r="312">
          <cell r="D312" t="str">
            <v>BGCO27499_00_01</v>
          </cell>
          <cell r="E312" t="str">
            <v>Kanalizacia Enina</v>
          </cell>
          <cell r="F312" t="str">
            <v>NOTCON</v>
          </cell>
        </row>
        <row r="312">
          <cell r="K312" t="str">
            <v>BG344</v>
          </cell>
          <cell r="L312" t="str">
            <v>Стара Загора</v>
          </cell>
          <cell r="M312" t="str">
            <v>БДИБР</v>
          </cell>
          <cell r="N312" t="str">
            <v>Стара Загора</v>
          </cell>
        </row>
        <row r="313">
          <cell r="D313" t="str">
            <v>BGCO27382_00_01</v>
          </cell>
          <cell r="E313" t="str">
            <v>Kanalizacia Elhovo</v>
          </cell>
          <cell r="F313" t="str">
            <v>ISCON</v>
          </cell>
          <cell r="G313">
            <v>44188</v>
          </cell>
          <cell r="H313" t="str">
            <v>connected to UWWTP</v>
          </cell>
          <cell r="I313">
            <v>42.17202</v>
          </cell>
          <cell r="J313">
            <v>26.5694</v>
          </cell>
          <cell r="K313" t="str">
            <v>BG343</v>
          </cell>
          <cell r="L313" t="str">
            <v>Ямбол</v>
          </cell>
          <cell r="M313" t="str">
            <v>БДИБР</v>
          </cell>
          <cell r="N313" t="str">
            <v>Стара Загора</v>
          </cell>
        </row>
        <row r="314">
          <cell r="D314" t="str">
            <v>BGCO27303_00_01</v>
          </cell>
          <cell r="E314" t="str">
            <v>Kanalizacia Elin Pelin</v>
          </cell>
          <cell r="F314" t="str">
            <v>NOTCON</v>
          </cell>
        </row>
        <row r="314">
          <cell r="I314">
            <v>42.66925</v>
          </cell>
          <cell r="J314">
            <v>23.60213</v>
          </cell>
          <cell r="K314" t="str">
            <v>BG412</v>
          </cell>
          <cell r="L314" t="str">
            <v>София</v>
          </cell>
          <cell r="M314" t="str">
            <v>БДДР</v>
          </cell>
          <cell r="N314" t="str">
            <v>София</v>
          </cell>
        </row>
        <row r="315">
          <cell r="D315" t="str">
            <v>BGCO27190_00_01</v>
          </cell>
          <cell r="E315" t="str">
            <v>Kanalizacia Elena</v>
          </cell>
          <cell r="F315" t="str">
            <v>NOTCON</v>
          </cell>
        </row>
        <row r="315">
          <cell r="I315">
            <v>42.92981</v>
          </cell>
          <cell r="J315">
            <v>25.87869</v>
          </cell>
          <cell r="K315" t="str">
            <v>BG321</v>
          </cell>
          <cell r="L315" t="str">
            <v>Велико Търново</v>
          </cell>
          <cell r="M315" t="str">
            <v>БДДР</v>
          </cell>
          <cell r="N315" t="str">
            <v>Велико Търново </v>
          </cell>
        </row>
        <row r="316">
          <cell r="D316" t="str">
            <v>BGCO24829_00_01</v>
          </cell>
          <cell r="E316" t="str">
            <v>Kanalizacia Dyankovo</v>
          </cell>
          <cell r="F316" t="str">
            <v>NOTCON</v>
          </cell>
        </row>
        <row r="316">
          <cell r="K316" t="str">
            <v>BG324</v>
          </cell>
          <cell r="L316" t="str">
            <v>Разград</v>
          </cell>
          <cell r="M316" t="str">
            <v>БДДР</v>
          </cell>
          <cell r="N316" t="str">
            <v>Русе</v>
          </cell>
        </row>
        <row r="317">
          <cell r="D317" t="str">
            <v>BGCO24582_00_01</v>
          </cell>
          <cell r="E317" t="str">
            <v>Kanalizacia Dalgo pole</v>
          </cell>
          <cell r="F317" t="str">
            <v>NOTCON</v>
          </cell>
        </row>
        <row r="317">
          <cell r="K317" t="str">
            <v>BG421</v>
          </cell>
          <cell r="L317" t="str">
            <v>Пловдив</v>
          </cell>
          <cell r="M317" t="str">
            <v>БДИБР</v>
          </cell>
          <cell r="N317" t="str">
            <v>Пловдив</v>
          </cell>
        </row>
        <row r="318">
          <cell r="D318" t="str">
            <v>BGCO24061_00_01</v>
          </cell>
          <cell r="E318" t="str">
            <v>Kanalizacia Dunavtsi</v>
          </cell>
          <cell r="F318" t="str">
            <v>NOTCON</v>
          </cell>
        </row>
        <row r="318">
          <cell r="K318" t="str">
            <v>BG311</v>
          </cell>
          <cell r="L318" t="str">
            <v>Видин</v>
          </cell>
          <cell r="M318" t="str">
            <v>БДДР</v>
          </cell>
          <cell r="N318" t="str">
            <v>Монтана</v>
          </cell>
        </row>
        <row r="319">
          <cell r="D319" t="str">
            <v>BGCO23947_00_01</v>
          </cell>
          <cell r="E319" t="str">
            <v>Kanalizacia Dryanovo</v>
          </cell>
          <cell r="F319" t="str">
            <v>NOTCON</v>
          </cell>
        </row>
        <row r="319">
          <cell r="I319">
            <v>42.97902</v>
          </cell>
          <cell r="J319">
            <v>25.47711</v>
          </cell>
          <cell r="K319" t="str">
            <v>BG322</v>
          </cell>
          <cell r="L319" t="str">
            <v>Габрово</v>
          </cell>
          <cell r="M319" t="str">
            <v>БДДР</v>
          </cell>
          <cell r="N319" t="str">
            <v>Велико Търново </v>
          </cell>
        </row>
        <row r="320">
          <cell r="D320" t="str">
            <v>BGCO23409_00_01</v>
          </cell>
          <cell r="E320" t="str">
            <v>Kanalizacia Dragoman</v>
          </cell>
          <cell r="F320" t="str">
            <v>NOTCON</v>
          </cell>
        </row>
        <row r="320">
          <cell r="I320">
            <v>42.92171</v>
          </cell>
          <cell r="J320">
            <v>22.92966</v>
          </cell>
          <cell r="K320" t="str">
            <v>BG412</v>
          </cell>
          <cell r="L320" t="str">
            <v>София</v>
          </cell>
          <cell r="M320" t="str">
            <v>БДДР</v>
          </cell>
          <cell r="N320" t="str">
            <v>София</v>
          </cell>
        </row>
        <row r="321">
          <cell r="D321" t="str">
            <v>BGCO23251_00_01</v>
          </cell>
          <cell r="E321" t="str">
            <v>Kanalizacia Dragichevo</v>
          </cell>
          <cell r="F321" t="str">
            <v>NOTCON</v>
          </cell>
        </row>
        <row r="321">
          <cell r="K321" t="str">
            <v>BG414</v>
          </cell>
          <cell r="L321" t="str">
            <v>Перник</v>
          </cell>
          <cell r="M321" t="str">
            <v>БДЗБР</v>
          </cell>
          <cell r="N321" t="str">
            <v>София</v>
          </cell>
        </row>
        <row r="322">
          <cell r="D322" t="str">
            <v>BGCO23234_00_01</v>
          </cell>
          <cell r="E322" t="str">
            <v>Kanalizacia Draginovo</v>
          </cell>
          <cell r="F322" t="str">
            <v>NOTCON</v>
          </cell>
        </row>
        <row r="322">
          <cell r="I322">
            <v>42.06634</v>
          </cell>
          <cell r="J322">
            <v>24.01267</v>
          </cell>
          <cell r="K322" t="str">
            <v>BG423</v>
          </cell>
          <cell r="L322" t="str">
            <v>Пазарджик</v>
          </cell>
          <cell r="M322" t="str">
            <v>БДИБР</v>
          </cell>
          <cell r="N322" t="str">
            <v>Пазарджик</v>
          </cell>
        </row>
        <row r="323">
          <cell r="D323" t="str">
            <v>BGCO23100_00_01</v>
          </cell>
          <cell r="E323" t="str">
            <v>Kanalizacia Draganovo</v>
          </cell>
          <cell r="F323" t="str">
            <v>NOTCON</v>
          </cell>
        </row>
        <row r="323">
          <cell r="K323" t="str">
            <v>BG321</v>
          </cell>
          <cell r="L323" t="str">
            <v>Велико Търново</v>
          </cell>
          <cell r="M323" t="str">
            <v>БДДР</v>
          </cell>
          <cell r="N323" t="str">
            <v>Велико Търново</v>
          </cell>
        </row>
        <row r="324">
          <cell r="D324" t="str">
            <v>BGCO23025_00_01</v>
          </cell>
          <cell r="E324" t="str">
            <v>Kanalizacia Dospat</v>
          </cell>
          <cell r="F324" t="str">
            <v>NOTCON</v>
          </cell>
        </row>
        <row r="324">
          <cell r="I324">
            <v>41.64673</v>
          </cell>
          <cell r="J324">
            <v>24.15098</v>
          </cell>
          <cell r="K324" t="str">
            <v>BG424</v>
          </cell>
          <cell r="L324" t="str">
            <v>Смолян</v>
          </cell>
          <cell r="M324" t="str">
            <v>БДЗБР</v>
          </cell>
          <cell r="N324" t="str">
            <v>Смолян</v>
          </cell>
        </row>
        <row r="325">
          <cell r="D325" t="str">
            <v>BGCO23008_00_01</v>
          </cell>
          <cell r="E325" t="str">
            <v>Kanalizacia Dorkovo</v>
          </cell>
          <cell r="F325" t="str">
            <v>NOTCON</v>
          </cell>
        </row>
        <row r="325">
          <cell r="I325">
            <v>42.04882</v>
          </cell>
          <cell r="J325">
            <v>24.13313</v>
          </cell>
          <cell r="K325" t="str">
            <v>BG423</v>
          </cell>
          <cell r="L325" t="str">
            <v>Пазарджик</v>
          </cell>
          <cell r="M325" t="str">
            <v>БДИБР</v>
          </cell>
          <cell r="N325" t="str">
            <v>Пазарджик</v>
          </cell>
        </row>
        <row r="326">
          <cell r="D326" t="str">
            <v>BGCO22407_00_01</v>
          </cell>
          <cell r="E326" t="str">
            <v>Kanalizacia Dolni Dabnik</v>
          </cell>
          <cell r="F326" t="str">
            <v>NOTCON</v>
          </cell>
        </row>
        <row r="326">
          <cell r="I326">
            <v>43.40895</v>
          </cell>
          <cell r="J326">
            <v>24.44024</v>
          </cell>
          <cell r="K326" t="str">
            <v>BG314</v>
          </cell>
          <cell r="L326" t="str">
            <v>Плевен</v>
          </cell>
          <cell r="M326" t="str">
            <v>БДДР</v>
          </cell>
          <cell r="N326" t="str">
            <v>Плевен</v>
          </cell>
        </row>
        <row r="327">
          <cell r="D327" t="str">
            <v>BGCO22232_00_01</v>
          </cell>
          <cell r="E327" t="str">
            <v>Kanalizacia Dolna Oriahovica</v>
          </cell>
          <cell r="F327" t="str">
            <v>NOTCON</v>
          </cell>
        </row>
        <row r="327">
          <cell r="I327">
            <v>43.15652</v>
          </cell>
          <cell r="J327">
            <v>25.73915</v>
          </cell>
          <cell r="K327" t="str">
            <v>BG321</v>
          </cell>
          <cell r="L327" t="str">
            <v>Велико Търново</v>
          </cell>
          <cell r="M327" t="str">
            <v>БДДР</v>
          </cell>
          <cell r="N327" t="str">
            <v>Велико Търново</v>
          </cell>
        </row>
        <row r="328">
          <cell r="D328" t="str">
            <v>BGCO22215_00_01</v>
          </cell>
          <cell r="E328" t="str">
            <v>Kanalizacia Dolna Mitropoliya</v>
          </cell>
          <cell r="F328" t="str">
            <v>NOTCON</v>
          </cell>
        </row>
        <row r="328">
          <cell r="K328" t="str">
            <v>BG314</v>
          </cell>
          <cell r="L328" t="str">
            <v>Плевен</v>
          </cell>
          <cell r="M328" t="str">
            <v>БДДР</v>
          </cell>
          <cell r="N328" t="str">
            <v>Плевен</v>
          </cell>
        </row>
        <row r="329">
          <cell r="D329" t="str">
            <v>BGCO22006_00_01</v>
          </cell>
          <cell r="E329" t="str">
            <v>Kanalizacia Dolna Banya</v>
          </cell>
          <cell r="F329" t="str">
            <v>NOTCON</v>
          </cell>
        </row>
        <row r="329">
          <cell r="I329">
            <v>42.31111</v>
          </cell>
          <cell r="J329">
            <v>23.76021</v>
          </cell>
          <cell r="K329" t="str">
            <v>BG412</v>
          </cell>
          <cell r="L329" t="str">
            <v>София</v>
          </cell>
          <cell r="M329" t="str">
            <v>БДИБР</v>
          </cell>
          <cell r="N329" t="str">
            <v>София</v>
          </cell>
        </row>
        <row r="330">
          <cell r="D330" t="str">
            <v>BGCO21498_00_01</v>
          </cell>
          <cell r="E330" t="str">
            <v>Kanalizacia Dobrinishte</v>
          </cell>
          <cell r="F330" t="str">
            <v>NOTCON</v>
          </cell>
        </row>
        <row r="330">
          <cell r="I330">
            <v>41.83069</v>
          </cell>
          <cell r="J330">
            <v>23.56372</v>
          </cell>
          <cell r="K330" t="str">
            <v>BG413</v>
          </cell>
          <cell r="L330" t="str">
            <v>Благоевград</v>
          </cell>
          <cell r="M330" t="str">
            <v>БДЗБР</v>
          </cell>
          <cell r="N330" t="str">
            <v>Благоевград</v>
          </cell>
        </row>
        <row r="331">
          <cell r="D331" t="str">
            <v>BGCO20746_00_01</v>
          </cell>
          <cell r="E331" t="str">
            <v>Kanalizacia Dzhebel</v>
          </cell>
          <cell r="F331" t="str">
            <v>NOTCON</v>
          </cell>
        </row>
        <row r="331">
          <cell r="I331">
            <v>41.49737</v>
          </cell>
          <cell r="J331">
            <v>25.29985</v>
          </cell>
          <cell r="K331" t="str">
            <v>BG425</v>
          </cell>
          <cell r="L331" t="str">
            <v>Кърджали</v>
          </cell>
          <cell r="M331" t="str">
            <v>БДИБР</v>
          </cell>
          <cell r="N331" t="str">
            <v>Хасково</v>
          </cell>
        </row>
        <row r="332">
          <cell r="D332" t="str">
            <v>BGCO20688_00_01</v>
          </cell>
          <cell r="E332" t="str">
            <v>Kanalizacia Dermantsi</v>
          </cell>
          <cell r="F332" t="str">
            <v>NOTCON</v>
          </cell>
        </row>
        <row r="332">
          <cell r="I332">
            <v>43.15125</v>
          </cell>
          <cell r="J332">
            <v>24.28221</v>
          </cell>
          <cell r="K332" t="str">
            <v>BG315</v>
          </cell>
          <cell r="L332" t="str">
            <v>Ловеч</v>
          </cell>
          <cell r="M332" t="str">
            <v>БДДР</v>
          </cell>
          <cell r="N332" t="str">
            <v>Плевен</v>
          </cell>
        </row>
        <row r="333">
          <cell r="D333" t="str">
            <v>BGCO20465_00_01</v>
          </cell>
          <cell r="E333" t="str">
            <v>Kanalizacia Devin</v>
          </cell>
          <cell r="F333" t="str">
            <v>NOTCON</v>
          </cell>
        </row>
        <row r="333">
          <cell r="I333">
            <v>41.74316</v>
          </cell>
          <cell r="J333">
            <v>24.39672</v>
          </cell>
          <cell r="K333" t="str">
            <v>BG424</v>
          </cell>
          <cell r="L333" t="str">
            <v>Смолян</v>
          </cell>
          <cell r="M333" t="str">
            <v>БДИБР</v>
          </cell>
          <cell r="N333" t="str">
            <v>Смолян</v>
          </cell>
        </row>
        <row r="334">
          <cell r="D334" t="str">
            <v>BGCO20331_00_01</v>
          </cell>
          <cell r="E334" t="str">
            <v>Kanalizacia Debren</v>
          </cell>
          <cell r="F334" t="str">
            <v>NOTCON</v>
          </cell>
        </row>
        <row r="334">
          <cell r="I334">
            <v>41.59013</v>
          </cell>
          <cell r="J334">
            <v>23.82551</v>
          </cell>
          <cell r="K334" t="str">
            <v>BG413</v>
          </cell>
          <cell r="L334" t="str">
            <v>Благоевград</v>
          </cell>
          <cell r="M334" t="str">
            <v>БДЗБР</v>
          </cell>
          <cell r="N334" t="str">
            <v>Благоевград</v>
          </cell>
        </row>
        <row r="335">
          <cell r="D335" t="str">
            <v>BGCO20242_00_01</v>
          </cell>
          <cell r="E335" t="str">
            <v>Kanalizacia Debelets</v>
          </cell>
          <cell r="F335" t="str">
            <v>NOTCON</v>
          </cell>
        </row>
        <row r="335">
          <cell r="K335" t="str">
            <v>BG321</v>
          </cell>
          <cell r="L335" t="str">
            <v>Велико Търново</v>
          </cell>
          <cell r="M335" t="str">
            <v>БДДР</v>
          </cell>
          <cell r="N335" t="str">
            <v>Велико Търново</v>
          </cell>
        </row>
        <row r="336">
          <cell r="D336" t="str">
            <v>BGCO20184_00_01</v>
          </cell>
          <cell r="E336" t="str">
            <v>Kanalizacia Dve mogili</v>
          </cell>
          <cell r="F336" t="str">
            <v>NOTCON</v>
          </cell>
        </row>
        <row r="336">
          <cell r="K336" t="str">
            <v>BG323</v>
          </cell>
          <cell r="L336" t="str">
            <v>Русе</v>
          </cell>
          <cell r="M336" t="str">
            <v>БДДР</v>
          </cell>
          <cell r="N336" t="str">
            <v>Русе</v>
          </cell>
        </row>
        <row r="337">
          <cell r="D337" t="str">
            <v>BGCO18505_00_01</v>
          </cell>
          <cell r="E337" t="str">
            <v>Kanalizacia Glozhene</v>
          </cell>
          <cell r="F337" t="str">
            <v>NOTCON</v>
          </cell>
        </row>
        <row r="337">
          <cell r="K337" t="str">
            <v>BG313</v>
          </cell>
          <cell r="L337" t="str">
            <v>Враца</v>
          </cell>
          <cell r="M337" t="str">
            <v>БДДР</v>
          </cell>
          <cell r="N337" t="str">
            <v>Враца</v>
          </cell>
        </row>
        <row r="338">
          <cell r="D338" t="str">
            <v>BGCO18280_00_01</v>
          </cell>
          <cell r="E338" t="str">
            <v>Kanalizacia Galabovo</v>
          </cell>
          <cell r="F338" t="str">
            <v>NOTCON</v>
          </cell>
        </row>
        <row r="338">
          <cell r="I338">
            <v>42.14288</v>
          </cell>
          <cell r="J338">
            <v>25.87524</v>
          </cell>
          <cell r="K338" t="str">
            <v>BG344</v>
          </cell>
          <cell r="L338" t="str">
            <v>Стара Загора</v>
          </cell>
          <cell r="M338" t="str">
            <v>БДИБР</v>
          </cell>
          <cell r="N338" t="str">
            <v>Стара Загора</v>
          </cell>
        </row>
        <row r="339">
          <cell r="D339" t="str">
            <v>BGCO18157_00_01</v>
          </cell>
          <cell r="E339" t="str">
            <v>Kanalizacia Gurkovo</v>
          </cell>
          <cell r="F339" t="str">
            <v>NOTCON</v>
          </cell>
        </row>
        <row r="339">
          <cell r="I339">
            <v>42.65739</v>
          </cell>
          <cell r="J339">
            <v>25.79572</v>
          </cell>
          <cell r="K339" t="str">
            <v>BG344</v>
          </cell>
          <cell r="L339" t="str">
            <v>Стара Загора</v>
          </cell>
          <cell r="M339" t="str">
            <v>БДИБР</v>
          </cell>
          <cell r="N339" t="str">
            <v>Стара Загора</v>
          </cell>
        </row>
        <row r="340">
          <cell r="D340" t="str">
            <v>BGCO18099_00_01</v>
          </cell>
          <cell r="E340" t="str">
            <v>Kanalizacia Gulyantsi</v>
          </cell>
          <cell r="F340" t="str">
            <v>NOTCON</v>
          </cell>
        </row>
        <row r="340">
          <cell r="K340" t="str">
            <v>BG314</v>
          </cell>
          <cell r="L340" t="str">
            <v>Плевен</v>
          </cell>
          <cell r="M340" t="str">
            <v>БДДР</v>
          </cell>
          <cell r="N340" t="str">
            <v>Плевен</v>
          </cell>
        </row>
        <row r="341">
          <cell r="D341" t="str">
            <v>BGCO17912_00_01</v>
          </cell>
          <cell r="E341" t="str">
            <v>Kanalizacia Grozdyovo</v>
          </cell>
          <cell r="F341" t="str">
            <v>NOTCON</v>
          </cell>
        </row>
        <row r="341">
          <cell r="K341" t="str">
            <v>BG331</v>
          </cell>
          <cell r="L341" t="str">
            <v>Варна</v>
          </cell>
          <cell r="M341" t="str">
            <v>БДЧР</v>
          </cell>
          <cell r="N341" t="str">
            <v>Варна</v>
          </cell>
        </row>
        <row r="342">
          <cell r="D342" t="str">
            <v>BGCO17484_00_01</v>
          </cell>
          <cell r="E342" t="str">
            <v>Kanalizacia Gradina</v>
          </cell>
          <cell r="F342" t="str">
            <v>NOTCON</v>
          </cell>
        </row>
        <row r="342">
          <cell r="K342" t="str">
            <v>BG421</v>
          </cell>
          <cell r="L342" t="str">
            <v>Пловдив</v>
          </cell>
          <cell r="M342" t="str">
            <v>БДИБР</v>
          </cell>
          <cell r="N342" t="str">
            <v>Пловдив</v>
          </cell>
        </row>
        <row r="343">
          <cell r="D343" t="str">
            <v>BGCO17436_00_01</v>
          </cell>
          <cell r="E343" t="str">
            <v>Kanalizacia Gradets</v>
          </cell>
          <cell r="F343" t="str">
            <v>NOTCON</v>
          </cell>
        </row>
        <row r="343">
          <cell r="K343" t="str">
            <v>BG342</v>
          </cell>
          <cell r="L343" t="str">
            <v>Сливен</v>
          </cell>
          <cell r="M343" t="str">
            <v>БДЧР</v>
          </cell>
          <cell r="N343" t="str">
            <v>Стара Загора</v>
          </cell>
        </row>
        <row r="344">
          <cell r="D344" t="str">
            <v>BGCO17395_00_01</v>
          </cell>
          <cell r="E344" t="str">
            <v>Kanalizacia Gotse Delchev</v>
          </cell>
          <cell r="F344" t="str">
            <v>NOTCON</v>
          </cell>
        </row>
        <row r="344">
          <cell r="I344">
            <v>41.56183</v>
          </cell>
          <cell r="J344">
            <v>23.71938</v>
          </cell>
          <cell r="K344" t="str">
            <v>BG413</v>
          </cell>
          <cell r="L344" t="str">
            <v>Благоевград</v>
          </cell>
          <cell r="M344" t="str">
            <v>БДЗБР</v>
          </cell>
          <cell r="N344" t="str">
            <v>Благоевград</v>
          </cell>
        </row>
        <row r="345">
          <cell r="D345" t="str">
            <v>BGCO15944_00_01</v>
          </cell>
          <cell r="E345" t="str">
            <v>Kanalizacia Shivachevo</v>
          </cell>
          <cell r="F345" t="str">
            <v>NOTCON</v>
          </cell>
        </row>
        <row r="345">
          <cell r="I345">
            <v>42.68649</v>
          </cell>
          <cell r="J345">
            <v>26.02843</v>
          </cell>
          <cell r="K345" t="str">
            <v>BG342</v>
          </cell>
          <cell r="L345" t="str">
            <v>Сливен</v>
          </cell>
          <cell r="M345" t="str">
            <v>БДИБР</v>
          </cell>
          <cell r="N345" t="str">
            <v>Стара Загора</v>
          </cell>
        </row>
        <row r="346">
          <cell r="D346" t="str">
            <v>BGCO15309_00_01</v>
          </cell>
          <cell r="E346" t="str">
            <v>Kanalizacia Godech</v>
          </cell>
          <cell r="F346" t="str">
            <v>NOTCON</v>
          </cell>
        </row>
        <row r="346">
          <cell r="I346">
            <v>43.01454</v>
          </cell>
          <cell r="J346">
            <v>23.04637</v>
          </cell>
          <cell r="K346" t="str">
            <v>BG412</v>
          </cell>
          <cell r="L346" t="str">
            <v>София</v>
          </cell>
          <cell r="M346" t="str">
            <v>БДДР</v>
          </cell>
          <cell r="N346" t="str">
            <v>София</v>
          </cell>
        </row>
        <row r="347">
          <cell r="D347" t="str">
            <v>BGCO15151_00_01</v>
          </cell>
          <cell r="E347" t="str">
            <v>Kanalizacia Glodzhevo</v>
          </cell>
          <cell r="F347" t="str">
            <v>NOTCON</v>
          </cell>
        </row>
        <row r="347">
          <cell r="K347" t="str">
            <v>BG323</v>
          </cell>
          <cell r="L347" t="str">
            <v>Русе</v>
          </cell>
          <cell r="M347" t="str">
            <v>БДДР</v>
          </cell>
          <cell r="N347" t="str">
            <v>Русе</v>
          </cell>
        </row>
        <row r="348">
          <cell r="D348" t="str">
            <v>BGCO15028_00_01</v>
          </cell>
          <cell r="E348" t="str">
            <v>Kanalizacia Glavinitsa</v>
          </cell>
          <cell r="F348" t="str">
            <v>NOTCON</v>
          </cell>
        </row>
        <row r="348">
          <cell r="I348">
            <v>42.15739</v>
          </cell>
          <cell r="J348">
            <v>24.30876</v>
          </cell>
          <cell r="K348" t="str">
            <v>BG423</v>
          </cell>
          <cell r="L348" t="str">
            <v>Пазарджик</v>
          </cell>
          <cell r="M348" t="str">
            <v>БДИБР</v>
          </cell>
          <cell r="N348" t="str">
            <v>Пазарджик</v>
          </cell>
        </row>
        <row r="349">
          <cell r="D349" t="str">
            <v>BGCO14831_00_01</v>
          </cell>
          <cell r="E349" t="str">
            <v>Kanalizacia German</v>
          </cell>
          <cell r="F349" t="str">
            <v>NOTCON</v>
          </cell>
        </row>
        <row r="349">
          <cell r="H349" t="str">
            <v>Aggregation with bigger agglomeration - Sofia
</v>
          </cell>
        </row>
        <row r="349">
          <cell r="K349" t="str">
            <v>BG411</v>
          </cell>
          <cell r="L349" t="str">
            <v>София (столица)</v>
          </cell>
          <cell r="M349" t="str">
            <v>БДДР</v>
          </cell>
          <cell r="N349" t="str">
            <v>София</v>
          </cell>
        </row>
        <row r="350">
          <cell r="D350" t="str">
            <v>BGCO14492_00_01</v>
          </cell>
          <cell r="E350" t="str">
            <v>Kanalizacia Kresna</v>
          </cell>
          <cell r="F350" t="str">
            <v>NOTCON</v>
          </cell>
        </row>
        <row r="350">
          <cell r="I350">
            <v>41.71749</v>
          </cell>
          <cell r="J350">
            <v>23.16042</v>
          </cell>
          <cell r="K350" t="str">
            <v>BG413</v>
          </cell>
          <cell r="L350" t="str">
            <v>Благоевград</v>
          </cell>
          <cell r="M350" t="str">
            <v>БДЗБР</v>
          </cell>
          <cell r="N350" t="str">
            <v>Благоевград</v>
          </cell>
        </row>
        <row r="351">
          <cell r="D351" t="str">
            <v>BGCO14386_00_01</v>
          </cell>
          <cell r="E351" t="str">
            <v>Kanalizacia Galata</v>
          </cell>
          <cell r="F351" t="str">
            <v>NOTCON</v>
          </cell>
        </row>
        <row r="351">
          <cell r="K351" t="str">
            <v>BG315</v>
          </cell>
          <cell r="L351" t="str">
            <v>Ловеч</v>
          </cell>
          <cell r="M351" t="str">
            <v>БДДР</v>
          </cell>
          <cell r="N351" t="str">
            <v>Плевен</v>
          </cell>
        </row>
        <row r="352">
          <cell r="D352" t="str">
            <v>BGCO14218_00_01</v>
          </cell>
          <cell r="E352" t="str">
            <v>Kanalizacia Gabrovo</v>
          </cell>
          <cell r="F352" t="str">
            <v>NOTCON</v>
          </cell>
        </row>
        <row r="352">
          <cell r="I352">
            <v>42.87424</v>
          </cell>
          <cell r="J352">
            <v>25.31784</v>
          </cell>
          <cell r="K352" t="str">
            <v>BG322</v>
          </cell>
          <cell r="L352" t="str">
            <v>Габрово</v>
          </cell>
          <cell r="M352" t="str">
            <v>БДДР</v>
          </cell>
          <cell r="N352" t="str">
            <v>Велико Търново </v>
          </cell>
        </row>
        <row r="353">
          <cell r="D353" t="str">
            <v>BGCO12766_00_01</v>
          </cell>
          <cell r="E353" t="str">
            <v>Kanalizacia Vyrbica</v>
          </cell>
          <cell r="F353" t="str">
            <v>NOTCON</v>
          </cell>
        </row>
        <row r="353">
          <cell r="K353" t="str">
            <v>BG333</v>
          </cell>
          <cell r="L353" t="str">
            <v>Шумен</v>
          </cell>
          <cell r="M353" t="str">
            <v>БДЧР</v>
          </cell>
          <cell r="N353" t="str">
            <v>Шумен</v>
          </cell>
        </row>
        <row r="354">
          <cell r="D354" t="str">
            <v>BGCO12574_00_01</v>
          </cell>
          <cell r="E354" t="str">
            <v>Kanalizacia Vylchi dol</v>
          </cell>
          <cell r="F354" t="str">
            <v>NOTCON</v>
          </cell>
        </row>
        <row r="354">
          <cell r="I354">
            <v>43.40621</v>
          </cell>
          <cell r="J354">
            <v>27.54779</v>
          </cell>
          <cell r="K354" t="str">
            <v>BG331</v>
          </cell>
          <cell r="L354" t="str">
            <v>Варна</v>
          </cell>
          <cell r="M354" t="str">
            <v>БДДР</v>
          </cell>
          <cell r="N354" t="str">
            <v>Варна</v>
          </cell>
        </row>
        <row r="355">
          <cell r="D355" t="str">
            <v>BGCO12543_00_01</v>
          </cell>
          <cell r="E355" t="str">
            <v>Kanalizacia Vylchedrym</v>
          </cell>
          <cell r="F355" t="str">
            <v>NOTCON</v>
          </cell>
        </row>
        <row r="355">
          <cell r="I355">
            <v>43.6961</v>
          </cell>
          <cell r="J355">
            <v>23.44475</v>
          </cell>
          <cell r="K355" t="str">
            <v>BG312</v>
          </cell>
          <cell r="L355" t="str">
            <v>Монтана</v>
          </cell>
          <cell r="M355" t="str">
            <v>БДДР</v>
          </cell>
          <cell r="N355" t="str">
            <v>Монтана</v>
          </cell>
        </row>
        <row r="356">
          <cell r="D356" t="str">
            <v>BGCO12499_00_01</v>
          </cell>
          <cell r="E356" t="str">
            <v>Kanalizacia Vylkosel</v>
          </cell>
          <cell r="F356" t="str">
            <v>NOTCON</v>
          </cell>
        </row>
        <row r="356">
          <cell r="I356">
            <v>41.53</v>
          </cell>
          <cell r="J356">
            <v>23.995</v>
          </cell>
          <cell r="K356" t="str">
            <v>BG413</v>
          </cell>
          <cell r="L356" t="str">
            <v>Благоевград</v>
          </cell>
          <cell r="M356" t="str">
            <v>БДЗБР</v>
          </cell>
          <cell r="N356" t="str">
            <v>Смолян</v>
          </cell>
        </row>
        <row r="357">
          <cell r="D357" t="str">
            <v>BGCO11845_00_01</v>
          </cell>
          <cell r="E357" t="str">
            <v>Kanalizacia Vojvodinovo</v>
          </cell>
          <cell r="F357" t="str">
            <v>NOTCON</v>
          </cell>
        </row>
        <row r="357">
          <cell r="I357">
            <v>42.1988</v>
          </cell>
          <cell r="J357">
            <v>24.7935</v>
          </cell>
          <cell r="K357" t="str">
            <v>BG421</v>
          </cell>
          <cell r="L357" t="str">
            <v>Пловдив</v>
          </cell>
          <cell r="M357" t="str">
            <v>БДИБР</v>
          </cell>
          <cell r="N357" t="str">
            <v>Пловдив</v>
          </cell>
        </row>
        <row r="358">
          <cell r="D358" t="str">
            <v>BGCO10820_00_01</v>
          </cell>
          <cell r="E358" t="str">
            <v>Kanalizacia Vetren</v>
          </cell>
          <cell r="F358" t="str">
            <v>NOTCON</v>
          </cell>
        </row>
        <row r="358">
          <cell r="I358">
            <v>42.28034</v>
          </cell>
          <cell r="J358">
            <v>24.04717</v>
          </cell>
          <cell r="K358" t="str">
            <v>BG423</v>
          </cell>
          <cell r="L358" t="str">
            <v>Пазарджик</v>
          </cell>
          <cell r="M358" t="str">
            <v>БДИБР</v>
          </cell>
          <cell r="N358" t="str">
            <v>Пазарджик</v>
          </cell>
        </row>
        <row r="359">
          <cell r="D359" t="str">
            <v>BGCO10803_00_01</v>
          </cell>
          <cell r="E359" t="str">
            <v>Kanalizacia Vetovo</v>
          </cell>
          <cell r="F359" t="str">
            <v>NOTCON</v>
          </cell>
        </row>
        <row r="359">
          <cell r="K359" t="str">
            <v>BG323</v>
          </cell>
          <cell r="L359" t="str">
            <v>Русе</v>
          </cell>
          <cell r="M359" t="str">
            <v>БДДР</v>
          </cell>
          <cell r="N359" t="str">
            <v>Русе</v>
          </cell>
        </row>
        <row r="360">
          <cell r="D360" t="str">
            <v>BGCO10450_00_01</v>
          </cell>
          <cell r="E360" t="str">
            <v>Kanalizacia Velingrad</v>
          </cell>
          <cell r="F360" t="str">
            <v>NOTCON</v>
          </cell>
        </row>
        <row r="360">
          <cell r="I360">
            <v>42.02756</v>
          </cell>
          <cell r="J360">
            <v>23.99126</v>
          </cell>
          <cell r="K360" t="str">
            <v>BG423</v>
          </cell>
          <cell r="L360" t="str">
            <v>Пазарджик</v>
          </cell>
          <cell r="M360" t="str">
            <v>БДИБР</v>
          </cell>
          <cell r="N360" t="str">
            <v>Пазарджик </v>
          </cell>
        </row>
        <row r="361">
          <cell r="D361" t="str">
            <v>BGCO10447_00_01</v>
          </cell>
          <cell r="E361" t="str">
            <v>Kanalizacia Veliko Tarnovo</v>
          </cell>
          <cell r="F361" t="str">
            <v>NOTCON</v>
          </cell>
        </row>
        <row r="361">
          <cell r="I361">
            <v>43.10104</v>
          </cell>
          <cell r="J361">
            <v>25.62536</v>
          </cell>
          <cell r="K361" t="str">
            <v>BG321</v>
          </cell>
          <cell r="L361" t="str">
            <v>Велико Търново</v>
          </cell>
          <cell r="M361" t="str">
            <v>БДДР</v>
          </cell>
          <cell r="N361" t="str">
            <v>Велико Търново </v>
          </cell>
        </row>
        <row r="362">
          <cell r="D362" t="str">
            <v>BGCO10135_00_01</v>
          </cell>
          <cell r="E362" t="str">
            <v>Kanalizacia Varna</v>
          </cell>
          <cell r="F362" t="str">
            <v>NOTCON</v>
          </cell>
        </row>
        <row r="362">
          <cell r="I362">
            <v>43.21137</v>
          </cell>
          <cell r="J362">
            <v>27.91108</v>
          </cell>
          <cell r="K362" t="str">
            <v>BG331</v>
          </cell>
          <cell r="L362" t="str">
            <v>Варна</v>
          </cell>
          <cell r="M362" t="str">
            <v>БДЧР</v>
          </cell>
          <cell r="N362" t="str">
            <v>Варна</v>
          </cell>
        </row>
        <row r="363">
          <cell r="D363" t="str">
            <v>BGCO10104_00_01</v>
          </cell>
          <cell r="E363" t="str">
            <v>Kanalizacia Varvara</v>
          </cell>
          <cell r="F363" t="str">
            <v>NOTCON</v>
          </cell>
        </row>
        <row r="363">
          <cell r="I363">
            <v>42.16159</v>
          </cell>
          <cell r="J363">
            <v>24.12426</v>
          </cell>
          <cell r="K363" t="str">
            <v>BG423</v>
          </cell>
          <cell r="L363" t="str">
            <v>Пазарджик</v>
          </cell>
          <cell r="M363" t="str">
            <v>БДИБР</v>
          </cell>
          <cell r="N363" t="str">
            <v>Пазарджик </v>
          </cell>
        </row>
        <row r="364">
          <cell r="D364" t="str">
            <v>BGCO07702_00_01</v>
          </cell>
          <cell r="E364" t="str">
            <v>Kanalizacia Byala Slatina</v>
          </cell>
          <cell r="F364" t="str">
            <v>ISCON</v>
          </cell>
        </row>
        <row r="364">
          <cell r="I364">
            <v>43.46879</v>
          </cell>
          <cell r="J364">
            <v>23.9454</v>
          </cell>
          <cell r="K364" t="str">
            <v>BG313</v>
          </cell>
          <cell r="L364" t="str">
            <v>Враца</v>
          </cell>
          <cell r="M364" t="str">
            <v>БДДР</v>
          </cell>
          <cell r="N364" t="str">
            <v>Враца</v>
          </cell>
        </row>
        <row r="365">
          <cell r="D365" t="str">
            <v>BGCO07332_00_01</v>
          </cell>
          <cell r="E365" t="str">
            <v>Kanalizacia Balgarovo</v>
          </cell>
          <cell r="F365" t="str">
            <v>NOTCON</v>
          </cell>
        </row>
        <row r="365">
          <cell r="K365" t="str">
            <v>BG341</v>
          </cell>
          <cell r="L365" t="str">
            <v>Бургас</v>
          </cell>
          <cell r="M365" t="str">
            <v>БДЧР</v>
          </cell>
          <cell r="N365" t="str">
            <v>Бургас</v>
          </cell>
        </row>
        <row r="366">
          <cell r="D366" t="str">
            <v>BGCO07140_00_01</v>
          </cell>
          <cell r="E366" t="str">
            <v>Kanalizacia Buhovo</v>
          </cell>
          <cell r="F366" t="str">
            <v>NOTCON</v>
          </cell>
        </row>
        <row r="366">
          <cell r="K366" t="str">
            <v>BG411</v>
          </cell>
          <cell r="L366" t="str">
            <v>София (столица)</v>
          </cell>
          <cell r="M366" t="str">
            <v>БДДР</v>
          </cell>
          <cell r="N366" t="str">
            <v>София</v>
          </cell>
        </row>
        <row r="367">
          <cell r="D367" t="str">
            <v>BGCO07116_00_01</v>
          </cell>
          <cell r="E367" t="str">
            <v>Kanalizacia Butan</v>
          </cell>
          <cell r="F367" t="str">
            <v>NOTCON</v>
          </cell>
        </row>
        <row r="367">
          <cell r="K367" t="str">
            <v>BG313</v>
          </cell>
          <cell r="L367" t="str">
            <v>Враца</v>
          </cell>
          <cell r="M367" t="str">
            <v>БДДР</v>
          </cell>
          <cell r="N367" t="str">
            <v>Враца</v>
          </cell>
        </row>
        <row r="368">
          <cell r="D368" t="str">
            <v>BGCO07106_01_01</v>
          </cell>
          <cell r="E368" t="str">
            <v>Kanalizacia Busmantsi</v>
          </cell>
          <cell r="F368" t="str">
            <v>NOTCON</v>
          </cell>
        </row>
        <row r="368">
          <cell r="I368">
            <v>42.67561</v>
          </cell>
          <cell r="J368">
            <v>23.43338</v>
          </cell>
          <cell r="K368" t="str">
            <v>BG411</v>
          </cell>
          <cell r="L368" t="str">
            <v>София (столица)</v>
          </cell>
          <cell r="M368" t="str">
            <v>БДДР</v>
          </cell>
          <cell r="N368" t="str">
            <v>София</v>
          </cell>
        </row>
        <row r="369">
          <cell r="D369" t="str">
            <v>BGCO07079_05_01</v>
          </cell>
          <cell r="E369" t="str">
            <v>Kanalizacia Banevo-Vetren-Mineralni bani</v>
          </cell>
          <cell r="F369" t="str">
            <v>NOTCON</v>
          </cell>
        </row>
        <row r="369">
          <cell r="K369" t="str">
            <v>BG341</v>
          </cell>
          <cell r="L369" t="str">
            <v>Бургас</v>
          </cell>
          <cell r="M369" t="str">
            <v>БДЧР</v>
          </cell>
          <cell r="N369" t="str">
            <v>Бургас</v>
          </cell>
        </row>
        <row r="370">
          <cell r="D370" t="str">
            <v>BGCO07079_00_01</v>
          </cell>
          <cell r="E370" t="str">
            <v>Kanalizacia Burgas</v>
          </cell>
          <cell r="F370" t="str">
            <v>NOTCON</v>
          </cell>
        </row>
        <row r="370">
          <cell r="I370">
            <v>42.44572</v>
          </cell>
          <cell r="J370">
            <v>27.487</v>
          </cell>
          <cell r="K370" t="str">
            <v>BG341</v>
          </cell>
          <cell r="L370" t="str">
            <v>Бургас</v>
          </cell>
          <cell r="M370" t="str">
            <v>БДЧР</v>
          </cell>
          <cell r="N370" t="str">
            <v>Бургас</v>
          </cell>
        </row>
        <row r="371">
          <cell r="D371" t="str">
            <v>BGCO06999_00_01</v>
          </cell>
          <cell r="E371" t="str">
            <v>Kanalizacia Bukovlak</v>
          </cell>
          <cell r="F371" t="str">
            <v>ISCON</v>
          </cell>
        </row>
        <row r="371">
          <cell r="K371" t="str">
            <v>BG314</v>
          </cell>
          <cell r="L371" t="str">
            <v>Плевен</v>
          </cell>
          <cell r="M371" t="str">
            <v>БДДР</v>
          </cell>
          <cell r="N371" t="str">
            <v>Плевен</v>
          </cell>
        </row>
        <row r="372">
          <cell r="D372" t="str">
            <v>BGCO06848_00_01</v>
          </cell>
          <cell r="E372" t="str">
            <v>Kanalizacia Buzovgrad</v>
          </cell>
          <cell r="F372" t="str">
            <v>NOTCON</v>
          </cell>
        </row>
        <row r="372">
          <cell r="I372">
            <v>42.58186</v>
          </cell>
          <cell r="J372">
            <v>25.37132</v>
          </cell>
          <cell r="K372" t="str">
            <v>BG344</v>
          </cell>
          <cell r="L372" t="str">
            <v>Стара Загора</v>
          </cell>
          <cell r="M372" t="str">
            <v>БДИБР</v>
          </cell>
          <cell r="N372" t="str">
            <v>Стара Загора</v>
          </cell>
        </row>
        <row r="373">
          <cell r="D373" t="str">
            <v>BGCO06505_00_01</v>
          </cell>
          <cell r="E373" t="str">
            <v>Kanalizacia Brestovitsa</v>
          </cell>
          <cell r="F373" t="str">
            <v>NOTCON</v>
          </cell>
        </row>
        <row r="373">
          <cell r="I373">
            <v>42.08392</v>
          </cell>
          <cell r="J373">
            <v>24.59199</v>
          </cell>
          <cell r="K373" t="str">
            <v>BG421</v>
          </cell>
          <cell r="L373" t="str">
            <v>Пловдив</v>
          </cell>
          <cell r="M373" t="str">
            <v>БДИБР</v>
          </cell>
          <cell r="N373" t="str">
            <v>Пловдив</v>
          </cell>
        </row>
        <row r="374">
          <cell r="D374" t="str">
            <v>BGCO06481_00_01</v>
          </cell>
          <cell r="E374" t="str">
            <v>Kanalizacia Brestovene</v>
          </cell>
          <cell r="F374" t="str">
            <v>NOTCON</v>
          </cell>
        </row>
        <row r="374">
          <cell r="K374" t="str">
            <v>BG324</v>
          </cell>
          <cell r="L374" t="str">
            <v>Разград</v>
          </cell>
          <cell r="M374" t="str">
            <v>БДДР</v>
          </cell>
          <cell r="N374" t="str">
            <v>Русе</v>
          </cell>
        </row>
        <row r="375">
          <cell r="D375" t="str">
            <v>BGCO06306_00_01</v>
          </cell>
          <cell r="E375" t="str">
            <v>Kanalizacia Breznitsa</v>
          </cell>
          <cell r="F375" t="str">
            <v>NOTCON</v>
          </cell>
        </row>
        <row r="375">
          <cell r="I375">
            <v>41.66796</v>
          </cell>
          <cell r="J375">
            <v>23.64155</v>
          </cell>
          <cell r="K375" t="str">
            <v>BG413</v>
          </cell>
          <cell r="L375" t="str">
            <v>Благоевград</v>
          </cell>
          <cell r="M375" t="str">
            <v>БДЗБР</v>
          </cell>
          <cell r="N375" t="str">
            <v>Благоевград</v>
          </cell>
        </row>
        <row r="376">
          <cell r="D376" t="str">
            <v>BGCO06286_00_01</v>
          </cell>
          <cell r="E376" t="str">
            <v>Kanalizacia Breznik</v>
          </cell>
          <cell r="F376" t="str">
            <v>NOTCON</v>
          </cell>
        </row>
        <row r="376">
          <cell r="I376">
            <v>42.72927</v>
          </cell>
          <cell r="J376">
            <v>22.90571</v>
          </cell>
          <cell r="K376" t="str">
            <v>BG414</v>
          </cell>
          <cell r="L376" t="str">
            <v>Перник</v>
          </cell>
          <cell r="M376" t="str">
            <v>БДЗБР</v>
          </cell>
          <cell r="N376" t="str">
            <v>София</v>
          </cell>
        </row>
        <row r="377">
          <cell r="D377" t="str">
            <v>BGCO06224_00_01</v>
          </cell>
          <cell r="E377" t="str">
            <v>Kanalizacia Bregovo</v>
          </cell>
          <cell r="F377" t="str">
            <v>NOTCON</v>
          </cell>
        </row>
        <row r="377">
          <cell r="K377" t="str">
            <v>BG311</v>
          </cell>
          <cell r="L377" t="str">
            <v>Видин</v>
          </cell>
          <cell r="M377" t="str">
            <v>БДДР</v>
          </cell>
          <cell r="N377" t="str">
            <v>Монтана</v>
          </cell>
        </row>
        <row r="378">
          <cell r="D378" t="str">
            <v>BGCO06207_00_01</v>
          </cell>
          <cell r="E378" t="str">
            <v>Kanalizacia Bratsigovo</v>
          </cell>
          <cell r="F378" t="str">
            <v>NOTCON</v>
          </cell>
        </row>
        <row r="378">
          <cell r="I378">
            <v>42.02314</v>
          </cell>
          <cell r="J378">
            <v>24.3696</v>
          </cell>
          <cell r="K378" t="str">
            <v>BG423</v>
          </cell>
          <cell r="L378" t="str">
            <v>Пазарджик</v>
          </cell>
          <cell r="M378" t="str">
            <v>БДИБР</v>
          </cell>
          <cell r="N378" t="str">
            <v>Пазарджик </v>
          </cell>
        </row>
        <row r="379">
          <cell r="D379" t="str">
            <v>BGCO06149_00_01</v>
          </cell>
          <cell r="E379" t="str">
            <v>Kanalizacia Bratanitsa</v>
          </cell>
          <cell r="F379" t="str">
            <v>NOTCON</v>
          </cell>
        </row>
        <row r="379">
          <cell r="K379" t="str">
            <v>BG423</v>
          </cell>
          <cell r="L379" t="str">
            <v>Пазарджик</v>
          </cell>
          <cell r="M379" t="str">
            <v>БДИБР</v>
          </cell>
          <cell r="N379" t="str">
            <v>Пазарджик</v>
          </cell>
        </row>
        <row r="380">
          <cell r="D380" t="str">
            <v>BGCO06077_00_01</v>
          </cell>
          <cell r="E380" t="str">
            <v>Kanalizacia Branipole</v>
          </cell>
          <cell r="F380" t="str">
            <v>ISCON</v>
          </cell>
        </row>
        <row r="380">
          <cell r="I380">
            <v>42.08155</v>
          </cell>
          <cell r="J380">
            <v>24.75696</v>
          </cell>
          <cell r="K380" t="str">
            <v>BG421</v>
          </cell>
          <cell r="L380" t="str">
            <v>Пловдив</v>
          </cell>
          <cell r="M380" t="str">
            <v>БДИБР</v>
          </cell>
          <cell r="N380" t="str">
            <v>Пловдив</v>
          </cell>
        </row>
        <row r="381">
          <cell r="D381" t="str">
            <v>BGCO05815_00_01 </v>
          </cell>
          <cell r="E381" t="str">
            <v>Kanalizacia Botevgrad</v>
          </cell>
          <cell r="F381" t="str">
            <v>NOTCON</v>
          </cell>
        </row>
        <row r="381">
          <cell r="I381">
            <v>42.90728</v>
          </cell>
          <cell r="J381">
            <v>23.79366</v>
          </cell>
          <cell r="K381" t="str">
            <v>BG412</v>
          </cell>
          <cell r="L381" t="str">
            <v>София</v>
          </cell>
          <cell r="M381" t="str">
            <v>БДДР</v>
          </cell>
          <cell r="N381" t="str">
            <v>София</v>
          </cell>
        </row>
        <row r="382">
          <cell r="D382" t="str">
            <v>BGCO05548_00_01</v>
          </cell>
          <cell r="E382" t="str">
            <v>Kanalizacia Borovan</v>
          </cell>
          <cell r="F382" t="str">
            <v>NOTCON</v>
          </cell>
        </row>
        <row r="382">
          <cell r="K382" t="str">
            <v>BG313</v>
          </cell>
          <cell r="L382" t="str">
            <v>Враца</v>
          </cell>
          <cell r="M382" t="str">
            <v>БДДР</v>
          </cell>
          <cell r="N382" t="str">
            <v>Враца</v>
          </cell>
        </row>
        <row r="383">
          <cell r="D383" t="str">
            <v>BGCO05462_00_01</v>
          </cell>
          <cell r="E383" t="str">
            <v>Kanalizacia Borino</v>
          </cell>
          <cell r="F383" t="str">
            <v>NOTCON</v>
          </cell>
        </row>
        <row r="383">
          <cell r="I383">
            <v>41.68359</v>
          </cell>
          <cell r="J383">
            <v>24.2927</v>
          </cell>
          <cell r="K383" t="str">
            <v>BG424</v>
          </cell>
          <cell r="L383" t="str">
            <v>Смолян</v>
          </cell>
          <cell r="M383" t="str">
            <v>БДИБР</v>
          </cell>
          <cell r="N383" t="str">
            <v>Смолян</v>
          </cell>
        </row>
        <row r="384">
          <cell r="D384" t="str">
            <v>BGCO05339_00_01</v>
          </cell>
          <cell r="E384" t="str">
            <v>Kanalizacia Bolyartsi</v>
          </cell>
          <cell r="F384" t="str">
            <v>NOTCON</v>
          </cell>
        </row>
        <row r="384">
          <cell r="I384">
            <v>42.06876</v>
          </cell>
          <cell r="J384">
            <v>24.95746</v>
          </cell>
          <cell r="K384" t="str">
            <v>BG421</v>
          </cell>
          <cell r="L384" t="str">
            <v>Пловдив</v>
          </cell>
          <cell r="M384" t="str">
            <v>БДИБР</v>
          </cell>
          <cell r="N384" t="str">
            <v>Пловдив</v>
          </cell>
        </row>
        <row r="385">
          <cell r="D385" t="str">
            <v>BGCO05027_00_01</v>
          </cell>
          <cell r="E385" t="str">
            <v>Kanalizacia Bozhurishte</v>
          </cell>
          <cell r="F385" t="str">
            <v>NOTCON</v>
          </cell>
        </row>
        <row r="385">
          <cell r="I385">
            <v>42.76272</v>
          </cell>
          <cell r="J385">
            <v>23.19885</v>
          </cell>
          <cell r="K385" t="str">
            <v>BG412</v>
          </cell>
          <cell r="L385" t="str">
            <v>София</v>
          </cell>
          <cell r="M385" t="str">
            <v>БДДР</v>
          </cell>
          <cell r="N385" t="str">
            <v>София</v>
          </cell>
        </row>
        <row r="386">
          <cell r="D386" t="str">
            <v>BGCO04501_00_01</v>
          </cell>
          <cell r="E386" t="str">
            <v>Kanalizacia Bobov dol</v>
          </cell>
          <cell r="F386" t="str">
            <v>NOTCON</v>
          </cell>
        </row>
        <row r="386">
          <cell r="I386">
            <v>42.36135</v>
          </cell>
          <cell r="J386">
            <v>22.99769</v>
          </cell>
          <cell r="K386" t="str">
            <v>BG415</v>
          </cell>
          <cell r="L386" t="str">
            <v>Кюстендил</v>
          </cell>
          <cell r="M386" t="str">
            <v>БДЗБР</v>
          </cell>
          <cell r="N386" t="str">
            <v>София</v>
          </cell>
        </row>
        <row r="387">
          <cell r="D387" t="str">
            <v>BGCO03928_00_01</v>
          </cell>
          <cell r="E387" t="str">
            <v>Kanalizacia Berkovitsa</v>
          </cell>
          <cell r="F387" t="str">
            <v>NOTCON</v>
          </cell>
        </row>
        <row r="387">
          <cell r="I387">
            <v>43.23715</v>
          </cell>
          <cell r="J387">
            <v>23.12509</v>
          </cell>
          <cell r="K387" t="str">
            <v>BG312</v>
          </cell>
          <cell r="L387" t="str">
            <v>Монтана</v>
          </cell>
          <cell r="M387" t="str">
            <v>БДДР</v>
          </cell>
          <cell r="N387" t="str">
            <v>Монтана</v>
          </cell>
        </row>
        <row r="388">
          <cell r="D388" t="str">
            <v>BGCO03825_00_01</v>
          </cell>
          <cell r="E388" t="str">
            <v>Kanalizacia Benkovski</v>
          </cell>
          <cell r="F388" t="str">
            <v>NOTCON</v>
          </cell>
        </row>
        <row r="388">
          <cell r="I388">
            <v>41.38093</v>
          </cell>
          <cell r="J388">
            <v>25.25636</v>
          </cell>
          <cell r="K388" t="str">
            <v>BG425</v>
          </cell>
          <cell r="L388" t="str">
            <v>Кърджали</v>
          </cell>
          <cell r="M388" t="str">
            <v>БДИБР</v>
          </cell>
          <cell r="N388" t="str">
            <v>Хасково</v>
          </cell>
        </row>
        <row r="389">
          <cell r="D389" t="str">
            <v>BGCO03620_00_01</v>
          </cell>
          <cell r="E389" t="str">
            <v>Kanalizacia Belozem</v>
          </cell>
          <cell r="F389" t="str">
            <v>NOTCON</v>
          </cell>
        </row>
        <row r="389">
          <cell r="I389">
            <v>42.19647</v>
          </cell>
          <cell r="J389">
            <v>25.04604</v>
          </cell>
          <cell r="K389" t="str">
            <v>BG421</v>
          </cell>
          <cell r="L389" t="str">
            <v>Пловдив</v>
          </cell>
          <cell r="M389" t="str">
            <v>БДИБР</v>
          </cell>
          <cell r="N389" t="str">
            <v>Пловдив</v>
          </cell>
        </row>
        <row r="390">
          <cell r="D390" t="str">
            <v>BGCO03616_00_01</v>
          </cell>
          <cell r="E390" t="str">
            <v>Kanalizacia Belogradchik</v>
          </cell>
          <cell r="F390" t="str">
            <v>NOTCON</v>
          </cell>
        </row>
        <row r="390">
          <cell r="I390">
            <v>43.6251</v>
          </cell>
          <cell r="J390">
            <v>22.68659</v>
          </cell>
          <cell r="K390" t="str">
            <v>BG311</v>
          </cell>
          <cell r="L390" t="str">
            <v>Видин</v>
          </cell>
          <cell r="M390" t="str">
            <v>БДДР</v>
          </cell>
          <cell r="N390" t="str">
            <v>Монтана</v>
          </cell>
        </row>
        <row r="391">
          <cell r="D391" t="str">
            <v>BGCO03592_00_01</v>
          </cell>
          <cell r="E391" t="str">
            <v>Kanalizacia Belovo</v>
          </cell>
          <cell r="F391" t="str">
            <v>NOTCON</v>
          </cell>
        </row>
        <row r="391">
          <cell r="I391">
            <v>42.21461</v>
          </cell>
          <cell r="J391">
            <v>24.02012</v>
          </cell>
          <cell r="K391" t="str">
            <v>BG423</v>
          </cell>
          <cell r="L391" t="str">
            <v>Пазарджик</v>
          </cell>
          <cell r="M391" t="str">
            <v>БДИБР</v>
          </cell>
          <cell r="N391" t="str">
            <v>Пазарджик </v>
          </cell>
        </row>
        <row r="392">
          <cell r="D392" t="str">
            <v>BGCO03504_00_01</v>
          </cell>
          <cell r="E392" t="str">
            <v>Kanalizacia Belitsa</v>
          </cell>
          <cell r="F392" t="str">
            <v>NOTCON</v>
          </cell>
        </row>
        <row r="392">
          <cell r="I392">
            <v>41.93682</v>
          </cell>
          <cell r="J392">
            <v>23.56372</v>
          </cell>
          <cell r="K392" t="str">
            <v>BG413</v>
          </cell>
          <cell r="L392" t="str">
            <v>Благоевград</v>
          </cell>
          <cell r="M392" t="str">
            <v>БДЗБР</v>
          </cell>
          <cell r="N392" t="str">
            <v>Благоевград</v>
          </cell>
        </row>
        <row r="393">
          <cell r="D393" t="str">
            <v>BGCO03366_00_01</v>
          </cell>
          <cell r="E393" t="str">
            <v>Kanalizacia Belene</v>
          </cell>
          <cell r="F393" t="str">
            <v>NOTCON</v>
          </cell>
        </row>
        <row r="393">
          <cell r="I393">
            <v>43.64404</v>
          </cell>
          <cell r="J393">
            <v>25.12536</v>
          </cell>
          <cell r="K393" t="str">
            <v>BG314</v>
          </cell>
          <cell r="L393" t="str">
            <v>Плевен</v>
          </cell>
          <cell r="M393" t="str">
            <v>БДДР</v>
          </cell>
          <cell r="N393" t="str">
            <v>Плевен</v>
          </cell>
        </row>
        <row r="394">
          <cell r="D394" t="str">
            <v>BGCO02837_01_01</v>
          </cell>
          <cell r="E394" t="str">
            <v>Kanalizacia Iazovir Batak</v>
          </cell>
          <cell r="F394" t="str">
            <v>NOTCON</v>
          </cell>
        </row>
        <row r="394">
          <cell r="I394">
            <v>41.94446</v>
          </cell>
          <cell r="J394">
            <v>24.14526</v>
          </cell>
          <cell r="K394" t="str">
            <v>BG423</v>
          </cell>
          <cell r="L394" t="str">
            <v>Пазарджик</v>
          </cell>
          <cell r="M394" t="str">
            <v>БДИБР</v>
          </cell>
          <cell r="N394" t="str">
            <v>Пазарджик</v>
          </cell>
        </row>
        <row r="395">
          <cell r="D395" t="str">
            <v>BGCO02837_00_01</v>
          </cell>
          <cell r="E395" t="str">
            <v>Kanalizacia Batak</v>
          </cell>
          <cell r="F395" t="str">
            <v>NOTCON</v>
          </cell>
        </row>
        <row r="395">
          <cell r="I395">
            <v>41.94399</v>
          </cell>
          <cell r="J395">
            <v>24.21779</v>
          </cell>
          <cell r="K395" t="str">
            <v>BG423</v>
          </cell>
          <cell r="L395" t="str">
            <v>Пазарджик</v>
          </cell>
          <cell r="M395" t="str">
            <v>БДИБР</v>
          </cell>
          <cell r="N395" t="str">
            <v>Пазарджик </v>
          </cell>
        </row>
        <row r="396">
          <cell r="D396" t="str">
            <v>BGCO02720_00_01</v>
          </cell>
          <cell r="E396" t="str">
            <v>Kanalizacia Banya</v>
          </cell>
          <cell r="F396" t="str">
            <v>NOTCON</v>
          </cell>
        </row>
        <row r="396">
          <cell r="I396">
            <v>42.54533</v>
          </cell>
          <cell r="J396">
            <v>24.83036</v>
          </cell>
          <cell r="K396" t="str">
            <v>BG421</v>
          </cell>
          <cell r="L396" t="str">
            <v>Пловдив</v>
          </cell>
          <cell r="M396" t="str">
            <v>БДИБР</v>
          </cell>
          <cell r="N396" t="str">
            <v>Пловдив</v>
          </cell>
        </row>
        <row r="397">
          <cell r="D397" t="str">
            <v>BGCO02693_00_01</v>
          </cell>
          <cell r="E397" t="str">
            <v>Kanalizacia Banya</v>
          </cell>
          <cell r="F397" t="str">
            <v>NOTCON</v>
          </cell>
        </row>
        <row r="397">
          <cell r="I397">
            <v>41.89437</v>
          </cell>
          <cell r="J397">
            <v>23.52127</v>
          </cell>
          <cell r="K397" t="str">
            <v>BG413</v>
          </cell>
          <cell r="L397" t="str">
            <v>Благоевград</v>
          </cell>
          <cell r="M397" t="str">
            <v>БДЗБР</v>
          </cell>
          <cell r="N397" t="str">
            <v>Благоевград</v>
          </cell>
        </row>
        <row r="398">
          <cell r="D398" t="str">
            <v>BGCO00895_00_01</v>
          </cell>
          <cell r="E398" t="str">
            <v>Kanalizacia Aydemir</v>
          </cell>
          <cell r="F398" t="str">
            <v>NOTCON</v>
          </cell>
        </row>
        <row r="398">
          <cell r="I398">
            <v>44.09778</v>
          </cell>
          <cell r="J398">
            <v>27.16912</v>
          </cell>
          <cell r="K398" t="str">
            <v>BG325</v>
          </cell>
          <cell r="L398" t="str">
            <v>Силистра</v>
          </cell>
          <cell r="M398" t="str">
            <v>БДДР</v>
          </cell>
          <cell r="N398" t="str">
            <v>Русе</v>
          </cell>
        </row>
        <row r="399">
          <cell r="D399" t="str">
            <v>BGCO00878_00_01</v>
          </cell>
          <cell r="E399" t="str">
            <v>Kanalizacia Ahtopol</v>
          </cell>
          <cell r="F399" t="str">
            <v>NOTCON</v>
          </cell>
        </row>
        <row r="399">
          <cell r="I399">
            <v>42.09966</v>
          </cell>
          <cell r="J399">
            <v>27.9416</v>
          </cell>
          <cell r="K399" t="str">
            <v>BG341</v>
          </cell>
          <cell r="L399" t="str">
            <v>Бургас</v>
          </cell>
          <cell r="M399" t="str">
            <v>БДЧР</v>
          </cell>
          <cell r="N399" t="str">
            <v>Бургас</v>
          </cell>
        </row>
        <row r="400">
          <cell r="D400" t="str">
            <v>BGCO00702_00_01</v>
          </cell>
          <cell r="E400" t="str">
            <v>Kanalizacia Asenovgrad</v>
          </cell>
          <cell r="F400" t="str">
            <v>ISCON</v>
          </cell>
          <cell r="G400">
            <v>43756</v>
          </cell>
          <cell r="H400" t="str">
            <v>connected to UWWTP</v>
          </cell>
          <cell r="I400">
            <v>42.00819</v>
          </cell>
          <cell r="J400">
            <v>24.8773</v>
          </cell>
          <cell r="K400" t="str">
            <v>BG421</v>
          </cell>
          <cell r="L400" t="str">
            <v>Пловдив</v>
          </cell>
          <cell r="M400" t="str">
            <v>БДИБР</v>
          </cell>
          <cell r="N400" t="str">
            <v>Пловдив</v>
          </cell>
        </row>
        <row r="401">
          <cell r="D401" t="str">
            <v>BGCO00672_00_01</v>
          </cell>
          <cell r="E401" t="str">
            <v>Kanalizacia Archar</v>
          </cell>
          <cell r="F401" t="str">
            <v>NOTCON</v>
          </cell>
        </row>
        <row r="401">
          <cell r="K401" t="str">
            <v>BG311</v>
          </cell>
          <cell r="L401" t="str">
            <v>Видин</v>
          </cell>
          <cell r="M401" t="str">
            <v>БДДР</v>
          </cell>
          <cell r="N401" t="str">
            <v>Монтана</v>
          </cell>
        </row>
        <row r="402">
          <cell r="D402" t="str">
            <v>BGCO00607_00_01</v>
          </cell>
          <cell r="E402" t="str">
            <v>Kanalizacia Ardino</v>
          </cell>
          <cell r="F402" t="str">
            <v>NOTCON</v>
          </cell>
        </row>
        <row r="402">
          <cell r="I402">
            <v>41.58287</v>
          </cell>
          <cell r="J402">
            <v>25.13322</v>
          </cell>
          <cell r="K402" t="str">
            <v>BG425</v>
          </cell>
          <cell r="L402" t="str">
            <v>Кърджали</v>
          </cell>
          <cell r="M402" t="str">
            <v>БДИБР</v>
          </cell>
          <cell r="N402" t="str">
            <v>Смолян</v>
          </cell>
        </row>
        <row r="403">
          <cell r="D403" t="str">
            <v>BGCO00254_00_01</v>
          </cell>
          <cell r="E403" t="str">
            <v>Kanalizacia Aleko Konstantinovo</v>
          </cell>
          <cell r="F403" t="str">
            <v>NOTCON</v>
          </cell>
        </row>
        <row r="403">
          <cell r="K403" t="str">
            <v>BG423</v>
          </cell>
          <cell r="L403" t="str">
            <v>Пазарджик</v>
          </cell>
          <cell r="M403" t="str">
            <v>БДИБР</v>
          </cell>
          <cell r="N403" t="str">
            <v>Пазарджик</v>
          </cell>
        </row>
        <row r="404">
          <cell r="D404" t="str">
            <v>BGCO00151_00_01</v>
          </cell>
          <cell r="E404" t="str">
            <v>Kanalizacia Aytos</v>
          </cell>
          <cell r="F404" t="str">
            <v>ISCON</v>
          </cell>
          <cell r="G404">
            <v>44029</v>
          </cell>
          <cell r="H404" t="str">
            <v>connected to UWWTP</v>
          </cell>
          <cell r="I404">
            <v>42.7</v>
          </cell>
          <cell r="J404">
            <v>27.25</v>
          </cell>
          <cell r="K404" t="str">
            <v>BG341</v>
          </cell>
          <cell r="L404" t="str">
            <v>Бургас</v>
          </cell>
          <cell r="M404" t="str">
            <v>БДЧР</v>
          </cell>
          <cell r="N404" t="str">
            <v>Бургас</v>
          </cell>
        </row>
        <row r="405">
          <cell r="D405" t="str">
            <v>BGCO00014_00_01</v>
          </cell>
          <cell r="E405" t="str">
            <v>Kanalizacia Ablanica</v>
          </cell>
          <cell r="F405" t="str">
            <v>NOTCON</v>
          </cell>
        </row>
        <row r="405">
          <cell r="I405">
            <v>41.53353</v>
          </cell>
          <cell r="J405">
            <v>23.93165</v>
          </cell>
          <cell r="K405" t="str">
            <v>BG413</v>
          </cell>
          <cell r="L405" t="str">
            <v>Благоевград</v>
          </cell>
          <cell r="M405" t="str">
            <v>БДЗБР</v>
          </cell>
          <cell r="N405" t="str">
            <v>Благоевград</v>
          </cell>
        </row>
      </sheetData>
      <sheetData sheetId="11"/>
      <sheetData sheetId="12"/>
      <sheetData sheetId="13"/>
      <sheetData sheetId="14"/>
      <sheetData sheetId="15"/>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9" activeCellId="0" sqref="E19"/>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12.56"/>
    <col collapsed="false" customWidth="true" hidden="false" outlineLevel="0" max="3" min="3" style="0" width="23.28"/>
    <col collapsed="false" customWidth="true" hidden="false" outlineLevel="0" max="5" min="4" style="1" width="19.14"/>
    <col collapsed="false" customWidth="true" hidden="false" outlineLevel="0" max="6" min="6" style="0" width="23.41"/>
    <col collapsed="false" customWidth="true" hidden="false" outlineLevel="0" max="7" min="7" style="0" width="39.85"/>
    <col collapsed="false" customWidth="true" hidden="false" outlineLevel="0" max="8" min="8" style="0" width="28.14"/>
    <col collapsed="false" customWidth="true" hidden="false" outlineLevel="0" max="9" min="9" style="0" width="21.13"/>
    <col collapsed="false" customWidth="true" hidden="false" outlineLevel="0" max="10" min="10" style="0" width="23.41"/>
    <col collapsed="false" customWidth="true" hidden="false" outlineLevel="0" max="11" min="11" style="0" width="25.7"/>
    <col collapsed="false" customWidth="true" hidden="false" outlineLevel="0" max="12" min="12" style="0" width="21.13"/>
    <col collapsed="false" customWidth="true" hidden="false" outlineLevel="0" max="13" min="13" style="0" width="25.7"/>
    <col collapsed="false" customWidth="true" hidden="false" outlineLevel="0" max="14" min="14" style="0" width="30.41"/>
  </cols>
  <sheetData>
    <row r="1" customFormat="false" ht="15" hidden="false" customHeight="false" outlineLevel="0" collapsed="false">
      <c r="A1" s="2" t="s">
        <v>0</v>
      </c>
      <c r="B1" s="2" t="s">
        <v>1</v>
      </c>
      <c r="C1" s="2" t="s">
        <v>2</v>
      </c>
      <c r="D1" s="3" t="s">
        <v>3</v>
      </c>
      <c r="E1" s="3" t="s">
        <v>4</v>
      </c>
      <c r="F1" s="2" t="s">
        <v>5</v>
      </c>
      <c r="G1" s="2" t="s">
        <v>6</v>
      </c>
      <c r="H1" s="2" t="s">
        <v>7</v>
      </c>
      <c r="I1" s="2" t="s">
        <v>8</v>
      </c>
      <c r="J1" s="2" t="s">
        <v>9</v>
      </c>
      <c r="K1" s="2" t="s">
        <v>10</v>
      </c>
      <c r="L1" s="2" t="s">
        <v>11</v>
      </c>
      <c r="M1" s="2" t="s">
        <v>12</v>
      </c>
      <c r="N1" s="2" t="s">
        <v>13</v>
      </c>
    </row>
    <row r="2" customFormat="false" ht="12.75" hidden="false" customHeight="false" outlineLevel="0" collapsed="false">
      <c r="A2" s="0" t="s">
        <v>14</v>
      </c>
      <c r="B2" s="4" t="s">
        <v>15</v>
      </c>
      <c r="C2" s="0" t="n">
        <v>2020</v>
      </c>
      <c r="D2" s="1" t="n">
        <v>44742</v>
      </c>
      <c r="E2" s="1" t="n">
        <v>44196</v>
      </c>
      <c r="F2" s="0" t="s">
        <v>16</v>
      </c>
      <c r="G2" s="0" t="s">
        <v>17</v>
      </c>
      <c r="H2" s="0" t="s">
        <v>18</v>
      </c>
      <c r="I2" s="0" t="n">
        <v>1000</v>
      </c>
      <c r="J2" s="0" t="s">
        <v>19</v>
      </c>
      <c r="K2" s="0" t="n">
        <v>35929406736</v>
      </c>
      <c r="L2" s="0" t="n">
        <v>35929862533</v>
      </c>
      <c r="M2" s="0" t="s">
        <v>20</v>
      </c>
      <c r="N2" s="0" t="s">
        <v>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9.13671875" defaultRowHeight="12.75" zeroHeight="false" outlineLevelRow="0" outlineLevelCol="0"/>
  <cols>
    <col collapsed="false" customWidth="true" hidden="false" outlineLevel="0" max="1" min="1" style="5" width="8.56"/>
    <col collapsed="false" customWidth="true" hidden="false" outlineLevel="0" max="2" min="2" style="5" width="16.42"/>
    <col collapsed="false" customWidth="true" hidden="false" outlineLevel="0" max="3" min="3" style="5" width="18.85"/>
    <col collapsed="false" customWidth="true" hidden="false" outlineLevel="0" max="4" min="4" style="6" width="18.28"/>
    <col collapsed="false" customWidth="true" hidden="false" outlineLevel="0" max="5" min="5" style="7" width="16.42"/>
    <col collapsed="false" customWidth="true" hidden="false" outlineLevel="0" max="6" min="6" style="7" width="13.99"/>
    <col collapsed="false" customWidth="true" hidden="false" outlineLevel="0" max="7" min="7" style="7" width="13.7"/>
    <col collapsed="false" customWidth="true" hidden="false" outlineLevel="0" max="8" min="8" style="7" width="11.13"/>
    <col collapsed="false" customWidth="true" hidden="false" outlineLevel="0" max="9" min="9" style="5" width="8.41"/>
    <col collapsed="false" customWidth="true" hidden="false" outlineLevel="0" max="10" min="10" style="5" width="46.28"/>
    <col collapsed="false" customWidth="true" hidden="false" outlineLevel="0" max="11" min="11" style="5" width="40.13"/>
    <col collapsed="false" customWidth="true" hidden="false" outlineLevel="0" max="14" min="12" style="8" width="14.56"/>
    <col collapsed="false" customWidth="true" hidden="false" outlineLevel="0" max="15" min="15" style="5" width="9.56"/>
    <col collapsed="false" customWidth="true" hidden="false" outlineLevel="0" max="16" min="16" style="5" width="15.41"/>
    <col collapsed="false" customWidth="true" hidden="false" outlineLevel="0" max="17" min="17" style="5" width="17.42"/>
    <col collapsed="false" customWidth="true" hidden="false" outlineLevel="0" max="18" min="18" style="5" width="21.84"/>
    <col collapsed="false" customWidth="true" hidden="false" outlineLevel="0" max="19" min="19" style="5" width="14.85"/>
    <col collapsed="false" customWidth="true" hidden="false" outlineLevel="0" max="20" min="20" style="5" width="13.41"/>
    <col collapsed="false" customWidth="true" hidden="false" outlineLevel="0" max="21" min="21" style="5" width="13.7"/>
    <col collapsed="false" customWidth="true" hidden="false" outlineLevel="0" max="25" min="22" style="5" width="12.7"/>
    <col collapsed="false" customWidth="false" hidden="false" outlineLevel="0" max="257" min="26" style="5" width="9.14"/>
  </cols>
  <sheetData>
    <row r="1" s="12" customFormat="true" ht="112.5" hidden="false" customHeight="true" outlineLevel="0" collapsed="false">
      <c r="A1" s="9" t="s">
        <v>22</v>
      </c>
      <c r="B1" s="10" t="s">
        <v>23</v>
      </c>
      <c r="C1" s="10" t="s">
        <v>24</v>
      </c>
      <c r="D1" s="9" t="s">
        <v>25</v>
      </c>
      <c r="E1" s="9" t="s">
        <v>26</v>
      </c>
      <c r="F1" s="9" t="s">
        <v>27</v>
      </c>
      <c r="G1" s="9" t="s">
        <v>28</v>
      </c>
      <c r="H1" s="9" t="s">
        <v>29</v>
      </c>
      <c r="I1" s="10" t="s">
        <v>30</v>
      </c>
      <c r="J1" s="10" t="s">
        <v>31</v>
      </c>
      <c r="K1" s="10" t="s">
        <v>32</v>
      </c>
      <c r="L1" s="11" t="s">
        <v>33</v>
      </c>
      <c r="M1" s="11" t="s">
        <v>34</v>
      </c>
      <c r="N1" s="11" t="s">
        <v>35</v>
      </c>
      <c r="O1" s="10" t="s">
        <v>36</v>
      </c>
      <c r="P1" s="10" t="s">
        <v>37</v>
      </c>
      <c r="Q1" s="10" t="s">
        <v>38</v>
      </c>
      <c r="R1" s="10" t="s">
        <v>39</v>
      </c>
      <c r="S1" s="10" t="s">
        <v>40</v>
      </c>
      <c r="T1" s="10" t="s">
        <v>41</v>
      </c>
      <c r="U1" s="10" t="s">
        <v>42</v>
      </c>
      <c r="V1" s="10" t="s">
        <v>43</v>
      </c>
      <c r="W1" s="10" t="s">
        <v>44</v>
      </c>
      <c r="X1" s="10" t="s">
        <v>45</v>
      </c>
      <c r="Y1" s="10" t="s">
        <v>46</v>
      </c>
    </row>
    <row r="2" s="17" customFormat="true" ht="12.75" hidden="false" customHeight="false" outlineLevel="0" collapsed="false">
      <c r="A2" s="13" t="s">
        <v>1</v>
      </c>
      <c r="B2" s="13" t="s">
        <v>47</v>
      </c>
      <c r="C2" s="13" t="s">
        <v>48</v>
      </c>
      <c r="D2" s="14"/>
      <c r="E2" s="13"/>
      <c r="F2" s="13"/>
      <c r="G2" s="13"/>
      <c r="H2" s="13"/>
      <c r="I2" s="15" t="s">
        <v>49</v>
      </c>
      <c r="J2" s="13" t="s">
        <v>50</v>
      </c>
      <c r="K2" s="13" t="s">
        <v>51</v>
      </c>
      <c r="L2" s="16" t="s">
        <v>52</v>
      </c>
      <c r="M2" s="16" t="s">
        <v>53</v>
      </c>
      <c r="N2" s="16" t="s">
        <v>54</v>
      </c>
      <c r="O2" s="13" t="s">
        <v>55</v>
      </c>
      <c r="P2" s="13" t="s">
        <v>56</v>
      </c>
      <c r="Q2" s="13" t="s">
        <v>57</v>
      </c>
      <c r="R2" s="13" t="s">
        <v>58</v>
      </c>
      <c r="S2" s="13" t="s">
        <v>59</v>
      </c>
      <c r="T2" s="13" t="s">
        <v>60</v>
      </c>
      <c r="U2" s="13" t="s">
        <v>61</v>
      </c>
      <c r="V2" s="13" t="s">
        <v>62</v>
      </c>
      <c r="W2" s="13" t="s">
        <v>63</v>
      </c>
      <c r="X2" s="13" t="s">
        <v>64</v>
      </c>
      <c r="Y2" s="13" t="s">
        <v>65</v>
      </c>
    </row>
    <row r="3" customFormat="false" ht="12.75" hidden="false" customHeight="false" outlineLevel="0" collapsed="false">
      <c r="A3" s="5" t="s">
        <v>15</v>
      </c>
      <c r="B3" s="5" t="s">
        <v>66</v>
      </c>
      <c r="C3" s="5" t="s">
        <v>19</v>
      </c>
      <c r="D3" s="6" t="s">
        <v>67</v>
      </c>
      <c r="E3" s="7" t="s">
        <v>68</v>
      </c>
      <c r="F3" s="7" t="s">
        <v>69</v>
      </c>
      <c r="G3" s="7" t="s">
        <v>70</v>
      </c>
      <c r="H3" s="7" t="n">
        <v>1488168</v>
      </c>
      <c r="I3" s="5" t="s">
        <v>71</v>
      </c>
      <c r="J3" s="5" t="s">
        <v>72</v>
      </c>
      <c r="K3" s="5" t="s">
        <v>73</v>
      </c>
      <c r="L3" s="8" t="n">
        <v>45657</v>
      </c>
      <c r="M3" s="8" t="n">
        <v>46022</v>
      </c>
      <c r="N3" s="8" t="n">
        <v>47483</v>
      </c>
      <c r="O3" s="18" t="n">
        <v>421.23</v>
      </c>
      <c r="P3" s="8" t="s">
        <v>74</v>
      </c>
      <c r="Q3" s="18" t="n">
        <v>358.0455</v>
      </c>
      <c r="R3" s="8" t="s">
        <v>75</v>
      </c>
      <c r="S3" s="18" t="n">
        <v>0</v>
      </c>
      <c r="T3" s="18" t="n">
        <v>100</v>
      </c>
      <c r="U3" s="18" t="n">
        <v>0</v>
      </c>
      <c r="V3" s="18" t="n">
        <v>63.1845</v>
      </c>
      <c r="W3" s="8" t="s">
        <v>76</v>
      </c>
      <c r="X3" s="8"/>
      <c r="Y3" s="8"/>
    </row>
    <row r="4" customFormat="false" ht="76.5" hidden="false" customHeight="false" outlineLevel="0" collapsed="false">
      <c r="A4" s="5" t="s">
        <v>15</v>
      </c>
      <c r="B4" s="5" t="s">
        <v>77</v>
      </c>
      <c r="C4" s="5" t="s">
        <v>78</v>
      </c>
      <c r="D4" s="6" t="s">
        <v>79</v>
      </c>
      <c r="E4" s="7" t="s">
        <v>80</v>
      </c>
      <c r="F4" s="7" t="s">
        <v>81</v>
      </c>
      <c r="G4" s="7" t="s">
        <v>80</v>
      </c>
      <c r="H4" s="7" t="n">
        <v>395943</v>
      </c>
      <c r="I4" s="5" t="s">
        <v>71</v>
      </c>
      <c r="J4" s="5" t="s">
        <v>82</v>
      </c>
      <c r="K4" s="5" t="s">
        <v>83</v>
      </c>
      <c r="L4" s="8" t="n">
        <v>43747</v>
      </c>
      <c r="M4" s="8" t="n">
        <v>44196</v>
      </c>
      <c r="N4" s="8" t="n">
        <v>45291</v>
      </c>
      <c r="O4" s="18" t="n">
        <v>21.1</v>
      </c>
      <c r="P4" s="8" t="s">
        <v>74</v>
      </c>
      <c r="Q4" s="18" t="n">
        <v>17.94</v>
      </c>
      <c r="R4" s="8" t="s">
        <v>84</v>
      </c>
      <c r="S4" s="18" t="n">
        <v>0</v>
      </c>
      <c r="T4" s="18" t="n">
        <v>99.5</v>
      </c>
      <c r="U4" s="18" t="n">
        <v>0.5</v>
      </c>
      <c r="V4" s="18" t="n">
        <v>3.16</v>
      </c>
      <c r="W4" s="8" t="s">
        <v>76</v>
      </c>
    </row>
    <row r="5" customFormat="false" ht="25.5" hidden="false" customHeight="false" outlineLevel="0" collapsed="false">
      <c r="A5" s="5" t="s">
        <v>15</v>
      </c>
      <c r="B5" s="5" t="s">
        <v>85</v>
      </c>
      <c r="C5" s="5" t="s">
        <v>86</v>
      </c>
      <c r="D5" s="6" t="s">
        <v>87</v>
      </c>
      <c r="E5" s="7" t="s">
        <v>88</v>
      </c>
      <c r="F5" s="7" t="s">
        <v>89</v>
      </c>
      <c r="G5" s="7" t="s">
        <v>88</v>
      </c>
      <c r="H5" s="7" t="n">
        <v>233367</v>
      </c>
      <c r="I5" s="5" t="s">
        <v>71</v>
      </c>
      <c r="J5" s="19" t="s">
        <v>90</v>
      </c>
      <c r="K5" s="5" t="s">
        <v>73</v>
      </c>
      <c r="L5" s="8" t="n">
        <v>43768</v>
      </c>
      <c r="M5" s="8" t="n">
        <v>44196</v>
      </c>
      <c r="N5" s="8" t="n">
        <v>45291</v>
      </c>
      <c r="O5" s="18" t="n">
        <v>9.17</v>
      </c>
      <c r="P5" s="8" t="s">
        <v>74</v>
      </c>
      <c r="Q5" s="18" t="n">
        <v>7.79</v>
      </c>
      <c r="R5" s="8" t="s">
        <v>84</v>
      </c>
      <c r="S5" s="18" t="n">
        <v>0</v>
      </c>
      <c r="T5" s="18" t="n">
        <v>99.4</v>
      </c>
      <c r="U5" s="18" t="n">
        <v>0.6</v>
      </c>
      <c r="V5" s="18" t="n">
        <v>1.38</v>
      </c>
      <c r="W5" s="8" t="s">
        <v>76</v>
      </c>
    </row>
    <row r="6" customFormat="false" ht="51" hidden="false" customHeight="false" outlineLevel="0" collapsed="false">
      <c r="A6" s="5" t="s">
        <v>15</v>
      </c>
      <c r="B6" s="5" t="s">
        <v>91</v>
      </c>
      <c r="C6" s="5" t="s">
        <v>92</v>
      </c>
      <c r="D6" s="6" t="s">
        <v>93</v>
      </c>
      <c r="E6" s="7" t="s">
        <v>94</v>
      </c>
      <c r="F6" s="7" t="s">
        <v>81</v>
      </c>
      <c r="G6" s="7" t="s">
        <v>94</v>
      </c>
      <c r="H6" s="7" t="n">
        <v>213281</v>
      </c>
      <c r="I6" s="5" t="s">
        <v>71</v>
      </c>
      <c r="J6" s="5" t="s">
        <v>82</v>
      </c>
      <c r="K6" s="5" t="s">
        <v>83</v>
      </c>
      <c r="L6" s="8" t="n">
        <v>44196</v>
      </c>
      <c r="M6" s="8" t="n">
        <v>44561</v>
      </c>
      <c r="N6" s="8" t="n">
        <v>45291</v>
      </c>
      <c r="O6" s="18" t="n">
        <v>12.3</v>
      </c>
      <c r="P6" s="8" t="s">
        <v>74</v>
      </c>
      <c r="Q6" s="18" t="n">
        <v>10.46</v>
      </c>
      <c r="R6" s="8" t="s">
        <v>95</v>
      </c>
      <c r="S6" s="18" t="n">
        <v>0</v>
      </c>
      <c r="T6" s="18" t="n">
        <v>99</v>
      </c>
      <c r="U6" s="18" t="n">
        <v>1</v>
      </c>
      <c r="V6" s="18" t="n">
        <v>1.84</v>
      </c>
      <c r="W6" s="8" t="s">
        <v>76</v>
      </c>
    </row>
    <row r="7" customFormat="false" ht="12.75" hidden="false" customHeight="false" outlineLevel="0" collapsed="false">
      <c r="A7" s="5" t="s">
        <v>15</v>
      </c>
      <c r="B7" s="5" t="s">
        <v>96</v>
      </c>
      <c r="C7" s="5" t="s">
        <v>97</v>
      </c>
      <c r="D7" s="6" t="s">
        <v>98</v>
      </c>
      <c r="E7" s="7" t="s">
        <v>98</v>
      </c>
      <c r="F7" s="7" t="s">
        <v>69</v>
      </c>
      <c r="G7" s="7" t="s">
        <v>98</v>
      </c>
      <c r="H7" s="7" t="n">
        <v>157148</v>
      </c>
      <c r="I7" s="5" t="s">
        <v>71</v>
      </c>
      <c r="J7" s="5" t="s">
        <v>82</v>
      </c>
      <c r="K7" s="5" t="s">
        <v>83</v>
      </c>
      <c r="L7" s="8" t="n">
        <v>43692</v>
      </c>
      <c r="M7" s="8" t="n">
        <v>43830</v>
      </c>
      <c r="N7" s="8" t="n">
        <v>45291</v>
      </c>
      <c r="O7" s="18" t="n">
        <v>19.48</v>
      </c>
      <c r="P7" s="8" t="s">
        <v>74</v>
      </c>
      <c r="Q7" s="18" t="n">
        <v>16.56</v>
      </c>
      <c r="R7" s="8" t="s">
        <v>84</v>
      </c>
      <c r="S7" s="18" t="n">
        <v>0</v>
      </c>
      <c r="T7" s="18" t="n">
        <v>100</v>
      </c>
      <c r="U7" s="18" t="n">
        <v>0</v>
      </c>
      <c r="V7" s="18" t="n">
        <v>2.92</v>
      </c>
      <c r="W7" s="8" t="s">
        <v>76</v>
      </c>
    </row>
    <row r="8" customFormat="false" ht="12.75" hidden="false" customHeight="false" outlineLevel="0" collapsed="false">
      <c r="A8" s="5" t="s">
        <v>15</v>
      </c>
      <c r="B8" s="5" t="s">
        <v>99</v>
      </c>
      <c r="C8" s="5" t="s">
        <v>100</v>
      </c>
      <c r="D8" s="6" t="s">
        <v>101</v>
      </c>
      <c r="E8" s="7" t="s">
        <v>101</v>
      </c>
      <c r="F8" s="7" t="s">
        <v>69</v>
      </c>
      <c r="G8" s="7" t="s">
        <v>102</v>
      </c>
      <c r="H8" s="7" t="n">
        <v>108050</v>
      </c>
      <c r="I8" s="5" t="s">
        <v>71</v>
      </c>
      <c r="J8" s="5" t="s">
        <v>82</v>
      </c>
      <c r="K8" s="5" t="s">
        <v>83</v>
      </c>
      <c r="L8" s="8" t="n">
        <v>45657</v>
      </c>
      <c r="M8" s="8" t="n">
        <v>46022</v>
      </c>
      <c r="N8" s="8" t="n">
        <v>47483</v>
      </c>
      <c r="O8" s="18" t="n">
        <v>3.88</v>
      </c>
      <c r="P8" s="8" t="s">
        <v>74</v>
      </c>
      <c r="Q8" s="18" t="n">
        <v>3.3</v>
      </c>
      <c r="R8" s="8" t="s">
        <v>103</v>
      </c>
      <c r="S8" s="18" t="n">
        <v>0</v>
      </c>
      <c r="T8" s="18" t="n">
        <v>99</v>
      </c>
      <c r="U8" s="18" t="n">
        <v>1</v>
      </c>
      <c r="V8" s="18" t="n">
        <v>0.58</v>
      </c>
      <c r="W8" s="8" t="s">
        <v>76</v>
      </c>
    </row>
    <row r="9" customFormat="false" ht="12.75" hidden="false" customHeight="false" outlineLevel="0" collapsed="false">
      <c r="A9" s="5" t="s">
        <v>15</v>
      </c>
      <c r="B9" s="5" t="s">
        <v>104</v>
      </c>
      <c r="C9" s="5" t="s">
        <v>105</v>
      </c>
      <c r="D9" s="6" t="s">
        <v>106</v>
      </c>
      <c r="E9" s="7" t="s">
        <v>107</v>
      </c>
      <c r="F9" s="7" t="s">
        <v>89</v>
      </c>
      <c r="G9" s="7" t="s">
        <v>88</v>
      </c>
      <c r="H9" s="7" t="n">
        <v>90897</v>
      </c>
      <c r="I9" s="5" t="s">
        <v>71</v>
      </c>
      <c r="J9" s="5" t="s">
        <v>72</v>
      </c>
      <c r="K9" s="5" t="s">
        <v>73</v>
      </c>
      <c r="L9" s="8" t="n">
        <v>43648</v>
      </c>
      <c r="M9" s="8" t="n">
        <v>43648</v>
      </c>
      <c r="N9" s="8" t="n">
        <v>45291</v>
      </c>
      <c r="O9" s="18" t="n">
        <v>8.8</v>
      </c>
      <c r="P9" s="8" t="s">
        <v>74</v>
      </c>
      <c r="Q9" s="18" t="n">
        <v>7.48</v>
      </c>
      <c r="R9" s="8" t="s">
        <v>84</v>
      </c>
      <c r="S9" s="18" t="n">
        <v>0</v>
      </c>
      <c r="T9" s="18" t="n">
        <v>99</v>
      </c>
      <c r="U9" s="18" t="n">
        <v>0</v>
      </c>
      <c r="V9" s="18" t="n">
        <v>1.32</v>
      </c>
      <c r="W9" s="8" t="s">
        <v>76</v>
      </c>
    </row>
    <row r="10" customFormat="false" ht="12.75" hidden="false" customHeight="false" outlineLevel="0" collapsed="false">
      <c r="A10" s="5" t="s">
        <v>15</v>
      </c>
      <c r="B10" s="5" t="s">
        <v>108</v>
      </c>
      <c r="C10" s="5" t="s">
        <v>109</v>
      </c>
      <c r="D10" s="6" t="s">
        <v>110</v>
      </c>
      <c r="E10" s="7" t="s">
        <v>110</v>
      </c>
      <c r="F10" s="7" t="s">
        <v>89</v>
      </c>
      <c r="G10" s="7" t="s">
        <v>110</v>
      </c>
      <c r="H10" s="7" t="n">
        <v>78024</v>
      </c>
      <c r="I10" s="5" t="s">
        <v>71</v>
      </c>
      <c r="J10" s="5" t="s">
        <v>72</v>
      </c>
      <c r="K10" s="5" t="s">
        <v>73</v>
      </c>
      <c r="L10" s="8" t="n">
        <v>45657</v>
      </c>
      <c r="M10" s="8" t="n">
        <v>46022</v>
      </c>
      <c r="N10" s="8" t="n">
        <v>47483</v>
      </c>
      <c r="O10" s="18" t="n">
        <v>8.67</v>
      </c>
      <c r="P10" s="8" t="s">
        <v>74</v>
      </c>
      <c r="Q10" s="18" t="n">
        <v>8.24</v>
      </c>
      <c r="R10" s="8" t="s">
        <v>103</v>
      </c>
      <c r="S10" s="18" t="n">
        <v>0</v>
      </c>
      <c r="T10" s="18" t="n">
        <v>98</v>
      </c>
      <c r="U10" s="18" t="n">
        <v>2</v>
      </c>
      <c r="V10" s="18" t="n">
        <v>0.43</v>
      </c>
      <c r="W10" s="8" t="s">
        <v>76</v>
      </c>
    </row>
    <row r="11" customFormat="false" ht="12.75" hidden="false" customHeight="false" outlineLevel="0" collapsed="false">
      <c r="A11" s="5" t="s">
        <v>15</v>
      </c>
      <c r="B11" s="5" t="s">
        <v>111</v>
      </c>
      <c r="C11" s="5" t="s">
        <v>112</v>
      </c>
      <c r="D11" s="6" t="s">
        <v>113</v>
      </c>
      <c r="E11" s="7" t="s">
        <v>113</v>
      </c>
      <c r="F11" s="7" t="s">
        <v>114</v>
      </c>
      <c r="G11" s="7" t="s">
        <v>70</v>
      </c>
      <c r="H11" s="7" t="n">
        <v>75939</v>
      </c>
      <c r="I11" s="5" t="s">
        <v>71</v>
      </c>
      <c r="J11" s="5" t="s">
        <v>82</v>
      </c>
      <c r="K11" s="5" t="s">
        <v>83</v>
      </c>
      <c r="L11" s="8" t="n">
        <v>43830</v>
      </c>
      <c r="M11" s="8" t="n">
        <v>43830</v>
      </c>
      <c r="N11" s="8" t="n">
        <v>45291</v>
      </c>
      <c r="O11" s="18" t="n">
        <v>9.6</v>
      </c>
      <c r="P11" s="8" t="s">
        <v>74</v>
      </c>
      <c r="Q11" s="18" t="n">
        <v>8.16</v>
      </c>
      <c r="R11" s="8" t="s">
        <v>84</v>
      </c>
      <c r="S11" s="18" t="n">
        <v>0</v>
      </c>
      <c r="T11" s="18" t="n">
        <v>98</v>
      </c>
      <c r="U11" s="18" t="n">
        <v>2</v>
      </c>
      <c r="V11" s="18" t="n">
        <v>1.44</v>
      </c>
      <c r="W11" s="8" t="s">
        <v>76</v>
      </c>
    </row>
    <row r="12" customFormat="false" ht="12.75" hidden="false" customHeight="false" outlineLevel="0" collapsed="false">
      <c r="A12" s="5" t="s">
        <v>15</v>
      </c>
      <c r="B12" s="5" t="s">
        <v>115</v>
      </c>
      <c r="C12" s="5" t="s">
        <v>116</v>
      </c>
      <c r="D12" s="6" t="s">
        <v>117</v>
      </c>
      <c r="E12" s="7" t="s">
        <v>117</v>
      </c>
      <c r="F12" s="7" t="s">
        <v>69</v>
      </c>
      <c r="G12" s="7" t="s">
        <v>117</v>
      </c>
      <c r="H12" s="7" t="n">
        <v>64454</v>
      </c>
      <c r="I12" s="5" t="s">
        <v>71</v>
      </c>
      <c r="J12" s="5" t="s">
        <v>72</v>
      </c>
      <c r="K12" s="5" t="s">
        <v>73</v>
      </c>
      <c r="L12" s="8" t="n">
        <v>43830</v>
      </c>
      <c r="M12" s="8" t="n">
        <v>43830</v>
      </c>
      <c r="N12" s="8" t="n">
        <v>45291</v>
      </c>
      <c r="O12" s="18" t="n">
        <v>0.99</v>
      </c>
      <c r="P12" s="8" t="s">
        <v>74</v>
      </c>
      <c r="Q12" s="18" t="n">
        <v>0.84</v>
      </c>
      <c r="R12" s="8" t="s">
        <v>84</v>
      </c>
      <c r="S12" s="18" t="n">
        <v>0</v>
      </c>
      <c r="T12" s="18" t="n">
        <v>98</v>
      </c>
      <c r="U12" s="18" t="n">
        <v>2</v>
      </c>
      <c r="V12" s="18" t="n">
        <v>0.15</v>
      </c>
      <c r="W12" s="8" t="s">
        <v>76</v>
      </c>
    </row>
    <row r="13" customFormat="false" ht="12.75" hidden="false" customHeight="false" outlineLevel="0" collapsed="false">
      <c r="A13" s="5" t="s">
        <v>15</v>
      </c>
      <c r="B13" s="5" t="s">
        <v>118</v>
      </c>
      <c r="C13" s="5" t="s">
        <v>119</v>
      </c>
      <c r="D13" s="6" t="s">
        <v>120</v>
      </c>
      <c r="E13" s="7" t="s">
        <v>120</v>
      </c>
      <c r="F13" s="7" t="s">
        <v>89</v>
      </c>
      <c r="G13" s="7" t="s">
        <v>110</v>
      </c>
      <c r="H13" s="7" t="n">
        <v>50488</v>
      </c>
      <c r="I13" s="5" t="s">
        <v>71</v>
      </c>
      <c r="J13" s="5" t="s">
        <v>82</v>
      </c>
      <c r="K13" s="5" t="s">
        <v>83</v>
      </c>
      <c r="L13" s="8" t="n">
        <v>43648</v>
      </c>
      <c r="M13" s="8" t="n">
        <v>43648</v>
      </c>
      <c r="N13" s="8" t="n">
        <v>45291</v>
      </c>
      <c r="O13" s="18" t="n">
        <v>4.82</v>
      </c>
      <c r="P13" s="8" t="s">
        <v>74</v>
      </c>
      <c r="Q13" s="18" t="n">
        <v>4.1</v>
      </c>
      <c r="R13" s="8" t="s">
        <v>84</v>
      </c>
      <c r="S13" s="18" t="n">
        <v>0</v>
      </c>
      <c r="T13" s="18" t="n">
        <v>98</v>
      </c>
      <c r="U13" s="18" t="n">
        <v>2</v>
      </c>
      <c r="V13" s="18" t="n">
        <v>0.72</v>
      </c>
      <c r="W13" s="8" t="s">
        <v>76</v>
      </c>
    </row>
    <row r="14" customFormat="false" ht="25.5" hidden="false" customHeight="false" outlineLevel="0" collapsed="false">
      <c r="A14" s="5" t="s">
        <v>15</v>
      </c>
      <c r="B14" s="5" t="s">
        <v>121</v>
      </c>
      <c r="C14" s="5" t="s">
        <v>122</v>
      </c>
      <c r="D14" s="6" t="s">
        <v>123</v>
      </c>
      <c r="E14" s="7" t="s">
        <v>101</v>
      </c>
      <c r="F14" s="7" t="s">
        <v>69</v>
      </c>
      <c r="G14" s="7" t="s">
        <v>101</v>
      </c>
      <c r="H14" s="7" t="n">
        <v>45779</v>
      </c>
      <c r="I14" s="5" t="s">
        <v>71</v>
      </c>
      <c r="J14" s="5" t="s">
        <v>72</v>
      </c>
      <c r="K14" s="5" t="s">
        <v>73</v>
      </c>
      <c r="L14" s="8" t="n">
        <v>45657</v>
      </c>
      <c r="M14" s="8" t="n">
        <v>46022</v>
      </c>
      <c r="N14" s="8" t="n">
        <v>47483</v>
      </c>
      <c r="O14" s="18" t="n">
        <v>0.5</v>
      </c>
      <c r="P14" s="8" t="s">
        <v>74</v>
      </c>
      <c r="Q14" s="18" t="n">
        <v>0.42</v>
      </c>
      <c r="R14" s="8" t="s">
        <v>103</v>
      </c>
      <c r="S14" s="18" t="n">
        <v>0</v>
      </c>
      <c r="T14" s="18" t="n">
        <v>98</v>
      </c>
      <c r="U14" s="18" t="n">
        <v>2</v>
      </c>
      <c r="V14" s="18" t="n">
        <v>0.08</v>
      </c>
      <c r="W14" s="8" t="s">
        <v>76</v>
      </c>
    </row>
    <row r="15" customFormat="false" ht="38.25" hidden="false" customHeight="false" outlineLevel="0" collapsed="false">
      <c r="A15" s="5" t="s">
        <v>15</v>
      </c>
      <c r="B15" s="5" t="s">
        <v>124</v>
      </c>
      <c r="C15" s="5" t="s">
        <v>125</v>
      </c>
      <c r="D15" s="6" t="s">
        <v>126</v>
      </c>
      <c r="E15" s="7" t="s">
        <v>127</v>
      </c>
      <c r="F15" s="7" t="s">
        <v>69</v>
      </c>
      <c r="G15" s="7" t="s">
        <v>98</v>
      </c>
      <c r="H15" s="7" t="n">
        <v>42876</v>
      </c>
      <c r="I15" s="5" t="s">
        <v>71</v>
      </c>
      <c r="J15" s="5" t="s">
        <v>72</v>
      </c>
      <c r="K15" s="5" t="s">
        <v>73</v>
      </c>
      <c r="L15" s="8" t="n">
        <v>43830</v>
      </c>
      <c r="M15" s="8" t="n">
        <v>43830</v>
      </c>
      <c r="N15" s="8" t="n">
        <v>45291</v>
      </c>
      <c r="O15" s="18" t="n">
        <v>12.78</v>
      </c>
      <c r="P15" s="8" t="s">
        <v>74</v>
      </c>
      <c r="Q15" s="18" t="n">
        <v>10.86</v>
      </c>
      <c r="R15" s="8" t="s">
        <v>84</v>
      </c>
      <c r="S15" s="18" t="n">
        <v>0</v>
      </c>
      <c r="T15" s="18" t="n">
        <v>98</v>
      </c>
      <c r="U15" s="18" t="n">
        <v>2</v>
      </c>
      <c r="V15" s="18" t="n">
        <v>1.92</v>
      </c>
      <c r="W15" s="8" t="s">
        <v>76</v>
      </c>
    </row>
    <row r="16" customFormat="false" ht="12.75" hidden="false" customHeight="false" outlineLevel="0" collapsed="false">
      <c r="A16" s="5" t="s">
        <v>15</v>
      </c>
      <c r="B16" s="5" t="s">
        <v>128</v>
      </c>
      <c r="C16" s="5" t="s">
        <v>129</v>
      </c>
      <c r="D16" s="6" t="s">
        <v>130</v>
      </c>
      <c r="E16" s="7" t="s">
        <v>131</v>
      </c>
      <c r="F16" s="7" t="s">
        <v>114</v>
      </c>
      <c r="G16" s="7" t="s">
        <v>131</v>
      </c>
      <c r="H16" s="7" t="n">
        <v>38890</v>
      </c>
      <c r="I16" s="5" t="s">
        <v>71</v>
      </c>
      <c r="J16" s="5" t="s">
        <v>132</v>
      </c>
      <c r="K16" s="5" t="s">
        <v>83</v>
      </c>
      <c r="L16" s="8" t="n">
        <v>45657</v>
      </c>
      <c r="M16" s="8" t="n">
        <v>45658</v>
      </c>
      <c r="N16" s="8" t="n">
        <v>47848</v>
      </c>
      <c r="O16" s="18" t="n">
        <v>0.86</v>
      </c>
      <c r="P16" s="8"/>
      <c r="Q16" s="18" t="n">
        <v>0</v>
      </c>
      <c r="R16" s="8" t="s">
        <v>133</v>
      </c>
      <c r="S16" s="18" t="n">
        <v>0</v>
      </c>
      <c r="T16" s="18" t="n">
        <v>98</v>
      </c>
      <c r="U16" s="18" t="n">
        <v>2</v>
      </c>
      <c r="V16" s="18" t="n">
        <v>0.86</v>
      </c>
      <c r="W16" s="20" t="s">
        <v>134</v>
      </c>
    </row>
    <row r="17" customFormat="false" ht="12.75" hidden="false" customHeight="false" outlineLevel="0" collapsed="false">
      <c r="A17" s="5" t="s">
        <v>15</v>
      </c>
      <c r="B17" s="5" t="s">
        <v>135</v>
      </c>
      <c r="C17" s="5" t="s">
        <v>136</v>
      </c>
      <c r="D17" s="6" t="s">
        <v>137</v>
      </c>
      <c r="E17" s="7" t="s">
        <v>138</v>
      </c>
      <c r="F17" s="7" t="s">
        <v>69</v>
      </c>
      <c r="G17" s="7" t="s">
        <v>139</v>
      </c>
      <c r="H17" s="7" t="n">
        <v>36360</v>
      </c>
      <c r="I17" s="5" t="s">
        <v>71</v>
      </c>
      <c r="J17" s="5" t="s">
        <v>72</v>
      </c>
      <c r="K17" s="5" t="s">
        <v>73</v>
      </c>
      <c r="L17" s="8" t="n">
        <v>45657</v>
      </c>
      <c r="M17" s="8" t="n">
        <v>45658</v>
      </c>
      <c r="N17" s="8" t="n">
        <v>47848</v>
      </c>
      <c r="O17" s="18" t="n">
        <v>2</v>
      </c>
      <c r="P17" s="20"/>
      <c r="Q17" s="18"/>
      <c r="S17" s="21" t="n">
        <v>0</v>
      </c>
      <c r="T17" s="21" t="n">
        <v>98</v>
      </c>
      <c r="U17" s="21" t="n">
        <v>2</v>
      </c>
      <c r="V17" s="18" t="n">
        <v>2</v>
      </c>
      <c r="W17" s="20" t="s">
        <v>140</v>
      </c>
    </row>
    <row r="18" customFormat="false" ht="25.5" hidden="false" customHeight="false" outlineLevel="0" collapsed="false">
      <c r="A18" s="5" t="s">
        <v>15</v>
      </c>
      <c r="B18" s="5" t="s">
        <v>141</v>
      </c>
      <c r="C18" s="5" t="s">
        <v>142</v>
      </c>
      <c r="D18" s="6" t="s">
        <v>143</v>
      </c>
      <c r="E18" s="7" t="s">
        <v>94</v>
      </c>
      <c r="F18" s="7" t="s">
        <v>81</v>
      </c>
      <c r="G18" s="7" t="s">
        <v>94</v>
      </c>
      <c r="H18" s="7" t="n">
        <v>34212</v>
      </c>
      <c r="I18" s="5" t="s">
        <v>71</v>
      </c>
      <c r="J18" s="5" t="s">
        <v>72</v>
      </c>
      <c r="K18" s="5" t="s">
        <v>73</v>
      </c>
      <c r="L18" s="8" t="n">
        <v>44196</v>
      </c>
      <c r="M18" s="8" t="n">
        <v>44561</v>
      </c>
      <c r="N18" s="8" t="n">
        <v>45291</v>
      </c>
      <c r="O18" s="18" t="n">
        <v>2.54</v>
      </c>
      <c r="P18" s="8" t="s">
        <v>74</v>
      </c>
      <c r="Q18" s="18" t="n">
        <v>2.16</v>
      </c>
      <c r="R18" s="8" t="s">
        <v>95</v>
      </c>
      <c r="S18" s="18" t="n">
        <v>0</v>
      </c>
      <c r="T18" s="18" t="n">
        <v>98</v>
      </c>
      <c r="U18" s="18" t="n">
        <v>2</v>
      </c>
      <c r="V18" s="18" t="n">
        <v>0.38</v>
      </c>
      <c r="W18" s="8" t="s">
        <v>76</v>
      </c>
    </row>
    <row r="19" customFormat="false" ht="38.25" hidden="false" customHeight="false" outlineLevel="0" collapsed="false">
      <c r="A19" s="5" t="s">
        <v>15</v>
      </c>
      <c r="B19" s="5" t="s">
        <v>144</v>
      </c>
      <c r="C19" s="5" t="s">
        <v>145</v>
      </c>
      <c r="D19" s="6" t="s">
        <v>146</v>
      </c>
      <c r="E19" s="7" t="s">
        <v>147</v>
      </c>
      <c r="F19" s="7" t="s">
        <v>114</v>
      </c>
      <c r="G19" s="7" t="s">
        <v>70</v>
      </c>
      <c r="H19" s="7" t="n">
        <v>33016</v>
      </c>
      <c r="I19" s="5" t="s">
        <v>71</v>
      </c>
      <c r="J19" s="5" t="s">
        <v>82</v>
      </c>
      <c r="K19" s="5" t="s">
        <v>83</v>
      </c>
      <c r="L19" s="8" t="n">
        <v>45657</v>
      </c>
      <c r="M19" s="8" t="n">
        <v>45658</v>
      </c>
      <c r="N19" s="8" t="n">
        <v>47848</v>
      </c>
      <c r="O19" s="18" t="n">
        <v>5.59</v>
      </c>
      <c r="P19" s="8"/>
      <c r="Q19" s="18"/>
      <c r="R19" s="8" t="s">
        <v>133</v>
      </c>
      <c r="S19" s="21" t="n">
        <v>0</v>
      </c>
      <c r="T19" s="21" t="n">
        <v>98</v>
      </c>
      <c r="U19" s="21" t="n">
        <v>2</v>
      </c>
      <c r="V19" s="18" t="n">
        <v>5.59</v>
      </c>
      <c r="W19" s="8" t="s">
        <v>76</v>
      </c>
    </row>
    <row r="20" customFormat="false" ht="12.75" hidden="false" customHeight="false" outlineLevel="0" collapsed="false">
      <c r="A20" s="5" t="s">
        <v>15</v>
      </c>
      <c r="B20" s="5" t="s">
        <v>148</v>
      </c>
      <c r="C20" s="5" t="s">
        <v>149</v>
      </c>
      <c r="D20" s="6" t="s">
        <v>150</v>
      </c>
      <c r="E20" s="7" t="s">
        <v>131</v>
      </c>
      <c r="F20" s="7" t="s">
        <v>114</v>
      </c>
      <c r="G20" s="7" t="s">
        <v>131</v>
      </c>
      <c r="H20" s="7" t="n">
        <v>30197</v>
      </c>
      <c r="I20" s="5" t="s">
        <v>71</v>
      </c>
      <c r="J20" s="5" t="s">
        <v>132</v>
      </c>
      <c r="K20" s="5" t="s">
        <v>83</v>
      </c>
      <c r="L20" s="8" t="n">
        <v>45657</v>
      </c>
      <c r="M20" s="8" t="n">
        <v>45658</v>
      </c>
      <c r="N20" s="8" t="n">
        <v>47848</v>
      </c>
      <c r="O20" s="18" t="n">
        <v>8.42</v>
      </c>
      <c r="P20" s="8"/>
      <c r="Q20" s="18"/>
      <c r="R20" s="8" t="s">
        <v>133</v>
      </c>
      <c r="S20" s="21" t="n">
        <v>0</v>
      </c>
      <c r="T20" s="21" t="n">
        <v>98</v>
      </c>
      <c r="U20" s="21" t="n">
        <v>2</v>
      </c>
      <c r="V20" s="18" t="n">
        <v>8.42</v>
      </c>
      <c r="W20" s="8" t="s">
        <v>76</v>
      </c>
    </row>
    <row r="21" customFormat="false" ht="12.75" hidden="false" customHeight="false" outlineLevel="0" collapsed="false">
      <c r="A21" s="5" t="s">
        <v>15</v>
      </c>
      <c r="B21" s="5" t="s">
        <v>151</v>
      </c>
      <c r="C21" s="5" t="s">
        <v>152</v>
      </c>
      <c r="D21" s="6" t="s">
        <v>153</v>
      </c>
      <c r="E21" s="7" t="s">
        <v>94</v>
      </c>
      <c r="F21" s="7" t="s">
        <v>81</v>
      </c>
      <c r="G21" s="7" t="s">
        <v>94</v>
      </c>
      <c r="H21" s="7" t="n">
        <v>29093</v>
      </c>
      <c r="I21" s="5" t="s">
        <v>71</v>
      </c>
      <c r="J21" s="5" t="s">
        <v>82</v>
      </c>
      <c r="K21" s="5" t="s">
        <v>83</v>
      </c>
      <c r="L21" s="8" t="n">
        <v>44196</v>
      </c>
      <c r="M21" s="8" t="n">
        <v>44561</v>
      </c>
      <c r="N21" s="8" t="n">
        <v>45291</v>
      </c>
      <c r="O21" s="18" t="n">
        <v>3.05</v>
      </c>
      <c r="P21" s="8" t="s">
        <v>74</v>
      </c>
      <c r="Q21" s="18" t="n">
        <v>2.59</v>
      </c>
      <c r="R21" s="8" t="s">
        <v>95</v>
      </c>
      <c r="S21" s="18" t="n">
        <v>0</v>
      </c>
      <c r="T21" s="18" t="n">
        <v>98</v>
      </c>
      <c r="U21" s="18" t="n">
        <v>2</v>
      </c>
      <c r="V21" s="18" t="n">
        <v>0.46</v>
      </c>
      <c r="W21" s="8" t="s">
        <v>76</v>
      </c>
    </row>
    <row r="22" customFormat="false" ht="12.75" hidden="false" customHeight="false" outlineLevel="0" collapsed="false">
      <c r="A22" s="5" t="s">
        <v>15</v>
      </c>
      <c r="B22" s="5" t="s">
        <v>154</v>
      </c>
      <c r="C22" s="5" t="s">
        <v>155</v>
      </c>
      <c r="D22" s="6" t="s">
        <v>156</v>
      </c>
      <c r="E22" s="7" t="s">
        <v>101</v>
      </c>
      <c r="F22" s="7" t="s">
        <v>69</v>
      </c>
      <c r="G22" s="7" t="s">
        <v>101</v>
      </c>
      <c r="H22" s="7" t="n">
        <v>27363</v>
      </c>
      <c r="I22" s="5" t="s">
        <v>71</v>
      </c>
      <c r="J22" s="5" t="s">
        <v>72</v>
      </c>
      <c r="K22" s="5" t="s">
        <v>73</v>
      </c>
      <c r="L22" s="8" t="n">
        <v>45657</v>
      </c>
      <c r="M22" s="8" t="n">
        <v>46022</v>
      </c>
      <c r="N22" s="8" t="n">
        <v>47483</v>
      </c>
      <c r="O22" s="18" t="n">
        <v>0.1</v>
      </c>
      <c r="P22" s="8" t="s">
        <v>74</v>
      </c>
      <c r="Q22" s="18" t="n">
        <v>0.08</v>
      </c>
      <c r="R22" s="8" t="s">
        <v>103</v>
      </c>
      <c r="S22" s="18" t="n">
        <v>0</v>
      </c>
      <c r="T22" s="18" t="n">
        <v>98</v>
      </c>
      <c r="U22" s="18" t="n">
        <v>2</v>
      </c>
      <c r="V22" s="18" t="n">
        <v>0.02</v>
      </c>
      <c r="W22" s="8" t="s">
        <v>76</v>
      </c>
    </row>
    <row r="23" customFormat="false" ht="38.25" hidden="false" customHeight="false" outlineLevel="0" collapsed="false">
      <c r="A23" s="5" t="s">
        <v>15</v>
      </c>
      <c r="B23" s="5" t="s">
        <v>157</v>
      </c>
      <c r="C23" s="5" t="s">
        <v>158</v>
      </c>
      <c r="D23" s="6" t="s">
        <v>159</v>
      </c>
      <c r="E23" s="7" t="s">
        <v>160</v>
      </c>
      <c r="F23" s="7" t="s">
        <v>89</v>
      </c>
      <c r="G23" s="7" t="s">
        <v>160</v>
      </c>
      <c r="H23" s="7" t="n">
        <v>27092</v>
      </c>
      <c r="I23" s="5" t="s">
        <v>71</v>
      </c>
      <c r="J23" s="5" t="s">
        <v>72</v>
      </c>
      <c r="K23" s="5" t="s">
        <v>73</v>
      </c>
      <c r="L23" s="8" t="n">
        <v>44196</v>
      </c>
      <c r="M23" s="8" t="n">
        <v>44196</v>
      </c>
      <c r="N23" s="8" t="n">
        <v>45291</v>
      </c>
      <c r="O23" s="18" t="n">
        <v>4.75</v>
      </c>
      <c r="P23" s="8" t="s">
        <v>74</v>
      </c>
      <c r="Q23" s="18" t="n">
        <v>4.04</v>
      </c>
      <c r="R23" s="8" t="s">
        <v>84</v>
      </c>
      <c r="S23" s="18" t="n">
        <v>0</v>
      </c>
      <c r="T23" s="18" t="n">
        <v>99.3</v>
      </c>
      <c r="U23" s="18" t="n">
        <v>0</v>
      </c>
      <c r="V23" s="18" t="n">
        <v>0.71</v>
      </c>
      <c r="W23" s="8" t="s">
        <v>76</v>
      </c>
    </row>
    <row r="24" customFormat="false" ht="12.75" hidden="false" customHeight="false" outlineLevel="0" collapsed="false">
      <c r="A24" s="5" t="s">
        <v>15</v>
      </c>
      <c r="B24" s="5" t="s">
        <v>161</v>
      </c>
      <c r="C24" s="5" t="s">
        <v>162</v>
      </c>
      <c r="D24" s="6" t="s">
        <v>163</v>
      </c>
      <c r="E24" s="7" t="s">
        <v>164</v>
      </c>
      <c r="F24" s="7" t="s">
        <v>89</v>
      </c>
      <c r="G24" s="7" t="s">
        <v>165</v>
      </c>
      <c r="H24" s="7" t="n">
        <v>26049</v>
      </c>
      <c r="I24" s="5" t="s">
        <v>166</v>
      </c>
      <c r="J24" s="5" t="s">
        <v>167</v>
      </c>
      <c r="K24" s="5" t="s">
        <v>168</v>
      </c>
      <c r="L24" s="8" t="n">
        <v>45657</v>
      </c>
      <c r="M24" s="8" t="n">
        <v>45658</v>
      </c>
      <c r="N24" s="8" t="n">
        <v>47848</v>
      </c>
      <c r="O24" s="18" t="n">
        <v>4.27</v>
      </c>
      <c r="P24" s="8"/>
      <c r="Q24" s="18"/>
      <c r="R24" s="8" t="s">
        <v>133</v>
      </c>
      <c r="S24" s="21" t="n">
        <v>0</v>
      </c>
      <c r="T24" s="21" t="n">
        <v>98</v>
      </c>
      <c r="U24" s="21" t="n">
        <v>2</v>
      </c>
      <c r="V24" s="18" t="n">
        <v>4.27</v>
      </c>
      <c r="W24" s="8" t="s">
        <v>76</v>
      </c>
    </row>
    <row r="25" customFormat="false" ht="12.75" hidden="false" customHeight="false" outlineLevel="0" collapsed="false">
      <c r="A25" s="5" t="s">
        <v>15</v>
      </c>
      <c r="B25" s="5" t="s">
        <v>169</v>
      </c>
      <c r="C25" s="5" t="s">
        <v>170</v>
      </c>
      <c r="D25" s="6" t="s">
        <v>171</v>
      </c>
      <c r="E25" s="7" t="s">
        <v>107</v>
      </c>
      <c r="F25" s="7" t="s">
        <v>89</v>
      </c>
      <c r="G25" s="7" t="s">
        <v>88</v>
      </c>
      <c r="H25" s="7" t="n">
        <v>24368</v>
      </c>
      <c r="I25" s="5" t="s">
        <v>71</v>
      </c>
      <c r="J25" s="5" t="s">
        <v>72</v>
      </c>
      <c r="K25" s="5" t="s">
        <v>73</v>
      </c>
      <c r="L25" s="8" t="n">
        <v>43648</v>
      </c>
      <c r="M25" s="8" t="n">
        <v>43648</v>
      </c>
      <c r="N25" s="8" t="n">
        <v>45291</v>
      </c>
      <c r="O25" s="18" t="n">
        <v>2.57</v>
      </c>
      <c r="P25" s="8" t="s">
        <v>74</v>
      </c>
      <c r="Q25" s="18" t="n">
        <v>2.18</v>
      </c>
      <c r="R25" s="8" t="s">
        <v>84</v>
      </c>
      <c r="S25" s="18" t="n">
        <v>0</v>
      </c>
      <c r="T25" s="18" t="n">
        <v>98</v>
      </c>
      <c r="U25" s="18" t="n">
        <v>2</v>
      </c>
      <c r="V25" s="18" t="n">
        <v>0.39</v>
      </c>
      <c r="W25" s="8" t="s">
        <v>76</v>
      </c>
    </row>
    <row r="26" customFormat="false" ht="12.75" hidden="false" customHeight="false" outlineLevel="0" collapsed="false">
      <c r="A26" s="5" t="s">
        <v>15</v>
      </c>
      <c r="B26" s="5" t="s">
        <v>172</v>
      </c>
      <c r="C26" s="5" t="s">
        <v>173</v>
      </c>
      <c r="D26" s="6" t="s">
        <v>174</v>
      </c>
      <c r="E26" s="7" t="s">
        <v>110</v>
      </c>
      <c r="F26" s="7" t="s">
        <v>89</v>
      </c>
      <c r="G26" s="7" t="s">
        <v>110</v>
      </c>
      <c r="H26" s="7" t="n">
        <v>22751</v>
      </c>
      <c r="I26" s="5" t="s">
        <v>166</v>
      </c>
      <c r="J26" s="5" t="s">
        <v>167</v>
      </c>
      <c r="K26" s="5" t="s">
        <v>168</v>
      </c>
      <c r="L26" s="8" t="n">
        <v>45657</v>
      </c>
      <c r="M26" s="8" t="n">
        <v>46022</v>
      </c>
      <c r="N26" s="8" t="n">
        <v>47483</v>
      </c>
      <c r="O26" s="18" t="n">
        <v>11.93</v>
      </c>
      <c r="P26" s="8" t="s">
        <v>74</v>
      </c>
      <c r="Q26" s="18" t="n">
        <v>10.14</v>
      </c>
      <c r="R26" s="8" t="s">
        <v>103</v>
      </c>
      <c r="S26" s="18" t="n">
        <v>0</v>
      </c>
      <c r="T26" s="18" t="n">
        <v>98</v>
      </c>
      <c r="U26" s="18" t="n">
        <v>2</v>
      </c>
      <c r="V26" s="18" t="n">
        <v>1.79</v>
      </c>
      <c r="W26" s="8" t="s">
        <v>76</v>
      </c>
    </row>
    <row r="27" customFormat="false" ht="12.75" hidden="false" customHeight="false" outlineLevel="0" collapsed="false">
      <c r="A27" s="5" t="s">
        <v>15</v>
      </c>
      <c r="B27" s="5" t="s">
        <v>175</v>
      </c>
      <c r="C27" s="5" t="s">
        <v>176</v>
      </c>
      <c r="D27" s="6" t="s">
        <v>177</v>
      </c>
      <c r="E27" s="7" t="s">
        <v>88</v>
      </c>
      <c r="F27" s="7" t="s">
        <v>89</v>
      </c>
      <c r="G27" s="7" t="s">
        <v>88</v>
      </c>
      <c r="H27" s="7" t="n">
        <v>19052</v>
      </c>
      <c r="I27" s="5" t="s">
        <v>71</v>
      </c>
      <c r="J27" s="5" t="s">
        <v>82</v>
      </c>
      <c r="K27" s="5" t="s">
        <v>83</v>
      </c>
      <c r="L27" s="8" t="n">
        <v>43830</v>
      </c>
      <c r="M27" s="8" t="n">
        <v>43830</v>
      </c>
      <c r="N27" s="8" t="n">
        <v>45291</v>
      </c>
      <c r="O27" s="18" t="n">
        <v>1.15</v>
      </c>
      <c r="P27" s="8" t="s">
        <v>74</v>
      </c>
      <c r="Q27" s="18" t="n">
        <v>0.98</v>
      </c>
      <c r="R27" s="8" t="s">
        <v>84</v>
      </c>
      <c r="S27" s="18" t="n">
        <v>0</v>
      </c>
      <c r="T27" s="18" t="n">
        <v>98.2</v>
      </c>
      <c r="U27" s="18" t="n">
        <v>0</v>
      </c>
      <c r="V27" s="18" t="n">
        <v>0.17</v>
      </c>
      <c r="W27" s="8" t="s">
        <v>76</v>
      </c>
    </row>
    <row r="28" customFormat="false" ht="12.75" hidden="false" customHeight="false" outlineLevel="0" collapsed="false">
      <c r="A28" s="5" t="s">
        <v>15</v>
      </c>
      <c r="B28" s="5" t="s">
        <v>178</v>
      </c>
      <c r="C28" s="5" t="s">
        <v>179</v>
      </c>
      <c r="D28" s="6" t="s">
        <v>180</v>
      </c>
      <c r="E28" s="7" t="s">
        <v>94</v>
      </c>
      <c r="F28" s="7" t="s">
        <v>89</v>
      </c>
      <c r="G28" s="7" t="s">
        <v>94</v>
      </c>
      <c r="H28" s="7" t="n">
        <v>18716</v>
      </c>
      <c r="I28" s="5" t="s">
        <v>71</v>
      </c>
      <c r="J28" s="5" t="s">
        <v>132</v>
      </c>
      <c r="K28" s="5" t="s">
        <v>83</v>
      </c>
      <c r="L28" s="8" t="n">
        <v>44196</v>
      </c>
      <c r="M28" s="8" t="n">
        <v>44561</v>
      </c>
      <c r="N28" s="8" t="n">
        <v>45291</v>
      </c>
      <c r="O28" s="18" t="n">
        <v>2.81</v>
      </c>
      <c r="P28" s="8" t="s">
        <v>74</v>
      </c>
      <c r="Q28" s="18" t="n">
        <v>2.39</v>
      </c>
      <c r="R28" s="8" t="s">
        <v>95</v>
      </c>
      <c r="S28" s="18" t="n">
        <v>0</v>
      </c>
      <c r="T28" s="18" t="n">
        <v>98</v>
      </c>
      <c r="U28" s="18" t="n">
        <v>2</v>
      </c>
      <c r="V28" s="18" t="n">
        <v>0.42</v>
      </c>
      <c r="W28" s="8" t="s">
        <v>76</v>
      </c>
    </row>
    <row r="29" customFormat="false" ht="38.25" hidden="false" customHeight="false" outlineLevel="0" collapsed="false">
      <c r="A29" s="5" t="s">
        <v>15</v>
      </c>
      <c r="B29" s="5" t="s">
        <v>181</v>
      </c>
      <c r="C29" s="5" t="s">
        <v>182</v>
      </c>
      <c r="D29" s="6" t="s">
        <v>183</v>
      </c>
      <c r="E29" s="7" t="s">
        <v>110</v>
      </c>
      <c r="F29" s="7" t="s">
        <v>89</v>
      </c>
      <c r="G29" s="7" t="s">
        <v>110</v>
      </c>
      <c r="H29" s="7" t="n">
        <v>17962</v>
      </c>
      <c r="I29" s="5" t="s">
        <v>71</v>
      </c>
      <c r="J29" s="5" t="s">
        <v>72</v>
      </c>
      <c r="K29" s="5" t="s">
        <v>73</v>
      </c>
      <c r="L29" s="8" t="n">
        <v>45657</v>
      </c>
      <c r="M29" s="8" t="n">
        <v>46022</v>
      </c>
      <c r="N29" s="8" t="n">
        <v>47483</v>
      </c>
      <c r="O29" s="18" t="n">
        <v>0.98</v>
      </c>
      <c r="P29" s="8" t="s">
        <v>74</v>
      </c>
      <c r="Q29" s="18" t="n">
        <v>0.83</v>
      </c>
      <c r="R29" s="8" t="s">
        <v>103</v>
      </c>
      <c r="S29" s="18" t="n">
        <v>0</v>
      </c>
      <c r="T29" s="18" t="n">
        <v>98</v>
      </c>
      <c r="U29" s="18" t="n">
        <v>2</v>
      </c>
      <c r="V29" s="18" t="n">
        <v>0.15</v>
      </c>
      <c r="W29" s="8" t="s">
        <v>76</v>
      </c>
    </row>
    <row r="30" customFormat="false" ht="12.75" hidden="false" customHeight="false" outlineLevel="0" collapsed="false">
      <c r="A30" s="5" t="s">
        <v>15</v>
      </c>
      <c r="B30" s="5" t="s">
        <v>184</v>
      </c>
      <c r="C30" s="5" t="s">
        <v>185</v>
      </c>
      <c r="D30" s="6" t="s">
        <v>186</v>
      </c>
      <c r="E30" s="7" t="s">
        <v>94</v>
      </c>
      <c r="F30" s="7" t="s">
        <v>81</v>
      </c>
      <c r="G30" s="7" t="s">
        <v>94</v>
      </c>
      <c r="H30" s="7" t="n">
        <v>16486</v>
      </c>
      <c r="I30" s="5" t="s">
        <v>71</v>
      </c>
      <c r="J30" s="5" t="s">
        <v>72</v>
      </c>
      <c r="K30" s="5" t="s">
        <v>73</v>
      </c>
      <c r="L30" s="8" t="n">
        <v>44196</v>
      </c>
      <c r="M30" s="8" t="n">
        <v>44561</v>
      </c>
      <c r="N30" s="8" t="n">
        <v>45291</v>
      </c>
      <c r="O30" s="18" t="n">
        <v>0.98</v>
      </c>
      <c r="P30" s="8" t="s">
        <v>74</v>
      </c>
      <c r="Q30" s="18" t="n">
        <v>0.83</v>
      </c>
      <c r="R30" s="8" t="s">
        <v>95</v>
      </c>
      <c r="S30" s="18" t="n">
        <v>0</v>
      </c>
      <c r="T30" s="18" t="n">
        <v>98</v>
      </c>
      <c r="U30" s="18" t="n">
        <v>2</v>
      </c>
      <c r="V30" s="18" t="n">
        <v>0.15</v>
      </c>
      <c r="W30" s="8" t="s">
        <v>76</v>
      </c>
    </row>
    <row r="31" customFormat="false" ht="12.75" hidden="false" customHeight="false" outlineLevel="0" collapsed="false">
      <c r="A31" s="5" t="s">
        <v>15</v>
      </c>
      <c r="B31" s="5" t="s">
        <v>187</v>
      </c>
      <c r="C31" s="5" t="s">
        <v>188</v>
      </c>
      <c r="D31" s="6" t="s">
        <v>189</v>
      </c>
      <c r="E31" s="7" t="s">
        <v>68</v>
      </c>
      <c r="F31" s="7" t="s">
        <v>69</v>
      </c>
      <c r="G31" s="7" t="s">
        <v>70</v>
      </c>
      <c r="H31" s="7" t="n">
        <v>16413</v>
      </c>
      <c r="I31" s="5" t="s">
        <v>71</v>
      </c>
      <c r="J31" s="5" t="s">
        <v>72</v>
      </c>
      <c r="K31" s="5" t="s">
        <v>73</v>
      </c>
      <c r="L31" s="8" t="n">
        <v>45657</v>
      </c>
      <c r="M31" s="8" t="n">
        <v>46022</v>
      </c>
      <c r="N31" s="8" t="n">
        <v>47483</v>
      </c>
      <c r="O31" s="18" t="n">
        <v>35.95</v>
      </c>
      <c r="P31" s="8" t="s">
        <v>74</v>
      </c>
      <c r="Q31" s="18" t="n">
        <v>30.5575</v>
      </c>
      <c r="R31" s="8" t="s">
        <v>103</v>
      </c>
      <c r="S31" s="18" t="n">
        <v>0</v>
      </c>
      <c r="T31" s="18" t="n">
        <v>98</v>
      </c>
      <c r="U31" s="18" t="n">
        <v>2</v>
      </c>
      <c r="V31" s="18" t="n">
        <v>5.3925</v>
      </c>
      <c r="W31" s="8" t="s">
        <v>76</v>
      </c>
    </row>
    <row r="32" customFormat="false" ht="12.75" hidden="false" customHeight="false" outlineLevel="0" collapsed="false">
      <c r="A32" s="5" t="s">
        <v>15</v>
      </c>
      <c r="B32" s="5" t="s">
        <v>190</v>
      </c>
      <c r="C32" s="5" t="s">
        <v>191</v>
      </c>
      <c r="D32" s="6" t="s">
        <v>192</v>
      </c>
      <c r="E32" s="7" t="s">
        <v>193</v>
      </c>
      <c r="F32" s="7" t="s">
        <v>69</v>
      </c>
      <c r="G32" s="7" t="s">
        <v>193</v>
      </c>
      <c r="H32" s="7" t="n">
        <v>16126</v>
      </c>
      <c r="I32" s="5" t="s">
        <v>166</v>
      </c>
      <c r="J32" s="5" t="s">
        <v>167</v>
      </c>
      <c r="K32" s="5" t="s">
        <v>168</v>
      </c>
      <c r="L32" s="8" t="n">
        <v>45657</v>
      </c>
      <c r="M32" s="8" t="n">
        <v>45658</v>
      </c>
      <c r="N32" s="8" t="n">
        <v>47848</v>
      </c>
      <c r="O32" s="18" t="n">
        <v>5.14</v>
      </c>
      <c r="P32" s="8"/>
      <c r="Q32" s="18"/>
      <c r="R32" s="8" t="s">
        <v>133</v>
      </c>
      <c r="S32" s="21" t="n">
        <v>0</v>
      </c>
      <c r="T32" s="21" t="n">
        <v>98</v>
      </c>
      <c r="U32" s="21" t="n">
        <v>2</v>
      </c>
      <c r="V32" s="18" t="n">
        <v>5.14</v>
      </c>
      <c r="W32" s="8" t="s">
        <v>76</v>
      </c>
    </row>
    <row r="33" customFormat="false" ht="12.75" hidden="false" customHeight="false" outlineLevel="0" collapsed="false">
      <c r="A33" s="5" t="s">
        <v>15</v>
      </c>
      <c r="B33" s="5" t="s">
        <v>194</v>
      </c>
      <c r="C33" s="5" t="s">
        <v>195</v>
      </c>
      <c r="D33" s="6" t="s">
        <v>196</v>
      </c>
      <c r="E33" s="7" t="s">
        <v>70</v>
      </c>
      <c r="F33" s="7" t="s">
        <v>69</v>
      </c>
      <c r="G33" s="7" t="s">
        <v>70</v>
      </c>
      <c r="H33" s="7" t="n">
        <v>15766</v>
      </c>
      <c r="I33" s="5" t="s">
        <v>71</v>
      </c>
      <c r="J33" s="5" t="s">
        <v>72</v>
      </c>
      <c r="K33" s="5" t="s">
        <v>73</v>
      </c>
      <c r="L33" s="8" t="n">
        <v>45657</v>
      </c>
      <c r="M33" s="8" t="n">
        <v>46022</v>
      </c>
      <c r="N33" s="8" t="n">
        <v>47483</v>
      </c>
      <c r="O33" s="18" t="n">
        <v>1.53</v>
      </c>
      <c r="P33" s="8" t="s">
        <v>74</v>
      </c>
      <c r="Q33" s="18" t="n">
        <v>1.3</v>
      </c>
      <c r="R33" s="8" t="s">
        <v>103</v>
      </c>
      <c r="S33" s="18" t="n">
        <v>0</v>
      </c>
      <c r="T33" s="18" t="n">
        <v>98</v>
      </c>
      <c r="U33" s="18" t="n">
        <v>2</v>
      </c>
      <c r="V33" s="18" t="n">
        <v>0.23</v>
      </c>
      <c r="W33" s="8" t="s">
        <v>76</v>
      </c>
    </row>
    <row r="34" customFormat="false" ht="12.75" hidden="false" customHeight="false" outlineLevel="0" collapsed="false">
      <c r="A34" s="5" t="s">
        <v>15</v>
      </c>
      <c r="B34" s="5" t="s">
        <v>197</v>
      </c>
      <c r="C34" s="5" t="s">
        <v>198</v>
      </c>
      <c r="D34" s="6" t="s">
        <v>199</v>
      </c>
      <c r="E34" s="7" t="s">
        <v>68</v>
      </c>
      <c r="F34" s="7" t="s">
        <v>69</v>
      </c>
      <c r="G34" s="7" t="s">
        <v>70</v>
      </c>
      <c r="H34" s="7" t="n">
        <v>15451</v>
      </c>
      <c r="I34" s="5" t="s">
        <v>71</v>
      </c>
      <c r="J34" s="5" t="s">
        <v>72</v>
      </c>
      <c r="K34" s="5" t="s">
        <v>73</v>
      </c>
      <c r="L34" s="8" t="n">
        <v>45657</v>
      </c>
      <c r="M34" s="8" t="n">
        <v>46022</v>
      </c>
      <c r="N34" s="8" t="n">
        <v>47483</v>
      </c>
      <c r="O34" s="18" t="n">
        <v>44.87</v>
      </c>
      <c r="P34" s="8" t="s">
        <v>74</v>
      </c>
      <c r="Q34" s="18" t="n">
        <v>38.1395</v>
      </c>
      <c r="R34" s="8" t="s">
        <v>103</v>
      </c>
      <c r="S34" s="18" t="n">
        <v>0</v>
      </c>
      <c r="T34" s="18" t="n">
        <v>98</v>
      </c>
      <c r="U34" s="18" t="n">
        <v>2</v>
      </c>
      <c r="V34" s="18" t="n">
        <v>6.7305</v>
      </c>
      <c r="W34" s="8" t="s">
        <v>76</v>
      </c>
    </row>
    <row r="35" customFormat="false" ht="12.75" hidden="false" customHeight="false" outlineLevel="0" collapsed="false">
      <c r="A35" s="5" t="s">
        <v>15</v>
      </c>
      <c r="B35" s="5" t="s">
        <v>200</v>
      </c>
      <c r="C35" s="5" t="s">
        <v>201</v>
      </c>
      <c r="D35" s="6" t="s">
        <v>202</v>
      </c>
      <c r="E35" s="7" t="s">
        <v>117</v>
      </c>
      <c r="F35" s="7" t="s">
        <v>69</v>
      </c>
      <c r="G35" s="7" t="s">
        <v>117</v>
      </c>
      <c r="H35" s="7" t="n">
        <v>14384</v>
      </c>
      <c r="I35" s="5" t="s">
        <v>71</v>
      </c>
      <c r="J35" s="5" t="s">
        <v>72</v>
      </c>
      <c r="K35" s="5" t="s">
        <v>73</v>
      </c>
      <c r="L35" s="8" t="n">
        <v>43648</v>
      </c>
      <c r="M35" s="8" t="n">
        <v>43648</v>
      </c>
      <c r="N35" s="8" t="n">
        <v>45291</v>
      </c>
      <c r="O35" s="18" t="n">
        <v>4.07</v>
      </c>
      <c r="P35" s="8" t="s">
        <v>74</v>
      </c>
      <c r="Q35" s="18" t="n">
        <v>3.46</v>
      </c>
      <c r="R35" s="8" t="s">
        <v>84</v>
      </c>
      <c r="S35" s="18" t="n">
        <v>0</v>
      </c>
      <c r="T35" s="18" t="n">
        <v>98</v>
      </c>
      <c r="U35" s="18" t="n">
        <v>2</v>
      </c>
      <c r="V35" s="18" t="n">
        <v>0.61</v>
      </c>
      <c r="W35" s="8" t="s">
        <v>76</v>
      </c>
    </row>
    <row r="36" customFormat="false" ht="12.75" hidden="false" customHeight="false" outlineLevel="0" collapsed="false">
      <c r="A36" s="5" t="s">
        <v>15</v>
      </c>
      <c r="B36" s="5" t="s">
        <v>203</v>
      </c>
      <c r="C36" s="5" t="s">
        <v>204</v>
      </c>
      <c r="D36" s="6" t="s">
        <v>205</v>
      </c>
      <c r="E36" s="7" t="s">
        <v>94</v>
      </c>
      <c r="F36" s="7" t="s">
        <v>81</v>
      </c>
      <c r="G36" s="7" t="s">
        <v>94</v>
      </c>
      <c r="H36" s="7" t="n">
        <v>14233</v>
      </c>
      <c r="I36" s="5" t="s">
        <v>71</v>
      </c>
      <c r="J36" s="5" t="s">
        <v>72</v>
      </c>
      <c r="K36" s="5" t="s">
        <v>73</v>
      </c>
      <c r="L36" s="8" t="n">
        <v>44196</v>
      </c>
      <c r="M36" s="8" t="n">
        <v>44561</v>
      </c>
      <c r="N36" s="8" t="n">
        <v>45291</v>
      </c>
      <c r="O36" s="18" t="n">
        <v>1.49</v>
      </c>
      <c r="P36" s="8" t="s">
        <v>74</v>
      </c>
      <c r="Q36" s="18" t="n">
        <v>1.27</v>
      </c>
      <c r="R36" s="8" t="s">
        <v>95</v>
      </c>
      <c r="S36" s="18" t="n">
        <v>0</v>
      </c>
      <c r="T36" s="18" t="n">
        <v>98</v>
      </c>
      <c r="U36" s="18" t="n">
        <v>2</v>
      </c>
      <c r="V36" s="18" t="n">
        <v>0.22</v>
      </c>
      <c r="W36" s="8" t="s">
        <v>76</v>
      </c>
    </row>
    <row r="37" customFormat="false" ht="12.75" hidden="false" customHeight="false" outlineLevel="0" collapsed="false">
      <c r="A37" s="5" t="s">
        <v>15</v>
      </c>
      <c r="B37" s="5" t="s">
        <v>206</v>
      </c>
      <c r="C37" s="5" t="s">
        <v>207</v>
      </c>
      <c r="D37" s="6" t="s">
        <v>208</v>
      </c>
      <c r="E37" s="7" t="s">
        <v>209</v>
      </c>
      <c r="F37" s="7" t="s">
        <v>69</v>
      </c>
      <c r="G37" s="7" t="s">
        <v>210</v>
      </c>
      <c r="H37" s="7" t="n">
        <v>13910</v>
      </c>
      <c r="I37" s="5" t="s">
        <v>71</v>
      </c>
      <c r="J37" s="5" t="s">
        <v>82</v>
      </c>
      <c r="K37" s="5" t="s">
        <v>83</v>
      </c>
      <c r="L37" s="8" t="n">
        <v>45657</v>
      </c>
      <c r="M37" s="8" t="n">
        <v>46022</v>
      </c>
      <c r="N37" s="8" t="n">
        <v>47483</v>
      </c>
      <c r="O37" s="18" t="n">
        <v>1.28</v>
      </c>
      <c r="P37" s="8" t="s">
        <v>74</v>
      </c>
      <c r="Q37" s="18" t="n">
        <v>0.82</v>
      </c>
      <c r="R37" s="8" t="s">
        <v>103</v>
      </c>
      <c r="S37" s="18" t="n">
        <v>0</v>
      </c>
      <c r="T37" s="18" t="n">
        <v>98</v>
      </c>
      <c r="U37" s="18" t="n">
        <v>2</v>
      </c>
      <c r="V37" s="18" t="n">
        <v>0.46</v>
      </c>
      <c r="W37" s="8" t="s">
        <v>76</v>
      </c>
    </row>
    <row r="38" customFormat="false" ht="12.75" hidden="false" customHeight="false" outlineLevel="0" collapsed="false">
      <c r="A38" s="5" t="s">
        <v>15</v>
      </c>
      <c r="B38" s="5" t="s">
        <v>211</v>
      </c>
      <c r="C38" s="5" t="s">
        <v>212</v>
      </c>
      <c r="D38" s="6" t="s">
        <v>213</v>
      </c>
      <c r="E38" s="7" t="s">
        <v>113</v>
      </c>
      <c r="F38" s="7" t="s">
        <v>114</v>
      </c>
      <c r="G38" s="7" t="s">
        <v>70</v>
      </c>
      <c r="H38" s="7" t="n">
        <v>13207</v>
      </c>
      <c r="I38" s="5" t="s">
        <v>71</v>
      </c>
      <c r="J38" s="5" t="s">
        <v>72</v>
      </c>
      <c r="K38" s="5" t="s">
        <v>73</v>
      </c>
      <c r="L38" s="8" t="n">
        <v>43830</v>
      </c>
      <c r="M38" s="8" t="n">
        <v>43830</v>
      </c>
      <c r="N38" s="8" t="n">
        <v>45291</v>
      </c>
      <c r="O38" s="18" t="n">
        <v>3.6</v>
      </c>
      <c r="P38" s="8" t="s">
        <v>74</v>
      </c>
      <c r="Q38" s="18" t="n">
        <v>3.06</v>
      </c>
      <c r="R38" s="8" t="s">
        <v>84</v>
      </c>
      <c r="S38" s="18" t="n">
        <v>0</v>
      </c>
      <c r="T38" s="18" t="n">
        <v>98</v>
      </c>
      <c r="U38" s="18" t="n">
        <v>2</v>
      </c>
      <c r="V38" s="18" t="n">
        <v>0.54</v>
      </c>
      <c r="W38" s="8" t="s">
        <v>76</v>
      </c>
    </row>
    <row r="39" customFormat="false" ht="51" hidden="false" customHeight="false" outlineLevel="0" collapsed="false">
      <c r="A39" s="5" t="s">
        <v>15</v>
      </c>
      <c r="B39" s="5" t="s">
        <v>214</v>
      </c>
      <c r="C39" s="5" t="s">
        <v>215</v>
      </c>
      <c r="D39" s="6" t="s">
        <v>216</v>
      </c>
      <c r="E39" s="7" t="s">
        <v>217</v>
      </c>
      <c r="F39" s="7" t="s">
        <v>81</v>
      </c>
      <c r="G39" s="7" t="s">
        <v>80</v>
      </c>
      <c r="H39" s="7" t="n">
        <v>13099</v>
      </c>
      <c r="I39" s="5" t="s">
        <v>71</v>
      </c>
      <c r="J39" s="5" t="s">
        <v>72</v>
      </c>
      <c r="K39" s="5" t="s">
        <v>73</v>
      </c>
      <c r="L39" s="8" t="n">
        <v>45657</v>
      </c>
      <c r="M39" s="8" t="n">
        <v>46022</v>
      </c>
      <c r="N39" s="8" t="n">
        <v>47483</v>
      </c>
      <c r="O39" s="18" t="n">
        <v>3.5</v>
      </c>
      <c r="P39" s="8" t="s">
        <v>74</v>
      </c>
      <c r="Q39" s="18" t="n">
        <v>2.98</v>
      </c>
      <c r="R39" s="8" t="s">
        <v>95</v>
      </c>
      <c r="S39" s="18" t="n">
        <v>0</v>
      </c>
      <c r="T39" s="18" t="n">
        <v>98</v>
      </c>
      <c r="U39" s="18" t="n">
        <v>2</v>
      </c>
      <c r="V39" s="18" t="n">
        <v>0.52</v>
      </c>
      <c r="W39" s="8" t="s">
        <v>76</v>
      </c>
    </row>
    <row r="40" customFormat="false" ht="12.75" hidden="false" customHeight="false" outlineLevel="0" collapsed="false">
      <c r="A40" s="5" t="s">
        <v>15</v>
      </c>
      <c r="B40" s="5" t="s">
        <v>218</v>
      </c>
      <c r="C40" s="5" t="s">
        <v>219</v>
      </c>
      <c r="D40" s="6" t="s">
        <v>220</v>
      </c>
      <c r="E40" s="7" t="s">
        <v>70</v>
      </c>
      <c r="F40" s="7" t="s">
        <v>89</v>
      </c>
      <c r="G40" s="7" t="s">
        <v>70</v>
      </c>
      <c r="H40" s="7" t="n">
        <v>12692</v>
      </c>
      <c r="I40" s="5" t="s">
        <v>71</v>
      </c>
      <c r="J40" s="5" t="s">
        <v>72</v>
      </c>
      <c r="K40" s="5" t="s">
        <v>73</v>
      </c>
      <c r="L40" s="8" t="n">
        <v>45657</v>
      </c>
      <c r="M40" s="8" t="n">
        <v>46022</v>
      </c>
      <c r="N40" s="8" t="n">
        <v>47483</v>
      </c>
      <c r="O40" s="18" t="n">
        <v>3.69</v>
      </c>
      <c r="P40" s="8" t="s">
        <v>74</v>
      </c>
      <c r="Q40" s="18" t="n">
        <v>3.14</v>
      </c>
      <c r="R40" s="8" t="s">
        <v>103</v>
      </c>
      <c r="S40" s="18" t="n">
        <v>0</v>
      </c>
      <c r="T40" s="18" t="n">
        <v>98</v>
      </c>
      <c r="U40" s="18" t="n">
        <v>2</v>
      </c>
      <c r="V40" s="18" t="n">
        <v>0.55</v>
      </c>
      <c r="W40" s="8" t="s">
        <v>76</v>
      </c>
    </row>
    <row r="41" customFormat="false" ht="12.75" hidden="false" customHeight="false" outlineLevel="0" collapsed="false">
      <c r="A41" s="5" t="s">
        <v>15</v>
      </c>
      <c r="B41" s="5" t="s">
        <v>221</v>
      </c>
      <c r="C41" s="5" t="s">
        <v>222</v>
      </c>
      <c r="D41" s="6" t="s">
        <v>223</v>
      </c>
      <c r="E41" s="7" t="s">
        <v>193</v>
      </c>
      <c r="F41" s="7" t="s">
        <v>69</v>
      </c>
      <c r="G41" s="7" t="s">
        <v>193</v>
      </c>
      <c r="H41" s="7" t="n">
        <v>12678</v>
      </c>
      <c r="I41" s="5" t="s">
        <v>166</v>
      </c>
      <c r="J41" s="5" t="s">
        <v>167</v>
      </c>
      <c r="K41" s="5" t="s">
        <v>168</v>
      </c>
      <c r="L41" s="8" t="n">
        <v>45657</v>
      </c>
      <c r="M41" s="8" t="n">
        <v>45658</v>
      </c>
      <c r="N41" s="8" t="n">
        <v>47848</v>
      </c>
      <c r="O41" s="18" t="n">
        <v>1.73</v>
      </c>
      <c r="P41" s="8"/>
      <c r="Q41" s="18"/>
      <c r="R41" s="8" t="s">
        <v>133</v>
      </c>
      <c r="S41" s="21" t="n">
        <v>0</v>
      </c>
      <c r="T41" s="21" t="n">
        <v>98</v>
      </c>
      <c r="U41" s="21" t="n">
        <v>2</v>
      </c>
      <c r="V41" s="18" t="n">
        <v>1.73</v>
      </c>
      <c r="W41" s="8" t="s">
        <v>76</v>
      </c>
    </row>
    <row r="42" customFormat="false" ht="12.75" hidden="false" customHeight="false" outlineLevel="0" collapsed="false">
      <c r="A42" s="5" t="s">
        <v>15</v>
      </c>
      <c r="B42" s="5" t="s">
        <v>224</v>
      </c>
      <c r="C42" s="5" t="s">
        <v>225</v>
      </c>
      <c r="D42" s="6" t="s">
        <v>226</v>
      </c>
      <c r="E42" s="7" t="s">
        <v>217</v>
      </c>
      <c r="F42" s="7" t="s">
        <v>81</v>
      </c>
      <c r="G42" s="7" t="s">
        <v>80</v>
      </c>
      <c r="H42" s="7" t="n">
        <v>12440</v>
      </c>
      <c r="I42" s="5" t="s">
        <v>71</v>
      </c>
      <c r="J42" s="5" t="s">
        <v>72</v>
      </c>
      <c r="K42" s="5" t="s">
        <v>73</v>
      </c>
      <c r="L42" s="8" t="n">
        <v>45657</v>
      </c>
      <c r="M42" s="8" t="n">
        <v>46022</v>
      </c>
      <c r="N42" s="8" t="n">
        <v>47483</v>
      </c>
      <c r="O42" s="18" t="n">
        <v>5.87</v>
      </c>
      <c r="P42" s="8" t="s">
        <v>74</v>
      </c>
      <c r="Q42" s="18" t="n">
        <v>4.99</v>
      </c>
      <c r="R42" s="8" t="s">
        <v>95</v>
      </c>
      <c r="S42" s="18" t="n">
        <v>0</v>
      </c>
      <c r="T42" s="18" t="n">
        <v>98</v>
      </c>
      <c r="U42" s="18" t="n">
        <v>2</v>
      </c>
      <c r="V42" s="18" t="n">
        <v>0.88</v>
      </c>
      <c r="W42" s="8" t="s">
        <v>76</v>
      </c>
    </row>
    <row r="43" customFormat="false" ht="12.75" hidden="false" customHeight="false" outlineLevel="0" collapsed="false">
      <c r="A43" s="5" t="s">
        <v>15</v>
      </c>
      <c r="B43" s="5" t="s">
        <v>227</v>
      </c>
      <c r="C43" s="5" t="s">
        <v>228</v>
      </c>
      <c r="D43" s="6" t="s">
        <v>229</v>
      </c>
      <c r="E43" s="7" t="s">
        <v>210</v>
      </c>
      <c r="F43" s="7" t="s">
        <v>81</v>
      </c>
      <c r="G43" s="7" t="s">
        <v>210</v>
      </c>
      <c r="H43" s="7" t="n">
        <v>11848</v>
      </c>
      <c r="I43" s="5" t="s">
        <v>71</v>
      </c>
      <c r="J43" s="5" t="s">
        <v>72</v>
      </c>
      <c r="K43" s="5" t="s">
        <v>73</v>
      </c>
      <c r="L43" s="8" t="n">
        <v>43830</v>
      </c>
      <c r="M43" s="8" t="n">
        <v>43830</v>
      </c>
      <c r="N43" s="8" t="n">
        <v>45291</v>
      </c>
      <c r="O43" s="18" t="n">
        <v>0.11</v>
      </c>
      <c r="P43" s="8" t="s">
        <v>74</v>
      </c>
      <c r="Q43" s="18" t="n">
        <v>0.09</v>
      </c>
      <c r="R43" s="8" t="s">
        <v>84</v>
      </c>
      <c r="S43" s="18" t="n">
        <v>0</v>
      </c>
      <c r="T43" s="18" t="n">
        <v>98</v>
      </c>
      <c r="U43" s="18" t="n">
        <v>2</v>
      </c>
      <c r="V43" s="18" t="n">
        <v>0.02</v>
      </c>
      <c r="W43" s="8" t="s">
        <v>76</v>
      </c>
    </row>
    <row r="44" customFormat="false" ht="12.75" hidden="false" customHeight="false" outlineLevel="0" collapsed="false">
      <c r="A44" s="5" t="s">
        <v>15</v>
      </c>
      <c r="B44" s="5" t="s">
        <v>230</v>
      </c>
      <c r="C44" s="5" t="s">
        <v>231</v>
      </c>
      <c r="D44" s="6" t="s">
        <v>232</v>
      </c>
      <c r="E44" s="7" t="s">
        <v>117</v>
      </c>
      <c r="F44" s="7" t="s">
        <v>69</v>
      </c>
      <c r="G44" s="7" t="s">
        <v>117</v>
      </c>
      <c r="H44" s="7" t="n">
        <v>11647</v>
      </c>
      <c r="I44" s="5" t="s">
        <v>71</v>
      </c>
      <c r="J44" s="5" t="s">
        <v>72</v>
      </c>
      <c r="K44" s="5" t="s">
        <v>73</v>
      </c>
      <c r="L44" s="8" t="n">
        <v>43830</v>
      </c>
      <c r="M44" s="8" t="n">
        <v>43830</v>
      </c>
      <c r="N44" s="8" t="n">
        <v>45291</v>
      </c>
      <c r="O44" s="18" t="n">
        <v>0.52</v>
      </c>
      <c r="P44" s="8" t="s">
        <v>74</v>
      </c>
      <c r="Q44" s="18" t="n">
        <v>0.44</v>
      </c>
      <c r="R44" s="8" t="s">
        <v>84</v>
      </c>
      <c r="S44" s="18" t="n">
        <v>0</v>
      </c>
      <c r="T44" s="18" t="n">
        <v>98</v>
      </c>
      <c r="U44" s="18" t="n">
        <v>2</v>
      </c>
      <c r="V44" s="18" t="n">
        <v>0.08</v>
      </c>
      <c r="W44" s="8" t="s">
        <v>76</v>
      </c>
    </row>
    <row r="45" customFormat="false" ht="12.75" hidden="false" customHeight="false" outlineLevel="0" collapsed="false">
      <c r="A45" s="5" t="s">
        <v>15</v>
      </c>
      <c r="B45" s="5" t="s">
        <v>233</v>
      </c>
      <c r="C45" s="5" t="s">
        <v>234</v>
      </c>
      <c r="D45" s="6" t="s">
        <v>235</v>
      </c>
      <c r="E45" s="7" t="s">
        <v>94</v>
      </c>
      <c r="F45" s="7" t="s">
        <v>81</v>
      </c>
      <c r="G45" s="7" t="s">
        <v>94</v>
      </c>
      <c r="H45" s="7" t="n">
        <v>11592</v>
      </c>
      <c r="I45" s="5" t="s">
        <v>71</v>
      </c>
      <c r="J45" s="5" t="s">
        <v>72</v>
      </c>
      <c r="K45" s="5" t="s">
        <v>73</v>
      </c>
      <c r="L45" s="8" t="n">
        <v>43830</v>
      </c>
      <c r="M45" s="8" t="n">
        <v>43830</v>
      </c>
      <c r="N45" s="8" t="n">
        <v>45291</v>
      </c>
      <c r="O45" s="18" t="n">
        <v>1.61</v>
      </c>
      <c r="P45" s="8" t="s">
        <v>74</v>
      </c>
      <c r="Q45" s="18" t="n">
        <v>1.37</v>
      </c>
      <c r="R45" s="8" t="s">
        <v>95</v>
      </c>
      <c r="S45" s="18" t="n">
        <v>0</v>
      </c>
      <c r="T45" s="18" t="n">
        <v>98</v>
      </c>
      <c r="U45" s="18" t="n">
        <v>2</v>
      </c>
      <c r="V45" s="18" t="n">
        <v>0.24</v>
      </c>
      <c r="W45" s="8" t="s">
        <v>76</v>
      </c>
    </row>
    <row r="46" customFormat="false" ht="12.75" hidden="false" customHeight="false" outlineLevel="0" collapsed="false">
      <c r="A46" s="5" t="s">
        <v>15</v>
      </c>
      <c r="B46" s="5" t="s">
        <v>236</v>
      </c>
      <c r="C46" s="5" t="s">
        <v>237</v>
      </c>
      <c r="D46" s="6" t="s">
        <v>238</v>
      </c>
      <c r="E46" s="7" t="s">
        <v>131</v>
      </c>
      <c r="F46" s="7" t="s">
        <v>114</v>
      </c>
      <c r="G46" s="7" t="s">
        <v>131</v>
      </c>
      <c r="H46" s="7" t="n">
        <v>11512</v>
      </c>
      <c r="I46" s="5" t="s">
        <v>71</v>
      </c>
      <c r="J46" s="5" t="s">
        <v>72</v>
      </c>
      <c r="K46" s="5" t="s">
        <v>73</v>
      </c>
      <c r="L46" s="8" t="n">
        <v>45657</v>
      </c>
      <c r="M46" s="8" t="n">
        <v>45658</v>
      </c>
      <c r="N46" s="8" t="n">
        <v>47848</v>
      </c>
      <c r="O46" s="18" t="n">
        <v>3.81</v>
      </c>
      <c r="P46" s="8"/>
      <c r="Q46" s="18"/>
      <c r="R46" s="8" t="s">
        <v>133</v>
      </c>
      <c r="S46" s="21" t="n">
        <v>0</v>
      </c>
      <c r="T46" s="21" t="n">
        <v>98</v>
      </c>
      <c r="U46" s="21" t="n">
        <v>2</v>
      </c>
      <c r="V46" s="18" t="n">
        <v>3.81</v>
      </c>
      <c r="W46" s="8" t="s">
        <v>76</v>
      </c>
    </row>
    <row r="47" customFormat="false" ht="12.75" hidden="false" customHeight="false" outlineLevel="0" collapsed="false">
      <c r="A47" s="5" t="s">
        <v>15</v>
      </c>
      <c r="B47" s="5" t="s">
        <v>239</v>
      </c>
      <c r="C47" s="5" t="s">
        <v>240</v>
      </c>
      <c r="D47" s="6" t="s">
        <v>241</v>
      </c>
      <c r="E47" s="7" t="s">
        <v>80</v>
      </c>
      <c r="F47" s="7" t="s">
        <v>81</v>
      </c>
      <c r="G47" s="7" t="s">
        <v>80</v>
      </c>
      <c r="H47" s="7" t="n">
        <v>11499</v>
      </c>
      <c r="I47" s="5" t="s">
        <v>71</v>
      </c>
      <c r="J47" s="5" t="s">
        <v>72</v>
      </c>
      <c r="K47" s="5" t="s">
        <v>73</v>
      </c>
      <c r="L47" s="8" t="n">
        <v>44377</v>
      </c>
      <c r="M47" s="8" t="n">
        <v>44561</v>
      </c>
      <c r="N47" s="8" t="n">
        <v>45291</v>
      </c>
      <c r="O47" s="18" t="n">
        <v>2.21</v>
      </c>
      <c r="P47" s="8" t="s">
        <v>74</v>
      </c>
      <c r="Q47" s="18" t="n">
        <v>1.88</v>
      </c>
      <c r="R47" s="8" t="s">
        <v>84</v>
      </c>
      <c r="S47" s="18" t="n">
        <v>0</v>
      </c>
      <c r="T47" s="18" t="n">
        <v>98</v>
      </c>
      <c r="U47" s="18" t="n">
        <v>2</v>
      </c>
      <c r="V47" s="18" t="n">
        <v>0.33</v>
      </c>
      <c r="W47" s="8" t="s">
        <v>76</v>
      </c>
    </row>
    <row r="48" customFormat="false" ht="12.75" hidden="false" customHeight="false" outlineLevel="0" collapsed="false">
      <c r="A48" s="5" t="s">
        <v>15</v>
      </c>
      <c r="B48" s="5" t="s">
        <v>242</v>
      </c>
      <c r="C48" s="5" t="s">
        <v>243</v>
      </c>
      <c r="D48" s="6" t="s">
        <v>244</v>
      </c>
      <c r="E48" s="7" t="s">
        <v>245</v>
      </c>
      <c r="F48" s="7" t="s">
        <v>69</v>
      </c>
      <c r="G48" s="7" t="s">
        <v>98</v>
      </c>
      <c r="H48" s="7" t="n">
        <v>11473</v>
      </c>
      <c r="I48" s="5" t="s">
        <v>71</v>
      </c>
      <c r="J48" s="5" t="s">
        <v>72</v>
      </c>
      <c r="K48" s="5" t="s">
        <v>73</v>
      </c>
      <c r="L48" s="8" t="n">
        <v>45657</v>
      </c>
      <c r="M48" s="8" t="n">
        <v>45658</v>
      </c>
      <c r="N48" s="8" t="n">
        <v>47848</v>
      </c>
      <c r="O48" s="18" t="n">
        <v>0.99</v>
      </c>
      <c r="P48" s="8"/>
      <c r="Q48" s="18"/>
      <c r="R48" s="8" t="s">
        <v>133</v>
      </c>
      <c r="S48" s="21" t="n">
        <v>0</v>
      </c>
      <c r="T48" s="21" t="n">
        <v>98</v>
      </c>
      <c r="U48" s="21" t="n">
        <v>2</v>
      </c>
      <c r="V48" s="18" t="n">
        <v>0.99</v>
      </c>
      <c r="W48" s="8" t="s">
        <v>76</v>
      </c>
    </row>
    <row r="49" customFormat="false" ht="12.75" hidden="false" customHeight="false" outlineLevel="0" collapsed="false">
      <c r="A49" s="5" t="s">
        <v>15</v>
      </c>
      <c r="B49" s="5" t="s">
        <v>246</v>
      </c>
      <c r="C49" s="5" t="s">
        <v>247</v>
      </c>
      <c r="D49" s="6" t="s">
        <v>248</v>
      </c>
      <c r="E49" s="7" t="s">
        <v>117</v>
      </c>
      <c r="F49" s="7" t="s">
        <v>69</v>
      </c>
      <c r="G49" s="7" t="s">
        <v>117</v>
      </c>
      <c r="H49" s="7" t="n">
        <v>11159</v>
      </c>
      <c r="I49" s="5" t="s">
        <v>71</v>
      </c>
      <c r="J49" s="5" t="s">
        <v>72</v>
      </c>
      <c r="K49" s="5" t="s">
        <v>73</v>
      </c>
      <c r="L49" s="8" t="n">
        <v>43648</v>
      </c>
      <c r="M49" s="8" t="n">
        <v>43648</v>
      </c>
      <c r="N49" s="8" t="n">
        <v>45291</v>
      </c>
      <c r="O49" s="18" t="n">
        <v>2.21</v>
      </c>
      <c r="P49" s="8" t="s">
        <v>74</v>
      </c>
      <c r="Q49" s="18" t="n">
        <v>1.88</v>
      </c>
      <c r="R49" s="8" t="s">
        <v>84</v>
      </c>
      <c r="S49" s="18" t="n">
        <v>0</v>
      </c>
      <c r="T49" s="18" t="n">
        <v>98</v>
      </c>
      <c r="U49" s="18" t="n">
        <v>2</v>
      </c>
      <c r="V49" s="18" t="n">
        <v>0.33</v>
      </c>
      <c r="W49" s="8" t="s">
        <v>76</v>
      </c>
    </row>
    <row r="50" customFormat="false" ht="25.5" hidden="false" customHeight="false" outlineLevel="0" collapsed="false">
      <c r="A50" s="5" t="s">
        <v>15</v>
      </c>
      <c r="B50" s="5" t="s">
        <v>249</v>
      </c>
      <c r="C50" s="5" t="s">
        <v>250</v>
      </c>
      <c r="D50" s="6" t="s">
        <v>251</v>
      </c>
      <c r="E50" s="7" t="s">
        <v>70</v>
      </c>
      <c r="F50" s="7" t="s">
        <v>69</v>
      </c>
      <c r="G50" s="7" t="s">
        <v>70</v>
      </c>
      <c r="H50" s="7" t="n">
        <v>10736</v>
      </c>
      <c r="I50" s="5" t="s">
        <v>166</v>
      </c>
      <c r="J50" s="5" t="s">
        <v>252</v>
      </c>
      <c r="K50" s="5" t="s">
        <v>253</v>
      </c>
      <c r="L50" s="8" t="n">
        <v>45657</v>
      </c>
      <c r="M50" s="8" t="n">
        <v>46022</v>
      </c>
      <c r="N50" s="8" t="n">
        <v>47483</v>
      </c>
      <c r="O50" s="18" t="n">
        <v>2.6</v>
      </c>
      <c r="P50" s="8" t="s">
        <v>74</v>
      </c>
      <c r="Q50" s="18" t="n">
        <v>2.13</v>
      </c>
      <c r="R50" s="8" t="s">
        <v>103</v>
      </c>
      <c r="S50" s="18" t="n">
        <v>0</v>
      </c>
      <c r="T50" s="18" t="n">
        <v>98</v>
      </c>
      <c r="U50" s="18" t="n">
        <v>2</v>
      </c>
      <c r="V50" s="18" t="n">
        <v>0.47</v>
      </c>
      <c r="W50" s="8" t="s">
        <v>76</v>
      </c>
    </row>
    <row r="51" customFormat="false" ht="12.75" hidden="false" customHeight="false" outlineLevel="0" collapsed="false">
      <c r="A51" s="5" t="s">
        <v>15</v>
      </c>
      <c r="B51" s="5" t="s">
        <v>254</v>
      </c>
      <c r="C51" s="5" t="s">
        <v>255</v>
      </c>
      <c r="D51" s="6" t="s">
        <v>256</v>
      </c>
      <c r="E51" s="7" t="s">
        <v>131</v>
      </c>
      <c r="F51" s="7" t="s">
        <v>114</v>
      </c>
      <c r="G51" s="7" t="s">
        <v>131</v>
      </c>
      <c r="H51" s="7" t="n">
        <v>9565</v>
      </c>
      <c r="I51" s="5" t="s">
        <v>166</v>
      </c>
      <c r="J51" s="5" t="s">
        <v>167</v>
      </c>
      <c r="K51" s="5" t="s">
        <v>168</v>
      </c>
      <c r="L51" s="8" t="n">
        <v>45657</v>
      </c>
      <c r="M51" s="8" t="n">
        <v>45658</v>
      </c>
      <c r="N51" s="8" t="n">
        <v>47848</v>
      </c>
      <c r="O51" s="18" t="n">
        <v>2.91</v>
      </c>
      <c r="P51" s="8"/>
      <c r="Q51" s="18"/>
      <c r="R51" s="8" t="s">
        <v>133</v>
      </c>
      <c r="S51" s="21" t="n">
        <v>0</v>
      </c>
      <c r="T51" s="21" t="n">
        <v>98</v>
      </c>
      <c r="U51" s="21" t="n">
        <v>2</v>
      </c>
      <c r="V51" s="18" t="n">
        <v>2.91</v>
      </c>
      <c r="W51" s="8" t="s">
        <v>76</v>
      </c>
    </row>
    <row r="52" customFormat="false" ht="12.75" hidden="false" customHeight="false" outlineLevel="0" collapsed="false">
      <c r="A52" s="5" t="s">
        <v>15</v>
      </c>
      <c r="B52" s="5" t="s">
        <v>257</v>
      </c>
      <c r="C52" s="5" t="s">
        <v>258</v>
      </c>
      <c r="D52" s="6" t="s">
        <v>259</v>
      </c>
      <c r="E52" s="7" t="s">
        <v>80</v>
      </c>
      <c r="F52" s="7" t="s">
        <v>81</v>
      </c>
      <c r="G52" s="7" t="s">
        <v>80</v>
      </c>
      <c r="H52" s="7" t="n">
        <v>9240</v>
      </c>
      <c r="I52" s="5" t="s">
        <v>71</v>
      </c>
      <c r="J52" s="5" t="s">
        <v>72</v>
      </c>
      <c r="K52" s="5" t="s">
        <v>73</v>
      </c>
      <c r="L52" s="8" t="n">
        <v>44926</v>
      </c>
      <c r="M52" s="8" t="n">
        <v>44927</v>
      </c>
      <c r="N52" s="8" t="n">
        <v>46022</v>
      </c>
      <c r="O52" s="5" t="n">
        <v>1.61</v>
      </c>
      <c r="P52" s="19" t="s">
        <v>260</v>
      </c>
      <c r="Q52" s="5" t="n">
        <v>1.29</v>
      </c>
      <c r="T52" s="5" t="n">
        <v>98</v>
      </c>
      <c r="U52" s="5" t="n">
        <v>2</v>
      </c>
      <c r="V52" s="5" t="n">
        <v>0.32</v>
      </c>
      <c r="W52" s="19" t="s">
        <v>261</v>
      </c>
    </row>
    <row r="53" customFormat="false" ht="12.75" hidden="false" customHeight="false" outlineLevel="0" collapsed="false">
      <c r="A53" s="5" t="s">
        <v>15</v>
      </c>
      <c r="B53" s="5" t="s">
        <v>262</v>
      </c>
      <c r="C53" s="5" t="s">
        <v>263</v>
      </c>
      <c r="D53" s="6" t="s">
        <v>264</v>
      </c>
      <c r="E53" s="7" t="s">
        <v>138</v>
      </c>
      <c r="F53" s="7" t="s">
        <v>69</v>
      </c>
      <c r="G53" s="7" t="s">
        <v>139</v>
      </c>
      <c r="H53" s="7" t="n">
        <v>9208</v>
      </c>
      <c r="I53" s="5" t="s">
        <v>166</v>
      </c>
      <c r="J53" s="5" t="s">
        <v>167</v>
      </c>
      <c r="K53" s="5" t="s">
        <v>168</v>
      </c>
      <c r="L53" s="8" t="n">
        <v>45657</v>
      </c>
      <c r="M53" s="8" t="n">
        <v>45658</v>
      </c>
      <c r="N53" s="8" t="n">
        <v>47848</v>
      </c>
      <c r="O53" s="18" t="n">
        <v>21.7</v>
      </c>
      <c r="P53" s="8"/>
      <c r="Q53" s="18"/>
      <c r="R53" s="8" t="s">
        <v>133</v>
      </c>
      <c r="S53" s="21" t="n">
        <v>0</v>
      </c>
      <c r="T53" s="21" t="n">
        <v>98</v>
      </c>
      <c r="U53" s="21" t="n">
        <v>2</v>
      </c>
      <c r="V53" s="18" t="n">
        <v>21.7</v>
      </c>
      <c r="W53" s="8" t="s">
        <v>76</v>
      </c>
    </row>
    <row r="54" customFormat="false" ht="12.75" hidden="false" customHeight="false" outlineLevel="0" collapsed="false">
      <c r="A54" s="5" t="s">
        <v>15</v>
      </c>
      <c r="B54" s="5" t="s">
        <v>265</v>
      </c>
      <c r="C54" s="5" t="s">
        <v>266</v>
      </c>
      <c r="D54" s="6" t="s">
        <v>267</v>
      </c>
      <c r="E54" s="7" t="s">
        <v>139</v>
      </c>
      <c r="F54" s="7" t="s">
        <v>69</v>
      </c>
      <c r="G54" s="7" t="s">
        <v>139</v>
      </c>
      <c r="H54" s="7" t="n">
        <v>9149</v>
      </c>
      <c r="I54" s="5" t="s">
        <v>71</v>
      </c>
      <c r="J54" s="5" t="s">
        <v>72</v>
      </c>
      <c r="K54" s="5" t="s">
        <v>73</v>
      </c>
      <c r="L54" s="8" t="n">
        <v>45657</v>
      </c>
      <c r="M54" s="8" t="n">
        <v>46022</v>
      </c>
      <c r="N54" s="8" t="n">
        <v>47483</v>
      </c>
      <c r="O54" s="18" t="n">
        <v>10.6</v>
      </c>
      <c r="P54" s="8"/>
      <c r="Q54" s="18"/>
      <c r="R54" s="8" t="s">
        <v>103</v>
      </c>
      <c r="S54" s="18" t="n">
        <v>0</v>
      </c>
      <c r="T54" s="18" t="n">
        <v>98</v>
      </c>
      <c r="U54" s="18" t="n">
        <v>2</v>
      </c>
      <c r="V54" s="18" t="n">
        <v>10.6</v>
      </c>
      <c r="W54" s="20" t="s">
        <v>268</v>
      </c>
    </row>
    <row r="55" customFormat="false" ht="12.75" hidden="false" customHeight="false" outlineLevel="0" collapsed="false">
      <c r="A55" s="5" t="s">
        <v>15</v>
      </c>
      <c r="B55" s="5" t="s">
        <v>269</v>
      </c>
      <c r="C55" s="5" t="s">
        <v>270</v>
      </c>
      <c r="D55" s="6" t="s">
        <v>271</v>
      </c>
      <c r="E55" s="7" t="s">
        <v>68</v>
      </c>
      <c r="F55" s="7" t="s">
        <v>69</v>
      </c>
      <c r="G55" s="7" t="s">
        <v>70</v>
      </c>
      <c r="H55" s="7" t="n">
        <v>8893</v>
      </c>
      <c r="I55" s="5" t="s">
        <v>166</v>
      </c>
      <c r="J55" s="5" t="s">
        <v>167</v>
      </c>
      <c r="K55" s="5" t="s">
        <v>168</v>
      </c>
      <c r="L55" s="8" t="n">
        <v>45657</v>
      </c>
      <c r="M55" s="8" t="n">
        <v>45658</v>
      </c>
      <c r="N55" s="8" t="n">
        <v>47848</v>
      </c>
      <c r="O55" s="18" t="n">
        <v>7.33</v>
      </c>
      <c r="P55" s="8"/>
      <c r="Q55" s="18"/>
      <c r="R55" s="5" t="s">
        <v>133</v>
      </c>
      <c r="S55" s="21" t="n">
        <v>0</v>
      </c>
      <c r="T55" s="21" t="n">
        <v>98</v>
      </c>
      <c r="U55" s="21" t="n">
        <v>2</v>
      </c>
      <c r="V55" s="18" t="n">
        <v>7.33</v>
      </c>
      <c r="W55" s="8" t="s">
        <v>76</v>
      </c>
    </row>
    <row r="56" customFormat="false" ht="12.75" hidden="false" customHeight="false" outlineLevel="0" collapsed="false">
      <c r="A56" s="5" t="s">
        <v>15</v>
      </c>
      <c r="B56" s="5" t="s">
        <v>272</v>
      </c>
      <c r="C56" s="5" t="s">
        <v>273</v>
      </c>
      <c r="D56" s="6" t="s">
        <v>274</v>
      </c>
      <c r="E56" s="7" t="s">
        <v>138</v>
      </c>
      <c r="F56" s="7" t="s">
        <v>69</v>
      </c>
      <c r="G56" s="7" t="s">
        <v>139</v>
      </c>
      <c r="H56" s="7" t="n">
        <v>8744</v>
      </c>
      <c r="I56" s="5" t="s">
        <v>71</v>
      </c>
      <c r="J56" s="5" t="s">
        <v>72</v>
      </c>
      <c r="K56" s="5" t="s">
        <v>73</v>
      </c>
      <c r="L56" s="8" t="n">
        <v>45657</v>
      </c>
      <c r="M56" s="8" t="n">
        <v>45658</v>
      </c>
      <c r="N56" s="8" t="n">
        <v>47848</v>
      </c>
      <c r="O56" s="18" t="n">
        <v>7.56</v>
      </c>
      <c r="P56" s="8"/>
      <c r="Q56" s="18"/>
      <c r="R56" s="8" t="s">
        <v>133</v>
      </c>
      <c r="S56" s="21" t="n">
        <v>0</v>
      </c>
      <c r="T56" s="21" t="n">
        <v>98</v>
      </c>
      <c r="U56" s="21" t="n">
        <v>2</v>
      </c>
      <c r="V56" s="18" t="n">
        <v>7.56</v>
      </c>
      <c r="W56" s="8" t="s">
        <v>76</v>
      </c>
    </row>
    <row r="57" customFormat="false" ht="12.75" hidden="false" customHeight="false" outlineLevel="0" collapsed="false">
      <c r="A57" s="5" t="s">
        <v>15</v>
      </c>
      <c r="B57" s="5" t="s">
        <v>275</v>
      </c>
      <c r="C57" s="5" t="s">
        <v>276</v>
      </c>
      <c r="D57" s="6" t="s">
        <v>277</v>
      </c>
      <c r="E57" s="7" t="s">
        <v>127</v>
      </c>
      <c r="F57" s="7" t="s">
        <v>69</v>
      </c>
      <c r="G57" s="7" t="s">
        <v>98</v>
      </c>
      <c r="H57" s="7" t="n">
        <v>8741</v>
      </c>
      <c r="I57" s="5" t="s">
        <v>71</v>
      </c>
      <c r="J57" s="5" t="s">
        <v>72</v>
      </c>
      <c r="K57" s="5" t="s">
        <v>73</v>
      </c>
      <c r="L57" s="8" t="n">
        <v>44926</v>
      </c>
      <c r="M57" s="8" t="n">
        <v>44927</v>
      </c>
      <c r="N57" s="8" t="n">
        <v>46022</v>
      </c>
      <c r="O57" s="5" t="n">
        <v>11.87</v>
      </c>
      <c r="P57" s="19" t="s">
        <v>260</v>
      </c>
      <c r="Q57" s="5" t="n">
        <v>9.5</v>
      </c>
      <c r="S57" s="5" t="n">
        <v>8741</v>
      </c>
      <c r="T57" s="5" t="n">
        <v>98</v>
      </c>
      <c r="U57" s="5" t="n">
        <v>2</v>
      </c>
      <c r="V57" s="5" t="n">
        <v>2.37</v>
      </c>
      <c r="W57" s="19" t="s">
        <v>261</v>
      </c>
    </row>
    <row r="58" customFormat="false" ht="12.75" hidden="false" customHeight="false" outlineLevel="0" collapsed="false">
      <c r="A58" s="5" t="s">
        <v>15</v>
      </c>
      <c r="B58" s="5" t="s">
        <v>278</v>
      </c>
      <c r="C58" s="5" t="s">
        <v>279</v>
      </c>
      <c r="D58" s="6" t="s">
        <v>280</v>
      </c>
      <c r="E58" s="7" t="s">
        <v>147</v>
      </c>
      <c r="F58" s="7" t="s">
        <v>114</v>
      </c>
      <c r="G58" s="7" t="s">
        <v>70</v>
      </c>
      <c r="H58" s="7" t="n">
        <v>8709</v>
      </c>
      <c r="I58" s="5" t="s">
        <v>166</v>
      </c>
      <c r="J58" s="5" t="s">
        <v>167</v>
      </c>
      <c r="K58" s="5" t="s">
        <v>168</v>
      </c>
      <c r="L58" s="8" t="n">
        <v>45657</v>
      </c>
      <c r="M58" s="8" t="n">
        <v>45658</v>
      </c>
      <c r="N58" s="8" t="n">
        <v>47848</v>
      </c>
      <c r="O58" s="18" t="n">
        <v>0.97</v>
      </c>
      <c r="P58" s="8"/>
      <c r="Q58" s="18"/>
      <c r="R58" s="8" t="s">
        <v>133</v>
      </c>
      <c r="S58" s="21" t="n">
        <v>0</v>
      </c>
      <c r="T58" s="21" t="n">
        <v>98</v>
      </c>
      <c r="U58" s="21" t="n">
        <v>2</v>
      </c>
      <c r="V58" s="18" t="n">
        <v>0.97</v>
      </c>
      <c r="W58" s="8" t="s">
        <v>76</v>
      </c>
    </row>
    <row r="59" customFormat="false" ht="12.75" hidden="false" customHeight="false" outlineLevel="0" collapsed="false">
      <c r="A59" s="5" t="s">
        <v>15</v>
      </c>
      <c r="B59" s="5" t="s">
        <v>281</v>
      </c>
      <c r="C59" s="5" t="s">
        <v>282</v>
      </c>
      <c r="D59" s="6" t="s">
        <v>283</v>
      </c>
      <c r="E59" s="7" t="s">
        <v>70</v>
      </c>
      <c r="F59" s="7" t="s">
        <v>69</v>
      </c>
      <c r="G59" s="7" t="s">
        <v>70</v>
      </c>
      <c r="H59" s="7" t="n">
        <v>8632</v>
      </c>
      <c r="I59" s="5" t="s">
        <v>71</v>
      </c>
      <c r="J59" s="5" t="s">
        <v>72</v>
      </c>
      <c r="K59" s="5" t="s">
        <v>73</v>
      </c>
      <c r="L59" s="8" t="n">
        <v>45657</v>
      </c>
      <c r="M59" s="8" t="n">
        <v>46022</v>
      </c>
      <c r="N59" s="8" t="n">
        <v>47483</v>
      </c>
      <c r="O59" s="18" t="n">
        <v>1.7</v>
      </c>
      <c r="P59" s="8"/>
      <c r="Q59" s="18"/>
      <c r="R59" s="8" t="s">
        <v>103</v>
      </c>
      <c r="S59" s="18" t="n">
        <v>0</v>
      </c>
      <c r="T59" s="18" t="n">
        <v>98</v>
      </c>
      <c r="U59" s="18" t="n">
        <v>2</v>
      </c>
      <c r="V59" s="18" t="n">
        <v>1.7</v>
      </c>
      <c r="W59" s="20" t="s">
        <v>268</v>
      </c>
    </row>
    <row r="60" customFormat="false" ht="12.75" hidden="false" customHeight="false" outlineLevel="0" collapsed="false">
      <c r="A60" s="5" t="s">
        <v>15</v>
      </c>
      <c r="B60" s="5" t="s">
        <v>284</v>
      </c>
      <c r="C60" s="5" t="s">
        <v>285</v>
      </c>
      <c r="D60" s="6" t="s">
        <v>286</v>
      </c>
      <c r="E60" s="7" t="s">
        <v>160</v>
      </c>
      <c r="F60" s="7" t="s">
        <v>89</v>
      </c>
      <c r="G60" s="7" t="s">
        <v>160</v>
      </c>
      <c r="H60" s="7" t="n">
        <v>8400</v>
      </c>
      <c r="I60" s="5" t="s">
        <v>71</v>
      </c>
      <c r="J60" s="5" t="s">
        <v>72</v>
      </c>
      <c r="K60" s="5" t="s">
        <v>73</v>
      </c>
      <c r="L60" s="8" t="n">
        <v>45657</v>
      </c>
      <c r="M60" s="8" t="n">
        <v>45658</v>
      </c>
      <c r="N60" s="8" t="n">
        <v>47848</v>
      </c>
      <c r="O60" s="18" t="n">
        <v>8.66</v>
      </c>
      <c r="P60" s="8"/>
      <c r="Q60" s="18"/>
      <c r="R60" s="8" t="s">
        <v>133</v>
      </c>
      <c r="S60" s="21" t="n">
        <v>0</v>
      </c>
      <c r="T60" s="21" t="n">
        <v>98</v>
      </c>
      <c r="U60" s="21" t="n">
        <v>2</v>
      </c>
      <c r="V60" s="18" t="n">
        <v>8.66</v>
      </c>
      <c r="W60" s="20" t="s">
        <v>268</v>
      </c>
    </row>
    <row r="61" customFormat="false" ht="12.75" hidden="false" customHeight="false" outlineLevel="0" collapsed="false">
      <c r="A61" s="5" t="s">
        <v>15</v>
      </c>
      <c r="B61" s="5" t="s">
        <v>287</v>
      </c>
      <c r="C61" s="5" t="s">
        <v>288</v>
      </c>
      <c r="D61" s="6" t="s">
        <v>289</v>
      </c>
      <c r="E61" s="7" t="s">
        <v>94</v>
      </c>
      <c r="F61" s="7" t="s">
        <v>81</v>
      </c>
      <c r="G61" s="7" t="s">
        <v>94</v>
      </c>
      <c r="H61" s="7" t="n">
        <v>8331</v>
      </c>
      <c r="I61" s="5" t="s">
        <v>71</v>
      </c>
      <c r="J61" s="5" t="s">
        <v>72</v>
      </c>
      <c r="K61" s="5" t="s">
        <v>73</v>
      </c>
      <c r="L61" s="8" t="n">
        <v>45657</v>
      </c>
      <c r="M61" s="8" t="n">
        <v>45658</v>
      </c>
      <c r="N61" s="8" t="n">
        <v>47848</v>
      </c>
      <c r="O61" s="18" t="n">
        <v>7.09</v>
      </c>
      <c r="P61" s="8"/>
      <c r="Q61" s="18"/>
      <c r="R61" s="8" t="s">
        <v>133</v>
      </c>
      <c r="S61" s="21" t="n">
        <v>0</v>
      </c>
      <c r="T61" s="21" t="n">
        <v>98</v>
      </c>
      <c r="U61" s="21" t="n">
        <v>2</v>
      </c>
      <c r="V61" s="18" t="n">
        <v>7.09</v>
      </c>
      <c r="W61" s="20" t="s">
        <v>268</v>
      </c>
    </row>
    <row r="62" customFormat="false" ht="12.75" hidden="false" customHeight="false" outlineLevel="0" collapsed="false">
      <c r="A62" s="5" t="s">
        <v>15</v>
      </c>
      <c r="B62" s="5" t="s">
        <v>290</v>
      </c>
      <c r="C62" s="5" t="s">
        <v>291</v>
      </c>
      <c r="D62" s="6" t="s">
        <v>292</v>
      </c>
      <c r="E62" s="7" t="s">
        <v>209</v>
      </c>
      <c r="F62" s="7" t="s">
        <v>69</v>
      </c>
      <c r="G62" s="7" t="s">
        <v>210</v>
      </c>
      <c r="H62" s="7" t="n">
        <v>7797</v>
      </c>
      <c r="I62" s="5" t="s">
        <v>71</v>
      </c>
      <c r="J62" s="5" t="s">
        <v>72</v>
      </c>
      <c r="K62" s="5" t="s">
        <v>73</v>
      </c>
      <c r="L62" s="8" t="n">
        <v>45657</v>
      </c>
      <c r="M62" s="8" t="n">
        <v>45658</v>
      </c>
      <c r="N62" s="8" t="n">
        <v>47848</v>
      </c>
      <c r="O62" s="18" t="n">
        <v>0.5</v>
      </c>
      <c r="P62" s="8"/>
      <c r="Q62" s="18"/>
      <c r="R62" s="8" t="s">
        <v>133</v>
      </c>
      <c r="S62" s="21" t="n">
        <v>0</v>
      </c>
      <c r="T62" s="21" t="n">
        <v>98</v>
      </c>
      <c r="U62" s="21" t="n">
        <v>2</v>
      </c>
      <c r="V62" s="18" t="n">
        <v>0.5</v>
      </c>
      <c r="W62" s="20" t="s">
        <v>268</v>
      </c>
    </row>
    <row r="63" customFormat="false" ht="25.5" hidden="false" customHeight="false" outlineLevel="0" collapsed="false">
      <c r="A63" s="5" t="s">
        <v>15</v>
      </c>
      <c r="B63" s="5" t="s">
        <v>293</v>
      </c>
      <c r="C63" s="5" t="s">
        <v>294</v>
      </c>
      <c r="D63" s="6" t="s">
        <v>295</v>
      </c>
      <c r="E63" s="7" t="s">
        <v>70</v>
      </c>
      <c r="F63" s="7" t="s">
        <v>69</v>
      </c>
      <c r="G63" s="7" t="s">
        <v>70</v>
      </c>
      <c r="H63" s="7" t="n">
        <v>7652</v>
      </c>
      <c r="I63" s="5" t="s">
        <v>71</v>
      </c>
      <c r="J63" s="5" t="s">
        <v>167</v>
      </c>
      <c r="K63" s="5" t="s">
        <v>168</v>
      </c>
      <c r="L63" s="8" t="n">
        <v>45657</v>
      </c>
      <c r="M63" s="8" t="n">
        <v>45658</v>
      </c>
      <c r="N63" s="8" t="n">
        <v>47848</v>
      </c>
      <c r="O63" s="18" t="n">
        <v>10.55</v>
      </c>
      <c r="P63" s="8"/>
      <c r="Q63" s="18"/>
      <c r="R63" s="8" t="s">
        <v>133</v>
      </c>
      <c r="S63" s="21" t="n">
        <v>0</v>
      </c>
      <c r="T63" s="21" t="n">
        <v>98</v>
      </c>
      <c r="U63" s="21" t="n">
        <v>2</v>
      </c>
      <c r="V63" s="18" t="n">
        <v>10.55</v>
      </c>
      <c r="W63" s="20" t="s">
        <v>268</v>
      </c>
    </row>
    <row r="64" customFormat="false" ht="12.75" hidden="false" customHeight="false" outlineLevel="0" collapsed="false">
      <c r="A64" s="5" t="s">
        <v>15</v>
      </c>
      <c r="B64" s="5" t="s">
        <v>296</v>
      </c>
      <c r="C64" s="5" t="s">
        <v>297</v>
      </c>
      <c r="D64" s="6" t="s">
        <v>298</v>
      </c>
      <c r="E64" s="7" t="s">
        <v>88</v>
      </c>
      <c r="F64" s="7" t="s">
        <v>89</v>
      </c>
      <c r="G64" s="7" t="s">
        <v>88</v>
      </c>
      <c r="H64" s="7" t="n">
        <v>7510</v>
      </c>
      <c r="I64" s="5" t="s">
        <v>166</v>
      </c>
      <c r="J64" s="5" t="s">
        <v>167</v>
      </c>
      <c r="K64" s="5" t="s">
        <v>168</v>
      </c>
      <c r="L64" s="8" t="n">
        <v>44926</v>
      </c>
      <c r="M64" s="8" t="n">
        <v>44927</v>
      </c>
      <c r="N64" s="8" t="n">
        <v>46022</v>
      </c>
      <c r="O64" s="5" t="n">
        <v>19.82</v>
      </c>
      <c r="P64" s="19" t="s">
        <v>260</v>
      </c>
      <c r="Q64" s="5" t="n">
        <v>15.86</v>
      </c>
      <c r="S64" s="5" t="n">
        <v>7510</v>
      </c>
      <c r="T64" s="5" t="n">
        <v>98</v>
      </c>
      <c r="U64" s="5" t="n">
        <v>2</v>
      </c>
      <c r="V64" s="5" t="n">
        <v>3.96</v>
      </c>
      <c r="W64" s="19" t="s">
        <v>261</v>
      </c>
    </row>
    <row r="65" customFormat="false" ht="12.75" hidden="false" customHeight="false" outlineLevel="0" collapsed="false">
      <c r="A65" s="5" t="s">
        <v>15</v>
      </c>
      <c r="B65" s="5" t="s">
        <v>299</v>
      </c>
      <c r="C65" s="5" t="s">
        <v>300</v>
      </c>
      <c r="D65" s="6" t="s">
        <v>301</v>
      </c>
      <c r="E65" s="7" t="s">
        <v>80</v>
      </c>
      <c r="F65" s="7" t="s">
        <v>81</v>
      </c>
      <c r="G65" s="7" t="s">
        <v>80</v>
      </c>
      <c r="H65" s="7" t="n">
        <v>7447</v>
      </c>
      <c r="I65" s="5" t="s">
        <v>71</v>
      </c>
      <c r="J65" s="5" t="s">
        <v>72</v>
      </c>
      <c r="K65" s="5" t="s">
        <v>73</v>
      </c>
      <c r="L65" s="8" t="n">
        <v>45657</v>
      </c>
      <c r="M65" s="8" t="n">
        <v>45658</v>
      </c>
      <c r="N65" s="8" t="n">
        <v>47848</v>
      </c>
      <c r="O65" s="18" t="n">
        <v>0.57</v>
      </c>
      <c r="P65" s="8"/>
      <c r="Q65" s="18"/>
      <c r="R65" s="8" t="s">
        <v>133</v>
      </c>
      <c r="S65" s="21" t="n">
        <v>0</v>
      </c>
      <c r="T65" s="21" t="n">
        <v>98</v>
      </c>
      <c r="U65" s="21" t="n">
        <v>2</v>
      </c>
      <c r="V65" s="18" t="n">
        <v>0.57</v>
      </c>
      <c r="W65" s="20" t="s">
        <v>268</v>
      </c>
    </row>
    <row r="66" customFormat="false" ht="12.75" hidden="false" customHeight="false" outlineLevel="0" collapsed="false">
      <c r="A66" s="5" t="s">
        <v>15</v>
      </c>
      <c r="B66" s="5" t="s">
        <v>302</v>
      </c>
      <c r="C66" s="5" t="s">
        <v>303</v>
      </c>
      <c r="D66" s="6" t="s">
        <v>304</v>
      </c>
      <c r="E66" s="7" t="s">
        <v>68</v>
      </c>
      <c r="F66" s="7" t="s">
        <v>69</v>
      </c>
      <c r="G66" s="7" t="s">
        <v>70</v>
      </c>
      <c r="H66" s="7" t="n">
        <v>7322</v>
      </c>
      <c r="I66" s="5" t="s">
        <v>166</v>
      </c>
      <c r="J66" s="5" t="s">
        <v>167</v>
      </c>
      <c r="K66" s="19" t="s">
        <v>305</v>
      </c>
      <c r="L66" s="8" t="n">
        <v>45657</v>
      </c>
      <c r="M66" s="8" t="n">
        <v>46022</v>
      </c>
      <c r="N66" s="8" t="n">
        <v>47848</v>
      </c>
      <c r="O66" s="18" t="n">
        <v>53.69</v>
      </c>
      <c r="P66" s="8"/>
      <c r="Q66" s="18"/>
      <c r="R66" s="8" t="s">
        <v>133</v>
      </c>
      <c r="S66" s="21" t="n">
        <v>0</v>
      </c>
      <c r="T66" s="21" t="n">
        <v>98</v>
      </c>
      <c r="U66" s="21" t="n">
        <v>2</v>
      </c>
      <c r="V66" s="18" t="n">
        <v>53.69</v>
      </c>
      <c r="W66" s="8" t="s">
        <v>76</v>
      </c>
    </row>
    <row r="67" customFormat="false" ht="12.75" hidden="false" customHeight="false" outlineLevel="0" collapsed="false">
      <c r="A67" s="5" t="s">
        <v>15</v>
      </c>
      <c r="B67" s="5" t="s">
        <v>306</v>
      </c>
      <c r="C67" s="5" t="s">
        <v>307</v>
      </c>
      <c r="D67" s="6" t="s">
        <v>308</v>
      </c>
      <c r="E67" s="7" t="s">
        <v>68</v>
      </c>
      <c r="F67" s="7" t="s">
        <v>69</v>
      </c>
      <c r="G67" s="7" t="s">
        <v>70</v>
      </c>
      <c r="H67" s="7" t="n">
        <v>7225</v>
      </c>
      <c r="I67" s="5" t="s">
        <v>71</v>
      </c>
      <c r="J67" s="5" t="s">
        <v>167</v>
      </c>
      <c r="K67" s="5" t="s">
        <v>168</v>
      </c>
      <c r="L67" s="8" t="n">
        <v>45657</v>
      </c>
      <c r="M67" s="8" t="n">
        <v>46022</v>
      </c>
      <c r="N67" s="8" t="n">
        <v>47848</v>
      </c>
      <c r="O67" s="18" t="n">
        <v>48.26</v>
      </c>
      <c r="P67" s="8"/>
      <c r="Q67" s="18"/>
      <c r="R67" s="8" t="s">
        <v>133</v>
      </c>
      <c r="S67" s="21" t="n">
        <v>0</v>
      </c>
      <c r="T67" s="21" t="n">
        <v>98</v>
      </c>
      <c r="U67" s="21" t="n">
        <v>2</v>
      </c>
      <c r="V67" s="18" t="n">
        <v>48.26</v>
      </c>
      <c r="W67" s="8" t="s">
        <v>76</v>
      </c>
    </row>
    <row r="68" customFormat="false" ht="12.75" hidden="false" customHeight="false" outlineLevel="0" collapsed="false">
      <c r="A68" s="5" t="s">
        <v>15</v>
      </c>
      <c r="B68" s="5" t="s">
        <v>309</v>
      </c>
      <c r="C68" s="5" t="s">
        <v>310</v>
      </c>
      <c r="D68" s="6" t="s">
        <v>311</v>
      </c>
      <c r="E68" s="7" t="s">
        <v>110</v>
      </c>
      <c r="F68" s="7" t="s">
        <v>89</v>
      </c>
      <c r="G68" s="7" t="s">
        <v>110</v>
      </c>
      <c r="H68" s="7" t="n">
        <v>7209</v>
      </c>
      <c r="I68" s="5" t="s">
        <v>166</v>
      </c>
      <c r="J68" s="5" t="s">
        <v>167</v>
      </c>
      <c r="K68" s="5" t="s">
        <v>168</v>
      </c>
      <c r="L68" s="8" t="n">
        <v>45657</v>
      </c>
      <c r="M68" s="8" t="n">
        <v>45658</v>
      </c>
      <c r="N68" s="8" t="n">
        <v>47848</v>
      </c>
      <c r="O68" s="18" t="n">
        <v>17.95</v>
      </c>
      <c r="P68" s="8"/>
      <c r="Q68" s="18"/>
      <c r="R68" s="8" t="s">
        <v>133</v>
      </c>
      <c r="S68" s="21" t="n">
        <v>0</v>
      </c>
      <c r="T68" s="21" t="n">
        <v>98</v>
      </c>
      <c r="U68" s="21" t="n">
        <v>2</v>
      </c>
      <c r="V68" s="18" t="n">
        <v>17.95</v>
      </c>
      <c r="W68" s="20" t="s">
        <v>268</v>
      </c>
    </row>
    <row r="69" customFormat="false" ht="12.75" hidden="false" customHeight="false" outlineLevel="0" collapsed="false">
      <c r="A69" s="5" t="s">
        <v>15</v>
      </c>
      <c r="B69" s="5" t="s">
        <v>312</v>
      </c>
      <c r="C69" s="5" t="s">
        <v>313</v>
      </c>
      <c r="D69" s="6" t="s">
        <v>314</v>
      </c>
      <c r="E69" s="7" t="s">
        <v>80</v>
      </c>
      <c r="F69" s="7" t="s">
        <v>81</v>
      </c>
      <c r="G69" s="7" t="s">
        <v>80</v>
      </c>
      <c r="H69" s="7" t="n">
        <v>7172</v>
      </c>
      <c r="I69" s="5" t="s">
        <v>71</v>
      </c>
      <c r="J69" s="5" t="s">
        <v>72</v>
      </c>
      <c r="K69" s="5" t="s">
        <v>73</v>
      </c>
      <c r="L69" s="8" t="n">
        <v>45657</v>
      </c>
      <c r="M69" s="8" t="n">
        <v>45658</v>
      </c>
      <c r="N69" s="8" t="n">
        <v>47848</v>
      </c>
      <c r="O69" s="18" t="n">
        <v>5.24</v>
      </c>
      <c r="P69" s="8"/>
      <c r="Q69" s="18"/>
      <c r="R69" s="8" t="s">
        <v>133</v>
      </c>
      <c r="S69" s="21" t="n">
        <v>0</v>
      </c>
      <c r="T69" s="21" t="n">
        <v>98</v>
      </c>
      <c r="U69" s="21" t="n">
        <v>2</v>
      </c>
      <c r="V69" s="18" t="n">
        <v>5.24</v>
      </c>
      <c r="W69" s="20" t="s">
        <v>268</v>
      </c>
    </row>
    <row r="70" customFormat="false" ht="12.75" hidden="false" customHeight="false" outlineLevel="0" collapsed="false">
      <c r="A70" s="5" t="s">
        <v>15</v>
      </c>
      <c r="B70" s="5" t="s">
        <v>315</v>
      </c>
      <c r="C70" s="5" t="s">
        <v>316</v>
      </c>
      <c r="D70" s="6" t="s">
        <v>317</v>
      </c>
      <c r="E70" s="7" t="s">
        <v>68</v>
      </c>
      <c r="F70" s="7" t="s">
        <v>69</v>
      </c>
      <c r="G70" s="7" t="s">
        <v>70</v>
      </c>
      <c r="H70" s="7" t="n">
        <v>7107</v>
      </c>
      <c r="I70" s="5" t="s">
        <v>166</v>
      </c>
      <c r="J70" s="5" t="s">
        <v>167</v>
      </c>
      <c r="K70" s="5" t="s">
        <v>168</v>
      </c>
      <c r="L70" s="8" t="n">
        <v>45657</v>
      </c>
      <c r="M70" s="8" t="n">
        <v>46022</v>
      </c>
      <c r="N70" s="8" t="n">
        <v>47848</v>
      </c>
      <c r="O70" s="18" t="n">
        <v>15.03</v>
      </c>
      <c r="P70" s="8"/>
      <c r="Q70" s="18"/>
      <c r="R70" s="8" t="s">
        <v>133</v>
      </c>
      <c r="S70" s="21" t="n">
        <v>0</v>
      </c>
      <c r="T70" s="21" t="n">
        <v>98</v>
      </c>
      <c r="U70" s="21" t="n">
        <v>2</v>
      </c>
      <c r="V70" s="18" t="n">
        <v>15.03</v>
      </c>
      <c r="W70" s="8" t="s">
        <v>76</v>
      </c>
    </row>
    <row r="71" customFormat="false" ht="38.25" hidden="false" customHeight="false" outlineLevel="0" collapsed="false">
      <c r="A71" s="5" t="s">
        <v>15</v>
      </c>
      <c r="B71" s="5" t="s">
        <v>318</v>
      </c>
      <c r="C71" s="5" t="s">
        <v>319</v>
      </c>
      <c r="D71" s="6" t="s">
        <v>320</v>
      </c>
      <c r="E71" s="7" t="s">
        <v>321</v>
      </c>
      <c r="F71" s="7" t="s">
        <v>69</v>
      </c>
      <c r="G71" s="7" t="s">
        <v>102</v>
      </c>
      <c r="H71" s="7" t="n">
        <v>6757</v>
      </c>
      <c r="I71" s="5" t="s">
        <v>166</v>
      </c>
      <c r="J71" s="5" t="s">
        <v>167</v>
      </c>
      <c r="K71" s="5" t="s">
        <v>168</v>
      </c>
      <c r="L71" s="8" t="n">
        <v>45657</v>
      </c>
      <c r="M71" s="8" t="n">
        <v>45658</v>
      </c>
      <c r="N71" s="8" t="n">
        <v>47848</v>
      </c>
      <c r="O71" s="18" t="n">
        <v>7.06</v>
      </c>
      <c r="P71" s="8"/>
      <c r="Q71" s="18"/>
      <c r="R71" s="8" t="s">
        <v>133</v>
      </c>
      <c r="S71" s="21" t="n">
        <v>0</v>
      </c>
      <c r="T71" s="21" t="n">
        <v>98</v>
      </c>
      <c r="U71" s="21" t="n">
        <v>2</v>
      </c>
      <c r="V71" s="18" t="n">
        <v>7.06</v>
      </c>
      <c r="W71" s="20" t="s">
        <v>268</v>
      </c>
    </row>
    <row r="72" customFormat="false" ht="12.75" hidden="false" customHeight="false" outlineLevel="0" collapsed="false">
      <c r="A72" s="5" t="s">
        <v>15</v>
      </c>
      <c r="B72" s="5" t="s">
        <v>322</v>
      </c>
      <c r="C72" s="5" t="s">
        <v>323</v>
      </c>
      <c r="D72" s="6" t="s">
        <v>324</v>
      </c>
      <c r="E72" s="7" t="s">
        <v>139</v>
      </c>
      <c r="F72" s="7" t="s">
        <v>69</v>
      </c>
      <c r="G72" s="7" t="s">
        <v>139</v>
      </c>
      <c r="H72" s="7" t="n">
        <v>6696</v>
      </c>
      <c r="I72" s="5" t="s">
        <v>71</v>
      </c>
      <c r="J72" s="5" t="s">
        <v>72</v>
      </c>
      <c r="K72" s="5" t="s">
        <v>73</v>
      </c>
      <c r="L72" s="8" t="n">
        <v>45657</v>
      </c>
      <c r="M72" s="8" t="n">
        <v>46022</v>
      </c>
      <c r="N72" s="8" t="n">
        <v>47483</v>
      </c>
      <c r="O72" s="18" t="n">
        <v>3.08</v>
      </c>
      <c r="P72" s="8"/>
      <c r="Q72" s="18"/>
      <c r="R72" s="8" t="s">
        <v>103</v>
      </c>
      <c r="S72" s="18" t="n">
        <v>0</v>
      </c>
      <c r="T72" s="18" t="n">
        <v>98</v>
      </c>
      <c r="U72" s="18" t="n">
        <v>2</v>
      </c>
      <c r="V72" s="18" t="n">
        <v>3.08</v>
      </c>
      <c r="W72" s="20" t="s">
        <v>268</v>
      </c>
    </row>
    <row r="73" customFormat="false" ht="12.75" hidden="false" customHeight="false" outlineLevel="0" collapsed="false">
      <c r="A73" s="5" t="s">
        <v>15</v>
      </c>
      <c r="B73" s="5" t="s">
        <v>325</v>
      </c>
      <c r="C73" s="5" t="s">
        <v>326</v>
      </c>
      <c r="D73" s="6" t="s">
        <v>327</v>
      </c>
      <c r="E73" s="7" t="s">
        <v>193</v>
      </c>
      <c r="F73" s="7" t="s">
        <v>69</v>
      </c>
      <c r="G73" s="7" t="s">
        <v>193</v>
      </c>
      <c r="H73" s="7" t="n">
        <v>6663</v>
      </c>
      <c r="I73" s="5" t="s">
        <v>71</v>
      </c>
      <c r="J73" s="5" t="s">
        <v>72</v>
      </c>
      <c r="K73" s="5" t="s">
        <v>73</v>
      </c>
      <c r="L73" s="8" t="n">
        <v>45657</v>
      </c>
      <c r="M73" s="8" t="n">
        <v>45658</v>
      </c>
      <c r="N73" s="8" t="n">
        <v>47848</v>
      </c>
      <c r="O73" s="18" t="n">
        <v>0.79</v>
      </c>
      <c r="P73" s="8"/>
      <c r="Q73" s="18"/>
      <c r="R73" s="8" t="s">
        <v>133</v>
      </c>
      <c r="S73" s="21" t="n">
        <v>0</v>
      </c>
      <c r="T73" s="21" t="n">
        <v>98</v>
      </c>
      <c r="U73" s="21" t="n">
        <v>2</v>
      </c>
      <c r="V73" s="18" t="n">
        <v>0.79</v>
      </c>
      <c r="W73" s="8" t="s">
        <v>76</v>
      </c>
    </row>
    <row r="74" customFormat="false" ht="12.75" hidden="false" customHeight="false" outlineLevel="0" collapsed="false">
      <c r="A74" s="5" t="s">
        <v>15</v>
      </c>
      <c r="B74" s="5" t="s">
        <v>328</v>
      </c>
      <c r="C74" s="5" t="s">
        <v>329</v>
      </c>
      <c r="D74" s="6" t="s">
        <v>330</v>
      </c>
      <c r="E74" s="7" t="s">
        <v>120</v>
      </c>
      <c r="F74" s="7" t="s">
        <v>89</v>
      </c>
      <c r="G74" s="7" t="s">
        <v>110</v>
      </c>
      <c r="H74" s="7" t="n">
        <v>6616</v>
      </c>
      <c r="I74" s="5" t="s">
        <v>166</v>
      </c>
      <c r="J74" s="5" t="s">
        <v>167</v>
      </c>
      <c r="K74" s="5" t="s">
        <v>168</v>
      </c>
      <c r="L74" s="8" t="n">
        <v>44926</v>
      </c>
      <c r="M74" s="8" t="n">
        <v>44927</v>
      </c>
      <c r="N74" s="8" t="n">
        <v>46022</v>
      </c>
      <c r="O74" s="5" t="n">
        <v>3.53</v>
      </c>
      <c r="P74" s="19" t="s">
        <v>260</v>
      </c>
      <c r="Q74" s="5" t="n">
        <v>1.82</v>
      </c>
      <c r="S74" s="5" t="n">
        <v>6616</v>
      </c>
      <c r="T74" s="5" t="n">
        <v>98</v>
      </c>
      <c r="U74" s="5" t="n">
        <v>2</v>
      </c>
      <c r="V74" s="5" t="n">
        <v>1.71</v>
      </c>
      <c r="W74" s="19" t="s">
        <v>261</v>
      </c>
    </row>
    <row r="75" customFormat="false" ht="12.75" hidden="false" customHeight="false" outlineLevel="0" collapsed="false">
      <c r="A75" s="5" t="s">
        <v>15</v>
      </c>
      <c r="B75" s="5" t="s">
        <v>331</v>
      </c>
      <c r="C75" s="5" t="s">
        <v>332</v>
      </c>
      <c r="D75" s="6" t="s">
        <v>333</v>
      </c>
      <c r="E75" s="7" t="s">
        <v>80</v>
      </c>
      <c r="F75" s="7" t="s">
        <v>81</v>
      </c>
      <c r="G75" s="7" t="s">
        <v>80</v>
      </c>
      <c r="H75" s="7" t="n">
        <v>6576</v>
      </c>
      <c r="I75" s="5" t="s">
        <v>71</v>
      </c>
      <c r="J75" s="5" t="s">
        <v>72</v>
      </c>
      <c r="K75" s="5" t="s">
        <v>73</v>
      </c>
      <c r="L75" s="8" t="n">
        <v>45657</v>
      </c>
      <c r="M75" s="8" t="n">
        <v>45658</v>
      </c>
      <c r="N75" s="8" t="n">
        <v>47848</v>
      </c>
      <c r="O75" s="18" t="n">
        <v>0.95</v>
      </c>
      <c r="P75" s="8"/>
      <c r="Q75" s="18"/>
      <c r="R75" s="8" t="s">
        <v>133</v>
      </c>
      <c r="S75" s="21" t="n">
        <v>0</v>
      </c>
      <c r="T75" s="21" t="n">
        <v>98</v>
      </c>
      <c r="U75" s="21" t="n">
        <v>2</v>
      </c>
      <c r="V75" s="18" t="n">
        <v>0.95</v>
      </c>
      <c r="W75" s="20" t="s">
        <v>268</v>
      </c>
    </row>
    <row r="76" customFormat="false" ht="12.75" hidden="false" customHeight="false" outlineLevel="0" collapsed="false">
      <c r="A76" s="5" t="s">
        <v>15</v>
      </c>
      <c r="B76" s="5" t="s">
        <v>334</v>
      </c>
      <c r="C76" s="5" t="s">
        <v>335</v>
      </c>
      <c r="D76" s="6" t="s">
        <v>336</v>
      </c>
      <c r="E76" s="7" t="s">
        <v>217</v>
      </c>
      <c r="F76" s="7" t="s">
        <v>69</v>
      </c>
      <c r="G76" s="7" t="s">
        <v>80</v>
      </c>
      <c r="H76" s="7" t="n">
        <v>6504</v>
      </c>
      <c r="I76" s="5" t="s">
        <v>71</v>
      </c>
      <c r="J76" s="5" t="s">
        <v>72</v>
      </c>
      <c r="K76" s="5" t="s">
        <v>73</v>
      </c>
      <c r="L76" s="8" t="n">
        <v>44926</v>
      </c>
      <c r="M76" s="8" t="n">
        <v>44927</v>
      </c>
      <c r="N76" s="8" t="n">
        <v>46022</v>
      </c>
      <c r="O76" s="5" t="n">
        <v>7.23</v>
      </c>
      <c r="P76" s="19" t="s">
        <v>260</v>
      </c>
      <c r="Q76" s="5" t="n">
        <v>5.78</v>
      </c>
      <c r="S76" s="5" t="n">
        <v>6504</v>
      </c>
      <c r="T76" s="5" t="n">
        <v>98</v>
      </c>
      <c r="U76" s="5" t="n">
        <v>2</v>
      </c>
      <c r="V76" s="5" t="n">
        <v>1.45</v>
      </c>
      <c r="W76" s="19" t="s">
        <v>261</v>
      </c>
    </row>
    <row r="77" customFormat="false" ht="12.75" hidden="false" customHeight="false" outlineLevel="0" collapsed="false">
      <c r="A77" s="5" t="s">
        <v>15</v>
      </c>
      <c r="B77" s="5" t="s">
        <v>337</v>
      </c>
      <c r="C77" s="5" t="s">
        <v>338</v>
      </c>
      <c r="D77" s="6" t="s">
        <v>339</v>
      </c>
      <c r="E77" s="7" t="s">
        <v>94</v>
      </c>
      <c r="F77" s="7" t="s">
        <v>81</v>
      </c>
      <c r="G77" s="7" t="s">
        <v>94</v>
      </c>
      <c r="H77" s="7" t="n">
        <v>6496</v>
      </c>
      <c r="I77" s="5" t="s">
        <v>166</v>
      </c>
      <c r="J77" s="5" t="s">
        <v>167</v>
      </c>
      <c r="K77" s="5" t="s">
        <v>168</v>
      </c>
      <c r="L77" s="8" t="n">
        <v>44926</v>
      </c>
      <c r="M77" s="8" t="n">
        <v>44927</v>
      </c>
      <c r="N77" s="8" t="n">
        <v>46022</v>
      </c>
      <c r="O77" s="5" t="n">
        <v>4.17</v>
      </c>
      <c r="P77" s="19" t="s">
        <v>260</v>
      </c>
      <c r="Q77" s="5" t="n">
        <v>3.34</v>
      </c>
      <c r="S77" s="5" t="n">
        <v>0</v>
      </c>
      <c r="T77" s="5" t="n">
        <v>98</v>
      </c>
      <c r="U77" s="5" t="n">
        <v>2</v>
      </c>
      <c r="V77" s="5" t="n">
        <v>0.83</v>
      </c>
      <c r="W77" s="19" t="s">
        <v>261</v>
      </c>
    </row>
    <row r="78" customFormat="false" ht="12.75" hidden="false" customHeight="false" outlineLevel="0" collapsed="false">
      <c r="A78" s="5" t="s">
        <v>15</v>
      </c>
      <c r="B78" s="5" t="s">
        <v>340</v>
      </c>
      <c r="C78" s="5" t="s">
        <v>341</v>
      </c>
      <c r="D78" s="6" t="s">
        <v>342</v>
      </c>
      <c r="E78" s="7" t="s">
        <v>160</v>
      </c>
      <c r="F78" s="7" t="s">
        <v>89</v>
      </c>
      <c r="G78" s="7" t="s">
        <v>160</v>
      </c>
      <c r="H78" s="7" t="n">
        <v>6347</v>
      </c>
      <c r="I78" s="5" t="s">
        <v>166</v>
      </c>
      <c r="J78" s="5" t="s">
        <v>167</v>
      </c>
      <c r="K78" s="5" t="s">
        <v>168</v>
      </c>
      <c r="L78" s="8" t="n">
        <v>44926</v>
      </c>
      <c r="M78" s="8" t="n">
        <v>44927</v>
      </c>
      <c r="N78" s="8" t="n">
        <v>46022</v>
      </c>
      <c r="O78" s="5" t="n">
        <v>3.34</v>
      </c>
      <c r="P78" s="19" t="s">
        <v>260</v>
      </c>
      <c r="Q78" s="5" t="n">
        <v>2.67</v>
      </c>
      <c r="S78" s="5" t="n">
        <v>6347</v>
      </c>
      <c r="T78" s="5" t="n">
        <v>98</v>
      </c>
      <c r="U78" s="5" t="n">
        <v>2</v>
      </c>
      <c r="V78" s="5" t="n">
        <v>0.67</v>
      </c>
      <c r="W78" s="19" t="s">
        <v>261</v>
      </c>
    </row>
    <row r="79" customFormat="false" ht="12.75" hidden="false" customHeight="false" outlineLevel="0" collapsed="false">
      <c r="A79" s="5" t="s">
        <v>15</v>
      </c>
      <c r="B79" s="5" t="s">
        <v>343</v>
      </c>
      <c r="C79" s="5" t="s">
        <v>344</v>
      </c>
      <c r="D79" s="6" t="s">
        <v>345</v>
      </c>
      <c r="E79" s="7" t="s">
        <v>80</v>
      </c>
      <c r="F79" s="7" t="s">
        <v>81</v>
      </c>
      <c r="G79" s="7" t="s">
        <v>80</v>
      </c>
      <c r="H79" s="7" t="n">
        <v>6340</v>
      </c>
      <c r="I79" s="5" t="s">
        <v>71</v>
      </c>
      <c r="J79" s="5" t="s">
        <v>72</v>
      </c>
      <c r="K79" s="5" t="s">
        <v>73</v>
      </c>
      <c r="L79" s="8" t="n">
        <v>44926</v>
      </c>
      <c r="M79" s="8" t="n">
        <v>44927</v>
      </c>
      <c r="N79" s="8" t="n">
        <v>46022</v>
      </c>
      <c r="O79" s="5" t="n">
        <v>3.48</v>
      </c>
      <c r="P79" s="19" t="s">
        <v>260</v>
      </c>
      <c r="Q79" s="5" t="n">
        <v>2.78</v>
      </c>
      <c r="S79" s="5" t="n">
        <v>6340</v>
      </c>
      <c r="T79" s="5" t="n">
        <v>98</v>
      </c>
      <c r="U79" s="5" t="n">
        <v>2</v>
      </c>
      <c r="V79" s="5" t="n">
        <v>0.7</v>
      </c>
      <c r="W79" s="19" t="s">
        <v>261</v>
      </c>
    </row>
    <row r="80" customFormat="false" ht="12.75" hidden="false" customHeight="false" outlineLevel="0" collapsed="false">
      <c r="A80" s="5" t="s">
        <v>15</v>
      </c>
      <c r="B80" s="5" t="s">
        <v>346</v>
      </c>
      <c r="C80" s="5" t="s">
        <v>347</v>
      </c>
      <c r="D80" s="6" t="s">
        <v>348</v>
      </c>
      <c r="E80" s="7" t="s">
        <v>349</v>
      </c>
      <c r="F80" s="7" t="s">
        <v>89</v>
      </c>
      <c r="G80" s="7" t="s">
        <v>88</v>
      </c>
      <c r="H80" s="7" t="n">
        <v>6264</v>
      </c>
      <c r="I80" s="5" t="s">
        <v>166</v>
      </c>
      <c r="J80" s="5" t="s">
        <v>167</v>
      </c>
      <c r="K80" s="5" t="s">
        <v>168</v>
      </c>
      <c r="L80" s="8" t="n">
        <v>44926</v>
      </c>
      <c r="M80" s="8" t="n">
        <v>44927</v>
      </c>
      <c r="N80" s="8" t="n">
        <v>46022</v>
      </c>
      <c r="O80" s="5" t="n">
        <v>17.08</v>
      </c>
      <c r="P80" s="19" t="s">
        <v>260</v>
      </c>
      <c r="Q80" s="5" t="n">
        <v>13.66</v>
      </c>
      <c r="S80" s="5" t="n">
        <v>6264</v>
      </c>
      <c r="T80" s="5" t="n">
        <v>98</v>
      </c>
      <c r="U80" s="5" t="n">
        <v>2</v>
      </c>
      <c r="V80" s="5" t="n">
        <v>3.42</v>
      </c>
      <c r="W80" s="19" t="s">
        <v>261</v>
      </c>
    </row>
    <row r="81" customFormat="false" ht="12.75" hidden="false" customHeight="false" outlineLevel="0" collapsed="false">
      <c r="A81" s="5" t="s">
        <v>15</v>
      </c>
      <c r="B81" s="5" t="s">
        <v>350</v>
      </c>
      <c r="C81" s="5" t="s">
        <v>351</v>
      </c>
      <c r="D81" s="6" t="s">
        <v>352</v>
      </c>
      <c r="E81" s="7" t="s">
        <v>245</v>
      </c>
      <c r="F81" s="7" t="s">
        <v>69</v>
      </c>
      <c r="G81" s="7" t="s">
        <v>98</v>
      </c>
      <c r="H81" s="7" t="n">
        <v>6205</v>
      </c>
      <c r="I81" s="5" t="s">
        <v>71</v>
      </c>
      <c r="J81" s="5" t="s">
        <v>72</v>
      </c>
      <c r="K81" s="5" t="s">
        <v>73</v>
      </c>
      <c r="L81" s="8" t="n">
        <v>45657</v>
      </c>
      <c r="M81" s="8" t="n">
        <v>45658</v>
      </c>
      <c r="N81" s="8" t="n">
        <v>47848</v>
      </c>
      <c r="O81" s="18" t="n">
        <v>0.1</v>
      </c>
      <c r="P81" s="8"/>
      <c r="Q81" s="18"/>
      <c r="R81" s="8" t="s">
        <v>133</v>
      </c>
      <c r="S81" s="21" t="n">
        <v>0</v>
      </c>
      <c r="T81" s="21" t="n">
        <v>98</v>
      </c>
      <c r="U81" s="21" t="n">
        <v>2</v>
      </c>
      <c r="V81" s="18" t="n">
        <v>0.1</v>
      </c>
      <c r="W81" s="8" t="s">
        <v>76</v>
      </c>
    </row>
    <row r="82" customFormat="false" ht="12.75" hidden="false" customHeight="false" outlineLevel="0" collapsed="false">
      <c r="A82" s="5" t="s">
        <v>15</v>
      </c>
      <c r="B82" s="5" t="s">
        <v>353</v>
      </c>
      <c r="C82" s="5" t="s">
        <v>354</v>
      </c>
      <c r="D82" s="6" t="s">
        <v>355</v>
      </c>
      <c r="E82" s="7" t="s">
        <v>356</v>
      </c>
      <c r="F82" s="7" t="s">
        <v>89</v>
      </c>
      <c r="G82" s="7" t="s">
        <v>356</v>
      </c>
      <c r="H82" s="7" t="n">
        <v>6189</v>
      </c>
      <c r="I82" s="5" t="s">
        <v>166</v>
      </c>
      <c r="J82" s="5" t="s">
        <v>167</v>
      </c>
      <c r="K82" s="5" t="s">
        <v>168</v>
      </c>
      <c r="L82" s="8" t="n">
        <v>44926</v>
      </c>
      <c r="M82" s="8" t="n">
        <v>44927</v>
      </c>
      <c r="N82" s="8" t="n">
        <v>46022</v>
      </c>
      <c r="O82" s="5" t="n">
        <v>12.93</v>
      </c>
      <c r="P82" s="19" t="s">
        <v>260</v>
      </c>
      <c r="Q82" s="5" t="n">
        <v>10.34</v>
      </c>
      <c r="S82" s="5" t="n">
        <v>6189</v>
      </c>
      <c r="T82" s="5" t="n">
        <v>98</v>
      </c>
      <c r="U82" s="5" t="n">
        <v>2</v>
      </c>
      <c r="V82" s="5" t="n">
        <v>2.59</v>
      </c>
      <c r="W82" s="19" t="s">
        <v>261</v>
      </c>
    </row>
    <row r="83" customFormat="false" ht="12.75" hidden="false" customHeight="false" outlineLevel="0" collapsed="false">
      <c r="A83" s="5" t="s">
        <v>15</v>
      </c>
      <c r="B83" s="5" t="s">
        <v>357</v>
      </c>
      <c r="C83" s="5" t="s">
        <v>358</v>
      </c>
      <c r="D83" s="6" t="s">
        <v>359</v>
      </c>
      <c r="E83" s="7" t="s">
        <v>70</v>
      </c>
      <c r="F83" s="7" t="s">
        <v>69</v>
      </c>
      <c r="G83" s="7" t="s">
        <v>70</v>
      </c>
      <c r="H83" s="7" t="n">
        <v>6080</v>
      </c>
      <c r="I83" s="5" t="s">
        <v>166</v>
      </c>
      <c r="J83" s="5" t="s">
        <v>167</v>
      </c>
      <c r="K83" s="5" t="s">
        <v>168</v>
      </c>
      <c r="L83" s="8" t="n">
        <v>45657</v>
      </c>
      <c r="M83" s="8" t="n">
        <v>45658</v>
      </c>
      <c r="N83" s="8" t="n">
        <v>47848</v>
      </c>
      <c r="O83" s="18" t="n">
        <v>4.08</v>
      </c>
      <c r="P83" s="8"/>
      <c r="Q83" s="18"/>
      <c r="R83" s="8" t="s">
        <v>133</v>
      </c>
      <c r="S83" s="21" t="n">
        <v>0</v>
      </c>
      <c r="T83" s="21" t="n">
        <v>98</v>
      </c>
      <c r="U83" s="21" t="n">
        <v>2</v>
      </c>
      <c r="V83" s="18" t="n">
        <v>4.08</v>
      </c>
      <c r="W83" s="20" t="s">
        <v>268</v>
      </c>
    </row>
    <row r="84" customFormat="false" ht="25.5" hidden="false" customHeight="false" outlineLevel="0" collapsed="false">
      <c r="A84" s="5" t="s">
        <v>15</v>
      </c>
      <c r="B84" s="5" t="s">
        <v>360</v>
      </c>
      <c r="C84" s="5" t="s">
        <v>361</v>
      </c>
      <c r="D84" s="6" t="s">
        <v>362</v>
      </c>
      <c r="E84" s="7" t="s">
        <v>68</v>
      </c>
      <c r="F84" s="7" t="s">
        <v>69</v>
      </c>
      <c r="G84" s="7" t="s">
        <v>70</v>
      </c>
      <c r="H84" s="7" t="n">
        <v>6058</v>
      </c>
      <c r="I84" s="5" t="s">
        <v>166</v>
      </c>
      <c r="J84" s="5" t="s">
        <v>167</v>
      </c>
      <c r="K84" s="5" t="s">
        <v>168</v>
      </c>
      <c r="L84" s="8" t="n">
        <v>45657</v>
      </c>
      <c r="M84" s="8" t="n">
        <v>46022</v>
      </c>
      <c r="N84" s="8" t="n">
        <v>47848</v>
      </c>
      <c r="O84" s="18" t="n">
        <v>37.79</v>
      </c>
      <c r="P84" s="8"/>
      <c r="Q84" s="18"/>
      <c r="R84" s="8" t="s">
        <v>133</v>
      </c>
      <c r="S84" s="21" t="n">
        <v>0</v>
      </c>
      <c r="T84" s="21" t="n">
        <v>98</v>
      </c>
      <c r="U84" s="21" t="n">
        <v>2</v>
      </c>
      <c r="V84" s="18" t="n">
        <v>37.79</v>
      </c>
      <c r="W84" s="8" t="s">
        <v>76</v>
      </c>
    </row>
    <row r="85" customFormat="false" ht="12.75" hidden="false" customHeight="false" outlineLevel="0" collapsed="false">
      <c r="A85" s="5" t="s">
        <v>15</v>
      </c>
      <c r="B85" s="5" t="s">
        <v>363</v>
      </c>
      <c r="C85" s="5" t="s">
        <v>364</v>
      </c>
      <c r="D85" s="6" t="s">
        <v>365</v>
      </c>
      <c r="E85" s="7" t="s">
        <v>70</v>
      </c>
      <c r="F85" s="7" t="s">
        <v>89</v>
      </c>
      <c r="G85" s="7" t="s">
        <v>70</v>
      </c>
      <c r="H85" s="7" t="n">
        <v>6005</v>
      </c>
      <c r="I85" s="5" t="s">
        <v>166</v>
      </c>
      <c r="J85" s="5" t="s">
        <v>167</v>
      </c>
      <c r="K85" s="5" t="s">
        <v>168</v>
      </c>
      <c r="L85" s="8" t="n">
        <v>45657</v>
      </c>
      <c r="M85" s="8" t="n">
        <v>45658</v>
      </c>
      <c r="N85" s="8" t="n">
        <v>47848</v>
      </c>
      <c r="O85" s="18" t="n">
        <v>1.39</v>
      </c>
      <c r="P85" s="8"/>
      <c r="Q85" s="18"/>
      <c r="R85" s="8" t="s">
        <v>133</v>
      </c>
      <c r="S85" s="21" t="n">
        <v>0</v>
      </c>
      <c r="T85" s="21" t="n">
        <v>98</v>
      </c>
      <c r="U85" s="21" t="n">
        <v>2</v>
      </c>
      <c r="V85" s="18" t="n">
        <v>1.39</v>
      </c>
      <c r="W85" s="20" t="s">
        <v>268</v>
      </c>
    </row>
    <row r="86" customFormat="false" ht="12.75" hidden="false" customHeight="false" outlineLevel="0" collapsed="false">
      <c r="A86" s="5" t="s">
        <v>15</v>
      </c>
      <c r="B86" s="5" t="s">
        <v>366</v>
      </c>
      <c r="C86" s="5" t="s">
        <v>367</v>
      </c>
      <c r="D86" s="6" t="s">
        <v>368</v>
      </c>
      <c r="E86" s="7" t="s">
        <v>68</v>
      </c>
      <c r="F86" s="7" t="s">
        <v>69</v>
      </c>
      <c r="G86" s="7" t="s">
        <v>70</v>
      </c>
      <c r="H86" s="7" t="n">
        <v>5903</v>
      </c>
      <c r="I86" s="5" t="s">
        <v>166</v>
      </c>
      <c r="J86" s="5" t="s">
        <v>167</v>
      </c>
      <c r="K86" s="5" t="s">
        <v>168</v>
      </c>
      <c r="L86" s="8" t="n">
        <v>45657</v>
      </c>
      <c r="M86" s="8" t="n">
        <v>46022</v>
      </c>
      <c r="N86" s="8" t="n">
        <v>47848</v>
      </c>
      <c r="O86" s="18" t="n">
        <v>15.44</v>
      </c>
      <c r="P86" s="8"/>
      <c r="Q86" s="18"/>
      <c r="R86" s="8" t="s">
        <v>133</v>
      </c>
      <c r="S86" s="21" t="n">
        <v>0</v>
      </c>
      <c r="T86" s="21" t="n">
        <v>98</v>
      </c>
      <c r="U86" s="21" t="n">
        <v>2</v>
      </c>
      <c r="V86" s="18" t="n">
        <v>15.44</v>
      </c>
      <c r="W86" s="8" t="s">
        <v>76</v>
      </c>
    </row>
    <row r="87" customFormat="false" ht="12.75" hidden="false" customHeight="false" outlineLevel="0" collapsed="false">
      <c r="A87" s="5" t="s">
        <v>15</v>
      </c>
      <c r="B87" s="5" t="s">
        <v>369</v>
      </c>
      <c r="C87" s="5" t="s">
        <v>370</v>
      </c>
      <c r="D87" s="6" t="s">
        <v>371</v>
      </c>
      <c r="E87" s="7" t="s">
        <v>160</v>
      </c>
      <c r="F87" s="7" t="s">
        <v>89</v>
      </c>
      <c r="G87" s="7" t="s">
        <v>160</v>
      </c>
      <c r="H87" s="7" t="n">
        <v>5850</v>
      </c>
      <c r="I87" s="5" t="s">
        <v>71</v>
      </c>
      <c r="J87" s="5" t="s">
        <v>72</v>
      </c>
      <c r="K87" s="5" t="s">
        <v>73</v>
      </c>
      <c r="L87" s="8" t="n">
        <v>45657</v>
      </c>
      <c r="M87" s="8" t="n">
        <v>45658</v>
      </c>
      <c r="N87" s="8" t="n">
        <v>47848</v>
      </c>
      <c r="O87" s="18" t="n">
        <v>3.95</v>
      </c>
      <c r="P87" s="8"/>
      <c r="Q87" s="18"/>
      <c r="R87" s="8" t="s">
        <v>133</v>
      </c>
      <c r="S87" s="21" t="n">
        <v>0</v>
      </c>
      <c r="T87" s="21" t="n">
        <v>98</v>
      </c>
      <c r="U87" s="21" t="n">
        <v>2</v>
      </c>
      <c r="V87" s="18" t="n">
        <v>3.95</v>
      </c>
      <c r="W87" s="20" t="s">
        <v>268</v>
      </c>
    </row>
    <row r="88" customFormat="false" ht="12.75" hidden="false" customHeight="false" outlineLevel="0" collapsed="false">
      <c r="A88" s="5" t="s">
        <v>15</v>
      </c>
      <c r="B88" s="5" t="s">
        <v>372</v>
      </c>
      <c r="C88" s="5" t="s">
        <v>373</v>
      </c>
      <c r="D88" s="6" t="s">
        <v>374</v>
      </c>
      <c r="E88" s="7" t="s">
        <v>356</v>
      </c>
      <c r="F88" s="7" t="s">
        <v>89</v>
      </c>
      <c r="G88" s="7" t="s">
        <v>356</v>
      </c>
      <c r="H88" s="7" t="n">
        <v>5619</v>
      </c>
      <c r="I88" s="5" t="s">
        <v>166</v>
      </c>
      <c r="J88" s="5" t="s">
        <v>167</v>
      </c>
      <c r="K88" s="5" t="s">
        <v>168</v>
      </c>
      <c r="L88" s="8" t="n">
        <v>44926</v>
      </c>
      <c r="M88" s="8" t="n">
        <v>44927</v>
      </c>
      <c r="N88" s="8" t="n">
        <v>46022</v>
      </c>
      <c r="O88" s="5" t="n">
        <v>11.05</v>
      </c>
      <c r="P88" s="19" t="s">
        <v>260</v>
      </c>
      <c r="Q88" s="5" t="n">
        <v>8.84</v>
      </c>
      <c r="S88" s="5" t="n">
        <v>5619</v>
      </c>
      <c r="T88" s="5" t="n">
        <v>98</v>
      </c>
      <c r="U88" s="5" t="n">
        <v>2</v>
      </c>
      <c r="V88" s="5" t="n">
        <v>2.21</v>
      </c>
      <c r="W88" s="19" t="s">
        <v>261</v>
      </c>
    </row>
    <row r="89" customFormat="false" ht="12.75" hidden="false" customHeight="false" outlineLevel="0" collapsed="false">
      <c r="A89" s="5" t="s">
        <v>15</v>
      </c>
      <c r="B89" s="5" t="s">
        <v>375</v>
      </c>
      <c r="C89" s="5" t="s">
        <v>376</v>
      </c>
      <c r="D89" s="6" t="s">
        <v>377</v>
      </c>
      <c r="E89" s="7" t="s">
        <v>94</v>
      </c>
      <c r="F89" s="7" t="s">
        <v>81</v>
      </c>
      <c r="G89" s="7" t="s">
        <v>94</v>
      </c>
      <c r="H89" s="7" t="n">
        <v>5611</v>
      </c>
      <c r="I89" s="5" t="s">
        <v>71</v>
      </c>
      <c r="J89" s="5" t="s">
        <v>72</v>
      </c>
      <c r="K89" s="5" t="s">
        <v>73</v>
      </c>
      <c r="L89" s="8" t="n">
        <v>45657</v>
      </c>
      <c r="M89" s="8" t="n">
        <v>45658</v>
      </c>
      <c r="N89" s="8" t="n">
        <v>47848</v>
      </c>
      <c r="O89" s="18" t="n">
        <v>7.1</v>
      </c>
      <c r="P89" s="8"/>
      <c r="Q89" s="18"/>
      <c r="R89" s="8" t="s">
        <v>133</v>
      </c>
      <c r="S89" s="21" t="n">
        <v>0</v>
      </c>
      <c r="T89" s="21" t="n">
        <v>98</v>
      </c>
      <c r="U89" s="21" t="n">
        <v>2</v>
      </c>
      <c r="V89" s="18" t="n">
        <v>7.1</v>
      </c>
      <c r="W89" s="20" t="s">
        <v>268</v>
      </c>
    </row>
    <row r="90" customFormat="false" ht="12.75" hidden="false" customHeight="false" outlineLevel="0" collapsed="false">
      <c r="A90" s="5" t="s">
        <v>15</v>
      </c>
      <c r="B90" s="5" t="s">
        <v>378</v>
      </c>
      <c r="C90" s="5" t="s">
        <v>379</v>
      </c>
      <c r="D90" s="6" t="s">
        <v>380</v>
      </c>
      <c r="E90" s="7" t="s">
        <v>88</v>
      </c>
      <c r="F90" s="7" t="s">
        <v>89</v>
      </c>
      <c r="G90" s="7" t="s">
        <v>88</v>
      </c>
      <c r="H90" s="7" t="n">
        <v>5563</v>
      </c>
      <c r="I90" s="5" t="s">
        <v>71</v>
      </c>
      <c r="J90" s="5" t="s">
        <v>72</v>
      </c>
      <c r="K90" s="5" t="s">
        <v>73</v>
      </c>
      <c r="L90" s="8" t="n">
        <v>44926</v>
      </c>
      <c r="M90" s="8" t="n">
        <v>44927</v>
      </c>
      <c r="N90" s="8" t="n">
        <v>46022</v>
      </c>
      <c r="O90" s="5" t="n">
        <v>5.58</v>
      </c>
      <c r="P90" s="19" t="s">
        <v>260</v>
      </c>
      <c r="Q90" s="5" t="n">
        <v>4.46</v>
      </c>
      <c r="S90" s="5" t="n">
        <v>5563</v>
      </c>
      <c r="T90" s="5" t="n">
        <v>98</v>
      </c>
      <c r="U90" s="5" t="n">
        <v>2</v>
      </c>
      <c r="V90" s="5" t="n">
        <v>1.12</v>
      </c>
      <c r="W90" s="19" t="s">
        <v>261</v>
      </c>
    </row>
    <row r="91" customFormat="false" ht="12.75" hidden="false" customHeight="false" outlineLevel="0" collapsed="false">
      <c r="A91" s="5" t="s">
        <v>15</v>
      </c>
      <c r="B91" s="5" t="s">
        <v>381</v>
      </c>
      <c r="C91" s="5" t="s">
        <v>382</v>
      </c>
      <c r="D91" s="6" t="s">
        <v>383</v>
      </c>
      <c r="E91" s="7" t="s">
        <v>131</v>
      </c>
      <c r="F91" s="7" t="s">
        <v>114</v>
      </c>
      <c r="G91" s="7" t="s">
        <v>131</v>
      </c>
      <c r="H91" s="7" t="n">
        <v>5459</v>
      </c>
      <c r="I91" s="5" t="s">
        <v>166</v>
      </c>
      <c r="J91" s="5" t="s">
        <v>167</v>
      </c>
      <c r="K91" s="5" t="s">
        <v>168</v>
      </c>
      <c r="L91" s="8" t="n">
        <v>45657</v>
      </c>
      <c r="M91" s="8" t="n">
        <v>45658</v>
      </c>
      <c r="N91" s="8" t="n">
        <v>47848</v>
      </c>
      <c r="O91" s="18" t="n">
        <v>1.28</v>
      </c>
      <c r="P91" s="8"/>
      <c r="Q91" s="18"/>
      <c r="R91" s="8" t="s">
        <v>133</v>
      </c>
      <c r="S91" s="21" t="n">
        <v>0</v>
      </c>
      <c r="T91" s="21" t="n">
        <v>98</v>
      </c>
      <c r="U91" s="21" t="n">
        <v>2</v>
      </c>
      <c r="V91" s="18" t="n">
        <v>1.28</v>
      </c>
      <c r="W91" s="8" t="s">
        <v>76</v>
      </c>
    </row>
    <row r="92" customFormat="false" ht="25.5" hidden="false" customHeight="false" outlineLevel="0" collapsed="false">
      <c r="A92" s="5" t="s">
        <v>15</v>
      </c>
      <c r="B92" s="5" t="s">
        <v>384</v>
      </c>
      <c r="C92" s="5" t="s">
        <v>385</v>
      </c>
      <c r="D92" s="6" t="s">
        <v>386</v>
      </c>
      <c r="E92" s="7" t="s">
        <v>356</v>
      </c>
      <c r="F92" s="7" t="s">
        <v>89</v>
      </c>
      <c r="G92" s="7" t="s">
        <v>356</v>
      </c>
      <c r="H92" s="7" t="n">
        <v>5366</v>
      </c>
      <c r="I92" s="5" t="s">
        <v>71</v>
      </c>
      <c r="J92" s="5" t="s">
        <v>72</v>
      </c>
      <c r="K92" s="5" t="s">
        <v>73</v>
      </c>
      <c r="L92" s="8" t="n">
        <v>45657</v>
      </c>
      <c r="M92" s="8" t="n">
        <v>45658</v>
      </c>
      <c r="N92" s="8" t="n">
        <v>47848</v>
      </c>
      <c r="O92" s="18" t="n">
        <v>6.24</v>
      </c>
      <c r="P92" s="8"/>
      <c r="Q92" s="18"/>
      <c r="R92" s="8" t="s">
        <v>133</v>
      </c>
      <c r="S92" s="21" t="n">
        <v>0</v>
      </c>
      <c r="T92" s="21" t="n">
        <v>98</v>
      </c>
      <c r="U92" s="21" t="n">
        <v>2</v>
      </c>
      <c r="V92" s="18" t="n">
        <v>6.24</v>
      </c>
      <c r="W92" s="20" t="s">
        <v>268</v>
      </c>
    </row>
    <row r="93" customFormat="false" ht="12.75" hidden="false" customHeight="false" outlineLevel="0" collapsed="false">
      <c r="A93" s="5" t="s">
        <v>15</v>
      </c>
      <c r="B93" s="5" t="s">
        <v>387</v>
      </c>
      <c r="C93" s="5" t="s">
        <v>388</v>
      </c>
      <c r="D93" s="6" t="s">
        <v>389</v>
      </c>
      <c r="E93" s="7" t="s">
        <v>147</v>
      </c>
      <c r="F93" s="7" t="s">
        <v>114</v>
      </c>
      <c r="G93" s="7" t="s">
        <v>70</v>
      </c>
      <c r="H93" s="7" t="n">
        <v>5293</v>
      </c>
      <c r="I93" s="5" t="s">
        <v>166</v>
      </c>
      <c r="J93" s="5" t="s">
        <v>167</v>
      </c>
      <c r="K93" s="5" t="s">
        <v>168</v>
      </c>
      <c r="L93" s="8" t="n">
        <v>45657</v>
      </c>
      <c r="M93" s="8" t="n">
        <v>45658</v>
      </c>
      <c r="N93" s="8" t="n">
        <v>47848</v>
      </c>
      <c r="O93" s="18" t="n">
        <v>24.95</v>
      </c>
      <c r="P93" s="8"/>
      <c r="Q93" s="18"/>
      <c r="R93" s="8" t="s">
        <v>133</v>
      </c>
      <c r="S93" s="21" t="n">
        <v>0</v>
      </c>
      <c r="T93" s="21" t="n">
        <v>98</v>
      </c>
      <c r="U93" s="21" t="n">
        <v>2</v>
      </c>
      <c r="V93" s="18" t="n">
        <v>24.95</v>
      </c>
      <c r="W93" s="8" t="s">
        <v>76</v>
      </c>
    </row>
    <row r="94" customFormat="false" ht="12.75" hidden="false" customHeight="false" outlineLevel="0" collapsed="false">
      <c r="A94" s="5" t="s">
        <v>15</v>
      </c>
      <c r="B94" s="5" t="s">
        <v>390</v>
      </c>
      <c r="C94" s="5" t="s">
        <v>391</v>
      </c>
      <c r="D94" s="6" t="s">
        <v>392</v>
      </c>
      <c r="E94" s="7" t="s">
        <v>356</v>
      </c>
      <c r="F94" s="7" t="s">
        <v>89</v>
      </c>
      <c r="G94" s="7" t="s">
        <v>356</v>
      </c>
      <c r="H94" s="7" t="n">
        <v>5290</v>
      </c>
      <c r="I94" s="5" t="s">
        <v>71</v>
      </c>
      <c r="J94" s="5" t="s">
        <v>72</v>
      </c>
      <c r="K94" s="5" t="s">
        <v>73</v>
      </c>
      <c r="L94" s="8" t="n">
        <v>45657</v>
      </c>
      <c r="M94" s="8" t="n">
        <v>45658</v>
      </c>
      <c r="N94" s="8" t="n">
        <v>47848</v>
      </c>
      <c r="O94" s="18" t="n">
        <v>5.99</v>
      </c>
      <c r="P94" s="8"/>
      <c r="Q94" s="18"/>
      <c r="R94" s="8" t="s">
        <v>133</v>
      </c>
      <c r="S94" s="21" t="n">
        <v>0</v>
      </c>
      <c r="T94" s="21" t="n">
        <v>98</v>
      </c>
      <c r="U94" s="21" t="n">
        <v>2</v>
      </c>
      <c r="V94" s="18" t="n">
        <v>5.99</v>
      </c>
      <c r="W94" s="20" t="s">
        <v>268</v>
      </c>
    </row>
    <row r="95" customFormat="false" ht="12.75" hidden="false" customHeight="false" outlineLevel="0" collapsed="false">
      <c r="A95" s="5" t="s">
        <v>15</v>
      </c>
      <c r="B95" s="5" t="s">
        <v>393</v>
      </c>
      <c r="C95" s="5" t="s">
        <v>394</v>
      </c>
      <c r="D95" s="6" t="s">
        <v>395</v>
      </c>
      <c r="E95" s="7" t="s">
        <v>101</v>
      </c>
      <c r="F95" s="7" t="s">
        <v>69</v>
      </c>
      <c r="G95" s="7" t="s">
        <v>102</v>
      </c>
      <c r="H95" s="7" t="n">
        <v>5217</v>
      </c>
      <c r="I95" s="5" t="s">
        <v>166</v>
      </c>
      <c r="J95" s="5" t="s">
        <v>167</v>
      </c>
      <c r="K95" s="5" t="s">
        <v>168</v>
      </c>
      <c r="L95" s="8" t="n">
        <v>45657</v>
      </c>
      <c r="M95" s="8" t="n">
        <v>45658</v>
      </c>
      <c r="N95" s="8" t="n">
        <v>47848</v>
      </c>
      <c r="O95" s="18" t="n">
        <v>4.97</v>
      </c>
      <c r="P95" s="8"/>
      <c r="Q95" s="18"/>
      <c r="R95" s="8" t="s">
        <v>133</v>
      </c>
      <c r="S95" s="21" t="n">
        <v>0</v>
      </c>
      <c r="T95" s="21" t="n">
        <v>98</v>
      </c>
      <c r="U95" s="21" t="n">
        <v>2</v>
      </c>
      <c r="V95" s="18" t="n">
        <v>4.97</v>
      </c>
      <c r="W95" s="20" t="s">
        <v>268</v>
      </c>
    </row>
    <row r="96" customFormat="false" ht="12.75" hidden="false" customHeight="false" outlineLevel="0" collapsed="false">
      <c r="A96" s="5" t="s">
        <v>15</v>
      </c>
      <c r="B96" s="5" t="s">
        <v>396</v>
      </c>
      <c r="C96" s="5" t="s">
        <v>397</v>
      </c>
      <c r="D96" s="6" t="s">
        <v>398</v>
      </c>
      <c r="E96" s="7" t="s">
        <v>107</v>
      </c>
      <c r="F96" s="7" t="s">
        <v>81</v>
      </c>
      <c r="G96" s="7" t="s">
        <v>88</v>
      </c>
      <c r="H96" s="7" t="n">
        <v>5093</v>
      </c>
      <c r="I96" s="5" t="s">
        <v>166</v>
      </c>
      <c r="J96" s="5" t="s">
        <v>167</v>
      </c>
      <c r="K96" s="5" t="s">
        <v>168</v>
      </c>
      <c r="L96" s="8" t="n">
        <v>44926</v>
      </c>
      <c r="M96" s="8" t="n">
        <v>44927</v>
      </c>
      <c r="N96" s="8" t="n">
        <v>46022</v>
      </c>
      <c r="O96" s="5" t="n">
        <v>6.3</v>
      </c>
      <c r="P96" s="19" t="s">
        <v>260</v>
      </c>
      <c r="Q96" s="5" t="n">
        <v>5.04</v>
      </c>
      <c r="S96" s="5" t="n">
        <v>5093</v>
      </c>
      <c r="T96" s="5" t="n">
        <v>98</v>
      </c>
      <c r="U96" s="5" t="n">
        <v>2</v>
      </c>
      <c r="V96" s="5" t="n">
        <v>1.26</v>
      </c>
      <c r="W96" s="19" t="s">
        <v>261</v>
      </c>
    </row>
    <row r="97" customFormat="false" ht="12.75" hidden="false" customHeight="false" outlineLevel="0" collapsed="false">
      <c r="A97" s="5" t="s">
        <v>15</v>
      </c>
      <c r="B97" s="5" t="s">
        <v>399</v>
      </c>
      <c r="C97" s="5" t="s">
        <v>400</v>
      </c>
      <c r="D97" s="6" t="s">
        <v>401</v>
      </c>
      <c r="E97" s="7" t="s">
        <v>70</v>
      </c>
      <c r="F97" s="7" t="s">
        <v>69</v>
      </c>
      <c r="G97" s="7" t="s">
        <v>70</v>
      </c>
      <c r="H97" s="7" t="n">
        <v>5089</v>
      </c>
      <c r="I97" s="5" t="s">
        <v>71</v>
      </c>
      <c r="J97" s="5" t="s">
        <v>72</v>
      </c>
      <c r="K97" s="5" t="s">
        <v>73</v>
      </c>
      <c r="L97" s="8" t="n">
        <v>45657</v>
      </c>
      <c r="M97" s="8" t="n">
        <v>45658</v>
      </c>
      <c r="N97" s="8" t="n">
        <v>47848</v>
      </c>
      <c r="O97" s="18" t="n">
        <v>3.27</v>
      </c>
      <c r="P97" s="8"/>
      <c r="Q97" s="18"/>
      <c r="R97" s="8" t="s">
        <v>133</v>
      </c>
      <c r="S97" s="21" t="n">
        <v>0</v>
      </c>
      <c r="T97" s="21" t="n">
        <v>98</v>
      </c>
      <c r="U97" s="21" t="n">
        <v>2</v>
      </c>
      <c r="V97" s="18" t="n">
        <v>3.27</v>
      </c>
      <c r="W97" s="20" t="s">
        <v>268</v>
      </c>
    </row>
    <row r="98" customFormat="false" ht="25.5" hidden="false" customHeight="false" outlineLevel="0" collapsed="false">
      <c r="A98" s="5" t="s">
        <v>15</v>
      </c>
      <c r="B98" s="5" t="s">
        <v>402</v>
      </c>
      <c r="C98" s="5" t="s">
        <v>403</v>
      </c>
      <c r="D98" s="6" t="s">
        <v>404</v>
      </c>
      <c r="E98" s="7" t="s">
        <v>68</v>
      </c>
      <c r="F98" s="7" t="s">
        <v>69</v>
      </c>
      <c r="G98" s="7" t="s">
        <v>70</v>
      </c>
      <c r="H98" s="7" t="n">
        <v>5064</v>
      </c>
      <c r="I98" s="5" t="s">
        <v>71</v>
      </c>
      <c r="J98" s="5" t="s">
        <v>132</v>
      </c>
      <c r="K98" s="5" t="s">
        <v>83</v>
      </c>
      <c r="L98" s="8" t="n">
        <v>45657</v>
      </c>
      <c r="M98" s="8" t="n">
        <v>46022</v>
      </c>
      <c r="N98" s="8" t="n">
        <v>47848</v>
      </c>
      <c r="O98" s="18" t="n">
        <v>12.72</v>
      </c>
      <c r="P98" s="8"/>
      <c r="Q98" s="18"/>
      <c r="R98" s="8" t="s">
        <v>133</v>
      </c>
      <c r="S98" s="21" t="n">
        <v>0</v>
      </c>
      <c r="T98" s="21" t="n">
        <v>98</v>
      </c>
      <c r="U98" s="21" t="n">
        <v>2</v>
      </c>
      <c r="V98" s="18" t="n">
        <v>12.72</v>
      </c>
      <c r="W98" s="8" t="s">
        <v>76</v>
      </c>
    </row>
    <row r="99" customFormat="false" ht="12.75" hidden="false" customHeight="false" outlineLevel="0" collapsed="false">
      <c r="A99" s="5" t="s">
        <v>15</v>
      </c>
      <c r="B99" s="5" t="s">
        <v>405</v>
      </c>
      <c r="C99" s="5" t="s">
        <v>406</v>
      </c>
      <c r="D99" s="6" t="s">
        <v>407</v>
      </c>
      <c r="E99" s="7" t="s">
        <v>110</v>
      </c>
      <c r="F99" s="7" t="s">
        <v>89</v>
      </c>
      <c r="G99" s="7" t="s">
        <v>110</v>
      </c>
      <c r="H99" s="7" t="n">
        <v>4934</v>
      </c>
      <c r="I99" s="5" t="s">
        <v>166</v>
      </c>
      <c r="J99" s="5" t="s">
        <v>167</v>
      </c>
      <c r="K99" s="5" t="s">
        <v>168</v>
      </c>
      <c r="L99" s="8" t="n">
        <v>45657</v>
      </c>
      <c r="M99" s="8" t="n">
        <v>45658</v>
      </c>
      <c r="N99" s="8" t="n">
        <v>47848</v>
      </c>
      <c r="O99" s="18" t="n">
        <v>2.08</v>
      </c>
      <c r="P99" s="8"/>
      <c r="Q99" s="18"/>
      <c r="R99" s="8" t="s">
        <v>133</v>
      </c>
      <c r="S99" s="21" t="n">
        <v>0</v>
      </c>
      <c r="T99" s="21" t="n">
        <v>98</v>
      </c>
      <c r="U99" s="21" t="n">
        <v>2</v>
      </c>
      <c r="V99" s="18" t="n">
        <v>2.08</v>
      </c>
      <c r="W99" s="20" t="s">
        <v>268</v>
      </c>
    </row>
    <row r="100" customFormat="false" ht="12.75" hidden="false" customHeight="false" outlineLevel="0" collapsed="false">
      <c r="A100" s="5" t="s">
        <v>15</v>
      </c>
      <c r="B100" s="5" t="s">
        <v>408</v>
      </c>
      <c r="C100" s="5" t="s">
        <v>409</v>
      </c>
      <c r="D100" s="6" t="s">
        <v>410</v>
      </c>
      <c r="E100" s="7" t="s">
        <v>160</v>
      </c>
      <c r="F100" s="7" t="s">
        <v>89</v>
      </c>
      <c r="G100" s="7" t="s">
        <v>160</v>
      </c>
      <c r="H100" s="7" t="n">
        <v>4919</v>
      </c>
      <c r="I100" s="5" t="s">
        <v>71</v>
      </c>
      <c r="J100" s="5" t="s">
        <v>72</v>
      </c>
      <c r="K100" s="5" t="s">
        <v>73</v>
      </c>
      <c r="L100" s="8" t="n">
        <v>45657</v>
      </c>
      <c r="M100" s="8" t="n">
        <v>45658</v>
      </c>
      <c r="N100" s="8" t="n">
        <v>47848</v>
      </c>
      <c r="O100" s="18" t="n">
        <v>1.26</v>
      </c>
      <c r="P100" s="8"/>
      <c r="Q100" s="18"/>
      <c r="R100" s="8" t="s">
        <v>133</v>
      </c>
      <c r="S100" s="21" t="n">
        <v>0</v>
      </c>
      <c r="T100" s="21" t="n">
        <v>98</v>
      </c>
      <c r="U100" s="21" t="n">
        <v>2</v>
      </c>
      <c r="V100" s="18" t="n">
        <v>1.26</v>
      </c>
      <c r="W100" s="20" t="s">
        <v>268</v>
      </c>
    </row>
    <row r="101" customFormat="false" ht="12.75" hidden="false" customHeight="false" outlineLevel="0" collapsed="false">
      <c r="A101" s="5" t="s">
        <v>15</v>
      </c>
      <c r="B101" s="5" t="s">
        <v>411</v>
      </c>
      <c r="C101" s="5" t="s">
        <v>412</v>
      </c>
      <c r="D101" s="6" t="s">
        <v>413</v>
      </c>
      <c r="E101" s="7" t="s">
        <v>217</v>
      </c>
      <c r="F101" s="7" t="s">
        <v>81</v>
      </c>
      <c r="G101" s="7" t="s">
        <v>80</v>
      </c>
      <c r="H101" s="7" t="n">
        <v>4887</v>
      </c>
      <c r="I101" s="5" t="s">
        <v>71</v>
      </c>
      <c r="J101" s="5" t="s">
        <v>72</v>
      </c>
      <c r="K101" s="5" t="s">
        <v>73</v>
      </c>
      <c r="L101" s="8" t="n">
        <v>45657</v>
      </c>
      <c r="M101" s="8" t="n">
        <v>45658</v>
      </c>
      <c r="N101" s="8" t="n">
        <v>47848</v>
      </c>
      <c r="O101" s="18" t="n">
        <v>1.46</v>
      </c>
      <c r="P101" s="8"/>
      <c r="Q101" s="18"/>
      <c r="R101" s="8" t="s">
        <v>133</v>
      </c>
      <c r="S101" s="21" t="n">
        <v>0</v>
      </c>
      <c r="T101" s="21" t="n">
        <v>98</v>
      </c>
      <c r="U101" s="21" t="n">
        <v>2</v>
      </c>
      <c r="V101" s="18" t="n">
        <v>1.46</v>
      </c>
      <c r="W101" s="20" t="s">
        <v>268</v>
      </c>
    </row>
    <row r="102" customFormat="false" ht="12.75" hidden="false" customHeight="false" outlineLevel="0" collapsed="false">
      <c r="A102" s="5" t="s">
        <v>15</v>
      </c>
      <c r="B102" s="5" t="s">
        <v>414</v>
      </c>
      <c r="C102" s="5" t="s">
        <v>415</v>
      </c>
      <c r="D102" s="6" t="s">
        <v>416</v>
      </c>
      <c r="E102" s="7" t="s">
        <v>164</v>
      </c>
      <c r="F102" s="7" t="s">
        <v>89</v>
      </c>
      <c r="G102" s="7" t="s">
        <v>164</v>
      </c>
      <c r="H102" s="7" t="n">
        <v>4709</v>
      </c>
      <c r="I102" s="5" t="s">
        <v>166</v>
      </c>
      <c r="J102" s="5" t="s">
        <v>167</v>
      </c>
      <c r="K102" s="5" t="s">
        <v>168</v>
      </c>
      <c r="L102" s="8" t="n">
        <v>45657</v>
      </c>
      <c r="M102" s="8" t="n">
        <v>45658</v>
      </c>
      <c r="N102" s="8" t="n">
        <v>47848</v>
      </c>
      <c r="O102" s="18" t="n">
        <v>5.38</v>
      </c>
      <c r="P102" s="8"/>
      <c r="Q102" s="18"/>
      <c r="R102" s="8" t="s">
        <v>133</v>
      </c>
      <c r="S102" s="21" t="n">
        <v>0</v>
      </c>
      <c r="T102" s="21" t="n">
        <v>98</v>
      </c>
      <c r="U102" s="21" t="n">
        <v>2</v>
      </c>
      <c r="V102" s="18" t="n">
        <v>5.38</v>
      </c>
      <c r="W102" s="8" t="s">
        <v>76</v>
      </c>
    </row>
    <row r="103" customFormat="false" ht="12.75" hidden="false" customHeight="false" outlineLevel="0" collapsed="false">
      <c r="A103" s="5" t="s">
        <v>15</v>
      </c>
      <c r="B103" s="5" t="s">
        <v>417</v>
      </c>
      <c r="C103" s="5" t="s">
        <v>418</v>
      </c>
      <c r="D103" s="6" t="s">
        <v>419</v>
      </c>
      <c r="E103" s="7" t="s">
        <v>138</v>
      </c>
      <c r="F103" s="7" t="s">
        <v>69</v>
      </c>
      <c r="G103" s="7" t="s">
        <v>139</v>
      </c>
      <c r="H103" s="7" t="n">
        <v>4704</v>
      </c>
      <c r="I103" s="5" t="s">
        <v>71</v>
      </c>
      <c r="J103" s="5" t="s">
        <v>72</v>
      </c>
      <c r="K103" s="5" t="s">
        <v>73</v>
      </c>
      <c r="L103" s="8" t="n">
        <v>45657</v>
      </c>
      <c r="M103" s="8" t="n">
        <v>45658</v>
      </c>
      <c r="N103" s="8" t="n">
        <v>47848</v>
      </c>
      <c r="O103" s="18" t="n">
        <v>1.44</v>
      </c>
      <c r="P103" s="8"/>
      <c r="Q103" s="18"/>
      <c r="R103" s="8" t="s">
        <v>133</v>
      </c>
      <c r="S103" s="21" t="n">
        <v>0</v>
      </c>
      <c r="T103" s="21" t="n">
        <v>98</v>
      </c>
      <c r="U103" s="21" t="n">
        <v>2</v>
      </c>
      <c r="V103" s="18" t="n">
        <v>1.44</v>
      </c>
      <c r="W103" s="8" t="s">
        <v>76</v>
      </c>
    </row>
    <row r="104" customFormat="false" ht="12.75" hidden="false" customHeight="false" outlineLevel="0" collapsed="false">
      <c r="A104" s="5" t="s">
        <v>15</v>
      </c>
      <c r="B104" s="5" t="s">
        <v>420</v>
      </c>
      <c r="C104" s="5" t="s">
        <v>421</v>
      </c>
      <c r="D104" s="6" t="s">
        <v>422</v>
      </c>
      <c r="E104" s="7" t="s">
        <v>120</v>
      </c>
      <c r="F104" s="7" t="s">
        <v>89</v>
      </c>
      <c r="G104" s="7" t="s">
        <v>160</v>
      </c>
      <c r="H104" s="7" t="n">
        <v>4640</v>
      </c>
      <c r="I104" s="5" t="s">
        <v>166</v>
      </c>
      <c r="J104" s="5" t="s">
        <v>167</v>
      </c>
      <c r="K104" s="5" t="s">
        <v>168</v>
      </c>
      <c r="L104" s="8" t="n">
        <v>45657</v>
      </c>
      <c r="M104" s="8" t="n">
        <v>45658</v>
      </c>
      <c r="N104" s="8" t="n">
        <v>47848</v>
      </c>
      <c r="O104" s="18" t="n">
        <v>5.79</v>
      </c>
      <c r="P104" s="8"/>
      <c r="Q104" s="18"/>
      <c r="R104" s="8" t="s">
        <v>133</v>
      </c>
      <c r="S104" s="21" t="n">
        <v>0</v>
      </c>
      <c r="T104" s="21" t="n">
        <v>98</v>
      </c>
      <c r="U104" s="21" t="n">
        <v>2</v>
      </c>
      <c r="V104" s="18" t="n">
        <v>5.79</v>
      </c>
      <c r="W104" s="20" t="s">
        <v>268</v>
      </c>
    </row>
    <row r="105" customFormat="false" ht="12.75" hidden="false" customHeight="false" outlineLevel="0" collapsed="false">
      <c r="A105" s="5" t="s">
        <v>15</v>
      </c>
      <c r="B105" s="5" t="s">
        <v>423</v>
      </c>
      <c r="C105" s="5" t="s">
        <v>424</v>
      </c>
      <c r="D105" s="6" t="s">
        <v>425</v>
      </c>
      <c r="E105" s="7" t="s">
        <v>356</v>
      </c>
      <c r="F105" s="7" t="s">
        <v>89</v>
      </c>
      <c r="G105" s="7" t="s">
        <v>356</v>
      </c>
      <c r="H105" s="7" t="n">
        <v>4549</v>
      </c>
      <c r="I105" s="5" t="s">
        <v>166</v>
      </c>
      <c r="J105" s="5" t="s">
        <v>167</v>
      </c>
      <c r="K105" s="5" t="s">
        <v>168</v>
      </c>
      <c r="L105" s="8" t="n">
        <v>45657</v>
      </c>
      <c r="M105" s="8" t="n">
        <v>45658</v>
      </c>
      <c r="N105" s="8" t="n">
        <v>47848</v>
      </c>
      <c r="O105" s="18" t="n">
        <v>3.45</v>
      </c>
      <c r="P105" s="8"/>
      <c r="Q105" s="18"/>
      <c r="R105" s="8" t="s">
        <v>133</v>
      </c>
      <c r="S105" s="21" t="n">
        <v>0</v>
      </c>
      <c r="T105" s="21" t="n">
        <v>98</v>
      </c>
      <c r="U105" s="21" t="n">
        <v>2</v>
      </c>
      <c r="V105" s="18" t="n">
        <v>3.45</v>
      </c>
      <c r="W105" s="20" t="s">
        <v>268</v>
      </c>
    </row>
    <row r="106" customFormat="false" ht="12.75" hidden="false" customHeight="false" outlineLevel="0" collapsed="false">
      <c r="A106" s="5" t="s">
        <v>15</v>
      </c>
      <c r="B106" s="5" t="s">
        <v>426</v>
      </c>
      <c r="C106" s="5" t="s">
        <v>427</v>
      </c>
      <c r="D106" s="6" t="s">
        <v>428</v>
      </c>
      <c r="E106" s="7" t="s">
        <v>107</v>
      </c>
      <c r="F106" s="7" t="s">
        <v>89</v>
      </c>
      <c r="G106" s="7" t="s">
        <v>88</v>
      </c>
      <c r="H106" s="7" t="n">
        <v>4536</v>
      </c>
      <c r="I106" s="5" t="s">
        <v>166</v>
      </c>
      <c r="J106" s="5" t="s">
        <v>167</v>
      </c>
      <c r="K106" s="5" t="s">
        <v>168</v>
      </c>
      <c r="L106" s="8" t="n">
        <v>45657</v>
      </c>
      <c r="M106" s="8" t="n">
        <v>45658</v>
      </c>
      <c r="N106" s="8" t="n">
        <v>47848</v>
      </c>
      <c r="O106" s="18" t="n">
        <v>8.19</v>
      </c>
      <c r="P106" s="8"/>
      <c r="Q106" s="18"/>
      <c r="R106" s="8" t="s">
        <v>133</v>
      </c>
      <c r="S106" s="21" t="n">
        <v>0</v>
      </c>
      <c r="T106" s="21" t="n">
        <v>98</v>
      </c>
      <c r="U106" s="21" t="n">
        <v>2</v>
      </c>
      <c r="V106" s="18" t="n">
        <v>8.19</v>
      </c>
      <c r="W106" s="20" t="s">
        <v>268</v>
      </c>
    </row>
    <row r="107" customFormat="false" ht="12.75" hidden="false" customHeight="false" outlineLevel="0" collapsed="false">
      <c r="A107" s="5" t="s">
        <v>15</v>
      </c>
      <c r="B107" s="5" t="s">
        <v>429</v>
      </c>
      <c r="C107" s="5" t="s">
        <v>430</v>
      </c>
      <c r="D107" s="6" t="s">
        <v>431</v>
      </c>
      <c r="E107" s="7" t="s">
        <v>80</v>
      </c>
      <c r="F107" s="7" t="s">
        <v>81</v>
      </c>
      <c r="G107" s="7" t="s">
        <v>80</v>
      </c>
      <c r="H107" s="7" t="n">
        <v>4485</v>
      </c>
      <c r="I107" s="5" t="s">
        <v>71</v>
      </c>
      <c r="J107" s="5" t="s">
        <v>72</v>
      </c>
      <c r="K107" s="5" t="s">
        <v>73</v>
      </c>
      <c r="L107" s="8" t="n">
        <v>45657</v>
      </c>
      <c r="M107" s="8" t="n">
        <v>45658</v>
      </c>
      <c r="N107" s="8" t="n">
        <v>47848</v>
      </c>
      <c r="O107" s="18" t="n">
        <v>13.73</v>
      </c>
      <c r="P107" s="8"/>
      <c r="Q107" s="18"/>
      <c r="R107" s="8" t="s">
        <v>133</v>
      </c>
      <c r="S107" s="21" t="n">
        <v>0</v>
      </c>
      <c r="T107" s="21" t="n">
        <v>98</v>
      </c>
      <c r="U107" s="21" t="n">
        <v>2</v>
      </c>
      <c r="V107" s="18" t="n">
        <v>13.73</v>
      </c>
      <c r="W107" s="20" t="s">
        <v>268</v>
      </c>
    </row>
    <row r="108" customFormat="false" ht="12.75" hidden="false" customHeight="false" outlineLevel="0" collapsed="false">
      <c r="A108" s="5" t="s">
        <v>15</v>
      </c>
      <c r="B108" s="5" t="s">
        <v>432</v>
      </c>
      <c r="C108" s="5" t="s">
        <v>433</v>
      </c>
      <c r="D108" s="6" t="s">
        <v>434</v>
      </c>
      <c r="E108" s="7" t="s">
        <v>70</v>
      </c>
      <c r="F108" s="7" t="s">
        <v>89</v>
      </c>
      <c r="G108" s="7" t="s">
        <v>70</v>
      </c>
      <c r="H108" s="7" t="n">
        <v>4430</v>
      </c>
      <c r="I108" s="5" t="s">
        <v>71</v>
      </c>
      <c r="J108" s="5" t="s">
        <v>72</v>
      </c>
      <c r="K108" s="5" t="s">
        <v>73</v>
      </c>
      <c r="L108" s="8" t="n">
        <v>45657</v>
      </c>
      <c r="M108" s="8" t="n">
        <v>45658</v>
      </c>
      <c r="N108" s="8" t="n">
        <v>47848</v>
      </c>
      <c r="O108" s="18" t="n">
        <v>1.4</v>
      </c>
      <c r="P108" s="8"/>
      <c r="Q108" s="18"/>
      <c r="R108" s="8" t="s">
        <v>133</v>
      </c>
      <c r="S108" s="21" t="n">
        <v>0</v>
      </c>
      <c r="T108" s="21" t="n">
        <v>98</v>
      </c>
      <c r="U108" s="21" t="n">
        <v>2</v>
      </c>
      <c r="V108" s="18" t="n">
        <v>1.4</v>
      </c>
      <c r="W108" s="20" t="s">
        <v>268</v>
      </c>
    </row>
    <row r="109" customFormat="false" ht="12.75" hidden="false" customHeight="false" outlineLevel="0" collapsed="false">
      <c r="A109" s="5" t="s">
        <v>15</v>
      </c>
      <c r="B109" s="5" t="s">
        <v>435</v>
      </c>
      <c r="C109" s="5" t="s">
        <v>436</v>
      </c>
      <c r="D109" s="6" t="s">
        <v>437</v>
      </c>
      <c r="E109" s="7" t="s">
        <v>438</v>
      </c>
      <c r="F109" s="7" t="s">
        <v>69</v>
      </c>
      <c r="G109" s="7" t="s">
        <v>193</v>
      </c>
      <c r="H109" s="7" t="n">
        <v>4411</v>
      </c>
      <c r="I109" s="5" t="s">
        <v>166</v>
      </c>
      <c r="J109" s="5" t="s">
        <v>167</v>
      </c>
      <c r="K109" s="5" t="s">
        <v>168</v>
      </c>
      <c r="L109" s="8" t="n">
        <v>45657</v>
      </c>
      <c r="M109" s="8" t="n">
        <v>45658</v>
      </c>
      <c r="N109" s="8" t="n">
        <v>47848</v>
      </c>
      <c r="O109" s="18" t="n">
        <v>0.54</v>
      </c>
      <c r="P109" s="8"/>
      <c r="Q109" s="18"/>
      <c r="R109" s="8" t="s">
        <v>133</v>
      </c>
      <c r="S109" s="21" t="n">
        <v>0</v>
      </c>
      <c r="T109" s="21" t="n">
        <v>98</v>
      </c>
      <c r="U109" s="21" t="n">
        <v>2</v>
      </c>
      <c r="V109" s="18" t="n">
        <v>0.54</v>
      </c>
      <c r="W109" s="20" t="s">
        <v>268</v>
      </c>
    </row>
    <row r="110" customFormat="false" ht="12.75" hidden="false" customHeight="false" outlineLevel="0" collapsed="false">
      <c r="A110" s="5" t="s">
        <v>15</v>
      </c>
      <c r="B110" s="5" t="s">
        <v>439</v>
      </c>
      <c r="C110" s="5" t="s">
        <v>440</v>
      </c>
      <c r="D110" s="6" t="s">
        <v>441</v>
      </c>
      <c r="E110" s="7" t="s">
        <v>94</v>
      </c>
      <c r="F110" s="7" t="s">
        <v>81</v>
      </c>
      <c r="G110" s="7" t="s">
        <v>94</v>
      </c>
      <c r="H110" s="7" t="n">
        <v>4407</v>
      </c>
      <c r="I110" s="5" t="s">
        <v>166</v>
      </c>
      <c r="J110" s="5" t="s">
        <v>167</v>
      </c>
      <c r="K110" s="5" t="s">
        <v>168</v>
      </c>
      <c r="L110" s="8" t="n">
        <v>45657</v>
      </c>
      <c r="M110" s="8" t="n">
        <v>45658</v>
      </c>
      <c r="N110" s="8" t="n">
        <v>47848</v>
      </c>
      <c r="O110" s="18" t="n">
        <v>3.28</v>
      </c>
      <c r="P110" s="8"/>
      <c r="Q110" s="18"/>
      <c r="R110" s="8" t="s">
        <v>133</v>
      </c>
      <c r="S110" s="21" t="n">
        <v>0</v>
      </c>
      <c r="T110" s="21" t="n">
        <v>98</v>
      </c>
      <c r="U110" s="21" t="n">
        <v>2</v>
      </c>
      <c r="V110" s="18" t="n">
        <v>3.28</v>
      </c>
      <c r="W110" s="20" t="s">
        <v>268</v>
      </c>
    </row>
    <row r="111" customFormat="false" ht="12.75" hidden="false" customHeight="false" outlineLevel="0" collapsed="false">
      <c r="A111" s="5" t="s">
        <v>15</v>
      </c>
      <c r="B111" s="5" t="s">
        <v>442</v>
      </c>
      <c r="C111" s="5" t="s">
        <v>443</v>
      </c>
      <c r="D111" s="6" t="s">
        <v>444</v>
      </c>
      <c r="E111" s="7" t="s">
        <v>356</v>
      </c>
      <c r="F111" s="7" t="s">
        <v>89</v>
      </c>
      <c r="G111" s="7" t="s">
        <v>356</v>
      </c>
      <c r="H111" s="7" t="n">
        <v>4341</v>
      </c>
      <c r="I111" s="5" t="s">
        <v>166</v>
      </c>
      <c r="J111" s="5" t="s">
        <v>167</v>
      </c>
      <c r="K111" s="5" t="s">
        <v>168</v>
      </c>
      <c r="L111" s="8" t="n">
        <v>45657</v>
      </c>
      <c r="M111" s="8" t="n">
        <v>45658</v>
      </c>
      <c r="N111" s="8" t="n">
        <v>47848</v>
      </c>
      <c r="O111" s="18" t="n">
        <v>1.27</v>
      </c>
      <c r="P111" s="8"/>
      <c r="Q111" s="18"/>
      <c r="R111" s="8" t="s">
        <v>133</v>
      </c>
      <c r="S111" s="21" t="n">
        <v>0</v>
      </c>
      <c r="T111" s="21" t="n">
        <v>98</v>
      </c>
      <c r="U111" s="21" t="n">
        <v>2</v>
      </c>
      <c r="V111" s="18" t="n">
        <v>1.27</v>
      </c>
      <c r="W111" s="20" t="s">
        <v>268</v>
      </c>
    </row>
    <row r="112" customFormat="false" ht="12.75" hidden="false" customHeight="false" outlineLevel="0" collapsed="false">
      <c r="A112" s="5" t="s">
        <v>15</v>
      </c>
      <c r="B112" s="5" t="s">
        <v>445</v>
      </c>
      <c r="C112" s="5" t="s">
        <v>446</v>
      </c>
      <c r="D112" s="6" t="s">
        <v>447</v>
      </c>
      <c r="E112" s="7" t="s">
        <v>80</v>
      </c>
      <c r="F112" s="7" t="s">
        <v>81</v>
      </c>
      <c r="G112" s="7" t="s">
        <v>80</v>
      </c>
      <c r="H112" s="7" t="n">
        <v>4274</v>
      </c>
      <c r="I112" s="5" t="s">
        <v>71</v>
      </c>
      <c r="J112" s="5" t="s">
        <v>72</v>
      </c>
      <c r="K112" s="5" t="s">
        <v>73</v>
      </c>
      <c r="L112" s="8" t="n">
        <v>45657</v>
      </c>
      <c r="M112" s="8" t="n">
        <v>45658</v>
      </c>
      <c r="N112" s="8" t="n">
        <v>47848</v>
      </c>
      <c r="O112" s="18" t="n">
        <v>4.78</v>
      </c>
      <c r="P112" s="8"/>
      <c r="Q112" s="18"/>
      <c r="R112" s="8" t="s">
        <v>133</v>
      </c>
      <c r="S112" s="21" t="n">
        <v>0</v>
      </c>
      <c r="T112" s="21" t="n">
        <v>98</v>
      </c>
      <c r="U112" s="21" t="n">
        <v>2</v>
      </c>
      <c r="V112" s="18" t="n">
        <v>4.78</v>
      </c>
      <c r="W112" s="20" t="s">
        <v>268</v>
      </c>
    </row>
    <row r="113" customFormat="false" ht="12.75" hidden="false" customHeight="false" outlineLevel="0" collapsed="false">
      <c r="A113" s="5" t="s">
        <v>15</v>
      </c>
      <c r="B113" s="5" t="s">
        <v>448</v>
      </c>
      <c r="C113" s="5" t="s">
        <v>449</v>
      </c>
      <c r="D113" s="6" t="s">
        <v>450</v>
      </c>
      <c r="E113" s="7" t="s">
        <v>138</v>
      </c>
      <c r="F113" s="7" t="s">
        <v>69</v>
      </c>
      <c r="G113" s="7" t="s">
        <v>139</v>
      </c>
      <c r="H113" s="7" t="n">
        <v>4273</v>
      </c>
      <c r="I113" s="5" t="s">
        <v>166</v>
      </c>
      <c r="J113" s="5" t="s">
        <v>167</v>
      </c>
      <c r="K113" s="5" t="s">
        <v>168</v>
      </c>
      <c r="L113" s="8" t="n">
        <v>45657</v>
      </c>
      <c r="M113" s="8" t="n">
        <v>45658</v>
      </c>
      <c r="N113" s="8" t="n">
        <v>47848</v>
      </c>
      <c r="O113" s="18" t="n">
        <v>0.49</v>
      </c>
      <c r="P113" s="8"/>
      <c r="Q113" s="18"/>
      <c r="R113" s="8" t="s">
        <v>133</v>
      </c>
      <c r="S113" s="21" t="n">
        <v>0</v>
      </c>
      <c r="T113" s="21" t="n">
        <v>98</v>
      </c>
      <c r="U113" s="21" t="n">
        <v>2</v>
      </c>
      <c r="V113" s="18" t="n">
        <v>0.49</v>
      </c>
      <c r="W113" s="8" t="s">
        <v>76</v>
      </c>
    </row>
    <row r="114" customFormat="false" ht="12.75" hidden="false" customHeight="false" outlineLevel="0" collapsed="false">
      <c r="A114" s="5" t="s">
        <v>15</v>
      </c>
      <c r="B114" s="5" t="s">
        <v>451</v>
      </c>
      <c r="C114" s="5" t="s">
        <v>452</v>
      </c>
      <c r="D114" s="6" t="s">
        <v>453</v>
      </c>
      <c r="E114" s="7" t="s">
        <v>356</v>
      </c>
      <c r="F114" s="7" t="s">
        <v>89</v>
      </c>
      <c r="G114" s="7" t="s">
        <v>356</v>
      </c>
      <c r="H114" s="7" t="n">
        <v>4253</v>
      </c>
      <c r="I114" s="5" t="s">
        <v>166</v>
      </c>
      <c r="J114" s="5" t="s">
        <v>167</v>
      </c>
      <c r="K114" s="5" t="s">
        <v>168</v>
      </c>
      <c r="L114" s="8" t="n">
        <v>45657</v>
      </c>
      <c r="M114" s="8" t="n">
        <v>45658</v>
      </c>
      <c r="N114" s="8" t="n">
        <v>47848</v>
      </c>
      <c r="O114" s="18" t="n">
        <v>14.29</v>
      </c>
      <c r="P114" s="8"/>
      <c r="Q114" s="18"/>
      <c r="R114" s="8" t="s">
        <v>133</v>
      </c>
      <c r="S114" s="21" t="n">
        <v>0</v>
      </c>
      <c r="T114" s="21" t="n">
        <v>98</v>
      </c>
      <c r="U114" s="21" t="n">
        <v>2</v>
      </c>
      <c r="V114" s="18" t="n">
        <v>14.29</v>
      </c>
      <c r="W114" s="20" t="s">
        <v>268</v>
      </c>
    </row>
    <row r="115" customFormat="false" ht="12.75" hidden="false" customHeight="false" outlineLevel="0" collapsed="false">
      <c r="A115" s="5" t="s">
        <v>15</v>
      </c>
      <c r="B115" s="5" t="s">
        <v>454</v>
      </c>
      <c r="C115" s="5" t="s">
        <v>455</v>
      </c>
      <c r="D115" s="6" t="s">
        <v>456</v>
      </c>
      <c r="E115" s="7" t="s">
        <v>98</v>
      </c>
      <c r="F115" s="7" t="s">
        <v>69</v>
      </c>
      <c r="G115" s="7" t="s">
        <v>98</v>
      </c>
      <c r="H115" s="7" t="n">
        <v>4116</v>
      </c>
      <c r="I115" s="5" t="s">
        <v>166</v>
      </c>
      <c r="J115" s="5" t="s">
        <v>167</v>
      </c>
      <c r="K115" s="5" t="s">
        <v>168</v>
      </c>
      <c r="L115" s="8" t="n">
        <v>45657</v>
      </c>
      <c r="M115" s="8" t="n">
        <v>45658</v>
      </c>
      <c r="N115" s="8" t="n">
        <v>47848</v>
      </c>
      <c r="O115" s="18" t="n">
        <v>13.67</v>
      </c>
      <c r="P115" s="8"/>
      <c r="Q115" s="18"/>
      <c r="R115" s="8" t="s">
        <v>133</v>
      </c>
      <c r="S115" s="21" t="n">
        <v>0</v>
      </c>
      <c r="T115" s="21" t="n">
        <v>98</v>
      </c>
      <c r="U115" s="21" t="n">
        <v>2</v>
      </c>
      <c r="V115" s="18" t="n">
        <v>13.67</v>
      </c>
      <c r="W115" s="20" t="s">
        <v>268</v>
      </c>
    </row>
    <row r="116" customFormat="false" ht="12.75" hidden="false" customHeight="false" outlineLevel="0" collapsed="false">
      <c r="A116" s="5" t="s">
        <v>15</v>
      </c>
      <c r="B116" s="5" t="s">
        <v>457</v>
      </c>
      <c r="C116" s="5" t="s">
        <v>458</v>
      </c>
      <c r="D116" s="6" t="s">
        <v>459</v>
      </c>
      <c r="E116" s="7" t="s">
        <v>107</v>
      </c>
      <c r="F116" s="7" t="s">
        <v>81</v>
      </c>
      <c r="G116" s="7" t="s">
        <v>88</v>
      </c>
      <c r="H116" s="7" t="n">
        <v>4095</v>
      </c>
      <c r="I116" s="5" t="s">
        <v>166</v>
      </c>
      <c r="J116" s="5" t="s">
        <v>167</v>
      </c>
      <c r="K116" s="5" t="s">
        <v>168</v>
      </c>
      <c r="L116" s="8" t="n">
        <v>45657</v>
      </c>
      <c r="M116" s="8" t="n">
        <v>45658</v>
      </c>
      <c r="N116" s="8" t="n">
        <v>47848</v>
      </c>
      <c r="O116" s="18" t="n">
        <v>13.9</v>
      </c>
      <c r="P116" s="8"/>
      <c r="Q116" s="18"/>
      <c r="R116" s="8" t="s">
        <v>133</v>
      </c>
      <c r="S116" s="21" t="n">
        <v>0</v>
      </c>
      <c r="T116" s="21" t="n">
        <v>98</v>
      </c>
      <c r="U116" s="21" t="n">
        <v>2</v>
      </c>
      <c r="V116" s="18" t="n">
        <v>13.9</v>
      </c>
      <c r="W116" s="20" t="s">
        <v>268</v>
      </c>
    </row>
    <row r="117" customFormat="false" ht="12.75" hidden="false" customHeight="false" outlineLevel="0" collapsed="false">
      <c r="A117" s="5" t="s">
        <v>15</v>
      </c>
      <c r="B117" s="5" t="s">
        <v>460</v>
      </c>
      <c r="C117" s="5" t="s">
        <v>461</v>
      </c>
      <c r="D117" s="6" t="s">
        <v>462</v>
      </c>
      <c r="E117" s="7" t="s">
        <v>356</v>
      </c>
      <c r="F117" s="7" t="s">
        <v>89</v>
      </c>
      <c r="G117" s="7" t="s">
        <v>356</v>
      </c>
      <c r="H117" s="7" t="n">
        <v>4018</v>
      </c>
      <c r="I117" s="5" t="s">
        <v>166</v>
      </c>
      <c r="J117" s="5" t="s">
        <v>167</v>
      </c>
      <c r="K117" s="5" t="s">
        <v>168</v>
      </c>
      <c r="L117" s="8" t="n">
        <v>45657</v>
      </c>
      <c r="M117" s="8" t="n">
        <v>45658</v>
      </c>
      <c r="N117" s="8" t="n">
        <v>47848</v>
      </c>
      <c r="O117" s="18" t="n">
        <v>13.25</v>
      </c>
      <c r="P117" s="8"/>
      <c r="Q117" s="18"/>
      <c r="R117" s="8" t="s">
        <v>133</v>
      </c>
      <c r="S117" s="21" t="n">
        <v>0</v>
      </c>
      <c r="T117" s="21" t="n">
        <v>98</v>
      </c>
      <c r="U117" s="21" t="n">
        <v>2</v>
      </c>
      <c r="V117" s="18" t="n">
        <v>13.25</v>
      </c>
      <c r="W117" s="20" t="s">
        <v>268</v>
      </c>
    </row>
    <row r="118" customFormat="false" ht="12.75" hidden="false" customHeight="false" outlineLevel="0" collapsed="false">
      <c r="A118" s="5" t="s">
        <v>15</v>
      </c>
      <c r="B118" s="5" t="s">
        <v>463</v>
      </c>
      <c r="C118" s="5" t="s">
        <v>464</v>
      </c>
      <c r="D118" s="6" t="s">
        <v>465</v>
      </c>
      <c r="E118" s="7" t="s">
        <v>245</v>
      </c>
      <c r="F118" s="7" t="s">
        <v>81</v>
      </c>
      <c r="G118" s="7" t="s">
        <v>98</v>
      </c>
      <c r="H118" s="7" t="n">
        <v>4005</v>
      </c>
      <c r="I118" s="5" t="s">
        <v>71</v>
      </c>
      <c r="J118" s="5" t="s">
        <v>72</v>
      </c>
      <c r="K118" s="5" t="s">
        <v>73</v>
      </c>
      <c r="L118" s="8" t="n">
        <v>45657</v>
      </c>
      <c r="M118" s="8" t="n">
        <v>45658</v>
      </c>
      <c r="N118" s="8" t="n">
        <v>47848</v>
      </c>
      <c r="O118" s="18" t="n">
        <v>14.44</v>
      </c>
      <c r="P118" s="8"/>
      <c r="Q118" s="18"/>
      <c r="R118" s="5" t="s">
        <v>133</v>
      </c>
      <c r="S118" s="21" t="n">
        <v>0</v>
      </c>
      <c r="T118" s="21" t="n">
        <v>98</v>
      </c>
      <c r="U118" s="21" t="n">
        <v>2</v>
      </c>
      <c r="V118" s="18"/>
      <c r="W118" s="20" t="s">
        <v>466</v>
      </c>
    </row>
    <row r="119" customFormat="false" ht="12.75" hidden="false" customHeight="false" outlineLevel="0" collapsed="false">
      <c r="A119" s="5" t="s">
        <v>15</v>
      </c>
      <c r="B119" s="5" t="s">
        <v>467</v>
      </c>
      <c r="C119" s="5" t="s">
        <v>468</v>
      </c>
      <c r="D119" s="6" t="s">
        <v>469</v>
      </c>
      <c r="E119" s="7" t="s">
        <v>98</v>
      </c>
      <c r="F119" s="7" t="s">
        <v>69</v>
      </c>
      <c r="G119" s="7" t="s">
        <v>98</v>
      </c>
      <c r="H119" s="7" t="n">
        <v>3986</v>
      </c>
      <c r="I119" s="5" t="s">
        <v>166</v>
      </c>
      <c r="J119" s="5" t="s">
        <v>167</v>
      </c>
      <c r="K119" s="5" t="s">
        <v>168</v>
      </c>
      <c r="L119" s="8" t="n">
        <v>45657</v>
      </c>
      <c r="M119" s="8" t="n">
        <v>45658</v>
      </c>
      <c r="N119" s="8" t="n">
        <v>47848</v>
      </c>
      <c r="O119" s="18" t="n">
        <v>15.38</v>
      </c>
      <c r="P119" s="8"/>
      <c r="Q119" s="18"/>
      <c r="R119" s="8" t="s">
        <v>133</v>
      </c>
      <c r="S119" s="21" t="n">
        <v>0</v>
      </c>
      <c r="T119" s="21" t="n">
        <v>98</v>
      </c>
      <c r="U119" s="21" t="n">
        <v>2</v>
      </c>
      <c r="V119" s="18" t="n">
        <v>15.38</v>
      </c>
      <c r="W119" s="20" t="s">
        <v>268</v>
      </c>
    </row>
    <row r="120" customFormat="false" ht="12.75" hidden="false" customHeight="false" outlineLevel="0" collapsed="false">
      <c r="A120" s="5" t="s">
        <v>15</v>
      </c>
      <c r="B120" s="5" t="s">
        <v>470</v>
      </c>
      <c r="C120" s="5" t="s">
        <v>471</v>
      </c>
      <c r="D120" s="6" t="s">
        <v>472</v>
      </c>
      <c r="E120" s="7" t="s">
        <v>139</v>
      </c>
      <c r="F120" s="7" t="s">
        <v>69</v>
      </c>
      <c r="G120" s="7" t="s">
        <v>139</v>
      </c>
      <c r="H120" s="7" t="n">
        <v>3949</v>
      </c>
      <c r="I120" s="5" t="s">
        <v>71</v>
      </c>
      <c r="J120" s="5" t="s">
        <v>72</v>
      </c>
      <c r="K120" s="5" t="s">
        <v>73</v>
      </c>
      <c r="L120" s="8" t="n">
        <v>45382</v>
      </c>
      <c r="M120" s="8" t="n">
        <v>45838</v>
      </c>
      <c r="N120" s="8" t="n">
        <v>47848</v>
      </c>
      <c r="O120" s="18" t="n">
        <v>4.72</v>
      </c>
      <c r="P120" s="8" t="s">
        <v>74</v>
      </c>
      <c r="Q120" s="18" t="n">
        <v>4.01</v>
      </c>
      <c r="R120" s="8" t="s">
        <v>473</v>
      </c>
      <c r="S120" s="18" t="n">
        <v>98</v>
      </c>
      <c r="T120" s="18" t="n">
        <v>98</v>
      </c>
      <c r="U120" s="18" t="n">
        <v>2</v>
      </c>
      <c r="V120" s="18" t="n">
        <v>0.71</v>
      </c>
      <c r="W120" s="20" t="s">
        <v>268</v>
      </c>
    </row>
    <row r="121" customFormat="false" ht="12.75" hidden="false" customHeight="false" outlineLevel="0" collapsed="false">
      <c r="A121" s="5" t="s">
        <v>15</v>
      </c>
      <c r="B121" s="5" t="s">
        <v>474</v>
      </c>
      <c r="C121" s="5" t="s">
        <v>475</v>
      </c>
      <c r="D121" s="6" t="s">
        <v>476</v>
      </c>
      <c r="E121" s="7" t="s">
        <v>117</v>
      </c>
      <c r="F121" s="7" t="s">
        <v>69</v>
      </c>
      <c r="G121" s="7" t="s">
        <v>117</v>
      </c>
      <c r="H121" s="7" t="n">
        <v>3912</v>
      </c>
      <c r="I121" s="5" t="s">
        <v>166</v>
      </c>
      <c r="J121" s="5" t="s">
        <v>252</v>
      </c>
      <c r="K121" s="5" t="s">
        <v>253</v>
      </c>
      <c r="L121" s="8" t="n">
        <v>45657</v>
      </c>
      <c r="M121" s="8" t="n">
        <v>45658</v>
      </c>
      <c r="N121" s="8" t="n">
        <v>47848</v>
      </c>
      <c r="O121" s="18" t="n">
        <v>1.26</v>
      </c>
      <c r="P121" s="8"/>
      <c r="Q121" s="18"/>
      <c r="R121" s="8" t="s">
        <v>133</v>
      </c>
      <c r="S121" s="21" t="n">
        <v>0</v>
      </c>
      <c r="T121" s="21" t="n">
        <v>98</v>
      </c>
      <c r="U121" s="21" t="n">
        <v>2</v>
      </c>
      <c r="V121" s="18" t="n">
        <v>1.26</v>
      </c>
      <c r="W121" s="20" t="s">
        <v>268</v>
      </c>
    </row>
    <row r="122" customFormat="false" ht="12.75" hidden="false" customHeight="false" outlineLevel="0" collapsed="false">
      <c r="A122" s="5" t="s">
        <v>15</v>
      </c>
      <c r="B122" s="5" t="s">
        <v>477</v>
      </c>
      <c r="C122" s="5" t="s">
        <v>478</v>
      </c>
      <c r="D122" s="6" t="s">
        <v>479</v>
      </c>
      <c r="E122" s="7" t="s">
        <v>101</v>
      </c>
      <c r="F122" s="7" t="s">
        <v>69</v>
      </c>
      <c r="G122" s="7" t="s">
        <v>102</v>
      </c>
      <c r="H122" s="7" t="n">
        <v>3865</v>
      </c>
      <c r="I122" s="5" t="s">
        <v>166</v>
      </c>
      <c r="J122" s="5" t="s">
        <v>167</v>
      </c>
      <c r="K122" s="5" t="s">
        <v>168</v>
      </c>
      <c r="L122" s="8" t="n">
        <v>45657</v>
      </c>
      <c r="M122" s="8" t="n">
        <v>45658</v>
      </c>
      <c r="N122" s="8" t="n">
        <v>47848</v>
      </c>
      <c r="O122" s="18" t="n">
        <v>2.18</v>
      </c>
      <c r="P122" s="8"/>
      <c r="Q122" s="18"/>
      <c r="R122" s="8" t="s">
        <v>133</v>
      </c>
      <c r="S122" s="21" t="n">
        <v>0</v>
      </c>
      <c r="T122" s="21" t="n">
        <v>98</v>
      </c>
      <c r="U122" s="21" t="n">
        <v>2</v>
      </c>
      <c r="V122" s="18" t="n">
        <v>2.18</v>
      </c>
      <c r="W122" s="20" t="s">
        <v>268</v>
      </c>
    </row>
    <row r="123" customFormat="false" ht="12.75" hidden="false" customHeight="false" outlineLevel="0" collapsed="false">
      <c r="A123" s="5" t="s">
        <v>15</v>
      </c>
      <c r="B123" s="5" t="s">
        <v>480</v>
      </c>
      <c r="C123" s="5" t="s">
        <v>481</v>
      </c>
      <c r="D123" s="6" t="s">
        <v>482</v>
      </c>
      <c r="E123" s="7" t="s">
        <v>120</v>
      </c>
      <c r="F123" s="7" t="s">
        <v>89</v>
      </c>
      <c r="G123" s="7" t="s">
        <v>110</v>
      </c>
      <c r="H123" s="7" t="n">
        <v>3865</v>
      </c>
      <c r="I123" s="5" t="s">
        <v>166</v>
      </c>
      <c r="J123" s="5" t="s">
        <v>167</v>
      </c>
      <c r="K123" s="5" t="s">
        <v>168</v>
      </c>
      <c r="L123" s="8" t="n">
        <v>45657</v>
      </c>
      <c r="M123" s="8" t="n">
        <v>45658</v>
      </c>
      <c r="N123" s="8" t="n">
        <v>47848</v>
      </c>
      <c r="O123" s="18" t="n">
        <v>1.46</v>
      </c>
      <c r="P123" s="8"/>
      <c r="Q123" s="18"/>
      <c r="R123" s="8" t="s">
        <v>133</v>
      </c>
      <c r="S123" s="21" t="n">
        <v>0</v>
      </c>
      <c r="T123" s="21" t="n">
        <v>98</v>
      </c>
      <c r="U123" s="21" t="n">
        <v>2</v>
      </c>
      <c r="V123" s="18" t="n">
        <v>1.46</v>
      </c>
      <c r="W123" s="20" t="s">
        <v>268</v>
      </c>
    </row>
    <row r="124" customFormat="false" ht="12.75" hidden="false" customHeight="false" outlineLevel="0" collapsed="false">
      <c r="A124" s="5" t="s">
        <v>15</v>
      </c>
      <c r="B124" s="5" t="s">
        <v>483</v>
      </c>
      <c r="C124" s="5" t="s">
        <v>484</v>
      </c>
      <c r="D124" s="6" t="s">
        <v>485</v>
      </c>
      <c r="E124" s="7" t="s">
        <v>356</v>
      </c>
      <c r="F124" s="7" t="s">
        <v>89</v>
      </c>
      <c r="G124" s="7" t="s">
        <v>356</v>
      </c>
      <c r="H124" s="7" t="n">
        <v>3857</v>
      </c>
      <c r="I124" s="5" t="s">
        <v>166</v>
      </c>
      <c r="J124" s="5" t="s">
        <v>167</v>
      </c>
      <c r="K124" s="5" t="s">
        <v>168</v>
      </c>
      <c r="L124" s="8" t="n">
        <v>45657</v>
      </c>
      <c r="M124" s="8" t="n">
        <v>45658</v>
      </c>
      <c r="N124" s="8" t="n">
        <v>47848</v>
      </c>
      <c r="O124" s="18" t="n">
        <v>13.7</v>
      </c>
      <c r="P124" s="8"/>
      <c r="Q124" s="18"/>
      <c r="R124" s="8" t="s">
        <v>133</v>
      </c>
      <c r="S124" s="21" t="n">
        <v>0</v>
      </c>
      <c r="T124" s="21" t="n">
        <v>98</v>
      </c>
      <c r="U124" s="21" t="n">
        <v>2</v>
      </c>
      <c r="V124" s="18" t="n">
        <v>13.7</v>
      </c>
      <c r="W124" s="20" t="s">
        <v>268</v>
      </c>
    </row>
    <row r="125" customFormat="false" ht="12.75" hidden="false" customHeight="false" outlineLevel="0" collapsed="false">
      <c r="A125" s="5" t="s">
        <v>15</v>
      </c>
      <c r="B125" s="5" t="s">
        <v>486</v>
      </c>
      <c r="C125" s="5" t="s">
        <v>487</v>
      </c>
      <c r="D125" s="6" t="s">
        <v>488</v>
      </c>
      <c r="E125" s="7" t="s">
        <v>138</v>
      </c>
      <c r="F125" s="7" t="s">
        <v>69</v>
      </c>
      <c r="G125" s="7" t="s">
        <v>139</v>
      </c>
      <c r="H125" s="7" t="n">
        <v>3845</v>
      </c>
      <c r="I125" s="5" t="s">
        <v>166</v>
      </c>
      <c r="J125" s="5" t="s">
        <v>167</v>
      </c>
      <c r="K125" s="5" t="s">
        <v>168</v>
      </c>
      <c r="L125" s="8" t="n">
        <v>45657</v>
      </c>
      <c r="M125" s="8" t="n">
        <v>45658</v>
      </c>
      <c r="N125" s="8" t="n">
        <v>47848</v>
      </c>
      <c r="O125" s="18" t="n">
        <v>11.17</v>
      </c>
      <c r="P125" s="8"/>
      <c r="Q125" s="18"/>
      <c r="R125" s="8" t="s">
        <v>133</v>
      </c>
      <c r="S125" s="21" t="n">
        <v>0</v>
      </c>
      <c r="T125" s="21" t="n">
        <v>98</v>
      </c>
      <c r="U125" s="21" t="n">
        <v>2</v>
      </c>
      <c r="V125" s="18" t="n">
        <v>11.17</v>
      </c>
      <c r="W125" s="8" t="s">
        <v>76</v>
      </c>
    </row>
    <row r="126" customFormat="false" ht="12.75" hidden="false" customHeight="false" outlineLevel="0" collapsed="false">
      <c r="A126" s="5" t="s">
        <v>15</v>
      </c>
      <c r="B126" s="5" t="s">
        <v>489</v>
      </c>
      <c r="C126" s="5" t="s">
        <v>490</v>
      </c>
      <c r="D126" s="6" t="s">
        <v>491</v>
      </c>
      <c r="E126" s="7" t="s">
        <v>139</v>
      </c>
      <c r="F126" s="7" t="s">
        <v>69</v>
      </c>
      <c r="G126" s="7" t="s">
        <v>139</v>
      </c>
      <c r="H126" s="7" t="n">
        <v>3833</v>
      </c>
      <c r="I126" s="5" t="s">
        <v>71</v>
      </c>
      <c r="J126" s="5" t="s">
        <v>72</v>
      </c>
      <c r="K126" s="5" t="s">
        <v>73</v>
      </c>
      <c r="L126" s="8" t="n">
        <v>42825</v>
      </c>
      <c r="M126" s="8" t="n">
        <v>42916</v>
      </c>
      <c r="N126" s="8" t="n">
        <v>44926</v>
      </c>
      <c r="O126" s="18" t="n">
        <v>4.18</v>
      </c>
      <c r="P126" s="8" t="s">
        <v>74</v>
      </c>
      <c r="Q126" s="18" t="n">
        <v>3.55</v>
      </c>
      <c r="R126" s="8" t="s">
        <v>473</v>
      </c>
      <c r="S126" s="18" t="n">
        <v>98</v>
      </c>
      <c r="T126" s="18" t="n">
        <v>98</v>
      </c>
      <c r="U126" s="18" t="n">
        <v>2</v>
      </c>
      <c r="V126" s="18" t="n">
        <v>0.63</v>
      </c>
      <c r="W126" s="20" t="s">
        <v>268</v>
      </c>
    </row>
    <row r="127" customFormat="false" ht="12.75" hidden="false" customHeight="false" outlineLevel="0" collapsed="false">
      <c r="A127" s="5" t="s">
        <v>15</v>
      </c>
      <c r="B127" s="5" t="s">
        <v>492</v>
      </c>
      <c r="C127" s="5" t="s">
        <v>493</v>
      </c>
      <c r="D127" s="6" t="s">
        <v>494</v>
      </c>
      <c r="E127" s="7" t="s">
        <v>139</v>
      </c>
      <c r="F127" s="7" t="s">
        <v>69</v>
      </c>
      <c r="G127" s="7" t="s">
        <v>139</v>
      </c>
      <c r="H127" s="7" t="n">
        <v>3821</v>
      </c>
      <c r="I127" s="5" t="s">
        <v>166</v>
      </c>
      <c r="J127" s="5" t="s">
        <v>167</v>
      </c>
      <c r="K127" s="5" t="s">
        <v>168</v>
      </c>
      <c r="L127" s="8" t="n">
        <v>45657</v>
      </c>
      <c r="M127" s="8" t="n">
        <v>45658</v>
      </c>
      <c r="N127" s="8" t="n">
        <v>47848</v>
      </c>
      <c r="O127" s="18" t="n">
        <v>15.3</v>
      </c>
      <c r="P127" s="8"/>
      <c r="Q127" s="18"/>
      <c r="R127" s="8" t="s">
        <v>133</v>
      </c>
      <c r="S127" s="21" t="n">
        <v>0</v>
      </c>
      <c r="T127" s="21" t="n">
        <v>98</v>
      </c>
      <c r="U127" s="21" t="n">
        <v>2</v>
      </c>
      <c r="V127" s="18" t="n">
        <v>15.3</v>
      </c>
      <c r="W127" s="20" t="s">
        <v>268</v>
      </c>
    </row>
    <row r="128" customFormat="false" ht="12.75" hidden="false" customHeight="false" outlineLevel="0" collapsed="false">
      <c r="A128" s="5" t="s">
        <v>15</v>
      </c>
      <c r="B128" s="5" t="s">
        <v>495</v>
      </c>
      <c r="C128" s="5" t="s">
        <v>496</v>
      </c>
      <c r="D128" s="6" t="s">
        <v>497</v>
      </c>
      <c r="E128" s="7" t="s">
        <v>164</v>
      </c>
      <c r="F128" s="7" t="s">
        <v>89</v>
      </c>
      <c r="G128" s="7" t="s">
        <v>165</v>
      </c>
      <c r="H128" s="7" t="n">
        <v>3792</v>
      </c>
      <c r="I128" s="5" t="s">
        <v>166</v>
      </c>
      <c r="J128" s="5" t="s">
        <v>167</v>
      </c>
      <c r="K128" s="5" t="s">
        <v>168</v>
      </c>
      <c r="L128" s="8" t="n">
        <v>45657</v>
      </c>
      <c r="M128" s="8" t="n">
        <v>45658</v>
      </c>
      <c r="N128" s="8" t="n">
        <v>47848</v>
      </c>
      <c r="O128" s="18" t="n">
        <v>14.95</v>
      </c>
      <c r="P128" s="8"/>
      <c r="Q128" s="18"/>
      <c r="R128" s="8" t="s">
        <v>133</v>
      </c>
      <c r="S128" s="21" t="n">
        <v>0</v>
      </c>
      <c r="T128" s="21" t="n">
        <v>98</v>
      </c>
      <c r="U128" s="21" t="n">
        <v>2</v>
      </c>
      <c r="V128" s="18" t="n">
        <v>14.95</v>
      </c>
      <c r="W128" s="8" t="s">
        <v>76</v>
      </c>
    </row>
    <row r="129" customFormat="false" ht="12.75" hidden="false" customHeight="false" outlineLevel="0" collapsed="false">
      <c r="A129" s="5" t="s">
        <v>15</v>
      </c>
      <c r="B129" s="5" t="s">
        <v>498</v>
      </c>
      <c r="C129" s="5" t="s">
        <v>499</v>
      </c>
      <c r="D129" s="6" t="s">
        <v>500</v>
      </c>
      <c r="E129" s="7" t="s">
        <v>356</v>
      </c>
      <c r="F129" s="7" t="s">
        <v>89</v>
      </c>
      <c r="G129" s="7" t="s">
        <v>356</v>
      </c>
      <c r="H129" s="7" t="n">
        <v>3760</v>
      </c>
      <c r="I129" s="5" t="s">
        <v>166</v>
      </c>
      <c r="J129" s="5" t="s">
        <v>167</v>
      </c>
      <c r="K129" s="5" t="s">
        <v>168</v>
      </c>
      <c r="L129" s="8" t="n">
        <v>45657</v>
      </c>
      <c r="M129" s="8" t="n">
        <v>45658</v>
      </c>
      <c r="N129" s="8" t="n">
        <v>47848</v>
      </c>
      <c r="O129" s="18" t="n">
        <v>13.37</v>
      </c>
      <c r="P129" s="8"/>
      <c r="Q129" s="18"/>
      <c r="R129" s="8" t="s">
        <v>133</v>
      </c>
      <c r="S129" s="21" t="n">
        <v>0</v>
      </c>
      <c r="T129" s="21" t="n">
        <v>98</v>
      </c>
      <c r="U129" s="21" t="n">
        <v>2</v>
      </c>
      <c r="V129" s="18" t="n">
        <v>13.37</v>
      </c>
      <c r="W129" s="20" t="s">
        <v>268</v>
      </c>
    </row>
    <row r="130" customFormat="false" ht="12.75" hidden="false" customHeight="false" outlineLevel="0" collapsed="false">
      <c r="A130" s="5" t="s">
        <v>15</v>
      </c>
      <c r="B130" s="5" t="s">
        <v>501</v>
      </c>
      <c r="C130" s="5" t="s">
        <v>502</v>
      </c>
      <c r="D130" s="6" t="s">
        <v>503</v>
      </c>
      <c r="E130" s="7" t="s">
        <v>356</v>
      </c>
      <c r="F130" s="7" t="s">
        <v>89</v>
      </c>
      <c r="G130" s="7" t="s">
        <v>356</v>
      </c>
      <c r="H130" s="7" t="n">
        <v>3751</v>
      </c>
      <c r="I130" s="5" t="s">
        <v>166</v>
      </c>
      <c r="J130" s="5" t="s">
        <v>167</v>
      </c>
      <c r="K130" s="5" t="s">
        <v>168</v>
      </c>
      <c r="L130" s="8" t="n">
        <v>45657</v>
      </c>
      <c r="M130" s="8" t="n">
        <v>45658</v>
      </c>
      <c r="N130" s="8" t="n">
        <v>47848</v>
      </c>
      <c r="O130" s="18" t="n">
        <v>0.73</v>
      </c>
      <c r="P130" s="8"/>
      <c r="Q130" s="18"/>
      <c r="R130" s="8" t="s">
        <v>133</v>
      </c>
      <c r="S130" s="21" t="n">
        <v>0</v>
      </c>
      <c r="T130" s="21" t="n">
        <v>98</v>
      </c>
      <c r="U130" s="21" t="n">
        <v>2</v>
      </c>
      <c r="V130" s="18" t="n">
        <v>0.73</v>
      </c>
      <c r="W130" s="20" t="s">
        <v>268</v>
      </c>
    </row>
    <row r="131" customFormat="false" ht="12.75" hidden="false" customHeight="false" outlineLevel="0" collapsed="false">
      <c r="A131" s="5" t="s">
        <v>15</v>
      </c>
      <c r="B131" s="5" t="s">
        <v>504</v>
      </c>
      <c r="C131" s="5" t="s">
        <v>505</v>
      </c>
      <c r="D131" s="6" t="s">
        <v>506</v>
      </c>
      <c r="E131" s="7" t="s">
        <v>356</v>
      </c>
      <c r="F131" s="7" t="s">
        <v>89</v>
      </c>
      <c r="G131" s="7" t="s">
        <v>356</v>
      </c>
      <c r="H131" s="7" t="n">
        <v>3734</v>
      </c>
      <c r="I131" s="5" t="s">
        <v>71</v>
      </c>
      <c r="J131" s="5" t="s">
        <v>72</v>
      </c>
      <c r="K131" s="5" t="s">
        <v>73</v>
      </c>
      <c r="L131" s="8" t="n">
        <v>45657</v>
      </c>
      <c r="M131" s="8" t="n">
        <v>45658</v>
      </c>
      <c r="N131" s="8" t="n">
        <v>47848</v>
      </c>
      <c r="O131" s="18" t="n">
        <v>9.39</v>
      </c>
      <c r="P131" s="8"/>
      <c r="Q131" s="18"/>
      <c r="R131" s="8" t="s">
        <v>133</v>
      </c>
      <c r="S131" s="21" t="n">
        <v>0</v>
      </c>
      <c r="T131" s="21" t="n">
        <v>98</v>
      </c>
      <c r="U131" s="21" t="n">
        <v>2</v>
      </c>
      <c r="V131" s="18" t="n">
        <v>9.39</v>
      </c>
      <c r="W131" s="20" t="s">
        <v>268</v>
      </c>
    </row>
    <row r="132" customFormat="false" ht="12.75" hidden="false" customHeight="false" outlineLevel="0" collapsed="false">
      <c r="A132" s="5" t="s">
        <v>15</v>
      </c>
      <c r="B132" s="5" t="s">
        <v>507</v>
      </c>
      <c r="C132" s="5" t="s">
        <v>508</v>
      </c>
      <c r="D132" s="6" t="s">
        <v>509</v>
      </c>
      <c r="E132" s="7" t="s">
        <v>160</v>
      </c>
      <c r="F132" s="7" t="s">
        <v>89</v>
      </c>
      <c r="G132" s="7" t="s">
        <v>160</v>
      </c>
      <c r="H132" s="7" t="n">
        <v>3697</v>
      </c>
      <c r="I132" s="5" t="s">
        <v>166</v>
      </c>
      <c r="J132" s="5" t="s">
        <v>167</v>
      </c>
      <c r="K132" s="5" t="s">
        <v>168</v>
      </c>
      <c r="L132" s="8" t="n">
        <v>45657</v>
      </c>
      <c r="M132" s="8" t="n">
        <v>45658</v>
      </c>
      <c r="N132" s="8" t="n">
        <v>47848</v>
      </c>
      <c r="O132" s="18" t="n">
        <v>1.2</v>
      </c>
      <c r="P132" s="8"/>
      <c r="Q132" s="18"/>
      <c r="R132" s="8" t="s">
        <v>133</v>
      </c>
      <c r="S132" s="21" t="n">
        <v>0</v>
      </c>
      <c r="T132" s="21" t="n">
        <v>98</v>
      </c>
      <c r="U132" s="21" t="n">
        <v>2</v>
      </c>
      <c r="V132" s="18" t="n">
        <v>1.2</v>
      </c>
      <c r="W132" s="20" t="s">
        <v>268</v>
      </c>
    </row>
    <row r="133" customFormat="false" ht="12.75" hidden="false" customHeight="false" outlineLevel="0" collapsed="false">
      <c r="A133" s="5" t="s">
        <v>15</v>
      </c>
      <c r="B133" s="5" t="s">
        <v>510</v>
      </c>
      <c r="C133" s="5" t="s">
        <v>511</v>
      </c>
      <c r="D133" s="6" t="s">
        <v>512</v>
      </c>
      <c r="E133" s="7" t="s">
        <v>68</v>
      </c>
      <c r="F133" s="7" t="s">
        <v>69</v>
      </c>
      <c r="G133" s="7" t="s">
        <v>70</v>
      </c>
      <c r="H133" s="7" t="n">
        <v>3685</v>
      </c>
      <c r="I133" s="5" t="s">
        <v>166</v>
      </c>
      <c r="J133" s="5" t="s">
        <v>167</v>
      </c>
      <c r="K133" s="5" t="s">
        <v>168</v>
      </c>
      <c r="L133" s="8" t="n">
        <v>45657</v>
      </c>
      <c r="M133" s="8" t="n">
        <v>46022</v>
      </c>
      <c r="N133" s="8" t="n">
        <v>47848</v>
      </c>
      <c r="O133" s="18" t="n">
        <v>12.21</v>
      </c>
      <c r="P133" s="8"/>
      <c r="Q133" s="18"/>
      <c r="R133" s="8" t="s">
        <v>133</v>
      </c>
      <c r="S133" s="21" t="n">
        <v>0</v>
      </c>
      <c r="T133" s="21" t="n">
        <v>98</v>
      </c>
      <c r="U133" s="21" t="n">
        <v>2</v>
      </c>
      <c r="V133" s="18" t="n">
        <v>12.21</v>
      </c>
      <c r="W133" s="8" t="s">
        <v>76</v>
      </c>
    </row>
    <row r="134" customFormat="false" ht="12.75" hidden="false" customHeight="false" outlineLevel="0" collapsed="false">
      <c r="A134" s="5" t="s">
        <v>15</v>
      </c>
      <c r="B134" s="5" t="s">
        <v>513</v>
      </c>
      <c r="C134" s="5" t="s">
        <v>514</v>
      </c>
      <c r="D134" s="6" t="s">
        <v>515</v>
      </c>
      <c r="E134" s="7" t="s">
        <v>210</v>
      </c>
      <c r="F134" s="7" t="s">
        <v>81</v>
      </c>
      <c r="G134" s="7" t="s">
        <v>210</v>
      </c>
      <c r="H134" s="7" t="n">
        <v>3666</v>
      </c>
      <c r="I134" s="5" t="s">
        <v>166</v>
      </c>
      <c r="J134" s="5" t="s">
        <v>167</v>
      </c>
      <c r="K134" s="5" t="s">
        <v>168</v>
      </c>
      <c r="L134" s="8" t="n">
        <v>45657</v>
      </c>
      <c r="M134" s="8" t="n">
        <v>45658</v>
      </c>
      <c r="N134" s="8" t="n">
        <v>47848</v>
      </c>
      <c r="O134" s="18" t="n">
        <v>4.44</v>
      </c>
      <c r="P134" s="8"/>
      <c r="Q134" s="18"/>
      <c r="R134" s="8" t="s">
        <v>133</v>
      </c>
      <c r="S134" s="21" t="n">
        <v>0</v>
      </c>
      <c r="T134" s="21" t="n">
        <v>98</v>
      </c>
      <c r="U134" s="21" t="n">
        <v>2</v>
      </c>
      <c r="V134" s="18" t="n">
        <v>4.44</v>
      </c>
      <c r="W134" s="20" t="s">
        <v>268</v>
      </c>
    </row>
    <row r="135" customFormat="false" ht="12.75" hidden="false" customHeight="false" outlineLevel="0" collapsed="false">
      <c r="A135" s="5" t="s">
        <v>15</v>
      </c>
      <c r="B135" s="5" t="s">
        <v>516</v>
      </c>
      <c r="C135" s="5" t="s">
        <v>517</v>
      </c>
      <c r="D135" s="6" t="s">
        <v>518</v>
      </c>
      <c r="E135" s="7" t="s">
        <v>98</v>
      </c>
      <c r="F135" s="7" t="s">
        <v>69</v>
      </c>
      <c r="G135" s="7" t="s">
        <v>98</v>
      </c>
      <c r="H135" s="7" t="n">
        <v>3608</v>
      </c>
      <c r="I135" s="5" t="s">
        <v>166</v>
      </c>
      <c r="J135" s="5" t="s">
        <v>167</v>
      </c>
      <c r="K135" s="5" t="s">
        <v>168</v>
      </c>
      <c r="L135" s="8" t="n">
        <v>45657</v>
      </c>
      <c r="M135" s="8" t="n">
        <v>45658</v>
      </c>
      <c r="N135" s="8" t="n">
        <v>47848</v>
      </c>
      <c r="O135" s="18" t="n">
        <v>14.27</v>
      </c>
      <c r="P135" s="8"/>
      <c r="Q135" s="18"/>
      <c r="R135" s="8" t="s">
        <v>133</v>
      </c>
      <c r="S135" s="21" t="n">
        <v>0</v>
      </c>
      <c r="T135" s="21" t="n">
        <v>98</v>
      </c>
      <c r="U135" s="21" t="n">
        <v>2</v>
      </c>
      <c r="V135" s="18" t="n">
        <v>14.27</v>
      </c>
      <c r="W135" s="20" t="s">
        <v>268</v>
      </c>
    </row>
    <row r="136" customFormat="false" ht="12.75" hidden="false" customHeight="false" outlineLevel="0" collapsed="false">
      <c r="A136" s="5" t="s">
        <v>15</v>
      </c>
      <c r="B136" s="5" t="s">
        <v>519</v>
      </c>
      <c r="C136" s="5" t="s">
        <v>520</v>
      </c>
      <c r="D136" s="6" t="s">
        <v>521</v>
      </c>
      <c r="E136" s="7" t="s">
        <v>356</v>
      </c>
      <c r="F136" s="7" t="s">
        <v>89</v>
      </c>
      <c r="G136" s="7" t="s">
        <v>356</v>
      </c>
      <c r="H136" s="7" t="n">
        <v>3598</v>
      </c>
      <c r="I136" s="5" t="s">
        <v>166</v>
      </c>
      <c r="J136" s="5" t="s">
        <v>167</v>
      </c>
      <c r="K136" s="5" t="s">
        <v>168</v>
      </c>
      <c r="L136" s="8" t="n">
        <v>45657</v>
      </c>
      <c r="M136" s="8" t="n">
        <v>45658</v>
      </c>
      <c r="N136" s="8" t="n">
        <v>47848</v>
      </c>
      <c r="O136" s="18" t="n">
        <v>11.82</v>
      </c>
      <c r="P136" s="8"/>
      <c r="Q136" s="18"/>
      <c r="R136" s="8" t="s">
        <v>133</v>
      </c>
      <c r="S136" s="21" t="n">
        <v>0</v>
      </c>
      <c r="T136" s="21" t="n">
        <v>98</v>
      </c>
      <c r="U136" s="21" t="n">
        <v>2</v>
      </c>
      <c r="V136" s="18" t="n">
        <v>11.82</v>
      </c>
      <c r="W136" s="20" t="s">
        <v>268</v>
      </c>
    </row>
    <row r="137" customFormat="false" ht="12.75" hidden="false" customHeight="false" outlineLevel="0" collapsed="false">
      <c r="A137" s="5" t="s">
        <v>15</v>
      </c>
      <c r="B137" s="5" t="s">
        <v>522</v>
      </c>
      <c r="C137" s="5" t="s">
        <v>523</v>
      </c>
      <c r="D137" s="6" t="s">
        <v>524</v>
      </c>
      <c r="E137" s="7" t="s">
        <v>107</v>
      </c>
      <c r="F137" s="7" t="s">
        <v>89</v>
      </c>
      <c r="G137" s="7" t="s">
        <v>88</v>
      </c>
      <c r="H137" s="7" t="n">
        <v>3589</v>
      </c>
      <c r="I137" s="5" t="s">
        <v>166</v>
      </c>
      <c r="J137" s="5" t="s">
        <v>167</v>
      </c>
      <c r="K137" s="5" t="s">
        <v>168</v>
      </c>
      <c r="L137" s="8" t="n">
        <v>45657</v>
      </c>
      <c r="M137" s="8" t="n">
        <v>45658</v>
      </c>
      <c r="N137" s="8" t="n">
        <v>47848</v>
      </c>
      <c r="O137" s="18" t="n">
        <v>12.87</v>
      </c>
      <c r="P137" s="8"/>
      <c r="Q137" s="18"/>
      <c r="R137" s="8" t="s">
        <v>133</v>
      </c>
      <c r="S137" s="21" t="n">
        <v>0</v>
      </c>
      <c r="T137" s="21" t="n">
        <v>98</v>
      </c>
      <c r="U137" s="21" t="n">
        <v>2</v>
      </c>
      <c r="V137" s="18" t="n">
        <v>12.87</v>
      </c>
      <c r="W137" s="20" t="s">
        <v>268</v>
      </c>
    </row>
    <row r="138" customFormat="false" ht="12.75" hidden="false" customHeight="false" outlineLevel="0" collapsed="false">
      <c r="A138" s="5" t="s">
        <v>15</v>
      </c>
      <c r="B138" s="5" t="s">
        <v>525</v>
      </c>
      <c r="C138" s="5" t="s">
        <v>526</v>
      </c>
      <c r="D138" s="6" t="s">
        <v>527</v>
      </c>
      <c r="E138" s="7" t="s">
        <v>80</v>
      </c>
      <c r="F138" s="7" t="s">
        <v>81</v>
      </c>
      <c r="G138" s="7" t="s">
        <v>80</v>
      </c>
      <c r="H138" s="7" t="n">
        <v>3581</v>
      </c>
      <c r="I138" s="5" t="s">
        <v>71</v>
      </c>
      <c r="J138" s="5" t="s">
        <v>72</v>
      </c>
      <c r="K138" s="5" t="s">
        <v>73</v>
      </c>
      <c r="L138" s="8" t="n">
        <v>45657</v>
      </c>
      <c r="M138" s="8" t="n">
        <v>45658</v>
      </c>
      <c r="N138" s="8" t="n">
        <v>47848</v>
      </c>
      <c r="O138" s="18" t="n">
        <v>8.77</v>
      </c>
      <c r="P138" s="8"/>
      <c r="Q138" s="18"/>
      <c r="R138" s="8" t="s">
        <v>133</v>
      </c>
      <c r="S138" s="21" t="n">
        <v>0</v>
      </c>
      <c r="T138" s="21" t="n">
        <v>98</v>
      </c>
      <c r="U138" s="21" t="n">
        <v>2</v>
      </c>
      <c r="V138" s="18" t="n">
        <v>8.77</v>
      </c>
      <c r="W138" s="20" t="s">
        <v>268</v>
      </c>
    </row>
    <row r="139" customFormat="false" ht="12.75" hidden="false" customHeight="false" outlineLevel="0" collapsed="false">
      <c r="A139" s="5" t="s">
        <v>15</v>
      </c>
      <c r="B139" s="5" t="s">
        <v>528</v>
      </c>
      <c r="C139" s="5" t="s">
        <v>529</v>
      </c>
      <c r="D139" s="6" t="s">
        <v>530</v>
      </c>
      <c r="E139" s="7" t="s">
        <v>101</v>
      </c>
      <c r="F139" s="7" t="s">
        <v>69</v>
      </c>
      <c r="G139" s="7" t="s">
        <v>101</v>
      </c>
      <c r="H139" s="7" t="n">
        <v>3574</v>
      </c>
      <c r="I139" s="5" t="s">
        <v>166</v>
      </c>
      <c r="J139" s="5" t="s">
        <v>167</v>
      </c>
      <c r="K139" s="5" t="s">
        <v>168</v>
      </c>
      <c r="L139" s="8" t="n">
        <v>45657</v>
      </c>
      <c r="M139" s="8" t="n">
        <v>45658</v>
      </c>
      <c r="N139" s="8" t="n">
        <v>47848</v>
      </c>
      <c r="O139" s="18" t="n">
        <v>14.04</v>
      </c>
      <c r="P139" s="8"/>
      <c r="Q139" s="18"/>
      <c r="R139" s="8" t="s">
        <v>133</v>
      </c>
      <c r="S139" s="21" t="n">
        <v>0</v>
      </c>
      <c r="T139" s="21" t="n">
        <v>98</v>
      </c>
      <c r="U139" s="21" t="n">
        <v>2</v>
      </c>
      <c r="V139" s="18" t="n">
        <v>14.04</v>
      </c>
      <c r="W139" s="20" t="s">
        <v>268</v>
      </c>
    </row>
    <row r="140" customFormat="false" ht="12.75" hidden="false" customHeight="false" outlineLevel="0" collapsed="false">
      <c r="A140" s="5" t="s">
        <v>15</v>
      </c>
      <c r="B140" s="5" t="s">
        <v>531</v>
      </c>
      <c r="C140" s="5" t="s">
        <v>532</v>
      </c>
      <c r="D140" s="6" t="s">
        <v>533</v>
      </c>
      <c r="E140" s="7" t="s">
        <v>110</v>
      </c>
      <c r="F140" s="7" t="s">
        <v>89</v>
      </c>
      <c r="G140" s="7" t="s">
        <v>110</v>
      </c>
      <c r="H140" s="7" t="n">
        <v>3548</v>
      </c>
      <c r="I140" s="5" t="s">
        <v>166</v>
      </c>
      <c r="J140" s="5" t="s">
        <v>167</v>
      </c>
      <c r="K140" s="5" t="s">
        <v>168</v>
      </c>
      <c r="L140" s="8" t="n">
        <v>45657</v>
      </c>
      <c r="M140" s="8" t="n">
        <v>45658</v>
      </c>
      <c r="N140" s="8" t="n">
        <v>47848</v>
      </c>
      <c r="O140" s="18" t="n">
        <v>1.02</v>
      </c>
      <c r="P140" s="8"/>
      <c r="Q140" s="18"/>
      <c r="R140" s="8" t="s">
        <v>133</v>
      </c>
      <c r="S140" s="21" t="n">
        <v>0</v>
      </c>
      <c r="T140" s="21" t="n">
        <v>98</v>
      </c>
      <c r="U140" s="21" t="n">
        <v>2</v>
      </c>
      <c r="V140" s="18" t="n">
        <v>1.02</v>
      </c>
      <c r="W140" s="20" t="s">
        <v>268</v>
      </c>
    </row>
    <row r="141" customFormat="false" ht="12.75" hidden="false" customHeight="false" outlineLevel="0" collapsed="false">
      <c r="A141" s="5" t="s">
        <v>15</v>
      </c>
      <c r="B141" s="5" t="s">
        <v>534</v>
      </c>
      <c r="C141" s="5" t="s">
        <v>535</v>
      </c>
      <c r="D141" s="6" t="s">
        <v>536</v>
      </c>
      <c r="E141" s="7" t="s">
        <v>193</v>
      </c>
      <c r="F141" s="7" t="s">
        <v>69</v>
      </c>
      <c r="G141" s="7" t="s">
        <v>193</v>
      </c>
      <c r="H141" s="7" t="n">
        <v>3530</v>
      </c>
      <c r="I141" s="5" t="s">
        <v>166</v>
      </c>
      <c r="J141" s="5" t="s">
        <v>167</v>
      </c>
      <c r="K141" s="5" t="s">
        <v>168</v>
      </c>
      <c r="L141" s="8" t="n">
        <v>45657</v>
      </c>
      <c r="M141" s="8" t="n">
        <v>45658</v>
      </c>
      <c r="N141" s="8" t="n">
        <v>47848</v>
      </c>
      <c r="O141" s="18" t="n">
        <v>12.52</v>
      </c>
      <c r="P141" s="8"/>
      <c r="Q141" s="18"/>
      <c r="R141" s="8" t="s">
        <v>133</v>
      </c>
      <c r="S141" s="21" t="n">
        <v>0</v>
      </c>
      <c r="T141" s="21" t="n">
        <v>98</v>
      </c>
      <c r="U141" s="21" t="n">
        <v>2</v>
      </c>
      <c r="V141" s="18" t="n">
        <v>12.52</v>
      </c>
      <c r="W141" s="8" t="s">
        <v>76</v>
      </c>
    </row>
    <row r="142" customFormat="false" ht="12.75" hidden="false" customHeight="false" outlineLevel="0" collapsed="false">
      <c r="A142" s="5" t="s">
        <v>15</v>
      </c>
      <c r="B142" s="5" t="s">
        <v>537</v>
      </c>
      <c r="C142" s="5" t="s">
        <v>538</v>
      </c>
      <c r="D142" s="6" t="s">
        <v>539</v>
      </c>
      <c r="E142" s="7" t="s">
        <v>139</v>
      </c>
      <c r="F142" s="7" t="s">
        <v>69</v>
      </c>
      <c r="G142" s="7" t="s">
        <v>139</v>
      </c>
      <c r="H142" s="7" t="n">
        <v>3507</v>
      </c>
      <c r="I142" s="5" t="s">
        <v>166</v>
      </c>
      <c r="J142" s="5" t="s">
        <v>167</v>
      </c>
      <c r="K142" s="5" t="s">
        <v>168</v>
      </c>
      <c r="L142" s="8" t="n">
        <v>45657</v>
      </c>
      <c r="M142" s="8" t="n">
        <v>45658</v>
      </c>
      <c r="N142" s="8" t="n">
        <v>47848</v>
      </c>
      <c r="O142" s="18" t="n">
        <v>13.35</v>
      </c>
      <c r="P142" s="8"/>
      <c r="Q142" s="18"/>
      <c r="R142" s="8" t="s">
        <v>133</v>
      </c>
      <c r="S142" s="21" t="n">
        <v>0</v>
      </c>
      <c r="T142" s="21" t="n">
        <v>98</v>
      </c>
      <c r="U142" s="21" t="n">
        <v>2</v>
      </c>
      <c r="V142" s="18" t="n">
        <v>13.35</v>
      </c>
      <c r="W142" s="20" t="s">
        <v>268</v>
      </c>
    </row>
    <row r="143" customFormat="false" ht="12.75" hidden="false" customHeight="false" outlineLevel="0" collapsed="false">
      <c r="A143" s="5" t="s">
        <v>15</v>
      </c>
      <c r="B143" s="5" t="s">
        <v>540</v>
      </c>
      <c r="C143" s="5" t="s">
        <v>541</v>
      </c>
      <c r="D143" s="6" t="s">
        <v>542</v>
      </c>
      <c r="E143" s="7" t="s">
        <v>356</v>
      </c>
      <c r="F143" s="7" t="s">
        <v>89</v>
      </c>
      <c r="G143" s="7" t="s">
        <v>356</v>
      </c>
      <c r="H143" s="7" t="n">
        <v>3456</v>
      </c>
      <c r="I143" s="5" t="s">
        <v>166</v>
      </c>
      <c r="J143" s="5" t="s">
        <v>167</v>
      </c>
      <c r="K143" s="5" t="s">
        <v>168</v>
      </c>
      <c r="L143" s="8" t="n">
        <v>45657</v>
      </c>
      <c r="M143" s="8" t="n">
        <v>45658</v>
      </c>
      <c r="N143" s="8" t="n">
        <v>47848</v>
      </c>
      <c r="O143" s="18" t="n">
        <v>9.2</v>
      </c>
      <c r="P143" s="8"/>
      <c r="Q143" s="18"/>
      <c r="R143" s="8" t="s">
        <v>133</v>
      </c>
      <c r="S143" s="21" t="n">
        <v>0</v>
      </c>
      <c r="T143" s="21" t="n">
        <v>98</v>
      </c>
      <c r="U143" s="21" t="n">
        <v>2</v>
      </c>
      <c r="V143" s="18" t="n">
        <v>9.2</v>
      </c>
      <c r="W143" s="20" t="s">
        <v>268</v>
      </c>
    </row>
    <row r="144" customFormat="false" ht="12.75" hidden="false" customHeight="false" outlineLevel="0" collapsed="false">
      <c r="A144" s="5" t="s">
        <v>15</v>
      </c>
      <c r="B144" s="5" t="s">
        <v>543</v>
      </c>
      <c r="C144" s="5" t="s">
        <v>544</v>
      </c>
      <c r="D144" s="6" t="s">
        <v>545</v>
      </c>
      <c r="E144" s="7" t="s">
        <v>94</v>
      </c>
      <c r="F144" s="7" t="s">
        <v>89</v>
      </c>
      <c r="G144" s="7" t="s">
        <v>94</v>
      </c>
      <c r="H144" s="7" t="n">
        <v>3432</v>
      </c>
      <c r="I144" s="5" t="s">
        <v>166</v>
      </c>
      <c r="J144" s="5" t="s">
        <v>167</v>
      </c>
      <c r="K144" s="5" t="s">
        <v>168</v>
      </c>
      <c r="L144" s="8" t="n">
        <v>45657</v>
      </c>
      <c r="M144" s="8" t="n">
        <v>45658</v>
      </c>
      <c r="N144" s="8" t="n">
        <v>47848</v>
      </c>
      <c r="O144" s="18" t="n">
        <v>6.97</v>
      </c>
      <c r="P144" s="8"/>
      <c r="Q144" s="18"/>
      <c r="R144" s="8" t="s">
        <v>133</v>
      </c>
      <c r="S144" s="21" t="n">
        <v>0</v>
      </c>
      <c r="T144" s="21" t="n">
        <v>98</v>
      </c>
      <c r="U144" s="21" t="n">
        <v>2</v>
      </c>
      <c r="V144" s="18" t="n">
        <v>6.97</v>
      </c>
      <c r="W144" s="20" t="s">
        <v>268</v>
      </c>
    </row>
    <row r="145" customFormat="false" ht="12.75" hidden="false" customHeight="false" outlineLevel="0" collapsed="false">
      <c r="A145" s="5" t="s">
        <v>15</v>
      </c>
      <c r="B145" s="5" t="s">
        <v>546</v>
      </c>
      <c r="C145" s="5" t="s">
        <v>547</v>
      </c>
      <c r="D145" s="6" t="s">
        <v>548</v>
      </c>
      <c r="E145" s="7" t="s">
        <v>164</v>
      </c>
      <c r="F145" s="7" t="s">
        <v>114</v>
      </c>
      <c r="G145" s="7" t="s">
        <v>165</v>
      </c>
      <c r="H145" s="7" t="n">
        <v>3376</v>
      </c>
      <c r="I145" s="5" t="s">
        <v>166</v>
      </c>
      <c r="J145" s="5" t="s">
        <v>167</v>
      </c>
      <c r="K145" s="5" t="s">
        <v>168</v>
      </c>
      <c r="L145" s="8" t="n">
        <v>45657</v>
      </c>
      <c r="M145" s="8" t="n">
        <v>45658</v>
      </c>
      <c r="N145" s="8" t="n">
        <v>47848</v>
      </c>
      <c r="O145" s="18" t="n">
        <v>2.07</v>
      </c>
      <c r="P145" s="8"/>
      <c r="Q145" s="18"/>
      <c r="R145" s="8" t="s">
        <v>133</v>
      </c>
      <c r="S145" s="21" t="n">
        <v>0</v>
      </c>
      <c r="T145" s="21" t="n">
        <v>98</v>
      </c>
      <c r="U145" s="21" t="n">
        <v>2</v>
      </c>
      <c r="V145" s="18" t="n">
        <v>2.07</v>
      </c>
      <c r="W145" s="8" t="s">
        <v>76</v>
      </c>
    </row>
    <row r="146" customFormat="false" ht="12.75" hidden="false" customHeight="false" outlineLevel="0" collapsed="false">
      <c r="A146" s="5" t="s">
        <v>15</v>
      </c>
      <c r="B146" s="5" t="s">
        <v>549</v>
      </c>
      <c r="C146" s="5" t="s">
        <v>550</v>
      </c>
      <c r="D146" s="6" t="s">
        <v>551</v>
      </c>
      <c r="E146" s="7" t="s">
        <v>356</v>
      </c>
      <c r="F146" s="7" t="s">
        <v>89</v>
      </c>
      <c r="G146" s="7" t="s">
        <v>356</v>
      </c>
      <c r="H146" s="7" t="n">
        <v>3344</v>
      </c>
      <c r="I146" s="5" t="s">
        <v>166</v>
      </c>
      <c r="J146" s="5" t="s">
        <v>167</v>
      </c>
      <c r="K146" s="5" t="s">
        <v>168</v>
      </c>
      <c r="L146" s="8" t="n">
        <v>45657</v>
      </c>
      <c r="M146" s="8" t="n">
        <v>45658</v>
      </c>
      <c r="N146" s="8" t="n">
        <v>47848</v>
      </c>
      <c r="O146" s="18" t="n">
        <v>4.12</v>
      </c>
      <c r="P146" s="8"/>
      <c r="Q146" s="18"/>
      <c r="R146" s="8" t="s">
        <v>133</v>
      </c>
      <c r="S146" s="21" t="n">
        <v>0</v>
      </c>
      <c r="T146" s="21" t="n">
        <v>98</v>
      </c>
      <c r="U146" s="21" t="n">
        <v>2</v>
      </c>
      <c r="V146" s="18" t="n">
        <v>4.12</v>
      </c>
      <c r="W146" s="20" t="s">
        <v>268</v>
      </c>
    </row>
    <row r="147" customFormat="false" ht="12.75" hidden="false" customHeight="false" outlineLevel="0" collapsed="false">
      <c r="A147" s="5" t="s">
        <v>15</v>
      </c>
      <c r="B147" s="5" t="s">
        <v>552</v>
      </c>
      <c r="C147" s="5" t="s">
        <v>553</v>
      </c>
      <c r="D147" s="6" t="s">
        <v>554</v>
      </c>
      <c r="E147" s="7" t="s">
        <v>131</v>
      </c>
      <c r="F147" s="7" t="s">
        <v>114</v>
      </c>
      <c r="G147" s="7" t="s">
        <v>131</v>
      </c>
      <c r="H147" s="7" t="n">
        <v>3313</v>
      </c>
      <c r="I147" s="5" t="s">
        <v>166</v>
      </c>
      <c r="J147" s="5" t="s">
        <v>167</v>
      </c>
      <c r="K147" s="5" t="s">
        <v>168</v>
      </c>
      <c r="L147" s="8" t="n">
        <v>45657</v>
      </c>
      <c r="M147" s="8" t="n">
        <v>45658</v>
      </c>
      <c r="N147" s="8" t="n">
        <v>47848</v>
      </c>
      <c r="O147" s="18" t="n">
        <v>1.6</v>
      </c>
      <c r="P147" s="8"/>
      <c r="Q147" s="18"/>
      <c r="R147" s="8" t="s">
        <v>133</v>
      </c>
      <c r="S147" s="21" t="n">
        <v>0</v>
      </c>
      <c r="T147" s="21" t="n">
        <v>98</v>
      </c>
      <c r="U147" s="21" t="n">
        <v>2</v>
      </c>
      <c r="V147" s="18" t="n">
        <v>1.6</v>
      </c>
      <c r="W147" s="8" t="s">
        <v>76</v>
      </c>
    </row>
    <row r="148" customFormat="false" ht="12.75" hidden="false" customHeight="false" outlineLevel="0" collapsed="false">
      <c r="A148" s="5" t="s">
        <v>15</v>
      </c>
      <c r="B148" s="5" t="s">
        <v>555</v>
      </c>
      <c r="C148" s="5" t="s">
        <v>556</v>
      </c>
      <c r="D148" s="6" t="s">
        <v>557</v>
      </c>
      <c r="E148" s="7" t="s">
        <v>164</v>
      </c>
      <c r="F148" s="7" t="s">
        <v>89</v>
      </c>
      <c r="G148" s="7" t="s">
        <v>165</v>
      </c>
      <c r="H148" s="7" t="n">
        <v>3307</v>
      </c>
      <c r="I148" s="5" t="s">
        <v>166</v>
      </c>
      <c r="J148" s="5" t="s">
        <v>167</v>
      </c>
      <c r="K148" s="5" t="s">
        <v>168</v>
      </c>
      <c r="L148" s="8" t="n">
        <v>45657</v>
      </c>
      <c r="M148" s="8" t="n">
        <v>45658</v>
      </c>
      <c r="N148" s="8" t="n">
        <v>47848</v>
      </c>
      <c r="O148" s="18" t="n">
        <v>1</v>
      </c>
      <c r="P148" s="8"/>
      <c r="Q148" s="18"/>
      <c r="R148" s="8" t="s">
        <v>133</v>
      </c>
      <c r="S148" s="21" t="n">
        <v>0</v>
      </c>
      <c r="T148" s="21" t="n">
        <v>98</v>
      </c>
      <c r="U148" s="21" t="n">
        <v>2</v>
      </c>
      <c r="V148" s="18" t="n">
        <v>1</v>
      </c>
      <c r="W148" s="8" t="s">
        <v>76</v>
      </c>
    </row>
    <row r="149" customFormat="false" ht="12.75" hidden="false" customHeight="false" outlineLevel="0" collapsed="false">
      <c r="A149" s="5" t="s">
        <v>15</v>
      </c>
      <c r="B149" s="5" t="s">
        <v>558</v>
      </c>
      <c r="C149" s="5" t="s">
        <v>559</v>
      </c>
      <c r="D149" s="6" t="s">
        <v>560</v>
      </c>
      <c r="E149" s="7" t="s">
        <v>70</v>
      </c>
      <c r="F149" s="7" t="s">
        <v>89</v>
      </c>
      <c r="G149" s="7" t="s">
        <v>70</v>
      </c>
      <c r="H149" s="7" t="n">
        <v>3294</v>
      </c>
      <c r="I149" s="5" t="s">
        <v>166</v>
      </c>
      <c r="J149" s="5" t="s">
        <v>167</v>
      </c>
      <c r="K149" s="5" t="s">
        <v>168</v>
      </c>
      <c r="L149" s="8" t="n">
        <v>45657</v>
      </c>
      <c r="M149" s="8" t="n">
        <v>45658</v>
      </c>
      <c r="N149" s="8" t="n">
        <v>47848</v>
      </c>
      <c r="O149" s="18" t="n">
        <v>1.34</v>
      </c>
      <c r="P149" s="8"/>
      <c r="Q149" s="18"/>
      <c r="R149" s="8" t="s">
        <v>133</v>
      </c>
      <c r="S149" s="21" t="n">
        <v>0</v>
      </c>
      <c r="T149" s="21" t="n">
        <v>98</v>
      </c>
      <c r="U149" s="21" t="n">
        <v>2</v>
      </c>
      <c r="V149" s="18" t="n">
        <v>1.34</v>
      </c>
      <c r="W149" s="20" t="s">
        <v>268</v>
      </c>
    </row>
    <row r="150" customFormat="false" ht="12.75" hidden="false" customHeight="false" outlineLevel="0" collapsed="false">
      <c r="A150" s="5" t="s">
        <v>15</v>
      </c>
      <c r="B150" s="5" t="s">
        <v>561</v>
      </c>
      <c r="C150" s="5" t="s">
        <v>562</v>
      </c>
      <c r="D150" s="6" t="s">
        <v>563</v>
      </c>
      <c r="E150" s="7" t="s">
        <v>80</v>
      </c>
      <c r="F150" s="7" t="s">
        <v>81</v>
      </c>
      <c r="G150" s="7" t="s">
        <v>80</v>
      </c>
      <c r="H150" s="7" t="n">
        <v>3279</v>
      </c>
      <c r="I150" s="5" t="s">
        <v>71</v>
      </c>
      <c r="J150" s="5" t="s">
        <v>72</v>
      </c>
      <c r="K150" s="5" t="s">
        <v>73</v>
      </c>
      <c r="L150" s="8" t="n">
        <v>45657</v>
      </c>
      <c r="M150" s="8" t="n">
        <v>45658</v>
      </c>
      <c r="N150" s="8" t="n">
        <v>47848</v>
      </c>
      <c r="O150" s="18" t="n">
        <v>2.68</v>
      </c>
      <c r="P150" s="8"/>
      <c r="Q150" s="18"/>
      <c r="R150" s="8" t="s">
        <v>133</v>
      </c>
      <c r="S150" s="21" t="n">
        <v>0</v>
      </c>
      <c r="T150" s="21" t="n">
        <v>98</v>
      </c>
      <c r="U150" s="21" t="n">
        <v>2</v>
      </c>
      <c r="V150" s="18" t="n">
        <v>2.68</v>
      </c>
      <c r="W150" s="20" t="s">
        <v>268</v>
      </c>
    </row>
    <row r="151" customFormat="false" ht="12.75" hidden="false" customHeight="false" outlineLevel="0" collapsed="false">
      <c r="A151" s="5" t="s">
        <v>15</v>
      </c>
      <c r="B151" s="5" t="s">
        <v>564</v>
      </c>
      <c r="C151" s="5" t="s">
        <v>565</v>
      </c>
      <c r="D151" s="6" t="s">
        <v>566</v>
      </c>
      <c r="E151" s="7" t="s">
        <v>131</v>
      </c>
      <c r="F151" s="7" t="s">
        <v>114</v>
      </c>
      <c r="G151" s="7" t="s">
        <v>160</v>
      </c>
      <c r="H151" s="7" t="n">
        <v>3238</v>
      </c>
      <c r="I151" s="5" t="s">
        <v>166</v>
      </c>
      <c r="J151" s="5" t="s">
        <v>167</v>
      </c>
      <c r="K151" s="5" t="s">
        <v>168</v>
      </c>
      <c r="L151" s="8" t="n">
        <v>45657</v>
      </c>
      <c r="M151" s="8" t="n">
        <v>45658</v>
      </c>
      <c r="N151" s="8" t="n">
        <v>47848</v>
      </c>
      <c r="O151" s="18" t="n">
        <v>1.81</v>
      </c>
      <c r="P151" s="8"/>
      <c r="Q151" s="18"/>
      <c r="R151" s="8" t="s">
        <v>133</v>
      </c>
      <c r="S151" s="21" t="n">
        <v>0</v>
      </c>
      <c r="T151" s="21" t="n">
        <v>98</v>
      </c>
      <c r="U151" s="21" t="n">
        <v>2</v>
      </c>
      <c r="V151" s="18" t="n">
        <v>1.81</v>
      </c>
      <c r="W151" s="8" t="s">
        <v>76</v>
      </c>
    </row>
    <row r="152" customFormat="false" ht="12.75" hidden="false" customHeight="false" outlineLevel="0" collapsed="false">
      <c r="A152" s="5" t="s">
        <v>15</v>
      </c>
      <c r="B152" s="5" t="s">
        <v>567</v>
      </c>
      <c r="C152" s="5" t="s">
        <v>568</v>
      </c>
      <c r="D152" s="6" t="s">
        <v>569</v>
      </c>
      <c r="E152" s="7" t="s">
        <v>164</v>
      </c>
      <c r="F152" s="7" t="s">
        <v>89</v>
      </c>
      <c r="G152" s="7" t="s">
        <v>164</v>
      </c>
      <c r="H152" s="7" t="n">
        <v>3225</v>
      </c>
      <c r="I152" s="5" t="s">
        <v>166</v>
      </c>
      <c r="J152" s="5" t="s">
        <v>167</v>
      </c>
      <c r="K152" s="5" t="s">
        <v>168</v>
      </c>
      <c r="L152" s="8" t="n">
        <v>45657</v>
      </c>
      <c r="M152" s="8" t="n">
        <v>45658</v>
      </c>
      <c r="N152" s="8" t="n">
        <v>47848</v>
      </c>
      <c r="O152" s="18" t="n">
        <v>8.9</v>
      </c>
      <c r="P152" s="8"/>
      <c r="Q152" s="18"/>
      <c r="R152" s="8" t="s">
        <v>133</v>
      </c>
      <c r="S152" s="21" t="n">
        <v>0</v>
      </c>
      <c r="T152" s="21" t="n">
        <v>98</v>
      </c>
      <c r="U152" s="21" t="n">
        <v>2</v>
      </c>
      <c r="V152" s="18" t="n">
        <v>8.9</v>
      </c>
      <c r="W152" s="8" t="s">
        <v>76</v>
      </c>
    </row>
    <row r="153" customFormat="false" ht="12.75" hidden="false" customHeight="false" outlineLevel="0" collapsed="false">
      <c r="A153" s="5" t="s">
        <v>15</v>
      </c>
      <c r="B153" s="5" t="s">
        <v>570</v>
      </c>
      <c r="C153" s="5" t="s">
        <v>571</v>
      </c>
      <c r="D153" s="6" t="s">
        <v>572</v>
      </c>
      <c r="E153" s="7" t="s">
        <v>160</v>
      </c>
      <c r="F153" s="7" t="s">
        <v>89</v>
      </c>
      <c r="G153" s="7" t="s">
        <v>160</v>
      </c>
      <c r="H153" s="7" t="n">
        <v>3202</v>
      </c>
      <c r="I153" s="5" t="s">
        <v>71</v>
      </c>
      <c r="J153" s="5" t="s">
        <v>72</v>
      </c>
      <c r="K153" s="5" t="s">
        <v>73</v>
      </c>
      <c r="L153" s="8" t="n">
        <v>45657</v>
      </c>
      <c r="M153" s="8" t="n">
        <v>45658</v>
      </c>
      <c r="N153" s="8" t="n">
        <v>47848</v>
      </c>
      <c r="O153" s="18" t="n">
        <v>3.46</v>
      </c>
      <c r="P153" s="8"/>
      <c r="Q153" s="18"/>
      <c r="R153" s="8" t="s">
        <v>133</v>
      </c>
      <c r="S153" s="21" t="n">
        <v>0</v>
      </c>
      <c r="T153" s="21" t="n">
        <v>98</v>
      </c>
      <c r="U153" s="21" t="n">
        <v>2</v>
      </c>
      <c r="V153" s="18" t="n">
        <v>3.46</v>
      </c>
      <c r="W153" s="20" t="s">
        <v>268</v>
      </c>
    </row>
    <row r="154" customFormat="false" ht="12.75" hidden="false" customHeight="false" outlineLevel="0" collapsed="false">
      <c r="A154" s="5" t="s">
        <v>15</v>
      </c>
      <c r="B154" s="5" t="s">
        <v>573</v>
      </c>
      <c r="C154" s="5" t="s">
        <v>574</v>
      </c>
      <c r="D154" s="6" t="s">
        <v>575</v>
      </c>
      <c r="E154" s="7" t="s">
        <v>131</v>
      </c>
      <c r="F154" s="7" t="s">
        <v>114</v>
      </c>
      <c r="G154" s="7" t="s">
        <v>131</v>
      </c>
      <c r="H154" s="7" t="n">
        <v>3201</v>
      </c>
      <c r="I154" s="5" t="s">
        <v>166</v>
      </c>
      <c r="J154" s="5" t="s">
        <v>167</v>
      </c>
      <c r="K154" s="5" t="s">
        <v>168</v>
      </c>
      <c r="L154" s="8" t="n">
        <v>45657</v>
      </c>
      <c r="M154" s="8" t="n">
        <v>45658</v>
      </c>
      <c r="N154" s="8" t="n">
        <v>47848</v>
      </c>
      <c r="O154" s="18" t="n">
        <v>3.96</v>
      </c>
      <c r="P154" s="8"/>
      <c r="Q154" s="18"/>
      <c r="R154" s="8" t="s">
        <v>133</v>
      </c>
      <c r="S154" s="21" t="n">
        <v>0</v>
      </c>
      <c r="T154" s="21" t="n">
        <v>98</v>
      </c>
      <c r="U154" s="21" t="n">
        <v>2</v>
      </c>
      <c r="V154" s="18" t="n">
        <v>3.96</v>
      </c>
      <c r="W154" s="8" t="s">
        <v>76</v>
      </c>
    </row>
    <row r="155" customFormat="false" ht="12.75" hidden="false" customHeight="false" outlineLevel="0" collapsed="false">
      <c r="A155" s="5" t="s">
        <v>15</v>
      </c>
      <c r="B155" s="5" t="s">
        <v>576</v>
      </c>
      <c r="C155" s="5" t="s">
        <v>577</v>
      </c>
      <c r="D155" s="6" t="s">
        <v>578</v>
      </c>
      <c r="E155" s="7" t="s">
        <v>139</v>
      </c>
      <c r="F155" s="7" t="s">
        <v>69</v>
      </c>
      <c r="G155" s="7" t="s">
        <v>139</v>
      </c>
      <c r="H155" s="7" t="n">
        <v>3128</v>
      </c>
      <c r="I155" s="5" t="s">
        <v>166</v>
      </c>
      <c r="J155" s="5" t="s">
        <v>167</v>
      </c>
      <c r="K155" s="5" t="s">
        <v>168</v>
      </c>
      <c r="L155" s="8" t="n">
        <v>45657</v>
      </c>
      <c r="M155" s="8" t="n">
        <v>45658</v>
      </c>
      <c r="N155" s="8" t="n">
        <v>47848</v>
      </c>
      <c r="O155" s="18" t="n">
        <v>12.27</v>
      </c>
      <c r="P155" s="8"/>
      <c r="Q155" s="18"/>
      <c r="R155" s="8" t="s">
        <v>133</v>
      </c>
      <c r="S155" s="21" t="n">
        <v>0</v>
      </c>
      <c r="T155" s="21" t="n">
        <v>98</v>
      </c>
      <c r="U155" s="21" t="n">
        <v>2</v>
      </c>
      <c r="V155" s="18" t="n">
        <v>12.27</v>
      </c>
      <c r="W155" s="20" t="s">
        <v>268</v>
      </c>
    </row>
    <row r="156" customFormat="false" ht="12.75" hidden="false" customHeight="false" outlineLevel="0" collapsed="false">
      <c r="A156" s="5" t="s">
        <v>15</v>
      </c>
      <c r="B156" s="5" t="s">
        <v>579</v>
      </c>
      <c r="C156" s="5" t="s">
        <v>580</v>
      </c>
      <c r="D156" s="6" t="s">
        <v>581</v>
      </c>
      <c r="E156" s="7" t="s">
        <v>98</v>
      </c>
      <c r="F156" s="7" t="s">
        <v>69</v>
      </c>
      <c r="G156" s="7" t="s">
        <v>98</v>
      </c>
      <c r="H156" s="7" t="n">
        <v>3121</v>
      </c>
      <c r="I156" s="5" t="s">
        <v>166</v>
      </c>
      <c r="J156" s="5" t="s">
        <v>167</v>
      </c>
      <c r="K156" s="5" t="s">
        <v>168</v>
      </c>
      <c r="L156" s="8" t="n">
        <v>45657</v>
      </c>
      <c r="M156" s="8" t="n">
        <v>45658</v>
      </c>
      <c r="N156" s="8" t="n">
        <v>47848</v>
      </c>
      <c r="O156" s="18" t="n">
        <v>11.67</v>
      </c>
      <c r="P156" s="8"/>
      <c r="Q156" s="18"/>
      <c r="R156" s="8" t="s">
        <v>133</v>
      </c>
      <c r="S156" s="21" t="n">
        <v>0</v>
      </c>
      <c r="T156" s="21" t="n">
        <v>98</v>
      </c>
      <c r="U156" s="21" t="n">
        <v>2</v>
      </c>
      <c r="V156" s="18" t="n">
        <v>11.67</v>
      </c>
      <c r="W156" s="20" t="s">
        <v>268</v>
      </c>
    </row>
    <row r="157" customFormat="false" ht="12.75" hidden="false" customHeight="false" outlineLevel="0" collapsed="false">
      <c r="A157" s="5" t="s">
        <v>15</v>
      </c>
      <c r="B157" s="5" t="s">
        <v>582</v>
      </c>
      <c r="C157" s="5" t="s">
        <v>583</v>
      </c>
      <c r="D157" s="6" t="s">
        <v>584</v>
      </c>
      <c r="E157" s="7" t="s">
        <v>107</v>
      </c>
      <c r="F157" s="7" t="s">
        <v>89</v>
      </c>
      <c r="G157" s="7" t="s">
        <v>88</v>
      </c>
      <c r="H157" s="7" t="n">
        <v>3107</v>
      </c>
      <c r="I157" s="5" t="s">
        <v>166</v>
      </c>
      <c r="J157" s="5" t="s">
        <v>167</v>
      </c>
      <c r="K157" s="5" t="s">
        <v>168</v>
      </c>
      <c r="L157" s="8" t="n">
        <v>45657</v>
      </c>
      <c r="M157" s="8" t="n">
        <v>45658</v>
      </c>
      <c r="N157" s="8" t="n">
        <v>47848</v>
      </c>
      <c r="O157" s="18" t="n">
        <v>10.89</v>
      </c>
      <c r="P157" s="8"/>
      <c r="Q157" s="18"/>
      <c r="R157" s="8" t="s">
        <v>133</v>
      </c>
      <c r="S157" s="21" t="n">
        <v>0</v>
      </c>
      <c r="T157" s="21" t="n">
        <v>98</v>
      </c>
      <c r="U157" s="21" t="n">
        <v>2</v>
      </c>
      <c r="V157" s="18" t="n">
        <v>10.89</v>
      </c>
      <c r="W157" s="20" t="s">
        <v>268</v>
      </c>
    </row>
    <row r="158" customFormat="false" ht="12.75" hidden="false" customHeight="false" outlineLevel="0" collapsed="false">
      <c r="A158" s="5" t="s">
        <v>15</v>
      </c>
      <c r="B158" s="5" t="s">
        <v>585</v>
      </c>
      <c r="C158" s="5" t="s">
        <v>586</v>
      </c>
      <c r="D158" s="6" t="s">
        <v>587</v>
      </c>
      <c r="E158" s="7" t="s">
        <v>245</v>
      </c>
      <c r="F158" s="7" t="s">
        <v>69</v>
      </c>
      <c r="G158" s="7" t="s">
        <v>98</v>
      </c>
      <c r="H158" s="7" t="n">
        <v>3098</v>
      </c>
      <c r="I158" s="5" t="s">
        <v>166</v>
      </c>
      <c r="J158" s="5" t="s">
        <v>167</v>
      </c>
      <c r="K158" s="5" t="s">
        <v>168</v>
      </c>
      <c r="L158" s="8" t="n">
        <v>45657</v>
      </c>
      <c r="M158" s="8" t="n">
        <v>45658</v>
      </c>
      <c r="N158" s="8" t="n">
        <v>47848</v>
      </c>
      <c r="O158" s="18" t="n">
        <v>12.46</v>
      </c>
      <c r="P158" s="8"/>
      <c r="Q158" s="18"/>
      <c r="R158" s="8" t="s">
        <v>133</v>
      </c>
      <c r="S158" s="21" t="n">
        <v>0</v>
      </c>
      <c r="T158" s="21" t="n">
        <v>98</v>
      </c>
      <c r="U158" s="21" t="n">
        <v>2</v>
      </c>
      <c r="V158" s="18" t="n">
        <v>12.46</v>
      </c>
      <c r="W158" s="8" t="s">
        <v>76</v>
      </c>
    </row>
    <row r="159" customFormat="false" ht="12.75" hidden="false" customHeight="false" outlineLevel="0" collapsed="false">
      <c r="A159" s="5" t="s">
        <v>15</v>
      </c>
      <c r="B159" s="5" t="s">
        <v>588</v>
      </c>
      <c r="C159" s="5" t="s">
        <v>589</v>
      </c>
      <c r="D159" s="6" t="s">
        <v>590</v>
      </c>
      <c r="E159" s="7" t="s">
        <v>68</v>
      </c>
      <c r="F159" s="7" t="s">
        <v>69</v>
      </c>
      <c r="G159" s="7" t="s">
        <v>70</v>
      </c>
      <c r="H159" s="7" t="n">
        <v>3071</v>
      </c>
      <c r="I159" s="5" t="s">
        <v>166</v>
      </c>
      <c r="J159" s="5" t="s">
        <v>167</v>
      </c>
      <c r="K159" s="5" t="s">
        <v>168</v>
      </c>
      <c r="L159" s="8" t="n">
        <v>45657</v>
      </c>
      <c r="M159" s="8" t="n">
        <v>45658</v>
      </c>
      <c r="N159" s="8" t="n">
        <v>47848</v>
      </c>
      <c r="O159" s="18" t="n">
        <v>16.72</v>
      </c>
      <c r="P159" s="8"/>
      <c r="Q159" s="18"/>
      <c r="R159" s="5" t="s">
        <v>133</v>
      </c>
      <c r="S159" s="21" t="n">
        <v>0</v>
      </c>
      <c r="T159" s="21" t="n">
        <v>98</v>
      </c>
      <c r="U159" s="21" t="n">
        <v>2</v>
      </c>
      <c r="V159" s="18" t="n">
        <v>16.72</v>
      </c>
      <c r="W159" s="8" t="s">
        <v>76</v>
      </c>
    </row>
    <row r="160" customFormat="false" ht="12.75" hidden="false" customHeight="false" outlineLevel="0" collapsed="false">
      <c r="A160" s="5" t="s">
        <v>15</v>
      </c>
      <c r="B160" s="5" t="s">
        <v>591</v>
      </c>
      <c r="C160" s="5" t="s">
        <v>592</v>
      </c>
      <c r="D160" s="6" t="s">
        <v>593</v>
      </c>
      <c r="E160" s="7" t="s">
        <v>88</v>
      </c>
      <c r="F160" s="7" t="s">
        <v>89</v>
      </c>
      <c r="G160" s="7" t="s">
        <v>88</v>
      </c>
      <c r="H160" s="7" t="n">
        <v>3043</v>
      </c>
      <c r="I160" s="5" t="s">
        <v>166</v>
      </c>
      <c r="J160" s="5" t="s">
        <v>167</v>
      </c>
      <c r="K160" s="5" t="s">
        <v>168</v>
      </c>
      <c r="L160" s="8" t="n">
        <v>45657</v>
      </c>
      <c r="M160" s="8" t="n">
        <v>45658</v>
      </c>
      <c r="N160" s="8" t="n">
        <v>47848</v>
      </c>
      <c r="O160" s="18" t="n">
        <v>11.76</v>
      </c>
      <c r="P160" s="8"/>
      <c r="Q160" s="18"/>
      <c r="R160" s="8" t="s">
        <v>133</v>
      </c>
      <c r="S160" s="21" t="n">
        <v>0</v>
      </c>
      <c r="T160" s="21" t="n">
        <v>98</v>
      </c>
      <c r="U160" s="21" t="n">
        <v>2</v>
      </c>
      <c r="V160" s="18" t="n">
        <v>11.76</v>
      </c>
      <c r="W160" s="20" t="s">
        <v>268</v>
      </c>
    </row>
    <row r="161" customFormat="false" ht="12.75" hidden="false" customHeight="false" outlineLevel="0" collapsed="false">
      <c r="A161" s="5" t="s">
        <v>15</v>
      </c>
      <c r="B161" s="5" t="s">
        <v>594</v>
      </c>
      <c r="C161" s="5" t="s">
        <v>595</v>
      </c>
      <c r="D161" s="6" t="s">
        <v>596</v>
      </c>
      <c r="E161" s="7" t="s">
        <v>131</v>
      </c>
      <c r="F161" s="7" t="s">
        <v>114</v>
      </c>
      <c r="G161" s="7" t="s">
        <v>131</v>
      </c>
      <c r="H161" s="7" t="n">
        <v>3036</v>
      </c>
      <c r="I161" s="5" t="s">
        <v>166</v>
      </c>
      <c r="J161" s="5" t="s">
        <v>167</v>
      </c>
      <c r="K161" s="5" t="s">
        <v>168</v>
      </c>
      <c r="L161" s="8" t="n">
        <v>45657</v>
      </c>
      <c r="M161" s="8" t="n">
        <v>45658</v>
      </c>
      <c r="N161" s="8" t="n">
        <v>47848</v>
      </c>
      <c r="O161" s="18" t="n">
        <v>1.45</v>
      </c>
      <c r="P161" s="8"/>
      <c r="Q161" s="18"/>
      <c r="R161" s="8" t="s">
        <v>133</v>
      </c>
      <c r="S161" s="21" t="n">
        <v>0</v>
      </c>
      <c r="T161" s="21" t="n">
        <v>98</v>
      </c>
      <c r="U161" s="21" t="n">
        <v>2</v>
      </c>
      <c r="V161" s="18" t="n">
        <v>1.45</v>
      </c>
      <c r="W161" s="8" t="s">
        <v>76</v>
      </c>
    </row>
    <row r="162" customFormat="false" ht="12.75" hidden="false" customHeight="false" outlineLevel="0" collapsed="false">
      <c r="A162" s="5" t="s">
        <v>15</v>
      </c>
      <c r="B162" s="5" t="s">
        <v>597</v>
      </c>
      <c r="C162" s="5" t="s">
        <v>598</v>
      </c>
      <c r="D162" s="6" t="s">
        <v>599</v>
      </c>
      <c r="E162" s="7" t="s">
        <v>117</v>
      </c>
      <c r="F162" s="7" t="s">
        <v>69</v>
      </c>
      <c r="G162" s="7" t="s">
        <v>117</v>
      </c>
      <c r="H162" s="7" t="n">
        <v>3026</v>
      </c>
      <c r="I162" s="5" t="s">
        <v>166</v>
      </c>
      <c r="J162" s="5" t="s">
        <v>167</v>
      </c>
      <c r="K162" s="5" t="s">
        <v>168</v>
      </c>
      <c r="L162" s="8" t="n">
        <v>45657</v>
      </c>
      <c r="M162" s="8" t="n">
        <v>45658</v>
      </c>
      <c r="N162" s="8" t="n">
        <v>47848</v>
      </c>
      <c r="O162" s="18" t="n">
        <v>12.05</v>
      </c>
      <c r="P162" s="8"/>
      <c r="Q162" s="18"/>
      <c r="R162" s="8" t="s">
        <v>133</v>
      </c>
      <c r="S162" s="21" t="n">
        <v>0</v>
      </c>
      <c r="T162" s="21" t="n">
        <v>98</v>
      </c>
      <c r="U162" s="21" t="n">
        <v>2</v>
      </c>
      <c r="V162" s="18" t="n">
        <v>12.05</v>
      </c>
      <c r="W162" s="20" t="s">
        <v>268</v>
      </c>
    </row>
    <row r="163" customFormat="false" ht="12.75" hidden="false" customHeight="false" outlineLevel="0" collapsed="false">
      <c r="A163" s="5" t="s">
        <v>15</v>
      </c>
      <c r="B163" s="5" t="s">
        <v>600</v>
      </c>
      <c r="C163" s="5" t="s">
        <v>601</v>
      </c>
      <c r="D163" s="6" t="s">
        <v>602</v>
      </c>
      <c r="E163" s="7" t="s">
        <v>70</v>
      </c>
      <c r="F163" s="7" t="s">
        <v>69</v>
      </c>
      <c r="G163" s="7" t="s">
        <v>70</v>
      </c>
      <c r="H163" s="7" t="n">
        <v>2999</v>
      </c>
      <c r="I163" s="5" t="s">
        <v>166</v>
      </c>
      <c r="J163" s="5" t="s">
        <v>167</v>
      </c>
      <c r="K163" s="5" t="s">
        <v>168</v>
      </c>
      <c r="L163" s="8" t="n">
        <v>45657</v>
      </c>
      <c r="M163" s="8" t="n">
        <v>45658</v>
      </c>
      <c r="N163" s="8" t="n">
        <v>47848</v>
      </c>
      <c r="O163" s="18" t="n">
        <v>0.38</v>
      </c>
      <c r="P163" s="8"/>
      <c r="Q163" s="18"/>
      <c r="R163" s="8" t="s">
        <v>133</v>
      </c>
      <c r="S163" s="21" t="n">
        <v>0</v>
      </c>
      <c r="T163" s="21" t="n">
        <v>98</v>
      </c>
      <c r="U163" s="21" t="n">
        <v>2</v>
      </c>
      <c r="V163" s="18" t="n">
        <v>0.38</v>
      </c>
      <c r="W163" s="20" t="s">
        <v>268</v>
      </c>
    </row>
    <row r="164" customFormat="false" ht="12.75" hidden="false" customHeight="false" outlineLevel="0" collapsed="false">
      <c r="A164" s="5" t="s">
        <v>15</v>
      </c>
      <c r="B164" s="5" t="s">
        <v>603</v>
      </c>
      <c r="C164" s="5" t="s">
        <v>604</v>
      </c>
      <c r="D164" s="6" t="s">
        <v>605</v>
      </c>
      <c r="E164" s="7" t="s">
        <v>70</v>
      </c>
      <c r="F164" s="7" t="s">
        <v>69</v>
      </c>
      <c r="G164" s="7" t="s">
        <v>70</v>
      </c>
      <c r="H164" s="7" t="n">
        <v>2993</v>
      </c>
      <c r="I164" s="5" t="s">
        <v>71</v>
      </c>
      <c r="J164" s="5" t="s">
        <v>72</v>
      </c>
      <c r="K164" s="5" t="s">
        <v>73</v>
      </c>
      <c r="L164" s="8" t="n">
        <v>45657</v>
      </c>
      <c r="M164" s="8" t="n">
        <v>45658</v>
      </c>
      <c r="N164" s="8" t="n">
        <v>47848</v>
      </c>
      <c r="O164" s="18" t="n">
        <v>5.8</v>
      </c>
      <c r="P164" s="8"/>
      <c r="Q164" s="18"/>
      <c r="R164" s="8" t="s">
        <v>133</v>
      </c>
      <c r="S164" s="21" t="n">
        <v>0</v>
      </c>
      <c r="T164" s="21" t="n">
        <v>98</v>
      </c>
      <c r="U164" s="21" t="n">
        <v>2</v>
      </c>
      <c r="V164" s="18" t="n">
        <v>5.8</v>
      </c>
      <c r="W164" s="20" t="s">
        <v>268</v>
      </c>
    </row>
    <row r="165" customFormat="false" ht="12.75" hidden="false" customHeight="false" outlineLevel="0" collapsed="false">
      <c r="A165" s="5" t="s">
        <v>15</v>
      </c>
      <c r="B165" s="5" t="s">
        <v>606</v>
      </c>
      <c r="C165" s="5" t="s">
        <v>607</v>
      </c>
      <c r="D165" s="6" t="s">
        <v>608</v>
      </c>
      <c r="E165" s="7" t="s">
        <v>70</v>
      </c>
      <c r="F165" s="7" t="s">
        <v>69</v>
      </c>
      <c r="G165" s="7" t="s">
        <v>70</v>
      </c>
      <c r="H165" s="7" t="n">
        <v>2991</v>
      </c>
      <c r="I165" s="5" t="s">
        <v>166</v>
      </c>
      <c r="J165" s="5" t="s">
        <v>167</v>
      </c>
      <c r="K165" s="5" t="s">
        <v>168</v>
      </c>
      <c r="L165" s="8" t="n">
        <v>45657</v>
      </c>
      <c r="M165" s="8" t="n">
        <v>45658</v>
      </c>
      <c r="N165" s="8" t="n">
        <v>47848</v>
      </c>
      <c r="O165" s="18" t="n">
        <v>10.52</v>
      </c>
      <c r="P165" s="8"/>
      <c r="Q165" s="18"/>
      <c r="R165" s="8" t="s">
        <v>133</v>
      </c>
      <c r="S165" s="21" t="n">
        <v>0</v>
      </c>
      <c r="T165" s="21" t="n">
        <v>98</v>
      </c>
      <c r="U165" s="21" t="n">
        <v>2</v>
      </c>
      <c r="V165" s="18" t="n">
        <v>10.52</v>
      </c>
      <c r="W165" s="20" t="s">
        <v>268</v>
      </c>
    </row>
    <row r="166" customFormat="false" ht="12.75" hidden="false" customHeight="false" outlineLevel="0" collapsed="false">
      <c r="A166" s="5" t="s">
        <v>15</v>
      </c>
      <c r="B166" s="5" t="s">
        <v>609</v>
      </c>
      <c r="C166" s="5" t="s">
        <v>610</v>
      </c>
      <c r="D166" s="6" t="s">
        <v>611</v>
      </c>
      <c r="E166" s="7" t="s">
        <v>88</v>
      </c>
      <c r="F166" s="7" t="s">
        <v>89</v>
      </c>
      <c r="G166" s="7" t="s">
        <v>88</v>
      </c>
      <c r="H166" s="7" t="n">
        <v>2989</v>
      </c>
      <c r="I166" s="5" t="s">
        <v>166</v>
      </c>
      <c r="J166" s="5" t="s">
        <v>167</v>
      </c>
      <c r="K166" s="5" t="s">
        <v>168</v>
      </c>
      <c r="L166" s="8" t="n">
        <v>45657</v>
      </c>
      <c r="M166" s="8" t="n">
        <v>45658</v>
      </c>
      <c r="N166" s="8" t="n">
        <v>47848</v>
      </c>
      <c r="O166" s="18" t="n">
        <v>5.78</v>
      </c>
      <c r="P166" s="8"/>
      <c r="Q166" s="18"/>
      <c r="R166" s="8" t="s">
        <v>133</v>
      </c>
      <c r="S166" s="21" t="n">
        <v>0</v>
      </c>
      <c r="T166" s="21" t="n">
        <v>98</v>
      </c>
      <c r="U166" s="21" t="n">
        <v>2</v>
      </c>
      <c r="V166" s="18" t="n">
        <v>5.78</v>
      </c>
      <c r="W166" s="20" t="s">
        <v>268</v>
      </c>
    </row>
    <row r="167" customFormat="false" ht="12.75" hidden="false" customHeight="false" outlineLevel="0" collapsed="false">
      <c r="A167" s="5" t="s">
        <v>15</v>
      </c>
      <c r="B167" s="5" t="s">
        <v>612</v>
      </c>
      <c r="C167" s="5" t="s">
        <v>613</v>
      </c>
      <c r="D167" s="6" t="s">
        <v>614</v>
      </c>
      <c r="E167" s="7" t="s">
        <v>120</v>
      </c>
      <c r="F167" s="7" t="s">
        <v>89</v>
      </c>
      <c r="G167" s="7" t="s">
        <v>110</v>
      </c>
      <c r="H167" s="7" t="n">
        <v>2973</v>
      </c>
      <c r="I167" s="5" t="s">
        <v>166</v>
      </c>
      <c r="J167" s="5" t="s">
        <v>167</v>
      </c>
      <c r="K167" s="5" t="s">
        <v>168</v>
      </c>
      <c r="L167" s="8" t="n">
        <v>45657</v>
      </c>
      <c r="M167" s="8" t="n">
        <v>45658</v>
      </c>
      <c r="N167" s="8" t="n">
        <v>47848</v>
      </c>
      <c r="O167" s="18" t="n">
        <v>5.23</v>
      </c>
      <c r="P167" s="8"/>
      <c r="Q167" s="18"/>
      <c r="R167" s="8" t="s">
        <v>133</v>
      </c>
      <c r="S167" s="21" t="n">
        <v>0</v>
      </c>
      <c r="T167" s="21" t="n">
        <v>98</v>
      </c>
      <c r="U167" s="21" t="n">
        <v>2</v>
      </c>
      <c r="V167" s="18" t="n">
        <v>5.23</v>
      </c>
      <c r="W167" s="20" t="s">
        <v>268</v>
      </c>
    </row>
    <row r="168" customFormat="false" ht="12.75" hidden="false" customHeight="false" outlineLevel="0" collapsed="false">
      <c r="A168" s="5" t="s">
        <v>15</v>
      </c>
      <c r="B168" s="5" t="s">
        <v>615</v>
      </c>
      <c r="C168" s="5" t="s">
        <v>616</v>
      </c>
      <c r="D168" s="6" t="s">
        <v>617</v>
      </c>
      <c r="E168" s="7" t="s">
        <v>217</v>
      </c>
      <c r="F168" s="7" t="s">
        <v>81</v>
      </c>
      <c r="G168" s="7" t="s">
        <v>80</v>
      </c>
      <c r="H168" s="7" t="n">
        <v>2963</v>
      </c>
      <c r="I168" s="5" t="s">
        <v>71</v>
      </c>
      <c r="J168" s="5" t="s">
        <v>72</v>
      </c>
      <c r="K168" s="5" t="s">
        <v>73</v>
      </c>
      <c r="L168" s="8" t="n">
        <v>45657</v>
      </c>
      <c r="M168" s="8" t="n">
        <v>45658</v>
      </c>
      <c r="N168" s="8" t="n">
        <v>47848</v>
      </c>
      <c r="O168" s="18" t="n">
        <v>9.74</v>
      </c>
      <c r="P168" s="8"/>
      <c r="Q168" s="18"/>
      <c r="R168" s="8" t="s">
        <v>133</v>
      </c>
      <c r="S168" s="21" t="n">
        <v>0</v>
      </c>
      <c r="T168" s="21" t="n">
        <v>98</v>
      </c>
      <c r="U168" s="21" t="n">
        <v>2</v>
      </c>
      <c r="V168" s="18" t="n">
        <v>9.74</v>
      </c>
      <c r="W168" s="20" t="s">
        <v>268</v>
      </c>
    </row>
    <row r="169" customFormat="false" ht="12.75" hidden="false" customHeight="false" outlineLevel="0" collapsed="false">
      <c r="A169" s="5" t="s">
        <v>15</v>
      </c>
      <c r="B169" s="5" t="s">
        <v>618</v>
      </c>
      <c r="C169" s="5" t="s">
        <v>619</v>
      </c>
      <c r="D169" s="6" t="s">
        <v>620</v>
      </c>
      <c r="E169" s="7" t="s">
        <v>98</v>
      </c>
      <c r="F169" s="7" t="s">
        <v>69</v>
      </c>
      <c r="G169" s="7" t="s">
        <v>98</v>
      </c>
      <c r="H169" s="7" t="n">
        <v>2942</v>
      </c>
      <c r="I169" s="5" t="s">
        <v>166</v>
      </c>
      <c r="J169" s="5" t="s">
        <v>167</v>
      </c>
      <c r="K169" s="5" t="s">
        <v>168</v>
      </c>
      <c r="L169" s="8" t="n">
        <v>45657</v>
      </c>
      <c r="M169" s="8" t="n">
        <v>45658</v>
      </c>
      <c r="N169" s="8" t="n">
        <v>47848</v>
      </c>
      <c r="O169" s="18" t="n">
        <v>10.22</v>
      </c>
      <c r="P169" s="8"/>
      <c r="Q169" s="18"/>
      <c r="R169" s="8" t="s">
        <v>133</v>
      </c>
      <c r="S169" s="21" t="n">
        <v>0</v>
      </c>
      <c r="T169" s="21" t="n">
        <v>98</v>
      </c>
      <c r="U169" s="21" t="n">
        <v>2</v>
      </c>
      <c r="V169" s="18" t="n">
        <v>10.22</v>
      </c>
      <c r="W169" s="20" t="s">
        <v>268</v>
      </c>
    </row>
    <row r="170" customFormat="false" ht="12.75" hidden="false" customHeight="false" outlineLevel="0" collapsed="false">
      <c r="A170" s="5" t="s">
        <v>15</v>
      </c>
      <c r="B170" s="5" t="s">
        <v>621</v>
      </c>
      <c r="C170" s="5" t="s">
        <v>622</v>
      </c>
      <c r="D170" s="6" t="s">
        <v>623</v>
      </c>
      <c r="E170" s="7" t="s">
        <v>356</v>
      </c>
      <c r="F170" s="7" t="s">
        <v>89</v>
      </c>
      <c r="G170" s="7" t="s">
        <v>356</v>
      </c>
      <c r="H170" s="7" t="n">
        <v>2890</v>
      </c>
      <c r="I170" s="5" t="s">
        <v>166</v>
      </c>
      <c r="J170" s="5" t="s">
        <v>167</v>
      </c>
      <c r="K170" s="5" t="s">
        <v>168</v>
      </c>
      <c r="L170" s="8" t="n">
        <v>45657</v>
      </c>
      <c r="M170" s="8" t="n">
        <v>45658</v>
      </c>
      <c r="N170" s="8" t="n">
        <v>47848</v>
      </c>
      <c r="O170" s="18" t="n">
        <v>9.67</v>
      </c>
      <c r="P170" s="8"/>
      <c r="Q170" s="18"/>
      <c r="R170" s="8" t="s">
        <v>133</v>
      </c>
      <c r="S170" s="21" t="n">
        <v>0</v>
      </c>
      <c r="T170" s="21" t="n">
        <v>98</v>
      </c>
      <c r="U170" s="21" t="n">
        <v>2</v>
      </c>
      <c r="V170" s="18" t="n">
        <v>9.67</v>
      </c>
      <c r="W170" s="20" t="s">
        <v>268</v>
      </c>
    </row>
    <row r="171" customFormat="false" ht="12.75" hidden="false" customHeight="false" outlineLevel="0" collapsed="false">
      <c r="A171" s="5" t="s">
        <v>15</v>
      </c>
      <c r="B171" s="5" t="s">
        <v>624</v>
      </c>
      <c r="C171" s="5" t="s">
        <v>625</v>
      </c>
      <c r="D171" s="6" t="s">
        <v>626</v>
      </c>
      <c r="E171" s="7" t="s">
        <v>68</v>
      </c>
      <c r="F171" s="7" t="s">
        <v>69</v>
      </c>
      <c r="G171" s="7" t="s">
        <v>70</v>
      </c>
      <c r="H171" s="7" t="n">
        <v>2865</v>
      </c>
      <c r="I171" s="5" t="s">
        <v>166</v>
      </c>
      <c r="J171" s="5" t="s">
        <v>167</v>
      </c>
      <c r="K171" s="5" t="s">
        <v>168</v>
      </c>
      <c r="L171" s="8" t="n">
        <v>45657</v>
      </c>
      <c r="M171" s="8" t="n">
        <v>46022</v>
      </c>
      <c r="N171" s="8" t="n">
        <v>47848</v>
      </c>
      <c r="O171" s="18" t="n">
        <v>16.21</v>
      </c>
      <c r="P171" s="8"/>
      <c r="Q171" s="18"/>
      <c r="R171" s="8" t="s">
        <v>133</v>
      </c>
      <c r="S171" s="21" t="n">
        <v>0</v>
      </c>
      <c r="T171" s="21" t="n">
        <v>98</v>
      </c>
      <c r="U171" s="21" t="n">
        <v>2</v>
      </c>
      <c r="V171" s="18" t="n">
        <v>16.21</v>
      </c>
      <c r="W171" s="8" t="s">
        <v>76</v>
      </c>
    </row>
    <row r="172" customFormat="false" ht="12.75" hidden="false" customHeight="false" outlineLevel="0" collapsed="false">
      <c r="A172" s="5" t="s">
        <v>15</v>
      </c>
      <c r="B172" s="5" t="s">
        <v>627</v>
      </c>
      <c r="C172" s="5" t="s">
        <v>628</v>
      </c>
      <c r="D172" s="6" t="s">
        <v>629</v>
      </c>
      <c r="E172" s="7" t="s">
        <v>356</v>
      </c>
      <c r="F172" s="7" t="s">
        <v>89</v>
      </c>
      <c r="G172" s="7" t="s">
        <v>356</v>
      </c>
      <c r="H172" s="7" t="n">
        <v>2858</v>
      </c>
      <c r="I172" s="5" t="s">
        <v>166</v>
      </c>
      <c r="J172" s="5" t="s">
        <v>167</v>
      </c>
      <c r="K172" s="5" t="s">
        <v>168</v>
      </c>
      <c r="L172" s="8" t="n">
        <v>45657</v>
      </c>
      <c r="M172" s="8" t="n">
        <v>45658</v>
      </c>
      <c r="N172" s="8" t="n">
        <v>47848</v>
      </c>
      <c r="O172" s="18" t="n">
        <v>8.58</v>
      </c>
      <c r="P172" s="8"/>
      <c r="Q172" s="18"/>
      <c r="R172" s="8" t="s">
        <v>133</v>
      </c>
      <c r="S172" s="21" t="n">
        <v>0</v>
      </c>
      <c r="T172" s="21" t="n">
        <v>98</v>
      </c>
      <c r="U172" s="21" t="n">
        <v>2</v>
      </c>
      <c r="V172" s="18" t="n">
        <v>8.58</v>
      </c>
      <c r="W172" s="20" t="s">
        <v>268</v>
      </c>
    </row>
    <row r="173" customFormat="false" ht="12.75" hidden="false" customHeight="false" outlineLevel="0" collapsed="false">
      <c r="A173" s="5" t="s">
        <v>15</v>
      </c>
      <c r="B173" s="5" t="s">
        <v>630</v>
      </c>
      <c r="C173" s="5" t="s">
        <v>631</v>
      </c>
      <c r="D173" s="6" t="s">
        <v>632</v>
      </c>
      <c r="E173" s="7" t="s">
        <v>356</v>
      </c>
      <c r="F173" s="7" t="s">
        <v>89</v>
      </c>
      <c r="G173" s="7" t="s">
        <v>356</v>
      </c>
      <c r="H173" s="7" t="n">
        <v>2842</v>
      </c>
      <c r="I173" s="5" t="s">
        <v>166</v>
      </c>
      <c r="J173" s="5" t="s">
        <v>167</v>
      </c>
      <c r="K173" s="5" t="s">
        <v>168</v>
      </c>
      <c r="L173" s="8" t="n">
        <v>45657</v>
      </c>
      <c r="M173" s="8" t="n">
        <v>45658</v>
      </c>
      <c r="N173" s="8" t="n">
        <v>47848</v>
      </c>
      <c r="O173" s="18" t="n">
        <v>10.12</v>
      </c>
      <c r="P173" s="8"/>
      <c r="Q173" s="18"/>
      <c r="R173" s="8" t="s">
        <v>133</v>
      </c>
      <c r="S173" s="21" t="n">
        <v>0</v>
      </c>
      <c r="T173" s="21" t="n">
        <v>98</v>
      </c>
      <c r="U173" s="21" t="n">
        <v>2</v>
      </c>
      <c r="V173" s="18" t="n">
        <v>10.12</v>
      </c>
      <c r="W173" s="20" t="s">
        <v>268</v>
      </c>
    </row>
    <row r="174" customFormat="false" ht="12.75" hidden="false" customHeight="false" outlineLevel="0" collapsed="false">
      <c r="A174" s="5" t="s">
        <v>15</v>
      </c>
      <c r="B174" s="5" t="s">
        <v>633</v>
      </c>
      <c r="C174" s="5" t="s">
        <v>634</v>
      </c>
      <c r="D174" s="6" t="s">
        <v>635</v>
      </c>
      <c r="E174" s="7" t="s">
        <v>139</v>
      </c>
      <c r="F174" s="7" t="s">
        <v>69</v>
      </c>
      <c r="G174" s="7" t="s">
        <v>139</v>
      </c>
      <c r="H174" s="7" t="n">
        <v>2816</v>
      </c>
      <c r="I174" s="5" t="s">
        <v>166</v>
      </c>
      <c r="J174" s="5" t="s">
        <v>167</v>
      </c>
      <c r="K174" s="5" t="s">
        <v>168</v>
      </c>
      <c r="L174" s="8" t="n">
        <v>45657</v>
      </c>
      <c r="M174" s="8" t="n">
        <v>45658</v>
      </c>
      <c r="N174" s="8" t="n">
        <v>47848</v>
      </c>
      <c r="O174" s="18" t="n">
        <v>10.78</v>
      </c>
      <c r="P174" s="8"/>
      <c r="Q174" s="18"/>
      <c r="R174" s="8" t="s">
        <v>133</v>
      </c>
      <c r="S174" s="21" t="n">
        <v>0</v>
      </c>
      <c r="T174" s="21" t="n">
        <v>98</v>
      </c>
      <c r="U174" s="21" t="n">
        <v>2</v>
      </c>
      <c r="V174" s="18" t="n">
        <v>10.78</v>
      </c>
      <c r="W174" s="20" t="s">
        <v>268</v>
      </c>
    </row>
    <row r="175" customFormat="false" ht="12.75" hidden="false" customHeight="false" outlineLevel="0" collapsed="false">
      <c r="A175" s="5" t="s">
        <v>15</v>
      </c>
      <c r="B175" s="5" t="s">
        <v>636</v>
      </c>
      <c r="C175" s="5" t="s">
        <v>637</v>
      </c>
      <c r="D175" s="6" t="s">
        <v>638</v>
      </c>
      <c r="E175" s="7" t="s">
        <v>356</v>
      </c>
      <c r="F175" s="7" t="s">
        <v>89</v>
      </c>
      <c r="G175" s="7" t="s">
        <v>356</v>
      </c>
      <c r="H175" s="7" t="n">
        <v>2812</v>
      </c>
      <c r="I175" s="5" t="s">
        <v>166</v>
      </c>
      <c r="J175" s="5" t="s">
        <v>167</v>
      </c>
      <c r="K175" s="5" t="s">
        <v>168</v>
      </c>
      <c r="L175" s="8" t="n">
        <v>45657</v>
      </c>
      <c r="M175" s="8" t="n">
        <v>45658</v>
      </c>
      <c r="N175" s="8" t="n">
        <v>47848</v>
      </c>
      <c r="O175" s="18" t="n">
        <v>0.89</v>
      </c>
      <c r="P175" s="8"/>
      <c r="Q175" s="18"/>
      <c r="R175" s="8" t="s">
        <v>133</v>
      </c>
      <c r="S175" s="21" t="n">
        <v>0</v>
      </c>
      <c r="T175" s="21" t="n">
        <v>98</v>
      </c>
      <c r="U175" s="21" t="n">
        <v>2</v>
      </c>
      <c r="V175" s="18" t="n">
        <v>0.89</v>
      </c>
      <c r="W175" s="20" t="s">
        <v>268</v>
      </c>
    </row>
    <row r="176" customFormat="false" ht="12.75" hidden="false" customHeight="false" outlineLevel="0" collapsed="false">
      <c r="A176" s="5" t="s">
        <v>15</v>
      </c>
      <c r="B176" s="5" t="s">
        <v>639</v>
      </c>
      <c r="C176" s="5" t="s">
        <v>640</v>
      </c>
      <c r="D176" s="6" t="s">
        <v>641</v>
      </c>
      <c r="E176" s="7" t="s">
        <v>356</v>
      </c>
      <c r="F176" s="7" t="s">
        <v>89</v>
      </c>
      <c r="G176" s="7" t="s">
        <v>356</v>
      </c>
      <c r="H176" s="7" t="n">
        <v>2809</v>
      </c>
      <c r="I176" s="5" t="s">
        <v>166</v>
      </c>
      <c r="J176" s="5" t="s">
        <v>167</v>
      </c>
      <c r="K176" s="5" t="s">
        <v>168</v>
      </c>
      <c r="L176" s="8" t="n">
        <v>45657</v>
      </c>
      <c r="M176" s="8" t="n">
        <v>45658</v>
      </c>
      <c r="N176" s="8" t="n">
        <v>47848</v>
      </c>
      <c r="O176" s="18" t="n">
        <v>8.69</v>
      </c>
      <c r="P176" s="8"/>
      <c r="Q176" s="18"/>
      <c r="R176" s="8" t="s">
        <v>133</v>
      </c>
      <c r="S176" s="21" t="n">
        <v>0</v>
      </c>
      <c r="T176" s="21" t="n">
        <v>98</v>
      </c>
      <c r="U176" s="21" t="n">
        <v>2</v>
      </c>
      <c r="V176" s="18" t="n">
        <v>8.69</v>
      </c>
      <c r="W176" s="20" t="s">
        <v>268</v>
      </c>
    </row>
    <row r="177" customFormat="false" ht="12.75" hidden="false" customHeight="false" outlineLevel="0" collapsed="false">
      <c r="A177" s="5" t="s">
        <v>15</v>
      </c>
      <c r="B177" s="5" t="s">
        <v>642</v>
      </c>
      <c r="C177" s="5" t="s">
        <v>643</v>
      </c>
      <c r="D177" s="6" t="s">
        <v>644</v>
      </c>
      <c r="E177" s="7" t="s">
        <v>164</v>
      </c>
      <c r="F177" s="7" t="s">
        <v>89</v>
      </c>
      <c r="G177" s="7" t="s">
        <v>164</v>
      </c>
      <c r="H177" s="7" t="n">
        <v>2803</v>
      </c>
      <c r="I177" s="5" t="s">
        <v>166</v>
      </c>
      <c r="J177" s="5" t="s">
        <v>167</v>
      </c>
      <c r="K177" s="5" t="s">
        <v>168</v>
      </c>
      <c r="L177" s="8" t="n">
        <v>45657</v>
      </c>
      <c r="M177" s="8" t="n">
        <v>45658</v>
      </c>
      <c r="N177" s="8" t="n">
        <v>47848</v>
      </c>
      <c r="O177" s="18" t="n">
        <v>9.53</v>
      </c>
      <c r="P177" s="8"/>
      <c r="Q177" s="18"/>
      <c r="R177" s="8" t="s">
        <v>133</v>
      </c>
      <c r="S177" s="21" t="n">
        <v>0</v>
      </c>
      <c r="T177" s="21" t="n">
        <v>98</v>
      </c>
      <c r="U177" s="21" t="n">
        <v>2</v>
      </c>
      <c r="V177" s="18" t="n">
        <v>9.53</v>
      </c>
      <c r="W177" s="8" t="s">
        <v>76</v>
      </c>
    </row>
    <row r="178" customFormat="false" ht="12.75" hidden="false" customHeight="false" outlineLevel="0" collapsed="false">
      <c r="A178" s="5" t="s">
        <v>15</v>
      </c>
      <c r="B178" s="5" t="s">
        <v>645</v>
      </c>
      <c r="C178" s="5" t="s">
        <v>646</v>
      </c>
      <c r="D178" s="6" t="s">
        <v>647</v>
      </c>
      <c r="E178" s="7" t="s">
        <v>139</v>
      </c>
      <c r="F178" s="7" t="s">
        <v>69</v>
      </c>
      <c r="G178" s="7" t="s">
        <v>139</v>
      </c>
      <c r="H178" s="7" t="n">
        <v>2795</v>
      </c>
      <c r="I178" s="5" t="s">
        <v>71</v>
      </c>
      <c r="J178" s="5" t="s">
        <v>72</v>
      </c>
      <c r="K178" s="5" t="s">
        <v>73</v>
      </c>
      <c r="L178" s="8" t="n">
        <v>42825</v>
      </c>
      <c r="M178" s="8" t="n">
        <v>42916</v>
      </c>
      <c r="N178" s="8" t="n">
        <v>44926</v>
      </c>
      <c r="O178" s="18" t="n">
        <v>6.64</v>
      </c>
      <c r="P178" s="8" t="s">
        <v>74</v>
      </c>
      <c r="Q178" s="18" t="n">
        <v>5.64</v>
      </c>
      <c r="R178" s="8" t="s">
        <v>473</v>
      </c>
      <c r="S178" s="18" t="n">
        <v>98</v>
      </c>
      <c r="T178" s="18" t="n">
        <v>98</v>
      </c>
      <c r="U178" s="18" t="n">
        <v>2</v>
      </c>
      <c r="V178" s="18" t="n">
        <v>1</v>
      </c>
      <c r="W178" s="20" t="s">
        <v>268</v>
      </c>
    </row>
    <row r="179" customFormat="false" ht="12.75" hidden="false" customHeight="false" outlineLevel="0" collapsed="false">
      <c r="A179" s="5" t="s">
        <v>15</v>
      </c>
      <c r="B179" s="5" t="s">
        <v>648</v>
      </c>
      <c r="C179" s="5" t="s">
        <v>649</v>
      </c>
      <c r="D179" s="6" t="s">
        <v>650</v>
      </c>
      <c r="E179" s="7" t="s">
        <v>88</v>
      </c>
      <c r="F179" s="7" t="s">
        <v>89</v>
      </c>
      <c r="G179" s="7" t="s">
        <v>88</v>
      </c>
      <c r="H179" s="7" t="n">
        <v>2772</v>
      </c>
      <c r="I179" s="5" t="s">
        <v>166</v>
      </c>
      <c r="J179" s="5" t="s">
        <v>167</v>
      </c>
      <c r="K179" s="5" t="s">
        <v>168</v>
      </c>
      <c r="L179" s="8" t="n">
        <v>45657</v>
      </c>
      <c r="M179" s="8" t="n">
        <v>45658</v>
      </c>
      <c r="N179" s="8" t="n">
        <v>47848</v>
      </c>
      <c r="O179" s="18" t="n">
        <v>1.3</v>
      </c>
      <c r="P179" s="8"/>
      <c r="Q179" s="18"/>
      <c r="R179" s="8" t="s">
        <v>133</v>
      </c>
      <c r="S179" s="21" t="n">
        <v>0</v>
      </c>
      <c r="T179" s="21" t="n">
        <v>98</v>
      </c>
      <c r="U179" s="21" t="n">
        <v>2</v>
      </c>
      <c r="V179" s="18" t="n">
        <v>1.3</v>
      </c>
      <c r="W179" s="20" t="s">
        <v>268</v>
      </c>
    </row>
    <row r="180" customFormat="false" ht="12.75" hidden="false" customHeight="false" outlineLevel="0" collapsed="false">
      <c r="A180" s="5" t="s">
        <v>15</v>
      </c>
      <c r="B180" s="5" t="s">
        <v>651</v>
      </c>
      <c r="C180" s="5" t="s">
        <v>652</v>
      </c>
      <c r="D180" s="6" t="s">
        <v>653</v>
      </c>
      <c r="E180" s="7" t="s">
        <v>139</v>
      </c>
      <c r="F180" s="7" t="s">
        <v>69</v>
      </c>
      <c r="G180" s="7" t="s">
        <v>139</v>
      </c>
      <c r="H180" s="7" t="n">
        <v>2765</v>
      </c>
      <c r="I180" s="5" t="s">
        <v>166</v>
      </c>
      <c r="J180" s="5" t="s">
        <v>654</v>
      </c>
      <c r="K180" s="5" t="s">
        <v>655</v>
      </c>
      <c r="L180" s="8" t="n">
        <v>45657</v>
      </c>
      <c r="M180" s="8" t="n">
        <v>45658</v>
      </c>
      <c r="N180" s="8" t="n">
        <v>47848</v>
      </c>
      <c r="O180" s="18" t="n">
        <v>11.4</v>
      </c>
      <c r="P180" s="8"/>
      <c r="Q180" s="18"/>
      <c r="R180" s="8" t="s">
        <v>133</v>
      </c>
      <c r="S180" s="21" t="n">
        <v>0</v>
      </c>
      <c r="T180" s="21" t="n">
        <v>98</v>
      </c>
      <c r="U180" s="21" t="n">
        <v>2</v>
      </c>
      <c r="V180" s="18" t="n">
        <v>11.4</v>
      </c>
      <c r="W180" s="20" t="s">
        <v>268</v>
      </c>
    </row>
    <row r="181" customFormat="false" ht="12.75" hidden="false" customHeight="false" outlineLevel="0" collapsed="false">
      <c r="A181" s="5" t="s">
        <v>15</v>
      </c>
      <c r="B181" s="5" t="s">
        <v>656</v>
      </c>
      <c r="C181" s="5" t="s">
        <v>657</v>
      </c>
      <c r="D181" s="6" t="s">
        <v>658</v>
      </c>
      <c r="E181" s="7" t="s">
        <v>356</v>
      </c>
      <c r="F181" s="7" t="s">
        <v>89</v>
      </c>
      <c r="G181" s="7" t="s">
        <v>356</v>
      </c>
      <c r="H181" s="7" t="n">
        <v>2749</v>
      </c>
      <c r="I181" s="5" t="s">
        <v>166</v>
      </c>
      <c r="J181" s="5" t="s">
        <v>167</v>
      </c>
      <c r="K181" s="5" t="s">
        <v>168</v>
      </c>
      <c r="L181" s="8" t="n">
        <v>45657</v>
      </c>
      <c r="M181" s="8" t="n">
        <v>45658</v>
      </c>
      <c r="N181" s="8" t="n">
        <v>47848</v>
      </c>
      <c r="O181" s="18" t="n">
        <v>8.4</v>
      </c>
      <c r="P181" s="8"/>
      <c r="Q181" s="18"/>
      <c r="R181" s="8" t="s">
        <v>133</v>
      </c>
      <c r="S181" s="21" t="n">
        <v>0</v>
      </c>
      <c r="T181" s="21" t="n">
        <v>98</v>
      </c>
      <c r="U181" s="21" t="n">
        <v>2</v>
      </c>
      <c r="V181" s="18" t="n">
        <v>8.4</v>
      </c>
      <c r="W181" s="20" t="s">
        <v>268</v>
      </c>
    </row>
    <row r="182" customFormat="false" ht="12.75" hidden="false" customHeight="false" outlineLevel="0" collapsed="false">
      <c r="A182" s="5" t="s">
        <v>15</v>
      </c>
      <c r="B182" s="5" t="s">
        <v>659</v>
      </c>
      <c r="C182" s="5" t="s">
        <v>660</v>
      </c>
      <c r="D182" s="6" t="s">
        <v>661</v>
      </c>
      <c r="E182" s="7" t="s">
        <v>356</v>
      </c>
      <c r="F182" s="7" t="s">
        <v>89</v>
      </c>
      <c r="G182" s="7" t="s">
        <v>356</v>
      </c>
      <c r="H182" s="7" t="n">
        <v>2747</v>
      </c>
      <c r="I182" s="5" t="s">
        <v>166</v>
      </c>
      <c r="J182" s="5" t="s">
        <v>167</v>
      </c>
      <c r="K182" s="5" t="s">
        <v>168</v>
      </c>
      <c r="L182" s="8" t="n">
        <v>45657</v>
      </c>
      <c r="M182" s="8" t="n">
        <v>45658</v>
      </c>
      <c r="N182" s="8" t="n">
        <v>47848</v>
      </c>
      <c r="O182" s="18" t="n">
        <v>9.58</v>
      </c>
      <c r="P182" s="8"/>
      <c r="Q182" s="18"/>
      <c r="R182" s="8" t="s">
        <v>133</v>
      </c>
      <c r="S182" s="21" t="n">
        <v>0</v>
      </c>
      <c r="T182" s="21" t="n">
        <v>98</v>
      </c>
      <c r="U182" s="21" t="n">
        <v>2</v>
      </c>
      <c r="V182" s="18" t="n">
        <v>9.58</v>
      </c>
      <c r="W182" s="20" t="s">
        <v>268</v>
      </c>
    </row>
    <row r="183" customFormat="false" ht="12.75" hidden="false" customHeight="false" outlineLevel="0" collapsed="false">
      <c r="A183" s="5" t="s">
        <v>15</v>
      </c>
      <c r="B183" s="5" t="s">
        <v>662</v>
      </c>
      <c r="C183" s="5" t="s">
        <v>663</v>
      </c>
      <c r="D183" s="6" t="s">
        <v>664</v>
      </c>
      <c r="E183" s="7" t="s">
        <v>68</v>
      </c>
      <c r="F183" s="7" t="s">
        <v>69</v>
      </c>
      <c r="G183" s="7" t="s">
        <v>70</v>
      </c>
      <c r="H183" s="7" t="n">
        <v>2744</v>
      </c>
      <c r="I183" s="5" t="s">
        <v>166</v>
      </c>
      <c r="J183" s="5" t="s">
        <v>167</v>
      </c>
      <c r="K183" s="5" t="s">
        <v>168</v>
      </c>
      <c r="L183" s="8" t="n">
        <v>45657</v>
      </c>
      <c r="M183" s="8" t="n">
        <v>46022</v>
      </c>
      <c r="N183" s="8" t="n">
        <v>47848</v>
      </c>
      <c r="O183" s="18" t="n">
        <v>21.23</v>
      </c>
      <c r="P183" s="8"/>
      <c r="Q183" s="18"/>
      <c r="R183" s="8" t="s">
        <v>133</v>
      </c>
      <c r="S183" s="21" t="n">
        <v>0</v>
      </c>
      <c r="T183" s="21" t="n">
        <v>98</v>
      </c>
      <c r="U183" s="21" t="n">
        <v>2</v>
      </c>
      <c r="V183" s="18" t="n">
        <v>21.23</v>
      </c>
      <c r="W183" s="8" t="s">
        <v>76</v>
      </c>
    </row>
    <row r="184" customFormat="false" ht="12.75" hidden="false" customHeight="false" outlineLevel="0" collapsed="false">
      <c r="A184" s="5" t="s">
        <v>15</v>
      </c>
      <c r="B184" s="5" t="s">
        <v>665</v>
      </c>
      <c r="C184" s="5" t="s">
        <v>666</v>
      </c>
      <c r="D184" s="6" t="s">
        <v>667</v>
      </c>
      <c r="E184" s="7" t="s">
        <v>107</v>
      </c>
      <c r="F184" s="7" t="s">
        <v>81</v>
      </c>
      <c r="G184" s="7" t="s">
        <v>88</v>
      </c>
      <c r="H184" s="7" t="n">
        <v>2743</v>
      </c>
      <c r="I184" s="5" t="s">
        <v>166</v>
      </c>
      <c r="J184" s="5" t="s">
        <v>167</v>
      </c>
      <c r="K184" s="5" t="s">
        <v>168</v>
      </c>
      <c r="L184" s="8" t="n">
        <v>45657</v>
      </c>
      <c r="M184" s="8" t="n">
        <v>45658</v>
      </c>
      <c r="N184" s="8" t="n">
        <v>47848</v>
      </c>
      <c r="O184" s="18" t="n">
        <v>10.18</v>
      </c>
      <c r="P184" s="8"/>
      <c r="Q184" s="18"/>
      <c r="R184" s="8" t="s">
        <v>133</v>
      </c>
      <c r="S184" s="21" t="n">
        <v>0</v>
      </c>
      <c r="T184" s="21" t="n">
        <v>98</v>
      </c>
      <c r="U184" s="21" t="n">
        <v>2</v>
      </c>
      <c r="V184" s="18" t="n">
        <v>10.18</v>
      </c>
      <c r="W184" s="20" t="s">
        <v>268</v>
      </c>
    </row>
    <row r="185" customFormat="false" ht="25.5" hidden="false" customHeight="false" outlineLevel="0" collapsed="false">
      <c r="A185" s="5" t="s">
        <v>15</v>
      </c>
      <c r="B185" s="5" t="s">
        <v>668</v>
      </c>
      <c r="C185" s="5" t="s">
        <v>669</v>
      </c>
      <c r="D185" s="6" t="s">
        <v>670</v>
      </c>
      <c r="E185" s="7" t="s">
        <v>164</v>
      </c>
      <c r="F185" s="7" t="s">
        <v>89</v>
      </c>
      <c r="G185" s="7" t="s">
        <v>164</v>
      </c>
      <c r="H185" s="7" t="n">
        <v>2743</v>
      </c>
      <c r="I185" s="5" t="s">
        <v>166</v>
      </c>
      <c r="J185" s="5" t="s">
        <v>167</v>
      </c>
      <c r="K185" s="5" t="s">
        <v>168</v>
      </c>
      <c r="L185" s="8" t="n">
        <v>45657</v>
      </c>
      <c r="M185" s="8" t="n">
        <v>45658</v>
      </c>
      <c r="N185" s="8" t="n">
        <v>47848</v>
      </c>
      <c r="O185" s="18" t="n">
        <v>9.84</v>
      </c>
      <c r="P185" s="8"/>
      <c r="Q185" s="18"/>
      <c r="R185" s="8" t="s">
        <v>133</v>
      </c>
      <c r="S185" s="21" t="n">
        <v>0</v>
      </c>
      <c r="T185" s="21" t="n">
        <v>98</v>
      </c>
      <c r="U185" s="21" t="n">
        <v>2</v>
      </c>
      <c r="V185" s="18" t="n">
        <v>9.84</v>
      </c>
      <c r="W185" s="8" t="s">
        <v>76</v>
      </c>
    </row>
    <row r="186" customFormat="false" ht="12.75" hidden="false" customHeight="false" outlineLevel="0" collapsed="false">
      <c r="A186" s="5" t="s">
        <v>15</v>
      </c>
      <c r="B186" s="5" t="s">
        <v>671</v>
      </c>
      <c r="C186" s="5" t="s">
        <v>672</v>
      </c>
      <c r="D186" s="6" t="s">
        <v>673</v>
      </c>
      <c r="E186" s="7" t="s">
        <v>139</v>
      </c>
      <c r="F186" s="7" t="s">
        <v>69</v>
      </c>
      <c r="G186" s="7" t="s">
        <v>139</v>
      </c>
      <c r="H186" s="7" t="n">
        <v>2739</v>
      </c>
      <c r="I186" s="5" t="s">
        <v>166</v>
      </c>
      <c r="J186" s="5" t="s">
        <v>654</v>
      </c>
      <c r="K186" s="5" t="s">
        <v>655</v>
      </c>
      <c r="L186" s="8" t="n">
        <v>45657</v>
      </c>
      <c r="M186" s="8" t="n">
        <v>45658</v>
      </c>
      <c r="N186" s="8" t="n">
        <v>47848</v>
      </c>
      <c r="O186" s="18" t="n">
        <v>10.02</v>
      </c>
      <c r="P186" s="8"/>
      <c r="Q186" s="18"/>
      <c r="R186" s="8" t="s">
        <v>133</v>
      </c>
      <c r="S186" s="21" t="n">
        <v>0</v>
      </c>
      <c r="T186" s="21" t="n">
        <v>98</v>
      </c>
      <c r="U186" s="21" t="n">
        <v>2</v>
      </c>
      <c r="V186" s="18" t="n">
        <v>10.02</v>
      </c>
      <c r="W186" s="20" t="s">
        <v>268</v>
      </c>
    </row>
    <row r="187" customFormat="false" ht="12.75" hidden="false" customHeight="false" outlineLevel="0" collapsed="false">
      <c r="A187" s="5" t="s">
        <v>15</v>
      </c>
      <c r="B187" s="5" t="s">
        <v>674</v>
      </c>
      <c r="C187" s="5" t="s">
        <v>502</v>
      </c>
      <c r="D187" s="6" t="s">
        <v>503</v>
      </c>
      <c r="E187" s="7" t="s">
        <v>131</v>
      </c>
      <c r="F187" s="7" t="s">
        <v>114</v>
      </c>
      <c r="G187" s="7" t="s">
        <v>131</v>
      </c>
      <c r="H187" s="7" t="n">
        <v>2711</v>
      </c>
      <c r="I187" s="5" t="s">
        <v>166</v>
      </c>
      <c r="J187" s="5" t="s">
        <v>167</v>
      </c>
      <c r="K187" s="5" t="s">
        <v>168</v>
      </c>
      <c r="L187" s="8" t="n">
        <v>45657</v>
      </c>
      <c r="M187" s="8" t="n">
        <v>45658</v>
      </c>
      <c r="N187" s="8" t="n">
        <v>47848</v>
      </c>
      <c r="O187" s="18" t="n">
        <v>1.33</v>
      </c>
      <c r="P187" s="8"/>
      <c r="Q187" s="18"/>
      <c r="R187" s="8" t="s">
        <v>133</v>
      </c>
      <c r="S187" s="21" t="n">
        <v>0</v>
      </c>
      <c r="T187" s="21" t="n">
        <v>98</v>
      </c>
      <c r="U187" s="21" t="n">
        <v>2</v>
      </c>
      <c r="V187" s="18" t="n">
        <v>1.33</v>
      </c>
      <c r="W187" s="8" t="s">
        <v>76</v>
      </c>
    </row>
    <row r="188" customFormat="false" ht="12.75" hidden="false" customHeight="false" outlineLevel="0" collapsed="false">
      <c r="A188" s="5" t="s">
        <v>15</v>
      </c>
      <c r="B188" s="5" t="s">
        <v>675</v>
      </c>
      <c r="C188" s="5" t="s">
        <v>676</v>
      </c>
      <c r="D188" s="6" t="s">
        <v>677</v>
      </c>
      <c r="E188" s="7" t="s">
        <v>80</v>
      </c>
      <c r="F188" s="7" t="s">
        <v>69</v>
      </c>
      <c r="G188" s="7" t="s">
        <v>80</v>
      </c>
      <c r="H188" s="7" t="n">
        <v>2705</v>
      </c>
      <c r="I188" s="5" t="s">
        <v>71</v>
      </c>
      <c r="J188" s="5" t="s">
        <v>72</v>
      </c>
      <c r="K188" s="5" t="s">
        <v>73</v>
      </c>
      <c r="L188" s="8" t="n">
        <v>45657</v>
      </c>
      <c r="M188" s="8" t="n">
        <v>45658</v>
      </c>
      <c r="N188" s="8" t="n">
        <v>47848</v>
      </c>
      <c r="O188" s="18" t="n">
        <v>3.01</v>
      </c>
      <c r="P188" s="8"/>
      <c r="Q188" s="18"/>
      <c r="R188" s="8" t="s">
        <v>133</v>
      </c>
      <c r="S188" s="21" t="n">
        <v>0</v>
      </c>
      <c r="T188" s="21" t="n">
        <v>98</v>
      </c>
      <c r="U188" s="21" t="n">
        <v>2</v>
      </c>
      <c r="V188" s="18" t="n">
        <v>3.01</v>
      </c>
      <c r="W188" s="20" t="s">
        <v>268</v>
      </c>
    </row>
    <row r="189" customFormat="false" ht="12.75" hidden="false" customHeight="false" outlineLevel="0" collapsed="false">
      <c r="A189" s="5" t="s">
        <v>15</v>
      </c>
      <c r="B189" s="5" t="s">
        <v>678</v>
      </c>
      <c r="C189" s="5" t="s">
        <v>679</v>
      </c>
      <c r="D189" s="6" t="s">
        <v>680</v>
      </c>
      <c r="E189" s="7" t="s">
        <v>356</v>
      </c>
      <c r="F189" s="7" t="s">
        <v>89</v>
      </c>
      <c r="G189" s="7" t="s">
        <v>356</v>
      </c>
      <c r="H189" s="7" t="n">
        <v>2703</v>
      </c>
      <c r="I189" s="5" t="s">
        <v>71</v>
      </c>
      <c r="J189" s="5" t="s">
        <v>72</v>
      </c>
      <c r="K189" s="5" t="s">
        <v>73</v>
      </c>
      <c r="L189" s="8" t="n">
        <v>45657</v>
      </c>
      <c r="M189" s="8" t="n">
        <v>45658</v>
      </c>
      <c r="N189" s="8" t="n">
        <v>47848</v>
      </c>
      <c r="O189" s="18" t="n">
        <v>7.34</v>
      </c>
      <c r="P189" s="8"/>
      <c r="Q189" s="18"/>
      <c r="R189" s="8" t="s">
        <v>133</v>
      </c>
      <c r="S189" s="21" t="n">
        <v>0</v>
      </c>
      <c r="T189" s="21" t="n">
        <v>98</v>
      </c>
      <c r="U189" s="21" t="n">
        <v>2</v>
      </c>
      <c r="V189" s="18" t="n">
        <v>7.34</v>
      </c>
      <c r="W189" s="20" t="s">
        <v>268</v>
      </c>
    </row>
    <row r="190" customFormat="false" ht="12.75" hidden="false" customHeight="false" outlineLevel="0" collapsed="false">
      <c r="A190" s="5" t="s">
        <v>15</v>
      </c>
      <c r="B190" s="5" t="s">
        <v>681</v>
      </c>
      <c r="C190" s="5" t="s">
        <v>682</v>
      </c>
      <c r="D190" s="6" t="s">
        <v>683</v>
      </c>
      <c r="E190" s="7" t="s">
        <v>117</v>
      </c>
      <c r="F190" s="7" t="s">
        <v>69</v>
      </c>
      <c r="G190" s="7" t="s">
        <v>117</v>
      </c>
      <c r="H190" s="7" t="n">
        <v>2669</v>
      </c>
      <c r="I190" s="5" t="s">
        <v>166</v>
      </c>
      <c r="J190" s="5" t="s">
        <v>167</v>
      </c>
      <c r="K190" s="5" t="s">
        <v>168</v>
      </c>
      <c r="L190" s="8" t="n">
        <v>45657</v>
      </c>
      <c r="M190" s="8" t="n">
        <v>45658</v>
      </c>
      <c r="N190" s="8" t="n">
        <v>47848</v>
      </c>
      <c r="O190" s="18" t="n">
        <v>2.606</v>
      </c>
      <c r="P190" s="8"/>
      <c r="Q190" s="18"/>
      <c r="R190" s="8" t="s">
        <v>133</v>
      </c>
      <c r="S190" s="21" t="n">
        <v>0</v>
      </c>
      <c r="T190" s="21" t="n">
        <v>98</v>
      </c>
      <c r="U190" s="21" t="n">
        <v>2</v>
      </c>
      <c r="V190" s="18" t="n">
        <v>2.606</v>
      </c>
      <c r="W190" s="20" t="s">
        <v>268</v>
      </c>
    </row>
    <row r="191" customFormat="false" ht="12.75" hidden="false" customHeight="false" outlineLevel="0" collapsed="false">
      <c r="A191" s="5" t="s">
        <v>15</v>
      </c>
      <c r="B191" s="5" t="s">
        <v>684</v>
      </c>
      <c r="C191" s="5" t="s">
        <v>685</v>
      </c>
      <c r="D191" s="6" t="s">
        <v>686</v>
      </c>
      <c r="E191" s="7" t="s">
        <v>164</v>
      </c>
      <c r="F191" s="7" t="s">
        <v>89</v>
      </c>
      <c r="G191" s="7" t="s">
        <v>165</v>
      </c>
      <c r="H191" s="7" t="n">
        <v>2650</v>
      </c>
      <c r="I191" s="5" t="s">
        <v>166</v>
      </c>
      <c r="J191" s="5" t="s">
        <v>167</v>
      </c>
      <c r="K191" s="5" t="s">
        <v>168</v>
      </c>
      <c r="L191" s="8" t="n">
        <v>45657</v>
      </c>
      <c r="M191" s="8" t="n">
        <v>45658</v>
      </c>
      <c r="N191" s="8" t="n">
        <v>47848</v>
      </c>
      <c r="O191" s="18" t="n">
        <v>0.88</v>
      </c>
      <c r="P191" s="8"/>
      <c r="Q191" s="18"/>
      <c r="R191" s="8" t="s">
        <v>133</v>
      </c>
      <c r="S191" s="21" t="n">
        <v>0</v>
      </c>
      <c r="T191" s="21" t="n">
        <v>98</v>
      </c>
      <c r="U191" s="21" t="n">
        <v>2</v>
      </c>
      <c r="V191" s="18" t="n">
        <v>0.88</v>
      </c>
      <c r="W191" s="8" t="s">
        <v>76</v>
      </c>
    </row>
    <row r="192" customFormat="false" ht="12.75" hidden="false" customHeight="false" outlineLevel="0" collapsed="false">
      <c r="A192" s="5" t="s">
        <v>15</v>
      </c>
      <c r="B192" s="5" t="s">
        <v>687</v>
      </c>
      <c r="C192" s="5" t="s">
        <v>688</v>
      </c>
      <c r="D192" s="6" t="s">
        <v>689</v>
      </c>
      <c r="E192" s="7" t="s">
        <v>68</v>
      </c>
      <c r="F192" s="7" t="s">
        <v>69</v>
      </c>
      <c r="G192" s="7" t="s">
        <v>70</v>
      </c>
      <c r="H192" s="7" t="n">
        <v>2639</v>
      </c>
      <c r="I192" s="5" t="s">
        <v>166</v>
      </c>
      <c r="J192" s="5" t="s">
        <v>167</v>
      </c>
      <c r="K192" s="5" t="s">
        <v>168</v>
      </c>
      <c r="L192" s="8" t="n">
        <v>45657</v>
      </c>
      <c r="M192" s="8" t="n">
        <v>46022</v>
      </c>
      <c r="N192" s="8" t="n">
        <v>47848</v>
      </c>
      <c r="O192" s="18" t="n">
        <v>9.54</v>
      </c>
      <c r="P192" s="8"/>
      <c r="Q192" s="18"/>
      <c r="R192" s="8" t="s">
        <v>133</v>
      </c>
      <c r="S192" s="21" t="n">
        <v>0</v>
      </c>
      <c r="T192" s="21" t="n">
        <v>98</v>
      </c>
      <c r="U192" s="21" t="n">
        <v>2</v>
      </c>
      <c r="V192" s="18" t="n">
        <v>9.54</v>
      </c>
      <c r="W192" s="8" t="s">
        <v>76</v>
      </c>
    </row>
    <row r="193" customFormat="false" ht="12.75" hidden="false" customHeight="false" outlineLevel="0" collapsed="false">
      <c r="A193" s="5" t="s">
        <v>15</v>
      </c>
      <c r="B193" s="5" t="s">
        <v>690</v>
      </c>
      <c r="C193" s="5" t="s">
        <v>691</v>
      </c>
      <c r="D193" s="6" t="s">
        <v>692</v>
      </c>
      <c r="E193" s="7" t="s">
        <v>356</v>
      </c>
      <c r="F193" s="7" t="s">
        <v>89</v>
      </c>
      <c r="G193" s="7" t="s">
        <v>356</v>
      </c>
      <c r="H193" s="7" t="n">
        <v>2638</v>
      </c>
      <c r="I193" s="5" t="s">
        <v>166</v>
      </c>
      <c r="J193" s="5" t="s">
        <v>167</v>
      </c>
      <c r="K193" s="5" t="s">
        <v>168</v>
      </c>
      <c r="L193" s="8" t="n">
        <v>45657</v>
      </c>
      <c r="M193" s="8" t="n">
        <v>45658</v>
      </c>
      <c r="N193" s="8" t="n">
        <v>47848</v>
      </c>
      <c r="O193" s="18" t="n">
        <v>7.73</v>
      </c>
      <c r="P193" s="8"/>
      <c r="Q193" s="18"/>
      <c r="R193" s="8" t="s">
        <v>133</v>
      </c>
      <c r="S193" s="21" t="n">
        <v>0</v>
      </c>
      <c r="T193" s="21" t="n">
        <v>98</v>
      </c>
      <c r="U193" s="21" t="n">
        <v>2</v>
      </c>
      <c r="V193" s="18" t="n">
        <v>7.73</v>
      </c>
      <c r="W193" s="20" t="s">
        <v>268</v>
      </c>
    </row>
    <row r="194" customFormat="false" ht="12.75" hidden="false" customHeight="false" outlineLevel="0" collapsed="false">
      <c r="A194" s="5" t="s">
        <v>15</v>
      </c>
      <c r="B194" s="5" t="s">
        <v>693</v>
      </c>
      <c r="C194" s="5" t="s">
        <v>694</v>
      </c>
      <c r="D194" s="6" t="s">
        <v>695</v>
      </c>
      <c r="E194" s="7" t="s">
        <v>117</v>
      </c>
      <c r="F194" s="7" t="s">
        <v>69</v>
      </c>
      <c r="G194" s="7" t="s">
        <v>117</v>
      </c>
      <c r="H194" s="7" t="n">
        <v>2633</v>
      </c>
      <c r="I194" s="5" t="s">
        <v>166</v>
      </c>
      <c r="J194" s="5" t="s">
        <v>167</v>
      </c>
      <c r="K194" s="5" t="s">
        <v>168</v>
      </c>
      <c r="L194" s="8" t="n">
        <v>45657</v>
      </c>
      <c r="M194" s="8" t="n">
        <v>45658</v>
      </c>
      <c r="N194" s="8" t="n">
        <v>47848</v>
      </c>
      <c r="O194" s="18" t="n">
        <v>10.29</v>
      </c>
      <c r="P194" s="8"/>
      <c r="Q194" s="18"/>
      <c r="R194" s="8" t="s">
        <v>133</v>
      </c>
      <c r="S194" s="21" t="n">
        <v>0</v>
      </c>
      <c r="T194" s="21" t="n">
        <v>98</v>
      </c>
      <c r="U194" s="21" t="n">
        <v>2</v>
      </c>
      <c r="V194" s="18" t="n">
        <v>10.29</v>
      </c>
      <c r="W194" s="20" t="s">
        <v>268</v>
      </c>
    </row>
    <row r="195" customFormat="false" ht="12.75" hidden="false" customHeight="false" outlineLevel="0" collapsed="false">
      <c r="A195" s="5" t="s">
        <v>15</v>
      </c>
      <c r="B195" s="5" t="s">
        <v>696</v>
      </c>
      <c r="C195" s="5" t="s">
        <v>697</v>
      </c>
      <c r="D195" s="6" t="s">
        <v>698</v>
      </c>
      <c r="E195" s="7" t="s">
        <v>117</v>
      </c>
      <c r="F195" s="7" t="s">
        <v>69</v>
      </c>
      <c r="G195" s="7" t="s">
        <v>117</v>
      </c>
      <c r="H195" s="7" t="n">
        <v>2624</v>
      </c>
      <c r="I195" s="5" t="s">
        <v>166</v>
      </c>
      <c r="J195" s="5" t="s">
        <v>167</v>
      </c>
      <c r="K195" s="5" t="s">
        <v>168</v>
      </c>
      <c r="L195" s="8" t="n">
        <v>45657</v>
      </c>
      <c r="M195" s="8" t="n">
        <v>45658</v>
      </c>
      <c r="N195" s="8" t="n">
        <v>47848</v>
      </c>
      <c r="O195" s="18" t="n">
        <v>9.1</v>
      </c>
      <c r="P195" s="8"/>
      <c r="Q195" s="18"/>
      <c r="R195" s="8" t="s">
        <v>133</v>
      </c>
      <c r="S195" s="21" t="n">
        <v>0</v>
      </c>
      <c r="T195" s="21" t="n">
        <v>98</v>
      </c>
      <c r="U195" s="21" t="n">
        <v>2</v>
      </c>
      <c r="V195" s="18" t="n">
        <v>9.1</v>
      </c>
      <c r="W195" s="20" t="s">
        <v>268</v>
      </c>
    </row>
    <row r="196" customFormat="false" ht="12.75" hidden="false" customHeight="false" outlineLevel="0" collapsed="false">
      <c r="A196" s="5" t="s">
        <v>15</v>
      </c>
      <c r="B196" s="5" t="s">
        <v>699</v>
      </c>
      <c r="C196" s="5" t="s">
        <v>700</v>
      </c>
      <c r="D196" s="6" t="s">
        <v>701</v>
      </c>
      <c r="E196" s="7" t="s">
        <v>245</v>
      </c>
      <c r="F196" s="7" t="s">
        <v>69</v>
      </c>
      <c r="G196" s="7" t="s">
        <v>98</v>
      </c>
      <c r="H196" s="7" t="n">
        <v>2608</v>
      </c>
      <c r="I196" s="5" t="s">
        <v>166</v>
      </c>
      <c r="J196" s="5" t="s">
        <v>167</v>
      </c>
      <c r="K196" s="5" t="s">
        <v>168</v>
      </c>
      <c r="L196" s="8" t="n">
        <v>45657</v>
      </c>
      <c r="M196" s="8" t="n">
        <v>45658</v>
      </c>
      <c r="N196" s="8" t="n">
        <v>47848</v>
      </c>
      <c r="O196" s="18" t="n">
        <v>10.31</v>
      </c>
      <c r="P196" s="8"/>
      <c r="Q196" s="18"/>
      <c r="R196" s="8" t="s">
        <v>133</v>
      </c>
      <c r="S196" s="21" t="n">
        <v>0</v>
      </c>
      <c r="T196" s="21" t="n">
        <v>98</v>
      </c>
      <c r="U196" s="21" t="n">
        <v>2</v>
      </c>
      <c r="V196" s="18" t="n">
        <v>10.31</v>
      </c>
      <c r="W196" s="8" t="s">
        <v>76</v>
      </c>
    </row>
    <row r="197" customFormat="false" ht="12.75" hidden="false" customHeight="false" outlineLevel="0" collapsed="false">
      <c r="A197" s="5" t="s">
        <v>15</v>
      </c>
      <c r="B197" s="5" t="s">
        <v>702</v>
      </c>
      <c r="C197" s="5" t="s">
        <v>703</v>
      </c>
      <c r="D197" s="6" t="s">
        <v>704</v>
      </c>
      <c r="E197" s="7" t="s">
        <v>356</v>
      </c>
      <c r="F197" s="7" t="s">
        <v>89</v>
      </c>
      <c r="G197" s="7" t="s">
        <v>356</v>
      </c>
      <c r="H197" s="7" t="n">
        <v>2607</v>
      </c>
      <c r="I197" s="5" t="s">
        <v>166</v>
      </c>
      <c r="J197" s="5" t="s">
        <v>167</v>
      </c>
      <c r="K197" s="5" t="s">
        <v>168</v>
      </c>
      <c r="L197" s="8" t="n">
        <v>45657</v>
      </c>
      <c r="M197" s="8" t="n">
        <v>45658</v>
      </c>
      <c r="N197" s="8" t="n">
        <v>47848</v>
      </c>
      <c r="O197" s="18" t="n">
        <v>9.58</v>
      </c>
      <c r="P197" s="8"/>
      <c r="Q197" s="18"/>
      <c r="R197" s="8" t="s">
        <v>133</v>
      </c>
      <c r="S197" s="21" t="n">
        <v>0</v>
      </c>
      <c r="T197" s="21" t="n">
        <v>98</v>
      </c>
      <c r="U197" s="21" t="n">
        <v>2</v>
      </c>
      <c r="V197" s="18" t="n">
        <v>9.58</v>
      </c>
      <c r="W197" s="20" t="s">
        <v>268</v>
      </c>
    </row>
    <row r="198" customFormat="false" ht="12.75" hidden="false" customHeight="false" outlineLevel="0" collapsed="false">
      <c r="A198" s="5" t="s">
        <v>15</v>
      </c>
      <c r="B198" s="5" t="s">
        <v>705</v>
      </c>
      <c r="C198" s="5" t="s">
        <v>706</v>
      </c>
      <c r="D198" s="6" t="s">
        <v>707</v>
      </c>
      <c r="E198" s="7" t="s">
        <v>131</v>
      </c>
      <c r="F198" s="7" t="s">
        <v>114</v>
      </c>
      <c r="G198" s="7" t="s">
        <v>131</v>
      </c>
      <c r="H198" s="7" t="n">
        <v>2601</v>
      </c>
      <c r="I198" s="5" t="s">
        <v>166</v>
      </c>
      <c r="J198" s="5" t="s">
        <v>167</v>
      </c>
      <c r="K198" s="5" t="s">
        <v>168</v>
      </c>
      <c r="L198" s="8" t="n">
        <v>45657</v>
      </c>
      <c r="M198" s="8" t="n">
        <v>45658</v>
      </c>
      <c r="N198" s="8" t="n">
        <v>47848</v>
      </c>
      <c r="O198" s="18" t="n">
        <v>0.8</v>
      </c>
      <c r="P198" s="8"/>
      <c r="Q198" s="18"/>
      <c r="R198" s="8" t="s">
        <v>133</v>
      </c>
      <c r="S198" s="21" t="n">
        <v>0</v>
      </c>
      <c r="T198" s="21" t="n">
        <v>98</v>
      </c>
      <c r="U198" s="21" t="n">
        <v>2</v>
      </c>
      <c r="V198" s="18" t="n">
        <v>0.8</v>
      </c>
      <c r="W198" s="8" t="s">
        <v>76</v>
      </c>
    </row>
    <row r="199" customFormat="false" ht="12.75" hidden="false" customHeight="false" outlineLevel="0" collapsed="false">
      <c r="A199" s="5" t="s">
        <v>15</v>
      </c>
      <c r="B199" s="5" t="s">
        <v>708</v>
      </c>
      <c r="C199" s="5" t="s">
        <v>709</v>
      </c>
      <c r="D199" s="6" t="s">
        <v>710</v>
      </c>
      <c r="E199" s="7" t="s">
        <v>131</v>
      </c>
      <c r="F199" s="7" t="s">
        <v>114</v>
      </c>
      <c r="G199" s="7" t="s">
        <v>160</v>
      </c>
      <c r="H199" s="7" t="n">
        <v>2599</v>
      </c>
      <c r="I199" s="5" t="s">
        <v>166</v>
      </c>
      <c r="J199" s="5" t="s">
        <v>167</v>
      </c>
      <c r="K199" s="5" t="s">
        <v>168</v>
      </c>
      <c r="L199" s="8" t="n">
        <v>45657</v>
      </c>
      <c r="M199" s="8" t="n">
        <v>45658</v>
      </c>
      <c r="N199" s="8" t="n">
        <v>47848</v>
      </c>
      <c r="O199" s="18" t="n">
        <v>2.27</v>
      </c>
      <c r="P199" s="8"/>
      <c r="Q199" s="18"/>
      <c r="R199" s="8" t="s">
        <v>133</v>
      </c>
      <c r="S199" s="21" t="n">
        <v>0</v>
      </c>
      <c r="T199" s="21" t="n">
        <v>98</v>
      </c>
      <c r="U199" s="21" t="n">
        <v>2</v>
      </c>
      <c r="V199" s="18" t="n">
        <v>2.27</v>
      </c>
      <c r="W199" s="8" t="s">
        <v>76</v>
      </c>
    </row>
    <row r="200" customFormat="false" ht="12.75" hidden="false" customHeight="false" outlineLevel="0" collapsed="false">
      <c r="A200" s="5" t="s">
        <v>15</v>
      </c>
      <c r="B200" s="5" t="s">
        <v>711</v>
      </c>
      <c r="C200" s="5" t="s">
        <v>712</v>
      </c>
      <c r="D200" s="6" t="s">
        <v>713</v>
      </c>
      <c r="E200" s="7" t="s">
        <v>356</v>
      </c>
      <c r="F200" s="7" t="s">
        <v>89</v>
      </c>
      <c r="G200" s="7" t="s">
        <v>356</v>
      </c>
      <c r="H200" s="7" t="n">
        <v>2579</v>
      </c>
      <c r="I200" s="5" t="s">
        <v>166</v>
      </c>
      <c r="J200" s="5" t="s">
        <v>167</v>
      </c>
      <c r="K200" s="5" t="s">
        <v>168</v>
      </c>
      <c r="L200" s="8" t="n">
        <v>45657</v>
      </c>
      <c r="M200" s="8" t="n">
        <v>45658</v>
      </c>
      <c r="N200" s="8" t="n">
        <v>47848</v>
      </c>
      <c r="O200" s="18" t="n">
        <v>7.15</v>
      </c>
      <c r="P200" s="8"/>
      <c r="Q200" s="18"/>
      <c r="R200" s="8" t="s">
        <v>133</v>
      </c>
      <c r="S200" s="21" t="n">
        <v>0</v>
      </c>
      <c r="T200" s="21" t="n">
        <v>98</v>
      </c>
      <c r="U200" s="21" t="n">
        <v>2</v>
      </c>
      <c r="V200" s="18" t="n">
        <v>7.15</v>
      </c>
      <c r="W200" s="20" t="s">
        <v>268</v>
      </c>
    </row>
    <row r="201" customFormat="false" ht="12.75" hidden="false" customHeight="false" outlineLevel="0" collapsed="false">
      <c r="A201" s="5" t="s">
        <v>15</v>
      </c>
      <c r="B201" s="5" t="s">
        <v>714</v>
      </c>
      <c r="C201" s="5" t="s">
        <v>715</v>
      </c>
      <c r="D201" s="6" t="s">
        <v>716</v>
      </c>
      <c r="E201" s="7" t="s">
        <v>101</v>
      </c>
      <c r="F201" s="7" t="s">
        <v>69</v>
      </c>
      <c r="G201" s="7" t="s">
        <v>101</v>
      </c>
      <c r="H201" s="7" t="n">
        <v>2576</v>
      </c>
      <c r="I201" s="5" t="s">
        <v>71</v>
      </c>
      <c r="J201" s="5" t="s">
        <v>72</v>
      </c>
      <c r="K201" s="5" t="s">
        <v>73</v>
      </c>
      <c r="L201" s="8" t="n">
        <v>45657</v>
      </c>
      <c r="M201" s="8" t="n">
        <v>45658</v>
      </c>
      <c r="N201" s="8" t="n">
        <v>47848</v>
      </c>
      <c r="O201" s="18" t="n">
        <v>3.78</v>
      </c>
      <c r="P201" s="8"/>
      <c r="Q201" s="18"/>
      <c r="R201" s="8" t="s">
        <v>133</v>
      </c>
      <c r="S201" s="21" t="n">
        <v>0</v>
      </c>
      <c r="T201" s="21" t="n">
        <v>98</v>
      </c>
      <c r="U201" s="21" t="n">
        <v>2</v>
      </c>
      <c r="V201" s="18" t="n">
        <v>3.78</v>
      </c>
      <c r="W201" s="20" t="s">
        <v>268</v>
      </c>
    </row>
    <row r="202" customFormat="false" ht="12.75" hidden="false" customHeight="false" outlineLevel="0" collapsed="false">
      <c r="A202" s="5" t="s">
        <v>15</v>
      </c>
      <c r="B202" s="5" t="s">
        <v>717</v>
      </c>
      <c r="C202" s="5" t="s">
        <v>364</v>
      </c>
      <c r="D202" s="6" t="s">
        <v>365</v>
      </c>
      <c r="E202" s="7" t="s">
        <v>70</v>
      </c>
      <c r="F202" s="7" t="s">
        <v>89</v>
      </c>
      <c r="G202" s="7" t="s">
        <v>70</v>
      </c>
      <c r="H202" s="7" t="n">
        <v>2572</v>
      </c>
      <c r="I202" s="5" t="s">
        <v>166</v>
      </c>
      <c r="J202" s="5" t="s">
        <v>167</v>
      </c>
      <c r="K202" s="5" t="s">
        <v>168</v>
      </c>
      <c r="L202" s="8" t="n">
        <v>45657</v>
      </c>
      <c r="M202" s="8" t="n">
        <v>45658</v>
      </c>
      <c r="N202" s="8" t="n">
        <v>47848</v>
      </c>
      <c r="O202" s="18" t="n">
        <v>2.3</v>
      </c>
      <c r="P202" s="8"/>
      <c r="Q202" s="18"/>
      <c r="R202" s="8" t="s">
        <v>133</v>
      </c>
      <c r="S202" s="21" t="n">
        <v>0</v>
      </c>
      <c r="T202" s="21" t="n">
        <v>98</v>
      </c>
      <c r="U202" s="21" t="n">
        <v>2</v>
      </c>
      <c r="V202" s="18" t="n">
        <v>2.3</v>
      </c>
      <c r="W202" s="20" t="s">
        <v>268</v>
      </c>
    </row>
    <row r="203" customFormat="false" ht="12.75" hidden="false" customHeight="false" outlineLevel="0" collapsed="false">
      <c r="A203" s="5" t="s">
        <v>15</v>
      </c>
      <c r="B203" s="5" t="s">
        <v>718</v>
      </c>
      <c r="C203" s="5" t="s">
        <v>719</v>
      </c>
      <c r="D203" s="6" t="s">
        <v>720</v>
      </c>
      <c r="E203" s="7" t="s">
        <v>356</v>
      </c>
      <c r="F203" s="7" t="s">
        <v>89</v>
      </c>
      <c r="G203" s="7" t="s">
        <v>356</v>
      </c>
      <c r="H203" s="7" t="n">
        <v>2551</v>
      </c>
      <c r="I203" s="5" t="s">
        <v>166</v>
      </c>
      <c r="J203" s="5" t="s">
        <v>167</v>
      </c>
      <c r="K203" s="5" t="s">
        <v>168</v>
      </c>
      <c r="L203" s="8" t="n">
        <v>45657</v>
      </c>
      <c r="M203" s="8" t="n">
        <v>45658</v>
      </c>
      <c r="N203" s="8" t="n">
        <v>47848</v>
      </c>
      <c r="O203" s="18" t="n">
        <v>8.63</v>
      </c>
      <c r="P203" s="8"/>
      <c r="Q203" s="18"/>
      <c r="R203" s="8" t="s">
        <v>133</v>
      </c>
      <c r="S203" s="21" t="n">
        <v>0</v>
      </c>
      <c r="T203" s="21" t="n">
        <v>98</v>
      </c>
      <c r="U203" s="21" t="n">
        <v>2</v>
      </c>
      <c r="V203" s="18" t="n">
        <v>8.63</v>
      </c>
      <c r="W203" s="20" t="s">
        <v>268</v>
      </c>
    </row>
    <row r="204" customFormat="false" ht="12.75" hidden="false" customHeight="false" outlineLevel="0" collapsed="false">
      <c r="A204" s="5" t="s">
        <v>15</v>
      </c>
      <c r="B204" s="5" t="s">
        <v>721</v>
      </c>
      <c r="C204" s="5" t="s">
        <v>722</v>
      </c>
      <c r="D204" s="6" t="s">
        <v>723</v>
      </c>
      <c r="E204" s="7" t="s">
        <v>356</v>
      </c>
      <c r="F204" s="7" t="s">
        <v>89</v>
      </c>
      <c r="G204" s="7" t="s">
        <v>356</v>
      </c>
      <c r="H204" s="7" t="n">
        <v>2548</v>
      </c>
      <c r="I204" s="5" t="s">
        <v>166</v>
      </c>
      <c r="J204" s="5" t="s">
        <v>167</v>
      </c>
      <c r="K204" s="5" t="s">
        <v>168</v>
      </c>
      <c r="L204" s="8" t="n">
        <v>45657</v>
      </c>
      <c r="M204" s="8" t="n">
        <v>45658</v>
      </c>
      <c r="N204" s="8" t="n">
        <v>47848</v>
      </c>
      <c r="O204" s="18" t="n">
        <v>8.71</v>
      </c>
      <c r="P204" s="8"/>
      <c r="Q204" s="18"/>
      <c r="R204" s="8" t="s">
        <v>133</v>
      </c>
      <c r="S204" s="21" t="n">
        <v>0</v>
      </c>
      <c r="T204" s="21" t="n">
        <v>98</v>
      </c>
      <c r="U204" s="21" t="n">
        <v>2</v>
      </c>
      <c r="V204" s="18" t="n">
        <v>8.71</v>
      </c>
      <c r="W204" s="20" t="s">
        <v>268</v>
      </c>
    </row>
    <row r="205" customFormat="false" ht="12.75" hidden="false" customHeight="false" outlineLevel="0" collapsed="false">
      <c r="A205" s="5" t="s">
        <v>15</v>
      </c>
      <c r="B205" s="5" t="s">
        <v>724</v>
      </c>
      <c r="C205" s="5" t="s">
        <v>725</v>
      </c>
      <c r="D205" s="6" t="s">
        <v>726</v>
      </c>
      <c r="E205" s="7" t="s">
        <v>131</v>
      </c>
      <c r="F205" s="7" t="s">
        <v>114</v>
      </c>
      <c r="G205" s="7" t="s">
        <v>131</v>
      </c>
      <c r="H205" s="7" t="n">
        <v>2528</v>
      </c>
      <c r="I205" s="5" t="s">
        <v>166</v>
      </c>
      <c r="J205" s="5" t="s">
        <v>167</v>
      </c>
      <c r="K205" s="5" t="s">
        <v>168</v>
      </c>
      <c r="L205" s="8" t="n">
        <v>45657</v>
      </c>
      <c r="M205" s="8" t="n">
        <v>45658</v>
      </c>
      <c r="N205" s="8" t="n">
        <v>47848</v>
      </c>
      <c r="O205" s="18" t="n">
        <v>0.28</v>
      </c>
      <c r="P205" s="8"/>
      <c r="Q205" s="18"/>
      <c r="R205" s="8" t="s">
        <v>133</v>
      </c>
      <c r="S205" s="21" t="n">
        <v>0</v>
      </c>
      <c r="T205" s="21" t="n">
        <v>98</v>
      </c>
      <c r="U205" s="21" t="n">
        <v>2</v>
      </c>
      <c r="V205" s="18" t="n">
        <v>0.28</v>
      </c>
      <c r="W205" s="8" t="s">
        <v>76</v>
      </c>
    </row>
    <row r="206" customFormat="false" ht="12.75" hidden="false" customHeight="false" outlineLevel="0" collapsed="false">
      <c r="A206" s="5" t="s">
        <v>15</v>
      </c>
      <c r="B206" s="5" t="s">
        <v>727</v>
      </c>
      <c r="C206" s="5" t="s">
        <v>728</v>
      </c>
      <c r="D206" s="6" t="s">
        <v>729</v>
      </c>
      <c r="E206" s="7" t="s">
        <v>147</v>
      </c>
      <c r="F206" s="7" t="s">
        <v>114</v>
      </c>
      <c r="G206" s="7" t="s">
        <v>131</v>
      </c>
      <c r="H206" s="7" t="n">
        <v>2518</v>
      </c>
      <c r="I206" s="5" t="s">
        <v>166</v>
      </c>
      <c r="J206" s="5" t="s">
        <v>167</v>
      </c>
      <c r="K206" s="5" t="s">
        <v>168</v>
      </c>
      <c r="L206" s="8" t="n">
        <v>45657</v>
      </c>
      <c r="M206" s="8" t="n">
        <v>45658</v>
      </c>
      <c r="N206" s="8" t="n">
        <v>47848</v>
      </c>
      <c r="O206" s="18" t="n">
        <v>9.85</v>
      </c>
      <c r="P206" s="8"/>
      <c r="Q206" s="18"/>
      <c r="R206" s="8" t="s">
        <v>133</v>
      </c>
      <c r="S206" s="21" t="n">
        <v>0</v>
      </c>
      <c r="T206" s="21" t="n">
        <v>98</v>
      </c>
      <c r="U206" s="21" t="n">
        <v>2</v>
      </c>
      <c r="V206" s="18" t="n">
        <v>9.85</v>
      </c>
      <c r="W206" s="8" t="s">
        <v>76</v>
      </c>
    </row>
    <row r="207" customFormat="false" ht="12.75" hidden="false" customHeight="false" outlineLevel="0" collapsed="false">
      <c r="A207" s="5" t="s">
        <v>15</v>
      </c>
      <c r="B207" s="5" t="s">
        <v>730</v>
      </c>
      <c r="C207" s="5" t="s">
        <v>731</v>
      </c>
      <c r="D207" s="6" t="s">
        <v>732</v>
      </c>
      <c r="E207" s="7" t="s">
        <v>138</v>
      </c>
      <c r="F207" s="7" t="s">
        <v>69</v>
      </c>
      <c r="G207" s="7" t="s">
        <v>139</v>
      </c>
      <c r="H207" s="7" t="n">
        <v>2503</v>
      </c>
      <c r="I207" s="5" t="s">
        <v>166</v>
      </c>
      <c r="J207" s="5" t="s">
        <v>167</v>
      </c>
      <c r="K207" s="5" t="s">
        <v>168</v>
      </c>
      <c r="L207" s="8" t="n">
        <v>45657</v>
      </c>
      <c r="M207" s="8" t="n">
        <v>45658</v>
      </c>
      <c r="N207" s="8" t="n">
        <v>47848</v>
      </c>
      <c r="O207" s="18" t="n">
        <v>9.62</v>
      </c>
      <c r="P207" s="8"/>
      <c r="Q207" s="18"/>
      <c r="R207" s="8" t="s">
        <v>133</v>
      </c>
      <c r="S207" s="21" t="n">
        <v>0</v>
      </c>
      <c r="T207" s="21" t="n">
        <v>98</v>
      </c>
      <c r="U207" s="21" t="n">
        <v>2</v>
      </c>
      <c r="V207" s="18" t="n">
        <v>9.62</v>
      </c>
      <c r="W207" s="8" t="s">
        <v>76</v>
      </c>
    </row>
    <row r="208" customFormat="false" ht="12.75" hidden="false" customHeight="false" outlineLevel="0" collapsed="false">
      <c r="A208" s="5" t="s">
        <v>15</v>
      </c>
      <c r="B208" s="5" t="s">
        <v>733</v>
      </c>
      <c r="C208" s="5" t="s">
        <v>734</v>
      </c>
      <c r="D208" s="6" t="s">
        <v>735</v>
      </c>
      <c r="E208" s="7" t="s">
        <v>117</v>
      </c>
      <c r="F208" s="7" t="s">
        <v>69</v>
      </c>
      <c r="G208" s="7" t="s">
        <v>117</v>
      </c>
      <c r="H208" s="7" t="n">
        <v>2500</v>
      </c>
      <c r="I208" s="5" t="s">
        <v>166</v>
      </c>
      <c r="J208" s="5" t="s">
        <v>167</v>
      </c>
      <c r="K208" s="5" t="s">
        <v>168</v>
      </c>
      <c r="L208" s="8" t="n">
        <v>45657</v>
      </c>
      <c r="M208" s="8" t="n">
        <v>45658</v>
      </c>
      <c r="N208" s="8" t="n">
        <v>47848</v>
      </c>
      <c r="O208" s="18" t="n">
        <v>9.71</v>
      </c>
      <c r="P208" s="8"/>
      <c r="Q208" s="18"/>
      <c r="R208" s="8" t="s">
        <v>133</v>
      </c>
      <c r="S208" s="21" t="n">
        <v>0</v>
      </c>
      <c r="T208" s="21" t="n">
        <v>98</v>
      </c>
      <c r="U208" s="21" t="n">
        <v>2</v>
      </c>
      <c r="V208" s="18" t="n">
        <v>9.71</v>
      </c>
      <c r="W208" s="20" t="s">
        <v>268</v>
      </c>
    </row>
    <row r="209" customFormat="false" ht="12.75" hidden="false" customHeight="false" outlineLevel="0" collapsed="false">
      <c r="A209" s="5" t="s">
        <v>15</v>
      </c>
      <c r="B209" s="5" t="s">
        <v>736</v>
      </c>
      <c r="C209" s="5" t="s">
        <v>737</v>
      </c>
      <c r="D209" s="6" t="s">
        <v>738</v>
      </c>
      <c r="E209" s="7" t="s">
        <v>80</v>
      </c>
      <c r="F209" s="7" t="s">
        <v>81</v>
      </c>
      <c r="G209" s="7" t="s">
        <v>80</v>
      </c>
      <c r="H209" s="7" t="n">
        <v>2493</v>
      </c>
      <c r="I209" s="5" t="s">
        <v>166</v>
      </c>
      <c r="J209" s="5" t="s">
        <v>167</v>
      </c>
      <c r="K209" s="5" t="s">
        <v>168</v>
      </c>
      <c r="L209" s="8" t="n">
        <v>45657</v>
      </c>
      <c r="M209" s="8" t="n">
        <v>45658</v>
      </c>
      <c r="N209" s="8" t="n">
        <v>47848</v>
      </c>
      <c r="O209" s="18" t="n">
        <v>9.01</v>
      </c>
      <c r="P209" s="8"/>
      <c r="Q209" s="18"/>
      <c r="R209" s="8" t="s">
        <v>133</v>
      </c>
      <c r="S209" s="21" t="n">
        <v>0</v>
      </c>
      <c r="T209" s="21" t="n">
        <v>98</v>
      </c>
      <c r="U209" s="21" t="n">
        <v>2</v>
      </c>
      <c r="V209" s="18" t="n">
        <v>9.01</v>
      </c>
      <c r="W209" s="20" t="s">
        <v>268</v>
      </c>
    </row>
    <row r="210" customFormat="false" ht="12.75" hidden="false" customHeight="false" outlineLevel="0" collapsed="false">
      <c r="A210" s="5" t="s">
        <v>15</v>
      </c>
      <c r="B210" s="5" t="s">
        <v>739</v>
      </c>
      <c r="C210" s="5" t="s">
        <v>740</v>
      </c>
      <c r="D210" s="6" t="s">
        <v>741</v>
      </c>
      <c r="E210" s="7" t="s">
        <v>68</v>
      </c>
      <c r="F210" s="7" t="s">
        <v>69</v>
      </c>
      <c r="G210" s="7" t="s">
        <v>70</v>
      </c>
      <c r="H210" s="7" t="n">
        <v>2489</v>
      </c>
      <c r="I210" s="5" t="s">
        <v>166</v>
      </c>
      <c r="J210" s="5" t="s">
        <v>167</v>
      </c>
      <c r="K210" s="5" t="s">
        <v>168</v>
      </c>
      <c r="L210" s="8" t="n">
        <v>45657</v>
      </c>
      <c r="M210" s="8" t="n">
        <v>45658</v>
      </c>
      <c r="N210" s="8" t="n">
        <v>47848</v>
      </c>
      <c r="O210" s="18" t="n">
        <v>10.92</v>
      </c>
      <c r="P210" s="8"/>
      <c r="Q210" s="18"/>
      <c r="R210" s="8" t="s">
        <v>133</v>
      </c>
      <c r="S210" s="21" t="n">
        <v>0</v>
      </c>
      <c r="T210" s="21" t="n">
        <v>98</v>
      </c>
      <c r="U210" s="21" t="n">
        <v>2</v>
      </c>
      <c r="V210" s="18" t="n">
        <v>10.92</v>
      </c>
      <c r="W210" s="8" t="s">
        <v>76</v>
      </c>
    </row>
    <row r="211" customFormat="false" ht="12.75" hidden="false" customHeight="false" outlineLevel="0" collapsed="false">
      <c r="A211" s="5" t="s">
        <v>15</v>
      </c>
      <c r="B211" s="5" t="s">
        <v>742</v>
      </c>
      <c r="C211" s="5" t="s">
        <v>743</v>
      </c>
      <c r="D211" s="6" t="s">
        <v>744</v>
      </c>
      <c r="E211" s="7" t="s">
        <v>438</v>
      </c>
      <c r="F211" s="7" t="s">
        <v>69</v>
      </c>
      <c r="G211" s="7" t="s">
        <v>193</v>
      </c>
      <c r="H211" s="7" t="n">
        <v>2488</v>
      </c>
      <c r="I211" s="5" t="s">
        <v>166</v>
      </c>
      <c r="J211" s="5" t="s">
        <v>167</v>
      </c>
      <c r="K211" s="5" t="s">
        <v>168</v>
      </c>
      <c r="L211" s="8" t="n">
        <v>45657</v>
      </c>
      <c r="M211" s="8" t="n">
        <v>45658</v>
      </c>
      <c r="N211" s="8" t="n">
        <v>47848</v>
      </c>
      <c r="O211" s="18" t="n">
        <v>5.92</v>
      </c>
      <c r="P211" s="8"/>
      <c r="Q211" s="18"/>
      <c r="R211" s="8" t="s">
        <v>133</v>
      </c>
      <c r="S211" s="21" t="n">
        <v>0</v>
      </c>
      <c r="T211" s="21" t="n">
        <v>98</v>
      </c>
      <c r="U211" s="21" t="n">
        <v>2</v>
      </c>
      <c r="V211" s="18" t="n">
        <v>5.92</v>
      </c>
      <c r="W211" s="20" t="s">
        <v>268</v>
      </c>
    </row>
    <row r="212" customFormat="false" ht="12.75" hidden="false" customHeight="false" outlineLevel="0" collapsed="false">
      <c r="A212" s="5" t="s">
        <v>15</v>
      </c>
      <c r="B212" s="5" t="s">
        <v>745</v>
      </c>
      <c r="C212" s="5" t="s">
        <v>746</v>
      </c>
      <c r="D212" s="6" t="s">
        <v>747</v>
      </c>
      <c r="E212" s="7" t="s">
        <v>94</v>
      </c>
      <c r="F212" s="7" t="s">
        <v>81</v>
      </c>
      <c r="G212" s="7" t="s">
        <v>94</v>
      </c>
      <c r="H212" s="7" t="n">
        <v>2468</v>
      </c>
      <c r="I212" s="5" t="s">
        <v>166</v>
      </c>
      <c r="J212" s="5" t="s">
        <v>167</v>
      </c>
      <c r="K212" s="5" t="s">
        <v>168</v>
      </c>
      <c r="L212" s="8" t="n">
        <v>45657</v>
      </c>
      <c r="M212" s="8" t="n">
        <v>45658</v>
      </c>
      <c r="N212" s="8" t="n">
        <v>47848</v>
      </c>
      <c r="O212" s="18" t="n">
        <v>2.6</v>
      </c>
      <c r="P212" s="8"/>
      <c r="Q212" s="18"/>
      <c r="R212" s="8" t="s">
        <v>133</v>
      </c>
      <c r="S212" s="21" t="n">
        <v>0</v>
      </c>
      <c r="T212" s="21" t="n">
        <v>98</v>
      </c>
      <c r="U212" s="21" t="n">
        <v>2</v>
      </c>
      <c r="V212" s="18" t="n">
        <v>2.6</v>
      </c>
      <c r="W212" s="20" t="s">
        <v>268</v>
      </c>
    </row>
    <row r="213" customFormat="false" ht="12.75" hidden="false" customHeight="false" outlineLevel="0" collapsed="false">
      <c r="A213" s="5" t="s">
        <v>15</v>
      </c>
      <c r="B213" s="5" t="s">
        <v>748</v>
      </c>
      <c r="C213" s="5" t="s">
        <v>749</v>
      </c>
      <c r="D213" s="6" t="s">
        <v>750</v>
      </c>
      <c r="E213" s="7" t="s">
        <v>209</v>
      </c>
      <c r="F213" s="7" t="s">
        <v>69</v>
      </c>
      <c r="G213" s="7" t="s">
        <v>210</v>
      </c>
      <c r="H213" s="7" t="n">
        <v>2453</v>
      </c>
      <c r="I213" s="5" t="s">
        <v>166</v>
      </c>
      <c r="J213" s="5" t="s">
        <v>167</v>
      </c>
      <c r="K213" s="5" t="s">
        <v>168</v>
      </c>
      <c r="L213" s="8" t="n">
        <v>45657</v>
      </c>
      <c r="M213" s="8" t="n">
        <v>45658</v>
      </c>
      <c r="N213" s="8" t="n">
        <v>47848</v>
      </c>
      <c r="O213" s="18" t="n">
        <v>2.07</v>
      </c>
      <c r="P213" s="8"/>
      <c r="Q213" s="18"/>
      <c r="R213" s="8" t="s">
        <v>133</v>
      </c>
      <c r="S213" s="21" t="n">
        <v>0</v>
      </c>
      <c r="T213" s="21" t="n">
        <v>98</v>
      </c>
      <c r="U213" s="21" t="n">
        <v>2</v>
      </c>
      <c r="V213" s="18" t="n">
        <v>2.07</v>
      </c>
      <c r="W213" s="20" t="s">
        <v>268</v>
      </c>
    </row>
    <row r="214" customFormat="false" ht="12.75" hidden="false" customHeight="false" outlineLevel="0" collapsed="false">
      <c r="A214" s="5" t="s">
        <v>15</v>
      </c>
      <c r="B214" s="5" t="s">
        <v>751</v>
      </c>
      <c r="C214" s="5" t="s">
        <v>752</v>
      </c>
      <c r="D214" s="6" t="s">
        <v>753</v>
      </c>
      <c r="E214" s="7" t="s">
        <v>131</v>
      </c>
      <c r="F214" s="7" t="s">
        <v>114</v>
      </c>
      <c r="G214" s="7" t="s">
        <v>131</v>
      </c>
      <c r="H214" s="7" t="n">
        <v>2439</v>
      </c>
      <c r="I214" s="5" t="s">
        <v>166</v>
      </c>
      <c r="J214" s="5" t="s">
        <v>167</v>
      </c>
      <c r="K214" s="5" t="s">
        <v>168</v>
      </c>
      <c r="L214" s="8" t="n">
        <v>45657</v>
      </c>
      <c r="M214" s="8" t="n">
        <v>45658</v>
      </c>
      <c r="N214" s="8" t="n">
        <v>47848</v>
      </c>
      <c r="O214" s="18" t="n">
        <v>0.27</v>
      </c>
      <c r="P214" s="8"/>
      <c r="Q214" s="18"/>
      <c r="R214" s="8" t="s">
        <v>133</v>
      </c>
      <c r="S214" s="21" t="n">
        <v>0</v>
      </c>
      <c r="T214" s="21" t="n">
        <v>98</v>
      </c>
      <c r="U214" s="21" t="n">
        <v>2</v>
      </c>
      <c r="V214" s="18" t="n">
        <v>0.27</v>
      </c>
      <c r="W214" s="8" t="s">
        <v>76</v>
      </c>
    </row>
    <row r="215" customFormat="false" ht="12.75" hidden="false" customHeight="false" outlineLevel="0" collapsed="false">
      <c r="A215" s="5" t="s">
        <v>15</v>
      </c>
      <c r="B215" s="5" t="s">
        <v>754</v>
      </c>
      <c r="C215" s="5" t="s">
        <v>755</v>
      </c>
      <c r="D215" s="6" t="s">
        <v>756</v>
      </c>
      <c r="E215" s="7" t="s">
        <v>131</v>
      </c>
      <c r="F215" s="7" t="s">
        <v>114</v>
      </c>
      <c r="G215" s="7" t="s">
        <v>131</v>
      </c>
      <c r="H215" s="7" t="n">
        <v>2434</v>
      </c>
      <c r="I215" s="5" t="s">
        <v>166</v>
      </c>
      <c r="J215" s="5" t="s">
        <v>167</v>
      </c>
      <c r="K215" s="5" t="s">
        <v>168</v>
      </c>
      <c r="L215" s="8" t="n">
        <v>45657</v>
      </c>
      <c r="M215" s="8" t="n">
        <v>45658</v>
      </c>
      <c r="N215" s="8" t="n">
        <v>47848</v>
      </c>
      <c r="O215" s="18" t="n">
        <v>0.1</v>
      </c>
      <c r="P215" s="8"/>
      <c r="Q215" s="18"/>
      <c r="R215" s="8" t="s">
        <v>133</v>
      </c>
      <c r="S215" s="21" t="n">
        <v>0</v>
      </c>
      <c r="T215" s="21" t="n">
        <v>98</v>
      </c>
      <c r="U215" s="21" t="n">
        <v>2</v>
      </c>
      <c r="V215" s="18" t="n">
        <v>0.1</v>
      </c>
      <c r="W215" s="8" t="s">
        <v>76</v>
      </c>
    </row>
    <row r="216" customFormat="false" ht="12.75" hidden="false" customHeight="false" outlineLevel="0" collapsed="false">
      <c r="A216" s="5" t="s">
        <v>15</v>
      </c>
      <c r="B216" s="5" t="s">
        <v>757</v>
      </c>
      <c r="C216" s="5" t="s">
        <v>758</v>
      </c>
      <c r="D216" s="6" t="s">
        <v>759</v>
      </c>
      <c r="E216" s="7" t="s">
        <v>245</v>
      </c>
      <c r="F216" s="7" t="s">
        <v>69</v>
      </c>
      <c r="G216" s="7" t="s">
        <v>98</v>
      </c>
      <c r="H216" s="7" t="n">
        <v>2420</v>
      </c>
      <c r="I216" s="5" t="s">
        <v>166</v>
      </c>
      <c r="J216" s="5" t="s">
        <v>167</v>
      </c>
      <c r="K216" s="5" t="s">
        <v>168</v>
      </c>
      <c r="L216" s="8" t="n">
        <v>45657</v>
      </c>
      <c r="M216" s="8" t="n">
        <v>45658</v>
      </c>
      <c r="N216" s="8" t="n">
        <v>47848</v>
      </c>
      <c r="O216" s="18" t="n">
        <v>9.43</v>
      </c>
      <c r="P216" s="8"/>
      <c r="Q216" s="18"/>
      <c r="R216" s="8" t="s">
        <v>133</v>
      </c>
      <c r="S216" s="21" t="n">
        <v>0</v>
      </c>
      <c r="T216" s="21" t="n">
        <v>98</v>
      </c>
      <c r="U216" s="21" t="n">
        <v>2</v>
      </c>
      <c r="V216" s="18" t="n">
        <v>9.43</v>
      </c>
      <c r="W216" s="8" t="s">
        <v>76</v>
      </c>
    </row>
    <row r="217" customFormat="false" ht="12.75" hidden="false" customHeight="false" outlineLevel="0" collapsed="false">
      <c r="A217" s="5" t="s">
        <v>15</v>
      </c>
      <c r="B217" s="5" t="s">
        <v>760</v>
      </c>
      <c r="C217" s="5" t="s">
        <v>761</v>
      </c>
      <c r="D217" s="6" t="s">
        <v>762</v>
      </c>
      <c r="E217" s="7" t="s">
        <v>88</v>
      </c>
      <c r="F217" s="7" t="s">
        <v>89</v>
      </c>
      <c r="G217" s="7" t="s">
        <v>88</v>
      </c>
      <c r="H217" s="7" t="n">
        <v>2406</v>
      </c>
      <c r="I217" s="5" t="s">
        <v>166</v>
      </c>
      <c r="J217" s="5" t="s">
        <v>167</v>
      </c>
      <c r="K217" s="5" t="s">
        <v>168</v>
      </c>
      <c r="L217" s="8" t="n">
        <v>45657</v>
      </c>
      <c r="M217" s="8" t="n">
        <v>45658</v>
      </c>
      <c r="N217" s="8" t="n">
        <v>47848</v>
      </c>
      <c r="O217" s="18" t="n">
        <v>9.41</v>
      </c>
      <c r="P217" s="8"/>
      <c r="Q217" s="18"/>
      <c r="R217" s="8" t="s">
        <v>133</v>
      </c>
      <c r="S217" s="21" t="n">
        <v>0</v>
      </c>
      <c r="T217" s="21" t="n">
        <v>98</v>
      </c>
      <c r="U217" s="21" t="n">
        <v>2</v>
      </c>
      <c r="V217" s="18" t="n">
        <v>9.41</v>
      </c>
      <c r="W217" s="20" t="s">
        <v>268</v>
      </c>
    </row>
    <row r="218" customFormat="false" ht="12.75" hidden="false" customHeight="false" outlineLevel="0" collapsed="false">
      <c r="A218" s="5" t="s">
        <v>15</v>
      </c>
      <c r="B218" s="5" t="s">
        <v>763</v>
      </c>
      <c r="C218" s="5" t="s">
        <v>764</v>
      </c>
      <c r="D218" s="6" t="s">
        <v>765</v>
      </c>
      <c r="E218" s="7" t="s">
        <v>356</v>
      </c>
      <c r="F218" s="7" t="s">
        <v>89</v>
      </c>
      <c r="G218" s="7" t="s">
        <v>356</v>
      </c>
      <c r="H218" s="7" t="n">
        <v>2406</v>
      </c>
      <c r="I218" s="5" t="s">
        <v>166</v>
      </c>
      <c r="J218" s="5" t="s">
        <v>167</v>
      </c>
      <c r="K218" s="5" t="s">
        <v>168</v>
      </c>
      <c r="L218" s="8" t="n">
        <v>45657</v>
      </c>
      <c r="M218" s="8" t="n">
        <v>45658</v>
      </c>
      <c r="N218" s="8" t="n">
        <v>47848</v>
      </c>
      <c r="O218" s="18" t="n">
        <v>8.92</v>
      </c>
      <c r="P218" s="8"/>
      <c r="Q218" s="18"/>
      <c r="R218" s="8" t="s">
        <v>133</v>
      </c>
      <c r="S218" s="21" t="n">
        <v>0</v>
      </c>
      <c r="T218" s="21" t="n">
        <v>98</v>
      </c>
      <c r="U218" s="21" t="n">
        <v>2</v>
      </c>
      <c r="V218" s="18" t="n">
        <v>8.92</v>
      </c>
      <c r="W218" s="20" t="s">
        <v>268</v>
      </c>
    </row>
    <row r="219" customFormat="false" ht="12.75" hidden="false" customHeight="false" outlineLevel="0" collapsed="false">
      <c r="A219" s="5" t="s">
        <v>15</v>
      </c>
      <c r="B219" s="5" t="s">
        <v>766</v>
      </c>
      <c r="C219" s="5" t="s">
        <v>767</v>
      </c>
      <c r="D219" s="6" t="s">
        <v>768</v>
      </c>
      <c r="E219" s="7" t="s">
        <v>210</v>
      </c>
      <c r="F219" s="7" t="s">
        <v>81</v>
      </c>
      <c r="G219" s="7" t="s">
        <v>210</v>
      </c>
      <c r="H219" s="7" t="n">
        <v>2400</v>
      </c>
      <c r="I219" s="5" t="s">
        <v>166</v>
      </c>
      <c r="J219" s="5" t="s">
        <v>167</v>
      </c>
      <c r="K219" s="5" t="s">
        <v>168</v>
      </c>
      <c r="L219" s="8" t="n">
        <v>45657</v>
      </c>
      <c r="M219" s="8" t="n">
        <v>45658</v>
      </c>
      <c r="N219" s="8" t="n">
        <v>47848</v>
      </c>
      <c r="O219" s="18" t="n">
        <v>8.45</v>
      </c>
      <c r="P219" s="8"/>
      <c r="Q219" s="18"/>
      <c r="R219" s="8" t="s">
        <v>133</v>
      </c>
      <c r="S219" s="21" t="n">
        <v>0</v>
      </c>
      <c r="T219" s="21" t="n">
        <v>98</v>
      </c>
      <c r="U219" s="21" t="n">
        <v>2</v>
      </c>
      <c r="V219" s="18" t="n">
        <v>8.45</v>
      </c>
      <c r="W219" s="20" t="s">
        <v>268</v>
      </c>
    </row>
    <row r="220" customFormat="false" ht="12.75" hidden="false" customHeight="false" outlineLevel="0" collapsed="false">
      <c r="A220" s="5" t="s">
        <v>15</v>
      </c>
      <c r="B220" s="5" t="s">
        <v>769</v>
      </c>
      <c r="C220" s="5" t="s">
        <v>770</v>
      </c>
      <c r="D220" s="6" t="s">
        <v>771</v>
      </c>
      <c r="E220" s="7" t="s">
        <v>138</v>
      </c>
      <c r="F220" s="7" t="s">
        <v>69</v>
      </c>
      <c r="G220" s="7" t="s">
        <v>139</v>
      </c>
      <c r="H220" s="7" t="n">
        <v>2389</v>
      </c>
      <c r="I220" s="5" t="s">
        <v>166</v>
      </c>
      <c r="J220" s="5" t="s">
        <v>167</v>
      </c>
      <c r="K220" s="5" t="s">
        <v>168</v>
      </c>
      <c r="L220" s="8" t="n">
        <v>45657</v>
      </c>
      <c r="M220" s="8" t="n">
        <v>45658</v>
      </c>
      <c r="N220" s="8" t="n">
        <v>47848</v>
      </c>
      <c r="O220" s="18" t="n">
        <v>2.2</v>
      </c>
      <c r="P220" s="8"/>
      <c r="Q220" s="18"/>
      <c r="R220" s="8" t="s">
        <v>133</v>
      </c>
      <c r="S220" s="21" t="n">
        <v>0</v>
      </c>
      <c r="T220" s="21" t="n">
        <v>98</v>
      </c>
      <c r="U220" s="21" t="n">
        <v>2</v>
      </c>
      <c r="V220" s="18" t="n">
        <v>2.2</v>
      </c>
      <c r="W220" s="8" t="s">
        <v>76</v>
      </c>
    </row>
    <row r="221" customFormat="false" ht="12.75" hidden="false" customHeight="false" outlineLevel="0" collapsed="false">
      <c r="A221" s="5" t="s">
        <v>15</v>
      </c>
      <c r="B221" s="5" t="s">
        <v>772</v>
      </c>
      <c r="C221" s="5" t="s">
        <v>773</v>
      </c>
      <c r="D221" s="6" t="s">
        <v>774</v>
      </c>
      <c r="E221" s="7" t="s">
        <v>70</v>
      </c>
      <c r="F221" s="7" t="s">
        <v>69</v>
      </c>
      <c r="G221" s="7" t="s">
        <v>70</v>
      </c>
      <c r="H221" s="7" t="n">
        <v>2388</v>
      </c>
      <c r="I221" s="5" t="s">
        <v>166</v>
      </c>
      <c r="J221" s="5" t="s">
        <v>167</v>
      </c>
      <c r="K221" s="5" t="s">
        <v>168</v>
      </c>
      <c r="L221" s="8" t="n">
        <v>45657</v>
      </c>
      <c r="M221" s="8" t="n">
        <v>45658</v>
      </c>
      <c r="N221" s="8" t="n">
        <v>47848</v>
      </c>
      <c r="O221" s="18" t="n">
        <v>6.49</v>
      </c>
      <c r="P221" s="8"/>
      <c r="Q221" s="18"/>
      <c r="R221" s="8" t="s">
        <v>133</v>
      </c>
      <c r="S221" s="21" t="n">
        <v>0</v>
      </c>
      <c r="T221" s="21" t="n">
        <v>98</v>
      </c>
      <c r="U221" s="21" t="n">
        <v>2</v>
      </c>
      <c r="V221" s="18" t="n">
        <v>6.49</v>
      </c>
      <c r="W221" s="20" t="s">
        <v>268</v>
      </c>
    </row>
    <row r="222" customFormat="false" ht="12.75" hidden="false" customHeight="false" outlineLevel="0" collapsed="false">
      <c r="A222" s="5" t="s">
        <v>15</v>
      </c>
      <c r="B222" s="5" t="s">
        <v>775</v>
      </c>
      <c r="C222" s="5" t="s">
        <v>776</v>
      </c>
      <c r="D222" s="6" t="s">
        <v>777</v>
      </c>
      <c r="E222" s="7" t="s">
        <v>131</v>
      </c>
      <c r="F222" s="7" t="s">
        <v>114</v>
      </c>
      <c r="G222" s="7" t="s">
        <v>131</v>
      </c>
      <c r="H222" s="7" t="n">
        <v>2356</v>
      </c>
      <c r="I222" s="5" t="s">
        <v>166</v>
      </c>
      <c r="J222" s="5" t="s">
        <v>167</v>
      </c>
      <c r="K222" s="5" t="s">
        <v>168</v>
      </c>
      <c r="L222" s="8" t="n">
        <v>45657</v>
      </c>
      <c r="M222" s="8" t="n">
        <v>45658</v>
      </c>
      <c r="N222" s="8" t="n">
        <v>47848</v>
      </c>
      <c r="O222" s="18" t="n">
        <v>1.19</v>
      </c>
      <c r="P222" s="8"/>
      <c r="Q222" s="18"/>
      <c r="R222" s="8" t="s">
        <v>133</v>
      </c>
      <c r="S222" s="21" t="n">
        <v>0</v>
      </c>
      <c r="T222" s="21" t="n">
        <v>98</v>
      </c>
      <c r="U222" s="21" t="n">
        <v>2</v>
      </c>
      <c r="V222" s="18" t="n">
        <v>1.19</v>
      </c>
      <c r="W222" s="8" t="s">
        <v>76</v>
      </c>
    </row>
    <row r="223" customFormat="false" ht="12.75" hidden="false" customHeight="false" outlineLevel="0" collapsed="false">
      <c r="A223" s="5" t="s">
        <v>15</v>
      </c>
      <c r="B223" s="5" t="s">
        <v>778</v>
      </c>
      <c r="C223" s="5" t="s">
        <v>779</v>
      </c>
      <c r="D223" s="6" t="s">
        <v>780</v>
      </c>
      <c r="E223" s="7" t="s">
        <v>164</v>
      </c>
      <c r="F223" s="7" t="s">
        <v>89</v>
      </c>
      <c r="G223" s="7" t="s">
        <v>165</v>
      </c>
      <c r="H223" s="7" t="n">
        <v>2345</v>
      </c>
      <c r="I223" s="5" t="s">
        <v>166</v>
      </c>
      <c r="J223" s="5" t="s">
        <v>167</v>
      </c>
      <c r="K223" s="5" t="s">
        <v>168</v>
      </c>
      <c r="L223" s="8" t="n">
        <v>45657</v>
      </c>
      <c r="M223" s="8" t="n">
        <v>45658</v>
      </c>
      <c r="N223" s="8" t="n">
        <v>47848</v>
      </c>
      <c r="O223" s="18" t="n">
        <v>8.49</v>
      </c>
      <c r="P223" s="8"/>
      <c r="Q223" s="18"/>
      <c r="R223" s="8" t="s">
        <v>133</v>
      </c>
      <c r="S223" s="21" t="n">
        <v>0</v>
      </c>
      <c r="T223" s="21" t="n">
        <v>98</v>
      </c>
      <c r="U223" s="21" t="n">
        <v>2</v>
      </c>
      <c r="V223" s="18" t="n">
        <v>8.49</v>
      </c>
      <c r="W223" s="8" t="s">
        <v>76</v>
      </c>
    </row>
    <row r="224" customFormat="false" ht="12.75" hidden="false" customHeight="false" outlineLevel="0" collapsed="false">
      <c r="A224" s="5" t="s">
        <v>15</v>
      </c>
      <c r="B224" s="5" t="s">
        <v>781</v>
      </c>
      <c r="C224" s="5" t="s">
        <v>782</v>
      </c>
      <c r="D224" s="6" t="s">
        <v>783</v>
      </c>
      <c r="E224" s="7" t="s">
        <v>245</v>
      </c>
      <c r="F224" s="7" t="s">
        <v>69</v>
      </c>
      <c r="G224" s="7" t="s">
        <v>98</v>
      </c>
      <c r="H224" s="7" t="n">
        <v>2329</v>
      </c>
      <c r="I224" s="5" t="s">
        <v>166</v>
      </c>
      <c r="J224" s="5" t="s">
        <v>167</v>
      </c>
      <c r="K224" s="5" t="s">
        <v>168</v>
      </c>
      <c r="L224" s="8" t="n">
        <v>45657</v>
      </c>
      <c r="M224" s="8" t="n">
        <v>45658</v>
      </c>
      <c r="N224" s="8" t="n">
        <v>47848</v>
      </c>
      <c r="O224" s="18" t="n">
        <v>9.3</v>
      </c>
      <c r="P224" s="8"/>
      <c r="Q224" s="18"/>
      <c r="R224" s="8" t="s">
        <v>133</v>
      </c>
      <c r="S224" s="21" t="n">
        <v>0</v>
      </c>
      <c r="T224" s="21" t="n">
        <v>98</v>
      </c>
      <c r="U224" s="21" t="n">
        <v>2</v>
      </c>
      <c r="V224" s="18" t="n">
        <v>9.3</v>
      </c>
      <c r="W224" s="8" t="s">
        <v>76</v>
      </c>
    </row>
    <row r="225" customFormat="false" ht="12.75" hidden="false" customHeight="false" outlineLevel="0" collapsed="false">
      <c r="A225" s="5" t="s">
        <v>15</v>
      </c>
      <c r="B225" s="5" t="s">
        <v>784</v>
      </c>
      <c r="C225" s="5" t="s">
        <v>785</v>
      </c>
      <c r="D225" s="6" t="s">
        <v>786</v>
      </c>
      <c r="E225" s="7" t="s">
        <v>245</v>
      </c>
      <c r="F225" s="7" t="s">
        <v>69</v>
      </c>
      <c r="G225" s="7" t="s">
        <v>98</v>
      </c>
      <c r="H225" s="7" t="n">
        <v>2313</v>
      </c>
      <c r="I225" s="5" t="s">
        <v>166</v>
      </c>
      <c r="J225" s="5" t="s">
        <v>167</v>
      </c>
      <c r="K225" s="5" t="s">
        <v>168</v>
      </c>
      <c r="L225" s="8" t="n">
        <v>45657</v>
      </c>
      <c r="M225" s="8" t="n">
        <v>45658</v>
      </c>
      <c r="N225" s="8" t="n">
        <v>47848</v>
      </c>
      <c r="O225" s="18" t="n">
        <v>8.54</v>
      </c>
      <c r="P225" s="8"/>
      <c r="Q225" s="18"/>
      <c r="R225" s="8" t="s">
        <v>133</v>
      </c>
      <c r="S225" s="21" t="n">
        <v>0</v>
      </c>
      <c r="T225" s="21" t="n">
        <v>98</v>
      </c>
      <c r="U225" s="21" t="n">
        <v>2</v>
      </c>
      <c r="V225" s="18" t="n">
        <v>8.54</v>
      </c>
      <c r="W225" s="8" t="s">
        <v>76</v>
      </c>
    </row>
    <row r="226" customFormat="false" ht="12.75" hidden="false" customHeight="false" outlineLevel="0" collapsed="false">
      <c r="A226" s="5" t="s">
        <v>15</v>
      </c>
      <c r="B226" s="5" t="s">
        <v>787</v>
      </c>
      <c r="C226" s="5" t="s">
        <v>788</v>
      </c>
      <c r="D226" s="6" t="s">
        <v>789</v>
      </c>
      <c r="E226" s="7" t="s">
        <v>107</v>
      </c>
      <c r="F226" s="7" t="s">
        <v>89</v>
      </c>
      <c r="G226" s="7" t="s">
        <v>88</v>
      </c>
      <c r="H226" s="7" t="n">
        <v>2309</v>
      </c>
      <c r="I226" s="5" t="s">
        <v>166</v>
      </c>
      <c r="J226" s="5" t="s">
        <v>167</v>
      </c>
      <c r="K226" s="5" t="s">
        <v>168</v>
      </c>
      <c r="L226" s="8" t="n">
        <v>45657</v>
      </c>
      <c r="M226" s="8" t="n">
        <v>45658</v>
      </c>
      <c r="N226" s="8" t="n">
        <v>47848</v>
      </c>
      <c r="O226" s="18" t="n">
        <v>7.49</v>
      </c>
      <c r="P226" s="8"/>
      <c r="Q226" s="18"/>
      <c r="R226" s="8" t="s">
        <v>133</v>
      </c>
      <c r="S226" s="21" t="n">
        <v>0</v>
      </c>
      <c r="T226" s="21" t="n">
        <v>98</v>
      </c>
      <c r="U226" s="21" t="n">
        <v>2</v>
      </c>
      <c r="V226" s="18" t="n">
        <v>7.49</v>
      </c>
      <c r="W226" s="20" t="s">
        <v>268</v>
      </c>
    </row>
    <row r="227" customFormat="false" ht="12.75" hidden="false" customHeight="false" outlineLevel="0" collapsed="false">
      <c r="A227" s="5" t="s">
        <v>15</v>
      </c>
      <c r="B227" s="5" t="s">
        <v>790</v>
      </c>
      <c r="C227" s="5" t="s">
        <v>791</v>
      </c>
      <c r="D227" s="6" t="s">
        <v>792</v>
      </c>
      <c r="E227" s="7" t="s">
        <v>210</v>
      </c>
      <c r="F227" s="7" t="s">
        <v>69</v>
      </c>
      <c r="G227" s="7" t="s">
        <v>210</v>
      </c>
      <c r="H227" s="7" t="n">
        <v>2303</v>
      </c>
      <c r="I227" s="5" t="s">
        <v>166</v>
      </c>
      <c r="J227" s="5" t="s">
        <v>167</v>
      </c>
      <c r="K227" s="5" t="s">
        <v>168</v>
      </c>
      <c r="L227" s="8" t="n">
        <v>45657</v>
      </c>
      <c r="M227" s="8" t="n">
        <v>45658</v>
      </c>
      <c r="N227" s="8" t="n">
        <v>47848</v>
      </c>
      <c r="O227" s="18" t="n">
        <v>16.2</v>
      </c>
      <c r="P227" s="8"/>
      <c r="Q227" s="18"/>
      <c r="R227" s="8" t="s">
        <v>133</v>
      </c>
      <c r="S227" s="21" t="n">
        <v>0</v>
      </c>
      <c r="T227" s="21" t="n">
        <v>98</v>
      </c>
      <c r="U227" s="21" t="n">
        <v>2</v>
      </c>
      <c r="V227" s="18" t="n">
        <v>16.2</v>
      </c>
      <c r="W227" s="20" t="s">
        <v>268</v>
      </c>
    </row>
    <row r="228" customFormat="false" ht="12.75" hidden="false" customHeight="false" outlineLevel="0" collapsed="false">
      <c r="A228" s="19" t="s">
        <v>15</v>
      </c>
      <c r="B228" s="5" t="s">
        <v>793</v>
      </c>
      <c r="C228" s="5" t="s">
        <v>794</v>
      </c>
      <c r="D228" s="6" t="s">
        <v>795</v>
      </c>
      <c r="E228" s="7" t="s">
        <v>113</v>
      </c>
      <c r="F228" s="7" t="s">
        <v>114</v>
      </c>
      <c r="G228" s="7" t="s">
        <v>70</v>
      </c>
      <c r="H228" s="7" t="n">
        <v>2285</v>
      </c>
      <c r="I228" s="5" t="s">
        <v>166</v>
      </c>
      <c r="J228" s="5" t="s">
        <v>167</v>
      </c>
      <c r="K228" s="5" t="s">
        <v>168</v>
      </c>
      <c r="L228" s="8" t="n">
        <v>45657</v>
      </c>
      <c r="M228" s="8" t="n">
        <v>45869</v>
      </c>
      <c r="N228" s="8" t="n">
        <v>47483</v>
      </c>
      <c r="O228" s="5" t="n">
        <v>1.03</v>
      </c>
      <c r="R228" s="5" t="s">
        <v>84</v>
      </c>
      <c r="S228" s="5" t="n">
        <v>98</v>
      </c>
      <c r="T228" s="5" t="n">
        <v>98</v>
      </c>
      <c r="U228" s="5" t="n">
        <v>2</v>
      </c>
      <c r="V228" s="5" t="n">
        <v>1.03</v>
      </c>
      <c r="W228" s="5" t="s">
        <v>796</v>
      </c>
    </row>
    <row r="229" customFormat="false" ht="12.75" hidden="false" customHeight="false" outlineLevel="0" collapsed="false">
      <c r="A229" s="5" t="s">
        <v>15</v>
      </c>
      <c r="B229" s="5" t="s">
        <v>797</v>
      </c>
      <c r="C229" s="5" t="s">
        <v>798</v>
      </c>
      <c r="D229" s="6" t="s">
        <v>799</v>
      </c>
      <c r="E229" s="7" t="s">
        <v>80</v>
      </c>
      <c r="F229" s="7" t="s">
        <v>81</v>
      </c>
      <c r="G229" s="7" t="s">
        <v>80</v>
      </c>
      <c r="H229" s="7" t="n">
        <v>2281</v>
      </c>
      <c r="I229" s="5" t="s">
        <v>166</v>
      </c>
      <c r="J229" s="5" t="s">
        <v>167</v>
      </c>
      <c r="K229" s="5" t="s">
        <v>168</v>
      </c>
      <c r="L229" s="8" t="n">
        <v>45657</v>
      </c>
      <c r="M229" s="8" t="n">
        <v>45658</v>
      </c>
      <c r="N229" s="8" t="n">
        <v>47848</v>
      </c>
      <c r="O229" s="18" t="n">
        <v>8.41</v>
      </c>
      <c r="P229" s="8"/>
      <c r="Q229" s="18"/>
      <c r="R229" s="8" t="s">
        <v>133</v>
      </c>
      <c r="S229" s="21" t="n">
        <v>0</v>
      </c>
      <c r="T229" s="21" t="n">
        <v>98</v>
      </c>
      <c r="U229" s="21" t="n">
        <v>2</v>
      </c>
      <c r="V229" s="18" t="n">
        <v>8.41</v>
      </c>
      <c r="W229" s="20" t="s">
        <v>268</v>
      </c>
    </row>
    <row r="230" customFormat="false" ht="12.75" hidden="false" customHeight="false" outlineLevel="0" collapsed="false">
      <c r="A230" s="5" t="s">
        <v>15</v>
      </c>
      <c r="B230" s="5" t="s">
        <v>800</v>
      </c>
      <c r="C230" s="5" t="s">
        <v>801</v>
      </c>
      <c r="D230" s="6" t="s">
        <v>802</v>
      </c>
      <c r="E230" s="7" t="s">
        <v>117</v>
      </c>
      <c r="F230" s="7" t="s">
        <v>69</v>
      </c>
      <c r="G230" s="7" t="s">
        <v>117</v>
      </c>
      <c r="H230" s="7" t="n">
        <v>2277</v>
      </c>
      <c r="I230" s="5" t="s">
        <v>166</v>
      </c>
      <c r="J230" s="5" t="s">
        <v>167</v>
      </c>
      <c r="K230" s="5" t="s">
        <v>168</v>
      </c>
      <c r="L230" s="8" t="n">
        <v>45657</v>
      </c>
      <c r="M230" s="8" t="n">
        <v>45658</v>
      </c>
      <c r="N230" s="8" t="n">
        <v>47848</v>
      </c>
      <c r="O230" s="18" t="n">
        <v>5.35</v>
      </c>
      <c r="P230" s="8"/>
      <c r="Q230" s="18"/>
      <c r="R230" s="8" t="s">
        <v>133</v>
      </c>
      <c r="S230" s="21" t="n">
        <v>0</v>
      </c>
      <c r="T230" s="21" t="n">
        <v>98</v>
      </c>
      <c r="U230" s="21" t="n">
        <v>2</v>
      </c>
      <c r="V230" s="18" t="n">
        <v>5.35</v>
      </c>
      <c r="W230" s="20" t="s">
        <v>268</v>
      </c>
    </row>
    <row r="231" customFormat="false" ht="12.75" hidden="false" customHeight="false" outlineLevel="0" collapsed="false">
      <c r="A231" s="5" t="s">
        <v>15</v>
      </c>
      <c r="B231" s="5" t="s">
        <v>803</v>
      </c>
      <c r="C231" s="5" t="s">
        <v>804</v>
      </c>
      <c r="D231" s="6" t="s">
        <v>805</v>
      </c>
      <c r="E231" s="7" t="s">
        <v>68</v>
      </c>
      <c r="F231" s="7" t="s">
        <v>69</v>
      </c>
      <c r="G231" s="7" t="s">
        <v>70</v>
      </c>
      <c r="H231" s="7" t="n">
        <v>2269</v>
      </c>
      <c r="I231" s="5" t="s">
        <v>166</v>
      </c>
      <c r="J231" s="5" t="s">
        <v>167</v>
      </c>
      <c r="K231" s="5" t="s">
        <v>168</v>
      </c>
      <c r="L231" s="8" t="n">
        <v>45657</v>
      </c>
      <c r="M231" s="8" t="n">
        <v>46022</v>
      </c>
      <c r="N231" s="8" t="n">
        <v>47848</v>
      </c>
      <c r="O231" s="18" t="n">
        <v>11.33</v>
      </c>
      <c r="P231" s="8"/>
      <c r="Q231" s="18"/>
      <c r="R231" s="8" t="s">
        <v>133</v>
      </c>
      <c r="S231" s="21" t="n">
        <v>0</v>
      </c>
      <c r="T231" s="21" t="n">
        <v>98</v>
      </c>
      <c r="U231" s="21" t="n">
        <v>2</v>
      </c>
      <c r="V231" s="18" t="n">
        <v>11.33</v>
      </c>
      <c r="W231" s="8" t="s">
        <v>76</v>
      </c>
    </row>
    <row r="232" customFormat="false" ht="12.75" hidden="false" customHeight="false" outlineLevel="0" collapsed="false">
      <c r="A232" s="5" t="s">
        <v>15</v>
      </c>
      <c r="B232" s="5" t="s">
        <v>806</v>
      </c>
      <c r="C232" s="5" t="s">
        <v>807</v>
      </c>
      <c r="D232" s="6" t="s">
        <v>808</v>
      </c>
      <c r="E232" s="7" t="s">
        <v>139</v>
      </c>
      <c r="F232" s="7" t="s">
        <v>69</v>
      </c>
      <c r="G232" s="7" t="s">
        <v>139</v>
      </c>
      <c r="H232" s="7" t="n">
        <v>2265</v>
      </c>
      <c r="I232" s="5" t="s">
        <v>71</v>
      </c>
      <c r="J232" s="5" t="s">
        <v>167</v>
      </c>
      <c r="K232" s="5" t="s">
        <v>168</v>
      </c>
      <c r="L232" s="8" t="n">
        <v>42825</v>
      </c>
      <c r="M232" s="8" t="n">
        <v>42916</v>
      </c>
      <c r="N232" s="8" t="n">
        <v>44926</v>
      </c>
      <c r="O232" s="18" t="n">
        <v>6.11</v>
      </c>
      <c r="P232" s="8" t="s">
        <v>74</v>
      </c>
      <c r="Q232" s="18" t="n">
        <v>5.19</v>
      </c>
      <c r="R232" s="8" t="s">
        <v>473</v>
      </c>
      <c r="S232" s="18" t="n">
        <v>98</v>
      </c>
      <c r="T232" s="18" t="n">
        <v>98</v>
      </c>
      <c r="U232" s="18" t="n">
        <v>2</v>
      </c>
      <c r="V232" s="18" t="n">
        <v>0.92</v>
      </c>
      <c r="W232" s="20" t="s">
        <v>268</v>
      </c>
    </row>
    <row r="233" customFormat="false" ht="12.75" hidden="false" customHeight="false" outlineLevel="0" collapsed="false">
      <c r="A233" s="5" t="s">
        <v>15</v>
      </c>
      <c r="B233" s="5" t="s">
        <v>809</v>
      </c>
      <c r="C233" s="5" t="s">
        <v>810</v>
      </c>
      <c r="D233" s="6" t="s">
        <v>811</v>
      </c>
      <c r="E233" s="7" t="s">
        <v>356</v>
      </c>
      <c r="F233" s="7" t="s">
        <v>89</v>
      </c>
      <c r="G233" s="7" t="s">
        <v>356</v>
      </c>
      <c r="H233" s="7" t="n">
        <v>2243</v>
      </c>
      <c r="I233" s="5" t="s">
        <v>166</v>
      </c>
      <c r="J233" s="5" t="s">
        <v>167</v>
      </c>
      <c r="K233" s="5" t="s">
        <v>168</v>
      </c>
      <c r="L233" s="8" t="n">
        <v>45657</v>
      </c>
      <c r="M233" s="8" t="n">
        <v>45658</v>
      </c>
      <c r="N233" s="8" t="n">
        <v>47848</v>
      </c>
      <c r="O233" s="18" t="n">
        <v>8.62</v>
      </c>
      <c r="P233" s="8"/>
      <c r="Q233" s="18"/>
      <c r="R233" s="8" t="s">
        <v>133</v>
      </c>
      <c r="S233" s="21" t="n">
        <v>0</v>
      </c>
      <c r="T233" s="21" t="n">
        <v>98</v>
      </c>
      <c r="U233" s="21" t="n">
        <v>2</v>
      </c>
      <c r="V233" s="18" t="n">
        <v>8.62</v>
      </c>
      <c r="W233" s="20" t="s">
        <v>268</v>
      </c>
    </row>
    <row r="234" customFormat="false" ht="12.75" hidden="false" customHeight="false" outlineLevel="0" collapsed="false">
      <c r="A234" s="5" t="s">
        <v>15</v>
      </c>
      <c r="B234" s="5" t="s">
        <v>812</v>
      </c>
      <c r="C234" s="5" t="s">
        <v>813</v>
      </c>
      <c r="D234" s="6" t="s">
        <v>814</v>
      </c>
      <c r="E234" s="7" t="s">
        <v>70</v>
      </c>
      <c r="F234" s="7" t="s">
        <v>69</v>
      </c>
      <c r="G234" s="7" t="s">
        <v>70</v>
      </c>
      <c r="H234" s="7" t="n">
        <v>2236</v>
      </c>
      <c r="I234" s="5" t="s">
        <v>166</v>
      </c>
      <c r="J234" s="5" t="s">
        <v>167</v>
      </c>
      <c r="K234" s="5" t="s">
        <v>168</v>
      </c>
      <c r="L234" s="8" t="n">
        <v>45657</v>
      </c>
      <c r="M234" s="8" t="n">
        <v>45658</v>
      </c>
      <c r="N234" s="8" t="n">
        <v>47848</v>
      </c>
      <c r="O234" s="18" t="n">
        <v>1.89</v>
      </c>
      <c r="P234" s="8"/>
      <c r="Q234" s="18"/>
      <c r="R234" s="5" t="s">
        <v>133</v>
      </c>
      <c r="S234" s="21" t="n">
        <v>0</v>
      </c>
      <c r="T234" s="21" t="n">
        <v>98</v>
      </c>
      <c r="U234" s="21" t="n">
        <v>2</v>
      </c>
      <c r="V234" s="18" t="n">
        <v>1.89</v>
      </c>
      <c r="W234" s="20" t="s">
        <v>268</v>
      </c>
    </row>
    <row r="235" customFormat="false" ht="12.75" hidden="false" customHeight="false" outlineLevel="0" collapsed="false">
      <c r="A235" s="5" t="s">
        <v>15</v>
      </c>
      <c r="B235" s="5" t="s">
        <v>815</v>
      </c>
      <c r="C235" s="5" t="s">
        <v>816</v>
      </c>
      <c r="D235" s="6" t="s">
        <v>817</v>
      </c>
      <c r="E235" s="7" t="s">
        <v>160</v>
      </c>
      <c r="F235" s="7" t="s">
        <v>114</v>
      </c>
      <c r="G235" s="7" t="s">
        <v>160</v>
      </c>
      <c r="H235" s="7" t="n">
        <v>2229</v>
      </c>
      <c r="I235" s="5" t="s">
        <v>166</v>
      </c>
      <c r="J235" s="5" t="s">
        <v>167</v>
      </c>
      <c r="K235" s="5" t="s">
        <v>168</v>
      </c>
      <c r="L235" s="8" t="n">
        <v>45657</v>
      </c>
      <c r="M235" s="8" t="n">
        <v>45658</v>
      </c>
      <c r="N235" s="8" t="n">
        <v>47848</v>
      </c>
      <c r="O235" s="18" t="n">
        <v>1.17</v>
      </c>
      <c r="P235" s="8"/>
      <c r="Q235" s="18"/>
      <c r="R235" s="8" t="s">
        <v>133</v>
      </c>
      <c r="S235" s="21" t="n">
        <v>0</v>
      </c>
      <c r="T235" s="21" t="n">
        <v>98</v>
      </c>
      <c r="U235" s="21" t="n">
        <v>2</v>
      </c>
      <c r="V235" s="18" t="n">
        <v>1.17</v>
      </c>
      <c r="W235" s="20" t="s">
        <v>268</v>
      </c>
    </row>
    <row r="236" customFormat="false" ht="12.75" hidden="false" customHeight="false" outlineLevel="0" collapsed="false">
      <c r="A236" s="5" t="s">
        <v>15</v>
      </c>
      <c r="B236" s="5" t="s">
        <v>818</v>
      </c>
      <c r="C236" s="5" t="s">
        <v>819</v>
      </c>
      <c r="D236" s="6" t="s">
        <v>820</v>
      </c>
      <c r="E236" s="7" t="s">
        <v>147</v>
      </c>
      <c r="F236" s="7" t="s">
        <v>114</v>
      </c>
      <c r="G236" s="7" t="s">
        <v>131</v>
      </c>
      <c r="H236" s="7" t="n">
        <v>2224</v>
      </c>
      <c r="I236" s="5" t="s">
        <v>166</v>
      </c>
      <c r="J236" s="5" t="s">
        <v>654</v>
      </c>
      <c r="K236" s="5" t="s">
        <v>655</v>
      </c>
      <c r="L236" s="8" t="n">
        <v>45657</v>
      </c>
      <c r="M236" s="8" t="n">
        <v>45658</v>
      </c>
      <c r="N236" s="8" t="n">
        <v>47848</v>
      </c>
      <c r="O236" s="18" t="n">
        <v>8.18</v>
      </c>
      <c r="P236" s="8"/>
      <c r="Q236" s="18"/>
      <c r="R236" s="8" t="s">
        <v>133</v>
      </c>
      <c r="S236" s="21" t="n">
        <v>0</v>
      </c>
      <c r="T236" s="21" t="n">
        <v>98</v>
      </c>
      <c r="U236" s="21" t="n">
        <v>2</v>
      </c>
      <c r="V236" s="18" t="n">
        <v>8.18</v>
      </c>
      <c r="W236" s="8" t="s">
        <v>76</v>
      </c>
    </row>
    <row r="237" customFormat="false" ht="12.75" hidden="false" customHeight="false" outlineLevel="0" collapsed="false">
      <c r="A237" s="5" t="s">
        <v>15</v>
      </c>
      <c r="B237" s="5" t="s">
        <v>821</v>
      </c>
      <c r="C237" s="5" t="s">
        <v>822</v>
      </c>
      <c r="D237" s="6" t="s">
        <v>823</v>
      </c>
      <c r="E237" s="7" t="s">
        <v>88</v>
      </c>
      <c r="F237" s="7" t="s">
        <v>89</v>
      </c>
      <c r="G237" s="7" t="s">
        <v>88</v>
      </c>
      <c r="H237" s="7" t="n">
        <v>2219</v>
      </c>
      <c r="I237" s="5" t="s">
        <v>166</v>
      </c>
      <c r="J237" s="5" t="s">
        <v>167</v>
      </c>
      <c r="K237" s="5" t="s">
        <v>168</v>
      </c>
      <c r="L237" s="8" t="n">
        <v>45657</v>
      </c>
      <c r="M237" s="8" t="n">
        <v>45658</v>
      </c>
      <c r="N237" s="8" t="n">
        <v>47848</v>
      </c>
      <c r="O237" s="18" t="n">
        <v>8.46</v>
      </c>
      <c r="P237" s="8"/>
      <c r="Q237" s="18"/>
      <c r="R237" s="8" t="s">
        <v>133</v>
      </c>
      <c r="S237" s="21" t="n">
        <v>0</v>
      </c>
      <c r="T237" s="21" t="n">
        <v>98</v>
      </c>
      <c r="U237" s="21" t="n">
        <v>2</v>
      </c>
      <c r="V237" s="18" t="n">
        <v>8.46</v>
      </c>
      <c r="W237" s="20" t="s">
        <v>268</v>
      </c>
    </row>
    <row r="238" customFormat="false" ht="12.75" hidden="false" customHeight="false" outlineLevel="0" collapsed="false">
      <c r="A238" s="5" t="s">
        <v>15</v>
      </c>
      <c r="B238" s="5" t="s">
        <v>824</v>
      </c>
      <c r="C238" s="5" t="s">
        <v>825</v>
      </c>
      <c r="D238" s="6" t="s">
        <v>826</v>
      </c>
      <c r="E238" s="7" t="s">
        <v>160</v>
      </c>
      <c r="F238" s="7" t="s">
        <v>89</v>
      </c>
      <c r="G238" s="7" t="s">
        <v>160</v>
      </c>
      <c r="H238" s="7" t="n">
        <v>2208</v>
      </c>
      <c r="I238" s="5" t="s">
        <v>166</v>
      </c>
      <c r="J238" s="5" t="s">
        <v>167</v>
      </c>
      <c r="K238" s="5" t="s">
        <v>168</v>
      </c>
      <c r="L238" s="8" t="n">
        <v>45657</v>
      </c>
      <c r="M238" s="8" t="n">
        <v>45658</v>
      </c>
      <c r="N238" s="8" t="n">
        <v>47848</v>
      </c>
      <c r="O238" s="18" t="n">
        <v>1.98</v>
      </c>
      <c r="P238" s="8"/>
      <c r="Q238" s="18"/>
      <c r="R238" s="8" t="s">
        <v>133</v>
      </c>
      <c r="S238" s="21" t="n">
        <v>0</v>
      </c>
      <c r="T238" s="21" t="n">
        <v>98</v>
      </c>
      <c r="U238" s="21" t="n">
        <v>2</v>
      </c>
      <c r="V238" s="18" t="n">
        <v>1.98</v>
      </c>
      <c r="W238" s="20" t="s">
        <v>268</v>
      </c>
    </row>
    <row r="239" customFormat="false" ht="12.75" hidden="false" customHeight="false" outlineLevel="0" collapsed="false">
      <c r="A239" s="5" t="s">
        <v>15</v>
      </c>
      <c r="B239" s="5" t="s">
        <v>827</v>
      </c>
      <c r="C239" s="5" t="s">
        <v>828</v>
      </c>
      <c r="D239" s="6" t="s">
        <v>829</v>
      </c>
      <c r="E239" s="7" t="s">
        <v>164</v>
      </c>
      <c r="F239" s="7" t="s">
        <v>89</v>
      </c>
      <c r="G239" s="7" t="s">
        <v>165</v>
      </c>
      <c r="H239" s="7" t="n">
        <v>2160</v>
      </c>
      <c r="I239" s="5" t="s">
        <v>166</v>
      </c>
      <c r="J239" s="5" t="s">
        <v>167</v>
      </c>
      <c r="K239" s="5" t="s">
        <v>168</v>
      </c>
      <c r="L239" s="8" t="n">
        <v>45657</v>
      </c>
      <c r="M239" s="8" t="n">
        <v>45658</v>
      </c>
      <c r="N239" s="8" t="n">
        <v>47848</v>
      </c>
      <c r="O239" s="18" t="n">
        <v>8.3</v>
      </c>
      <c r="P239" s="8"/>
      <c r="Q239" s="18"/>
      <c r="R239" s="8" t="s">
        <v>133</v>
      </c>
      <c r="S239" s="21" t="n">
        <v>0</v>
      </c>
      <c r="T239" s="21" t="n">
        <v>98</v>
      </c>
      <c r="U239" s="21" t="n">
        <v>2</v>
      </c>
      <c r="V239" s="18" t="n">
        <v>8.3</v>
      </c>
      <c r="W239" s="8" t="s">
        <v>76</v>
      </c>
    </row>
    <row r="240" customFormat="false" ht="12.75" hidden="false" customHeight="false" outlineLevel="0" collapsed="false">
      <c r="A240" s="5" t="s">
        <v>15</v>
      </c>
      <c r="B240" s="5" t="s">
        <v>830</v>
      </c>
      <c r="C240" s="5" t="s">
        <v>831</v>
      </c>
      <c r="D240" s="6" t="s">
        <v>832</v>
      </c>
      <c r="E240" s="7" t="s">
        <v>131</v>
      </c>
      <c r="F240" s="7" t="s">
        <v>114</v>
      </c>
      <c r="G240" s="7" t="s">
        <v>131</v>
      </c>
      <c r="H240" s="7" t="n">
        <v>2156</v>
      </c>
      <c r="I240" s="5" t="s">
        <v>166</v>
      </c>
      <c r="J240" s="5" t="s">
        <v>167</v>
      </c>
      <c r="K240" s="5" t="s">
        <v>168</v>
      </c>
      <c r="L240" s="8" t="n">
        <v>45657</v>
      </c>
      <c r="M240" s="8" t="n">
        <v>45658</v>
      </c>
      <c r="N240" s="8" t="n">
        <v>47848</v>
      </c>
      <c r="O240" s="18" t="n">
        <v>0.65</v>
      </c>
      <c r="P240" s="8"/>
      <c r="Q240" s="18"/>
      <c r="R240" s="8" t="s">
        <v>133</v>
      </c>
      <c r="S240" s="21" t="n">
        <v>0</v>
      </c>
      <c r="T240" s="21" t="n">
        <v>98</v>
      </c>
      <c r="U240" s="21" t="n">
        <v>2</v>
      </c>
      <c r="V240" s="18" t="n">
        <v>0.65</v>
      </c>
      <c r="W240" s="8" t="s">
        <v>76</v>
      </c>
    </row>
    <row r="241" customFormat="false" ht="12.75" hidden="false" customHeight="false" outlineLevel="0" collapsed="false">
      <c r="A241" s="5" t="s">
        <v>15</v>
      </c>
      <c r="B241" s="5" t="s">
        <v>833</v>
      </c>
      <c r="C241" s="5" t="s">
        <v>834</v>
      </c>
      <c r="D241" s="6" t="s">
        <v>835</v>
      </c>
      <c r="E241" s="7" t="s">
        <v>107</v>
      </c>
      <c r="F241" s="7" t="s">
        <v>89</v>
      </c>
      <c r="G241" s="7" t="s">
        <v>88</v>
      </c>
      <c r="H241" s="7" t="n">
        <v>2134</v>
      </c>
      <c r="I241" s="5" t="s">
        <v>166</v>
      </c>
      <c r="J241" s="5" t="s">
        <v>167</v>
      </c>
      <c r="K241" s="5" t="s">
        <v>168</v>
      </c>
      <c r="L241" s="8" t="n">
        <v>45657</v>
      </c>
      <c r="M241" s="8" t="n">
        <v>45658</v>
      </c>
      <c r="N241" s="8" t="n">
        <v>47848</v>
      </c>
      <c r="O241" s="18" t="n">
        <v>7.56</v>
      </c>
      <c r="P241" s="8"/>
      <c r="Q241" s="18"/>
      <c r="R241" s="8" t="s">
        <v>133</v>
      </c>
      <c r="S241" s="21" t="n">
        <v>0</v>
      </c>
      <c r="T241" s="21" t="n">
        <v>98</v>
      </c>
      <c r="U241" s="21" t="n">
        <v>2</v>
      </c>
      <c r="V241" s="18" t="n">
        <v>7.56</v>
      </c>
      <c r="W241" s="20" t="s">
        <v>268</v>
      </c>
    </row>
    <row r="242" customFormat="false" ht="12.75" hidden="false" customHeight="false" outlineLevel="0" collapsed="false">
      <c r="A242" s="5" t="s">
        <v>15</v>
      </c>
      <c r="B242" s="5" t="s">
        <v>836</v>
      </c>
      <c r="C242" s="5" t="s">
        <v>837</v>
      </c>
      <c r="D242" s="6" t="s">
        <v>838</v>
      </c>
      <c r="E242" s="7" t="s">
        <v>438</v>
      </c>
      <c r="F242" s="7" t="s">
        <v>69</v>
      </c>
      <c r="G242" s="7" t="s">
        <v>193</v>
      </c>
      <c r="H242" s="7" t="n">
        <v>2128</v>
      </c>
      <c r="I242" s="5" t="s">
        <v>166</v>
      </c>
      <c r="J242" s="5" t="s">
        <v>167</v>
      </c>
      <c r="K242" s="5" t="s">
        <v>168</v>
      </c>
      <c r="L242" s="8" t="n">
        <v>45657</v>
      </c>
      <c r="M242" s="8" t="n">
        <v>45658</v>
      </c>
      <c r="N242" s="8" t="n">
        <v>47848</v>
      </c>
      <c r="O242" s="18" t="n">
        <v>6.43</v>
      </c>
      <c r="P242" s="8"/>
      <c r="Q242" s="18"/>
      <c r="R242" s="8" t="s">
        <v>133</v>
      </c>
      <c r="S242" s="21" t="n">
        <v>0</v>
      </c>
      <c r="T242" s="21" t="n">
        <v>98</v>
      </c>
      <c r="U242" s="21" t="n">
        <v>2</v>
      </c>
      <c r="V242" s="18" t="n">
        <v>6.43</v>
      </c>
      <c r="W242" s="20" t="s">
        <v>268</v>
      </c>
    </row>
    <row r="243" customFormat="false" ht="12.75" hidden="false" customHeight="false" outlineLevel="0" collapsed="false">
      <c r="A243" s="5" t="s">
        <v>15</v>
      </c>
      <c r="B243" s="5" t="s">
        <v>839</v>
      </c>
      <c r="C243" s="5" t="s">
        <v>840</v>
      </c>
      <c r="D243" s="6" t="s">
        <v>841</v>
      </c>
      <c r="E243" s="7" t="s">
        <v>101</v>
      </c>
      <c r="F243" s="7" t="s">
        <v>69</v>
      </c>
      <c r="G243" s="7" t="s">
        <v>101</v>
      </c>
      <c r="H243" s="7" t="n">
        <v>2123</v>
      </c>
      <c r="I243" s="5" t="s">
        <v>166</v>
      </c>
      <c r="J243" s="5" t="s">
        <v>167</v>
      </c>
      <c r="K243" s="5" t="s">
        <v>168</v>
      </c>
      <c r="L243" s="8" t="n">
        <v>45657</v>
      </c>
      <c r="M243" s="8" t="n">
        <v>45658</v>
      </c>
      <c r="N243" s="8" t="n">
        <v>47848</v>
      </c>
      <c r="O243" s="18" t="n">
        <v>17.67</v>
      </c>
      <c r="P243" s="8"/>
      <c r="Q243" s="18"/>
      <c r="R243" s="8" t="s">
        <v>133</v>
      </c>
      <c r="S243" s="21" t="n">
        <v>0</v>
      </c>
      <c r="T243" s="21" t="n">
        <v>98</v>
      </c>
      <c r="U243" s="21" t="n">
        <v>2</v>
      </c>
      <c r="V243" s="18" t="n">
        <v>17.67</v>
      </c>
      <c r="W243" s="20" t="s">
        <v>268</v>
      </c>
    </row>
    <row r="244" customFormat="false" ht="12.75" hidden="false" customHeight="false" outlineLevel="0" collapsed="false">
      <c r="A244" s="5" t="s">
        <v>15</v>
      </c>
      <c r="B244" s="5" t="s">
        <v>842</v>
      </c>
      <c r="C244" s="5" t="s">
        <v>843</v>
      </c>
      <c r="D244" s="6" t="s">
        <v>844</v>
      </c>
      <c r="E244" s="7" t="s">
        <v>101</v>
      </c>
      <c r="F244" s="7" t="s">
        <v>69</v>
      </c>
      <c r="G244" s="7" t="s">
        <v>101</v>
      </c>
      <c r="H244" s="7" t="n">
        <v>2105</v>
      </c>
      <c r="I244" s="5" t="s">
        <v>166</v>
      </c>
      <c r="J244" s="5" t="s">
        <v>845</v>
      </c>
      <c r="K244" s="5" t="s">
        <v>253</v>
      </c>
      <c r="L244" s="8" t="n">
        <v>45657</v>
      </c>
      <c r="M244" s="8" t="n">
        <v>45658</v>
      </c>
      <c r="N244" s="8" t="n">
        <v>47848</v>
      </c>
      <c r="O244" s="18" t="n">
        <v>7.59</v>
      </c>
      <c r="P244" s="8"/>
      <c r="Q244" s="18"/>
      <c r="R244" s="8" t="s">
        <v>133</v>
      </c>
      <c r="S244" s="21" t="n">
        <v>0</v>
      </c>
      <c r="T244" s="21" t="n">
        <v>98</v>
      </c>
      <c r="U244" s="21" t="n">
        <v>2</v>
      </c>
      <c r="V244" s="18" t="n">
        <v>7.59</v>
      </c>
      <c r="W244" s="20" t="s">
        <v>268</v>
      </c>
    </row>
    <row r="245" customFormat="false" ht="12.75" hidden="false" customHeight="false" outlineLevel="0" collapsed="false">
      <c r="A245" s="5" t="s">
        <v>15</v>
      </c>
      <c r="B245" s="5" t="s">
        <v>846</v>
      </c>
      <c r="C245" s="5" t="s">
        <v>847</v>
      </c>
      <c r="D245" s="6" t="s">
        <v>848</v>
      </c>
      <c r="E245" s="7" t="s">
        <v>70</v>
      </c>
      <c r="F245" s="7" t="s">
        <v>89</v>
      </c>
      <c r="G245" s="7" t="s">
        <v>70</v>
      </c>
      <c r="H245" s="7" t="n">
        <v>2103</v>
      </c>
      <c r="I245" s="5" t="s">
        <v>166</v>
      </c>
      <c r="J245" s="5" t="s">
        <v>167</v>
      </c>
      <c r="K245" s="5" t="s">
        <v>168</v>
      </c>
      <c r="L245" s="8" t="n">
        <v>45657</v>
      </c>
      <c r="M245" s="8" t="n">
        <v>45658</v>
      </c>
      <c r="N245" s="8" t="n">
        <v>47848</v>
      </c>
      <c r="O245" s="18" t="n">
        <v>30</v>
      </c>
      <c r="P245" s="8"/>
      <c r="Q245" s="18"/>
      <c r="R245" s="8" t="s">
        <v>133</v>
      </c>
      <c r="S245" s="21" t="n">
        <v>0</v>
      </c>
      <c r="T245" s="21" t="n">
        <v>98</v>
      </c>
      <c r="U245" s="21" t="n">
        <v>2</v>
      </c>
      <c r="V245" s="18" t="n">
        <v>30</v>
      </c>
      <c r="W245" s="20" t="s">
        <v>268</v>
      </c>
    </row>
    <row r="246" customFormat="false" ht="12.75" hidden="false" customHeight="false" outlineLevel="0" collapsed="false">
      <c r="A246" s="5" t="s">
        <v>15</v>
      </c>
      <c r="B246" s="5" t="s">
        <v>849</v>
      </c>
      <c r="C246" s="5" t="s">
        <v>850</v>
      </c>
      <c r="D246" s="6" t="s">
        <v>851</v>
      </c>
      <c r="E246" s="7" t="s">
        <v>217</v>
      </c>
      <c r="F246" s="7" t="s">
        <v>81</v>
      </c>
      <c r="G246" s="7" t="s">
        <v>80</v>
      </c>
      <c r="H246" s="7" t="n">
        <v>2101</v>
      </c>
      <c r="I246" s="5" t="s">
        <v>71</v>
      </c>
      <c r="J246" s="5" t="s">
        <v>72</v>
      </c>
      <c r="K246" s="5" t="s">
        <v>73</v>
      </c>
      <c r="L246" s="8" t="n">
        <v>45657</v>
      </c>
      <c r="M246" s="8" t="n">
        <v>45658</v>
      </c>
      <c r="N246" s="8" t="n">
        <v>47848</v>
      </c>
      <c r="O246" s="18" t="n">
        <v>5.11</v>
      </c>
      <c r="P246" s="8"/>
      <c r="Q246" s="18"/>
      <c r="R246" s="8" t="s">
        <v>133</v>
      </c>
      <c r="S246" s="21" t="n">
        <v>0</v>
      </c>
      <c r="T246" s="21" t="n">
        <v>98</v>
      </c>
      <c r="U246" s="21" t="n">
        <v>2</v>
      </c>
      <c r="V246" s="18" t="n">
        <v>5.11</v>
      </c>
      <c r="W246" s="20" t="s">
        <v>268</v>
      </c>
    </row>
    <row r="247" customFormat="false" ht="12.75" hidden="false" customHeight="false" outlineLevel="0" collapsed="false">
      <c r="A247" s="5" t="s">
        <v>15</v>
      </c>
      <c r="B247" s="5" t="s">
        <v>852</v>
      </c>
      <c r="C247" s="5" t="s">
        <v>853</v>
      </c>
      <c r="D247" s="6" t="s">
        <v>854</v>
      </c>
      <c r="E247" s="7" t="s">
        <v>117</v>
      </c>
      <c r="F247" s="7" t="s">
        <v>69</v>
      </c>
      <c r="G247" s="7" t="s">
        <v>117</v>
      </c>
      <c r="H247" s="7" t="n">
        <v>2094</v>
      </c>
      <c r="I247" s="5" t="s">
        <v>166</v>
      </c>
      <c r="J247" s="5" t="s">
        <v>167</v>
      </c>
      <c r="K247" s="5" t="s">
        <v>168</v>
      </c>
      <c r="L247" s="8" t="n">
        <v>45657</v>
      </c>
      <c r="M247" s="8" t="n">
        <v>45658</v>
      </c>
      <c r="N247" s="8" t="n">
        <v>47848</v>
      </c>
      <c r="O247" s="18" t="n">
        <v>7.85</v>
      </c>
      <c r="P247" s="8"/>
      <c r="Q247" s="18"/>
      <c r="R247" s="8" t="s">
        <v>133</v>
      </c>
      <c r="S247" s="21" t="n">
        <v>0</v>
      </c>
      <c r="T247" s="21" t="n">
        <v>98</v>
      </c>
      <c r="U247" s="21" t="n">
        <v>2</v>
      </c>
      <c r="V247" s="18" t="n">
        <v>7.85</v>
      </c>
      <c r="W247" s="20" t="s">
        <v>268</v>
      </c>
    </row>
    <row r="248" customFormat="false" ht="12.75" hidden="false" customHeight="false" outlineLevel="0" collapsed="false">
      <c r="A248" s="5" t="s">
        <v>15</v>
      </c>
      <c r="B248" s="5" t="s">
        <v>855</v>
      </c>
      <c r="C248" s="5" t="s">
        <v>856</v>
      </c>
      <c r="D248" s="6" t="s">
        <v>857</v>
      </c>
      <c r="E248" s="7" t="s">
        <v>107</v>
      </c>
      <c r="F248" s="7" t="s">
        <v>89</v>
      </c>
      <c r="G248" s="7" t="s">
        <v>88</v>
      </c>
      <c r="H248" s="7" t="n">
        <v>2090</v>
      </c>
      <c r="I248" s="5" t="s">
        <v>166</v>
      </c>
      <c r="J248" s="5" t="s">
        <v>167</v>
      </c>
      <c r="K248" s="5" t="s">
        <v>168</v>
      </c>
      <c r="L248" s="8" t="n">
        <v>45657</v>
      </c>
      <c r="M248" s="8" t="n">
        <v>45658</v>
      </c>
      <c r="N248" s="8" t="n">
        <v>47848</v>
      </c>
      <c r="O248" s="18" t="n">
        <v>7.03</v>
      </c>
      <c r="P248" s="8"/>
      <c r="Q248" s="18"/>
      <c r="R248" s="8" t="s">
        <v>133</v>
      </c>
      <c r="S248" s="21" t="n">
        <v>0</v>
      </c>
      <c r="T248" s="21" t="n">
        <v>98</v>
      </c>
      <c r="U248" s="21" t="n">
        <v>2</v>
      </c>
      <c r="V248" s="18" t="n">
        <v>7.03</v>
      </c>
      <c r="W248" s="20" t="s">
        <v>268</v>
      </c>
    </row>
    <row r="249" customFormat="false" ht="12.75" hidden="false" customHeight="false" outlineLevel="0" collapsed="false">
      <c r="A249" s="5" t="s">
        <v>15</v>
      </c>
      <c r="B249" s="5" t="s">
        <v>858</v>
      </c>
      <c r="C249" s="5" t="s">
        <v>859</v>
      </c>
      <c r="D249" s="6" t="s">
        <v>860</v>
      </c>
      <c r="E249" s="7" t="s">
        <v>113</v>
      </c>
      <c r="F249" s="7" t="s">
        <v>114</v>
      </c>
      <c r="G249" s="7" t="s">
        <v>70</v>
      </c>
      <c r="H249" s="7" t="n">
        <v>2075</v>
      </c>
      <c r="I249" s="5" t="s">
        <v>71</v>
      </c>
      <c r="J249" s="5" t="s">
        <v>82</v>
      </c>
      <c r="K249" s="5" t="s">
        <v>83</v>
      </c>
      <c r="L249" s="8" t="n">
        <v>45657</v>
      </c>
      <c r="M249" s="8" t="n">
        <v>45658</v>
      </c>
      <c r="N249" s="8" t="n">
        <v>47848</v>
      </c>
      <c r="O249" s="18" t="n">
        <v>1.49</v>
      </c>
      <c r="P249" s="8"/>
      <c r="Q249" s="18"/>
      <c r="R249" s="8" t="s">
        <v>133</v>
      </c>
      <c r="S249" s="21" t="n">
        <v>0</v>
      </c>
      <c r="T249" s="21" t="n">
        <v>98</v>
      </c>
      <c r="U249" s="21" t="n">
        <v>2</v>
      </c>
      <c r="V249" s="18" t="n">
        <v>1.49</v>
      </c>
      <c r="W249" s="20" t="s">
        <v>268</v>
      </c>
    </row>
    <row r="250" customFormat="false" ht="12.75" hidden="false" customHeight="false" outlineLevel="0" collapsed="false">
      <c r="A250" s="5" t="s">
        <v>15</v>
      </c>
      <c r="B250" s="5" t="s">
        <v>861</v>
      </c>
      <c r="C250" s="5" t="s">
        <v>862</v>
      </c>
      <c r="D250" s="6" t="s">
        <v>863</v>
      </c>
      <c r="E250" s="7" t="s">
        <v>245</v>
      </c>
      <c r="F250" s="7" t="s">
        <v>69</v>
      </c>
      <c r="G250" s="7" t="s">
        <v>98</v>
      </c>
      <c r="H250" s="7" t="n">
        <v>2060</v>
      </c>
      <c r="I250" s="5" t="s">
        <v>166</v>
      </c>
      <c r="J250" s="5" t="s">
        <v>167</v>
      </c>
      <c r="K250" s="5" t="s">
        <v>168</v>
      </c>
      <c r="L250" s="8" t="n">
        <v>45657</v>
      </c>
      <c r="M250" s="8" t="n">
        <v>45658</v>
      </c>
      <c r="N250" s="8" t="n">
        <v>47848</v>
      </c>
      <c r="O250" s="18" t="n">
        <v>7.65</v>
      </c>
      <c r="P250" s="8"/>
      <c r="Q250" s="18"/>
      <c r="R250" s="8" t="s">
        <v>133</v>
      </c>
      <c r="S250" s="21" t="n">
        <v>0</v>
      </c>
      <c r="T250" s="21" t="n">
        <v>98</v>
      </c>
      <c r="U250" s="21" t="n">
        <v>2</v>
      </c>
      <c r="V250" s="18" t="n">
        <v>7.65</v>
      </c>
      <c r="W250" s="8" t="s">
        <v>76</v>
      </c>
    </row>
    <row r="251" customFormat="false" ht="12.75" hidden="false" customHeight="false" outlineLevel="0" collapsed="false">
      <c r="A251" s="5" t="s">
        <v>15</v>
      </c>
      <c r="B251" s="5" t="s">
        <v>864</v>
      </c>
      <c r="C251" s="5" t="s">
        <v>865</v>
      </c>
      <c r="D251" s="6" t="s">
        <v>866</v>
      </c>
      <c r="E251" s="7" t="s">
        <v>101</v>
      </c>
      <c r="F251" s="7" t="s">
        <v>69</v>
      </c>
      <c r="G251" s="7" t="s">
        <v>101</v>
      </c>
      <c r="H251" s="7" t="n">
        <v>2041</v>
      </c>
      <c r="I251" s="5" t="s">
        <v>166</v>
      </c>
      <c r="J251" s="5" t="s">
        <v>167</v>
      </c>
      <c r="K251" s="5" t="s">
        <v>168</v>
      </c>
      <c r="L251" s="8" t="n">
        <v>45657</v>
      </c>
      <c r="M251" s="8" t="n">
        <v>45658</v>
      </c>
      <c r="N251" s="8" t="n">
        <v>47848</v>
      </c>
      <c r="O251" s="18" t="n">
        <v>4.61</v>
      </c>
      <c r="P251" s="8"/>
      <c r="Q251" s="18"/>
      <c r="R251" s="8" t="s">
        <v>133</v>
      </c>
      <c r="S251" s="21" t="n">
        <v>0</v>
      </c>
      <c r="T251" s="21" t="n">
        <v>98</v>
      </c>
      <c r="U251" s="21" t="n">
        <v>2</v>
      </c>
      <c r="V251" s="18" t="n">
        <v>4.61</v>
      </c>
      <c r="W251" s="20" t="s">
        <v>268</v>
      </c>
    </row>
    <row r="252" customFormat="false" ht="12.75" hidden="false" customHeight="false" outlineLevel="0" collapsed="false">
      <c r="A252" s="5" t="s">
        <v>15</v>
      </c>
      <c r="B252" s="5" t="s">
        <v>867</v>
      </c>
      <c r="C252" s="5" t="s">
        <v>868</v>
      </c>
      <c r="D252" s="6" t="s">
        <v>869</v>
      </c>
      <c r="E252" s="7" t="s">
        <v>438</v>
      </c>
      <c r="F252" s="7" t="s">
        <v>69</v>
      </c>
      <c r="G252" s="7" t="s">
        <v>193</v>
      </c>
      <c r="H252" s="7" t="n">
        <v>2033</v>
      </c>
      <c r="I252" s="5" t="s">
        <v>166</v>
      </c>
      <c r="J252" s="5" t="s">
        <v>167</v>
      </c>
      <c r="K252" s="5" t="s">
        <v>168</v>
      </c>
      <c r="L252" s="8" t="n">
        <v>45657</v>
      </c>
      <c r="M252" s="8" t="n">
        <v>45658</v>
      </c>
      <c r="N252" s="8" t="n">
        <v>47848</v>
      </c>
      <c r="O252" s="18" t="n">
        <v>8.5</v>
      </c>
      <c r="P252" s="8"/>
      <c r="Q252" s="18"/>
      <c r="R252" s="8" t="s">
        <v>133</v>
      </c>
      <c r="S252" s="21" t="n">
        <v>0</v>
      </c>
      <c r="T252" s="21" t="n">
        <v>98</v>
      </c>
      <c r="U252" s="21" t="n">
        <v>2</v>
      </c>
      <c r="V252" s="18" t="n">
        <v>8.5</v>
      </c>
      <c r="W252" s="20" t="s">
        <v>268</v>
      </c>
    </row>
    <row r="253" customFormat="false" ht="12.75" hidden="false" customHeight="false" outlineLevel="0" collapsed="false">
      <c r="A253" s="5" t="s">
        <v>15</v>
      </c>
      <c r="B253" s="5" t="s">
        <v>870</v>
      </c>
      <c r="C253" s="5" t="s">
        <v>871</v>
      </c>
      <c r="D253" s="6" t="s">
        <v>872</v>
      </c>
      <c r="E253" s="7" t="s">
        <v>164</v>
      </c>
      <c r="F253" s="7" t="s">
        <v>89</v>
      </c>
      <c r="G253" s="7" t="s">
        <v>164</v>
      </c>
      <c r="H253" s="7" t="n">
        <v>2015</v>
      </c>
      <c r="I253" s="5" t="s">
        <v>166</v>
      </c>
      <c r="J253" s="5" t="s">
        <v>167</v>
      </c>
      <c r="K253" s="5" t="s">
        <v>168</v>
      </c>
      <c r="L253" s="8" t="n">
        <v>45657</v>
      </c>
      <c r="M253" s="8" t="n">
        <v>45658</v>
      </c>
      <c r="N253" s="8" t="n">
        <v>47848</v>
      </c>
      <c r="O253" s="18" t="n">
        <v>6.66</v>
      </c>
      <c r="P253" s="8"/>
      <c r="Q253" s="18"/>
      <c r="R253" s="8" t="s">
        <v>133</v>
      </c>
      <c r="S253" s="21" t="n">
        <v>0</v>
      </c>
      <c r="T253" s="21" t="n">
        <v>98</v>
      </c>
      <c r="U253" s="21" t="n">
        <v>2</v>
      </c>
      <c r="V253" s="18" t="n">
        <v>6.66</v>
      </c>
      <c r="W253" s="8" t="s">
        <v>76</v>
      </c>
    </row>
    <row r="254" customFormat="false" ht="12.75" hidden="false" customHeight="false" outlineLevel="0" collapsed="false">
      <c r="A254" s="5" t="s">
        <v>15</v>
      </c>
      <c r="B254" s="5" t="s">
        <v>873</v>
      </c>
      <c r="C254" s="5" t="s">
        <v>874</v>
      </c>
      <c r="D254" s="6" t="s">
        <v>875</v>
      </c>
      <c r="E254" s="7" t="s">
        <v>113</v>
      </c>
      <c r="F254" s="7" t="s">
        <v>69</v>
      </c>
      <c r="G254" s="7" t="s">
        <v>70</v>
      </c>
      <c r="H254" s="7" t="n">
        <v>2004</v>
      </c>
      <c r="I254" s="5" t="s">
        <v>166</v>
      </c>
      <c r="J254" s="5" t="s">
        <v>167</v>
      </c>
      <c r="K254" s="5" t="s">
        <v>168</v>
      </c>
      <c r="L254" s="8" t="n">
        <v>45657</v>
      </c>
      <c r="M254" s="8" t="n">
        <v>45658</v>
      </c>
      <c r="N254" s="8" t="n">
        <v>47848</v>
      </c>
      <c r="O254" s="18" t="n">
        <v>0.65</v>
      </c>
      <c r="P254" s="8"/>
      <c r="Q254" s="18"/>
      <c r="R254" s="8" t="s">
        <v>133</v>
      </c>
      <c r="S254" s="21" t="n">
        <v>0</v>
      </c>
      <c r="T254" s="21" t="n">
        <v>98</v>
      </c>
      <c r="U254" s="21" t="n">
        <v>2</v>
      </c>
      <c r="V254" s="18" t="n">
        <v>0.65</v>
      </c>
      <c r="W254" s="20" t="s">
        <v>268</v>
      </c>
    </row>
    <row r="255" customFormat="false" ht="12.75" hidden="false" customHeight="false" outlineLevel="0" collapsed="false">
      <c r="A255" s="5" t="s">
        <v>15</v>
      </c>
      <c r="B255" s="5" t="s">
        <v>876</v>
      </c>
      <c r="C255" s="5" t="s">
        <v>877</v>
      </c>
      <c r="D255" s="6" t="s">
        <v>878</v>
      </c>
      <c r="E255" s="7" t="s">
        <v>160</v>
      </c>
      <c r="F255" s="7" t="s">
        <v>89</v>
      </c>
      <c r="G255" s="7" t="s">
        <v>160</v>
      </c>
      <c r="H255" s="7" t="n">
        <v>2002</v>
      </c>
      <c r="I255" s="5" t="s">
        <v>166</v>
      </c>
      <c r="J255" s="5" t="s">
        <v>167</v>
      </c>
      <c r="K255" s="5" t="s">
        <v>168</v>
      </c>
      <c r="L255" s="8" t="n">
        <v>45657</v>
      </c>
      <c r="M255" s="8" t="n">
        <v>45658</v>
      </c>
      <c r="N255" s="8" t="n">
        <v>47848</v>
      </c>
      <c r="O255" s="18" t="n">
        <v>2.41</v>
      </c>
      <c r="P255" s="8"/>
      <c r="Q255" s="18"/>
      <c r="R255" s="8" t="s">
        <v>133</v>
      </c>
      <c r="S255" s="21" t="n">
        <v>0</v>
      </c>
      <c r="T255" s="21" t="n">
        <v>98</v>
      </c>
      <c r="U255" s="21" t="n">
        <v>2</v>
      </c>
      <c r="V255" s="18" t="n">
        <v>2.41</v>
      </c>
      <c r="W255" s="20" t="s">
        <v>268</v>
      </c>
    </row>
  </sheetData>
  <autoFilter ref="A2:Y2"/>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41796875" defaultRowHeight="12.75" zeroHeight="false" outlineLevelRow="0" outlineLevelCol="0"/>
  <cols>
    <col collapsed="false" customWidth="false" hidden="false" outlineLevel="0" max="1" min="1" style="5" width="8.41"/>
    <col collapsed="false" customWidth="true" hidden="false" outlineLevel="0" max="2" min="2" style="5" width="18.56"/>
    <col collapsed="false" customWidth="true" hidden="false" outlineLevel="0" max="3" min="3" style="5" width="20.85"/>
    <col collapsed="false" customWidth="true" hidden="false" outlineLevel="0" max="6" min="4" style="7" width="18.56"/>
    <col collapsed="false" customWidth="false" hidden="false" outlineLevel="0" max="7" min="7" style="5" width="8.41"/>
    <col collapsed="false" customWidth="true" hidden="false" outlineLevel="0" max="8" min="8" style="5" width="32.99"/>
    <col collapsed="false" customWidth="true" hidden="false" outlineLevel="0" max="9" min="9" style="5" width="35.99"/>
    <col collapsed="false" customWidth="true" hidden="false" outlineLevel="0" max="10" min="10" style="5" width="10.99"/>
    <col collapsed="false" customWidth="true" hidden="false" outlineLevel="0" max="11" min="11" style="5" width="10.71"/>
    <col collapsed="false" customWidth="false" hidden="false" outlineLevel="0" max="12" min="12" style="5" width="8.41"/>
    <col collapsed="false" customWidth="true" hidden="false" outlineLevel="0" max="16" min="13" style="8" width="12.14"/>
    <col collapsed="false" customWidth="false" hidden="false" outlineLevel="0" max="257" min="17" style="5" width="8.41"/>
  </cols>
  <sheetData>
    <row r="1" s="12" customFormat="true" ht="142.5" hidden="false" customHeight="true" outlineLevel="0" collapsed="false">
      <c r="A1" s="9" t="s">
        <v>22</v>
      </c>
      <c r="B1" s="10" t="s">
        <v>879</v>
      </c>
      <c r="C1" s="10" t="s">
        <v>880</v>
      </c>
      <c r="D1" s="9" t="s">
        <v>26</v>
      </c>
      <c r="E1" s="9" t="s">
        <v>27</v>
      </c>
      <c r="F1" s="9" t="s">
        <v>28</v>
      </c>
      <c r="G1" s="10" t="s">
        <v>30</v>
      </c>
      <c r="H1" s="10" t="s">
        <v>881</v>
      </c>
      <c r="I1" s="10" t="s">
        <v>882</v>
      </c>
      <c r="J1" s="10" t="s">
        <v>883</v>
      </c>
      <c r="K1" s="10" t="s">
        <v>884</v>
      </c>
      <c r="L1" s="10" t="s">
        <v>885</v>
      </c>
      <c r="M1" s="11" t="s">
        <v>33</v>
      </c>
      <c r="N1" s="11" t="s">
        <v>34</v>
      </c>
      <c r="O1" s="11" t="s">
        <v>35</v>
      </c>
      <c r="P1" s="10" t="s">
        <v>886</v>
      </c>
      <c r="Q1" s="10" t="s">
        <v>887</v>
      </c>
      <c r="R1" s="10" t="s">
        <v>888</v>
      </c>
      <c r="S1" s="10" t="s">
        <v>889</v>
      </c>
      <c r="T1" s="10" t="s">
        <v>890</v>
      </c>
      <c r="U1" s="10" t="s">
        <v>891</v>
      </c>
      <c r="V1" s="10" t="s">
        <v>892</v>
      </c>
      <c r="W1" s="10" t="s">
        <v>44</v>
      </c>
      <c r="X1" s="10" t="s">
        <v>893</v>
      </c>
      <c r="Y1" s="10" t="s">
        <v>46</v>
      </c>
    </row>
    <row r="2" s="17" customFormat="true" ht="12.75" hidden="false" customHeight="false" outlineLevel="0" collapsed="false">
      <c r="A2" s="13" t="s">
        <v>1</v>
      </c>
      <c r="B2" s="13" t="s">
        <v>894</v>
      </c>
      <c r="C2" s="13" t="s">
        <v>895</v>
      </c>
      <c r="D2" s="13"/>
      <c r="E2" s="22"/>
      <c r="F2" s="13"/>
      <c r="G2" s="13" t="s">
        <v>896</v>
      </c>
      <c r="H2" s="13" t="s">
        <v>897</v>
      </c>
      <c r="I2" s="13" t="s">
        <v>898</v>
      </c>
      <c r="J2" s="13" t="s">
        <v>899</v>
      </c>
      <c r="K2" s="13" t="s">
        <v>900</v>
      </c>
      <c r="L2" s="22" t="s">
        <v>901</v>
      </c>
      <c r="M2" s="16" t="s">
        <v>902</v>
      </c>
      <c r="N2" s="16" t="s">
        <v>903</v>
      </c>
      <c r="O2" s="16" t="s">
        <v>904</v>
      </c>
      <c r="P2" s="16" t="s">
        <v>905</v>
      </c>
      <c r="Q2" s="13" t="s">
        <v>906</v>
      </c>
      <c r="R2" s="13" t="s">
        <v>907</v>
      </c>
      <c r="S2" s="13" t="s">
        <v>908</v>
      </c>
      <c r="T2" s="13" t="s">
        <v>909</v>
      </c>
      <c r="U2" s="13" t="s">
        <v>910</v>
      </c>
      <c r="V2" s="13" t="s">
        <v>911</v>
      </c>
      <c r="W2" s="13" t="s">
        <v>912</v>
      </c>
      <c r="X2" s="13" t="s">
        <v>913</v>
      </c>
      <c r="Y2" s="13" t="s">
        <v>914</v>
      </c>
    </row>
    <row r="3" customFormat="false" ht="12.75" hidden="false" customHeight="false" outlineLevel="0" collapsed="false">
      <c r="A3" s="5" t="s">
        <v>15</v>
      </c>
      <c r="B3" s="5" t="s">
        <v>915</v>
      </c>
      <c r="C3" s="5" t="s">
        <v>916</v>
      </c>
      <c r="D3" s="7" t="str">
        <f aca="false">VLOOKUP($B3,[1]ПСОВ!$D$3:$N$405,9,0)</f>
        <v>Пловдив</v>
      </c>
      <c r="E3" s="7" t="str">
        <f aca="false">VLOOKUP($B3,[1]ПСОВ!$D$3:$N$405,10,0)</f>
        <v>БДИБР</v>
      </c>
      <c r="F3" s="7" t="str">
        <f aca="false">VLOOKUP($B3,[1]ПСОВ!$D$3:$N$405,11,0)</f>
        <v>Пловдив</v>
      </c>
      <c r="G3" s="5" t="s">
        <v>166</v>
      </c>
      <c r="H3" s="5" t="s">
        <v>917</v>
      </c>
      <c r="I3" s="5" t="s">
        <v>918</v>
      </c>
      <c r="J3" s="5" t="n">
        <v>395547</v>
      </c>
      <c r="K3" s="5" t="n">
        <v>596000</v>
      </c>
      <c r="L3" s="5" t="s">
        <v>919</v>
      </c>
      <c r="M3" s="8" t="n">
        <v>43830</v>
      </c>
      <c r="N3" s="8" t="n">
        <v>43830</v>
      </c>
      <c r="O3" s="8" t="n">
        <v>45291</v>
      </c>
      <c r="P3" s="8" t="n">
        <v>45657</v>
      </c>
      <c r="Q3" s="5" t="n">
        <v>6.02</v>
      </c>
      <c r="R3" s="5" t="s">
        <v>74</v>
      </c>
      <c r="S3" s="5" t="n">
        <v>5.12</v>
      </c>
      <c r="T3" s="5" t="s">
        <v>920</v>
      </c>
      <c r="V3" s="5" t="n">
        <v>0.9</v>
      </c>
      <c r="W3" s="5" t="s">
        <v>76</v>
      </c>
    </row>
    <row r="4" customFormat="false" ht="12.75" hidden="false" customHeight="false" outlineLevel="0" collapsed="false">
      <c r="A4" s="5" t="s">
        <v>15</v>
      </c>
      <c r="B4" s="5" t="s">
        <v>921</v>
      </c>
      <c r="C4" s="5" t="s">
        <v>922</v>
      </c>
      <c r="D4" s="7" t="str">
        <f aca="false">VLOOKUP($B4,[1]ПСОВ!$D$3:$N$405,9,0)</f>
        <v>Велико Търново</v>
      </c>
      <c r="E4" s="7" t="str">
        <f aca="false">VLOOKUP($B4,[1]ПСОВ!$D$3:$N$405,10,0)</f>
        <v>БДДР</v>
      </c>
      <c r="F4" s="7" t="str">
        <f aca="false">VLOOKUP($B4,[1]ПСОВ!$D$3:$N$405,11,0)</f>
        <v>Велико Търново </v>
      </c>
      <c r="G4" s="5" t="s">
        <v>71</v>
      </c>
      <c r="H4" s="5" t="s">
        <v>923</v>
      </c>
      <c r="I4" s="5" t="s">
        <v>918</v>
      </c>
      <c r="J4" s="5" t="n">
        <v>108050</v>
      </c>
      <c r="K4" s="5" t="n">
        <v>165625</v>
      </c>
      <c r="L4" s="5" t="s">
        <v>919</v>
      </c>
      <c r="M4" s="8" t="n">
        <v>45657</v>
      </c>
      <c r="N4" s="8" t="n">
        <v>46022</v>
      </c>
      <c r="O4" s="8" t="n">
        <v>47483</v>
      </c>
      <c r="P4" s="8" t="n">
        <v>47848</v>
      </c>
      <c r="Q4" s="5" t="n">
        <v>1.82</v>
      </c>
      <c r="R4" s="5" t="s">
        <v>74</v>
      </c>
      <c r="S4" s="5" t="n">
        <v>1.55</v>
      </c>
      <c r="T4" s="5" t="s">
        <v>75</v>
      </c>
      <c r="V4" s="5" t="n">
        <v>0.27</v>
      </c>
      <c r="W4" s="5" t="s">
        <v>76</v>
      </c>
    </row>
    <row r="5" customFormat="false" ht="12.75" hidden="false" customHeight="false" outlineLevel="0" collapsed="false">
      <c r="A5" s="5" t="s">
        <v>15</v>
      </c>
      <c r="B5" s="5" t="s">
        <v>924</v>
      </c>
      <c r="C5" s="5" t="s">
        <v>925</v>
      </c>
      <c r="D5" s="7" t="str">
        <f aca="false">VLOOKUP($B5,[1]ПСОВ!$D$3:$N$405,9,0)</f>
        <v>Перник</v>
      </c>
      <c r="E5" s="7" t="str">
        <f aca="false">VLOOKUP($B5,[1]ПСОВ!$D$3:$N$405,10,0)</f>
        <v>БДЗБР</v>
      </c>
      <c r="F5" s="7" t="str">
        <f aca="false">VLOOKUP($B5,[1]ПСОВ!$D$3:$N$405,11,0)</f>
        <v>София</v>
      </c>
      <c r="G5" s="5" t="s">
        <v>71</v>
      </c>
      <c r="H5" s="5" t="s">
        <v>926</v>
      </c>
      <c r="I5" s="5" t="s">
        <v>918</v>
      </c>
      <c r="J5" s="5" t="n">
        <v>91391</v>
      </c>
      <c r="K5" s="5" t="n">
        <v>160000</v>
      </c>
      <c r="L5" s="5" t="s">
        <v>919</v>
      </c>
      <c r="M5" s="8" t="n">
        <v>43466</v>
      </c>
      <c r="N5" s="8" t="n">
        <v>44013.5</v>
      </c>
      <c r="O5" s="8" t="n">
        <v>45291</v>
      </c>
      <c r="P5" s="8" t="n">
        <v>45657</v>
      </c>
      <c r="Q5" s="5" t="n">
        <v>9.21</v>
      </c>
      <c r="R5" s="5" t="s">
        <v>74</v>
      </c>
      <c r="S5" s="5" t="n">
        <v>7.83</v>
      </c>
      <c r="T5" s="5" t="s">
        <v>84</v>
      </c>
      <c r="V5" s="5" t="n">
        <v>1.38</v>
      </c>
      <c r="W5" s="5" t="s">
        <v>76</v>
      </c>
    </row>
    <row r="6" customFormat="false" ht="12.75" hidden="false" customHeight="false" outlineLevel="0" collapsed="false">
      <c r="A6" s="5" t="s">
        <v>15</v>
      </c>
      <c r="B6" s="5" t="s">
        <v>927</v>
      </c>
      <c r="C6" s="5" t="s">
        <v>928</v>
      </c>
      <c r="D6" s="7" t="str">
        <f aca="false">VLOOKUP($B6,[1]ПСОВ!$D$3:$N$405,9,0)</f>
        <v>Пазарджик</v>
      </c>
      <c r="E6" s="7" t="str">
        <f aca="false">VLOOKUP($B6,[1]ПСОВ!$D$3:$N$405,10,0)</f>
        <v>БДИБР</v>
      </c>
      <c r="F6" s="7" t="str">
        <f aca="false">VLOOKUP($B6,[1]ПСОВ!$D$3:$N$405,11,0)</f>
        <v>Пазарджик </v>
      </c>
      <c r="G6" s="5" t="s">
        <v>166</v>
      </c>
      <c r="H6" s="5" t="s">
        <v>929</v>
      </c>
      <c r="I6" s="5" t="s">
        <v>918</v>
      </c>
      <c r="J6" s="5" t="n">
        <v>71203</v>
      </c>
      <c r="K6" s="5" t="n">
        <v>150000</v>
      </c>
      <c r="L6" s="5" t="s">
        <v>919</v>
      </c>
      <c r="M6" s="8" t="n">
        <v>45657</v>
      </c>
      <c r="N6" s="8" t="n">
        <v>46022</v>
      </c>
      <c r="O6" s="8" t="n">
        <v>47483</v>
      </c>
      <c r="P6" s="8" t="n">
        <v>47848</v>
      </c>
      <c r="Q6" s="5" t="n">
        <v>2.41</v>
      </c>
      <c r="T6" s="5" t="s">
        <v>930</v>
      </c>
      <c r="V6" s="5" t="n">
        <v>2.41</v>
      </c>
      <c r="W6" s="5" t="s">
        <v>76</v>
      </c>
    </row>
    <row r="7" customFormat="false" ht="12.75" hidden="false" customHeight="false" outlineLevel="0" collapsed="false">
      <c r="A7" s="5" t="s">
        <v>15</v>
      </c>
      <c r="B7" s="5" t="s">
        <v>931</v>
      </c>
      <c r="C7" s="5" t="s">
        <v>932</v>
      </c>
      <c r="D7" s="7" t="str">
        <f aca="false">VLOOKUP($B7,[1]ПСОВ!$D$3:$N$405,9,0)</f>
        <v>Плевен</v>
      </c>
      <c r="E7" s="7" t="str">
        <f aca="false">VLOOKUP($B7,[1]ПСОВ!$D$3:$N$405,10,0)</f>
        <v>БДДР</v>
      </c>
      <c r="F7" s="7" t="str">
        <f aca="false">VLOOKUP($B7,[1]ПСОВ!$D$3:$N$405,11,0)</f>
        <v>Плевен</v>
      </c>
      <c r="G7" s="5" t="s">
        <v>71</v>
      </c>
      <c r="H7" s="5" t="s">
        <v>923</v>
      </c>
      <c r="I7" s="5" t="s">
        <v>918</v>
      </c>
      <c r="J7" s="5" t="n">
        <v>130670</v>
      </c>
      <c r="K7" s="5" t="n">
        <v>130670</v>
      </c>
      <c r="L7" s="5" t="s">
        <v>919</v>
      </c>
      <c r="M7" s="8" t="n">
        <v>42825</v>
      </c>
      <c r="N7" s="8" t="n">
        <v>42916</v>
      </c>
      <c r="O7" s="8" t="n">
        <v>44926</v>
      </c>
      <c r="P7" s="8" t="n">
        <v>45291</v>
      </c>
      <c r="Q7" s="5" t="n">
        <v>14.52</v>
      </c>
      <c r="R7" s="5" t="s">
        <v>74</v>
      </c>
      <c r="S7" s="5" t="n">
        <v>12.34</v>
      </c>
      <c r="T7" s="5" t="s">
        <v>920</v>
      </c>
      <c r="V7" s="5" t="n">
        <v>2.18</v>
      </c>
      <c r="W7" s="5" t="s">
        <v>76</v>
      </c>
    </row>
    <row r="8" customFormat="false" ht="12.75" hidden="false" customHeight="false" outlineLevel="0" collapsed="false">
      <c r="A8" s="5" t="s">
        <v>15</v>
      </c>
      <c r="B8" s="5" t="s">
        <v>933</v>
      </c>
      <c r="C8" s="5" t="s">
        <v>934</v>
      </c>
      <c r="D8" s="7" t="str">
        <f aca="false">VLOOKUP($B8,[1]ПСОВ!$D$3:$N$405,9,0)</f>
        <v>Ямбол</v>
      </c>
      <c r="E8" s="7" t="str">
        <f aca="false">VLOOKUP($B8,[1]ПСОВ!$D$3:$N$405,10,0)</f>
        <v>БДИБР</v>
      </c>
      <c r="F8" s="7" t="str">
        <f aca="false">VLOOKUP($B8,[1]ПСОВ!$D$3:$N$405,11,0)</f>
        <v>Стара Загора</v>
      </c>
      <c r="G8" s="5" t="s">
        <v>166</v>
      </c>
      <c r="H8" s="5" t="s">
        <v>935</v>
      </c>
      <c r="I8" s="5" t="s">
        <v>936</v>
      </c>
      <c r="J8" s="5" t="n">
        <v>90042</v>
      </c>
      <c r="K8" s="5" t="n">
        <v>110417</v>
      </c>
      <c r="L8" s="5" t="s">
        <v>919</v>
      </c>
      <c r="M8" s="8" t="n">
        <v>42583</v>
      </c>
      <c r="N8" s="8" t="n">
        <v>43040</v>
      </c>
      <c r="O8" s="8" t="n">
        <v>44561</v>
      </c>
      <c r="P8" s="8" t="n">
        <v>44926</v>
      </c>
      <c r="Q8" s="5" t="n">
        <v>0</v>
      </c>
      <c r="T8" s="19" t="s">
        <v>937</v>
      </c>
    </row>
    <row r="9" customFormat="false" ht="12.75" hidden="false" customHeight="false" outlineLevel="0" collapsed="false">
      <c r="A9" s="5" t="s">
        <v>15</v>
      </c>
      <c r="B9" s="5" t="s">
        <v>938</v>
      </c>
      <c r="C9" s="5" t="s">
        <v>939</v>
      </c>
      <c r="D9" s="7" t="str">
        <f aca="false">VLOOKUP($B9,[1]ПСОВ!$D$3:$N$405,9,0)</f>
        <v>Перник</v>
      </c>
      <c r="E9" s="7" t="str">
        <f aca="false">VLOOKUP($B9,[1]ПСОВ!$D$3:$N$405,10,0)</f>
        <v>БДЗБР</v>
      </c>
      <c r="F9" s="7" t="str">
        <f aca="false">VLOOKUP($B9,[1]ПСОВ!$D$3:$N$405,11,0)</f>
        <v>София</v>
      </c>
      <c r="G9" s="5" t="s">
        <v>71</v>
      </c>
      <c r="H9" s="5" t="s">
        <v>923</v>
      </c>
      <c r="I9" s="5" t="s">
        <v>940</v>
      </c>
      <c r="J9" s="5" t="n">
        <v>83639</v>
      </c>
      <c r="K9" s="5" t="n">
        <v>83639</v>
      </c>
      <c r="L9" s="5" t="s">
        <v>919</v>
      </c>
      <c r="M9" s="8" t="n">
        <v>43466</v>
      </c>
      <c r="N9" s="8" t="n">
        <v>44013.5</v>
      </c>
      <c r="O9" s="8" t="n">
        <v>45291</v>
      </c>
      <c r="P9" s="8" t="n">
        <v>45657</v>
      </c>
      <c r="Q9" s="5" t="n">
        <v>0.59</v>
      </c>
      <c r="R9" s="5" t="s">
        <v>74</v>
      </c>
      <c r="S9" s="5" t="n">
        <v>0.5</v>
      </c>
      <c r="T9" s="5" t="s">
        <v>84</v>
      </c>
      <c r="V9" s="5" t="n">
        <v>0.09</v>
      </c>
      <c r="W9" s="5" t="s">
        <v>76</v>
      </c>
    </row>
    <row r="10" customFormat="false" ht="12.75" hidden="false" customHeight="false" outlineLevel="0" collapsed="false">
      <c r="A10" s="5" t="s">
        <v>15</v>
      </c>
      <c r="B10" s="5" t="s">
        <v>941</v>
      </c>
      <c r="C10" s="5" t="s">
        <v>942</v>
      </c>
      <c r="D10" s="7" t="str">
        <f aca="false">VLOOKUP($B10,[1]ПСОВ!$D$3:$N$405,9,0)</f>
        <v>София</v>
      </c>
      <c r="E10" s="7" t="str">
        <f aca="false">VLOOKUP($B10,[1]ПСОВ!$D$3:$N$405,10,0)</f>
        <v>БДИБР</v>
      </c>
      <c r="F10" s="7" t="str">
        <f aca="false">VLOOKUP($B10,[1]ПСОВ!$D$3:$N$405,11,0)</f>
        <v>София</v>
      </c>
      <c r="G10" s="5" t="s">
        <v>166</v>
      </c>
      <c r="H10" s="5" t="s">
        <v>929</v>
      </c>
      <c r="I10" s="5" t="s">
        <v>943</v>
      </c>
      <c r="J10" s="5" t="n">
        <v>12692</v>
      </c>
      <c r="K10" s="5" t="n">
        <v>78883</v>
      </c>
      <c r="L10" s="5" t="s">
        <v>919</v>
      </c>
      <c r="M10" s="8" t="n">
        <v>45657</v>
      </c>
      <c r="N10" s="8" t="n">
        <v>46022</v>
      </c>
      <c r="O10" s="8" t="n">
        <v>47483</v>
      </c>
      <c r="P10" s="8" t="n">
        <v>47848</v>
      </c>
      <c r="Q10" s="5" t="n">
        <v>0.4</v>
      </c>
      <c r="R10" s="5" t="s">
        <v>74</v>
      </c>
      <c r="S10" s="5" t="n">
        <v>0.34</v>
      </c>
      <c r="T10" s="5" t="s">
        <v>75</v>
      </c>
      <c r="V10" s="5" t="n">
        <v>0.06</v>
      </c>
      <c r="W10" s="5" t="s">
        <v>76</v>
      </c>
    </row>
    <row r="11" customFormat="false" ht="12.75" hidden="false" customHeight="false" outlineLevel="0" collapsed="false">
      <c r="A11" s="5" t="s">
        <v>15</v>
      </c>
      <c r="B11" s="5" t="s">
        <v>944</v>
      </c>
      <c r="C11" s="5" t="s">
        <v>945</v>
      </c>
      <c r="D11" s="7" t="str">
        <f aca="false">VLOOKUP($B11,[1]ПСОВ!$D$3:$N$405,9,0)</f>
        <v>Разград</v>
      </c>
      <c r="E11" s="7" t="str">
        <f aca="false">VLOOKUP($B11,[1]ПСОВ!$D$3:$N$405,10,0)</f>
        <v>БДДР</v>
      </c>
      <c r="F11" s="7" t="str">
        <f aca="false">VLOOKUP($B11,[1]ПСОВ!$D$3:$N$405,11,0)</f>
        <v>Русе</v>
      </c>
      <c r="G11" s="5" t="s">
        <v>71</v>
      </c>
      <c r="H11" s="5" t="s">
        <v>923</v>
      </c>
      <c r="I11" s="5" t="s">
        <v>918</v>
      </c>
      <c r="J11" s="5" t="n">
        <v>75960</v>
      </c>
      <c r="K11" s="5" t="n">
        <v>78200</v>
      </c>
      <c r="L11" s="5" t="s">
        <v>919</v>
      </c>
      <c r="M11" s="8" t="n">
        <v>45657</v>
      </c>
      <c r="N11" s="8" t="n">
        <v>46022</v>
      </c>
      <c r="O11" s="8" t="n">
        <v>47483</v>
      </c>
      <c r="P11" s="8" t="n">
        <v>47848</v>
      </c>
      <c r="Q11" s="5" t="n">
        <v>1.36</v>
      </c>
      <c r="T11" s="5" t="s">
        <v>930</v>
      </c>
      <c r="V11" s="5" t="n">
        <v>1.36</v>
      </c>
      <c r="W11" s="5" t="s">
        <v>76</v>
      </c>
    </row>
    <row r="12" customFormat="false" ht="12.75" hidden="false" customHeight="false" outlineLevel="0" collapsed="false">
      <c r="A12" s="19" t="s">
        <v>15</v>
      </c>
      <c r="B12" s="5" t="s">
        <v>946</v>
      </c>
      <c r="C12" s="5" t="s">
        <v>947</v>
      </c>
      <c r="D12" s="7" t="str">
        <f aca="false">VLOOKUP($B12,[1]ПСОВ!$D$3:$N$405,9,0)</f>
        <v>Пловдив</v>
      </c>
      <c r="E12" s="7" t="str">
        <f aca="false">VLOOKUP($B12,[1]ПСОВ!$D$3:$N$405,10,0)</f>
        <v>БДИБР</v>
      </c>
      <c r="F12" s="7" t="str">
        <f aca="false">VLOOKUP($B12,[1]ПСОВ!$D$3:$N$405,11,0)</f>
        <v>Пловдив</v>
      </c>
      <c r="G12" s="5" t="s">
        <v>166</v>
      </c>
      <c r="H12" s="5" t="s">
        <v>948</v>
      </c>
      <c r="I12" s="5" t="s">
        <v>949</v>
      </c>
      <c r="J12" s="5" t="n">
        <v>65330</v>
      </c>
      <c r="K12" s="5" t="n">
        <v>65500</v>
      </c>
      <c r="L12" s="5" t="s">
        <v>919</v>
      </c>
      <c r="M12" s="8" t="n">
        <v>42825</v>
      </c>
      <c r="N12" s="8" t="n">
        <v>42916</v>
      </c>
      <c r="O12" s="8" t="n">
        <v>44196</v>
      </c>
      <c r="P12" s="8" t="n">
        <v>44561</v>
      </c>
      <c r="Q12" s="5" t="n">
        <v>0</v>
      </c>
      <c r="T12" s="19" t="s">
        <v>937</v>
      </c>
    </row>
    <row r="13" customFormat="false" ht="12.75" hidden="false" customHeight="false" outlineLevel="0" collapsed="false">
      <c r="A13" s="5" t="s">
        <v>15</v>
      </c>
      <c r="B13" s="5" t="s">
        <v>950</v>
      </c>
      <c r="C13" s="5" t="s">
        <v>951</v>
      </c>
      <c r="D13" s="7" t="str">
        <f aca="false">VLOOKUP($B13,[1]ПСОВ!$D$3:$N$405,9,0)</f>
        <v>Търговище</v>
      </c>
      <c r="E13" s="7" t="str">
        <f aca="false">VLOOKUP($B13,[1]ПСОВ!$D$3:$N$405,10,0)</f>
        <v>БДЧР</v>
      </c>
      <c r="F13" s="7" t="str">
        <f aca="false">VLOOKUP($B13,[1]ПСОВ!$D$3:$N$405,11,0)</f>
        <v>Шумен</v>
      </c>
      <c r="G13" s="5" t="s">
        <v>71</v>
      </c>
      <c r="H13" s="5" t="s">
        <v>952</v>
      </c>
      <c r="I13" s="5" t="s">
        <v>953</v>
      </c>
      <c r="J13" s="5" t="n">
        <v>38131</v>
      </c>
      <c r="K13" s="5" t="n">
        <v>62460</v>
      </c>
      <c r="L13" s="5" t="s">
        <v>919</v>
      </c>
      <c r="M13" s="8" t="n">
        <v>45657</v>
      </c>
      <c r="N13" s="8" t="n">
        <v>46022</v>
      </c>
      <c r="O13" s="8" t="n">
        <v>47483</v>
      </c>
      <c r="P13" s="8" t="n">
        <v>47848</v>
      </c>
      <c r="Q13" s="5" t="n">
        <v>0.77</v>
      </c>
      <c r="R13" s="5" t="s">
        <v>74</v>
      </c>
      <c r="S13" s="5" t="n">
        <v>0.65</v>
      </c>
      <c r="T13" s="5" t="s">
        <v>75</v>
      </c>
      <c r="V13" s="5" t="n">
        <v>0.12</v>
      </c>
      <c r="W13" s="5" t="s">
        <v>76</v>
      </c>
    </row>
    <row r="14" customFormat="false" ht="12.75" hidden="false" customHeight="false" outlineLevel="0" collapsed="false">
      <c r="A14" s="5" t="s">
        <v>15</v>
      </c>
      <c r="B14" s="5" t="s">
        <v>954</v>
      </c>
      <c r="C14" s="5" t="s">
        <v>955</v>
      </c>
      <c r="D14" s="7" t="str">
        <f aca="false">VLOOKUP($B14,[1]ПСОВ!$D$3:$N$405,9,0)</f>
        <v>Сливен</v>
      </c>
      <c r="E14" s="7" t="str">
        <f aca="false">VLOOKUP($B14,[1]ПСОВ!$D$3:$N$405,10,0)</f>
        <v>БДИБР</v>
      </c>
      <c r="F14" s="7" t="str">
        <f aca="false">VLOOKUP($B14,[1]ПСОВ!$D$3:$N$405,11,0)</f>
        <v>Стара Загора</v>
      </c>
      <c r="G14" s="5" t="s">
        <v>71</v>
      </c>
      <c r="H14" s="5" t="s">
        <v>923</v>
      </c>
      <c r="I14" s="5" t="s">
        <v>918</v>
      </c>
      <c r="J14" s="5" t="n">
        <v>24368</v>
      </c>
      <c r="K14" s="5" t="n">
        <v>59673</v>
      </c>
      <c r="L14" s="5" t="s">
        <v>919</v>
      </c>
      <c r="M14" s="8" t="n">
        <v>43466</v>
      </c>
      <c r="N14" s="8" t="n">
        <v>43466</v>
      </c>
      <c r="O14" s="8" t="n">
        <v>45291</v>
      </c>
      <c r="P14" s="8" t="n">
        <v>45657</v>
      </c>
      <c r="Q14" s="5" t="n">
        <v>3.92</v>
      </c>
      <c r="R14" s="5" t="s">
        <v>74</v>
      </c>
      <c r="S14" s="5" t="n">
        <v>3.33</v>
      </c>
      <c r="T14" s="5" t="s">
        <v>84</v>
      </c>
      <c r="V14" s="5" t="n">
        <v>0.59</v>
      </c>
      <c r="W14" s="5" t="s">
        <v>76</v>
      </c>
    </row>
    <row r="15" customFormat="false" ht="12.75" hidden="false" customHeight="false" outlineLevel="0" collapsed="false">
      <c r="A15" s="5" t="s">
        <v>15</v>
      </c>
      <c r="B15" s="5" t="s">
        <v>956</v>
      </c>
      <c r="C15" s="5" t="s">
        <v>957</v>
      </c>
      <c r="D15" s="7" t="str">
        <f aca="false">VLOOKUP($B15,[1]ПСОВ!$D$3:$N$405,9,0)</f>
        <v>Смолян</v>
      </c>
      <c r="E15" s="7" t="str">
        <f aca="false">VLOOKUP($B15,[1]ПСОВ!$D$3:$N$405,10,0)</f>
        <v>БДИБР</v>
      </c>
      <c r="F15" s="7" t="str">
        <f aca="false">VLOOKUP($B15,[1]ПСОВ!$D$3:$N$405,11,0)</f>
        <v>Смолян</v>
      </c>
      <c r="G15" s="5" t="s">
        <v>71</v>
      </c>
      <c r="H15" s="5" t="s">
        <v>958</v>
      </c>
      <c r="I15" s="5" t="s">
        <v>953</v>
      </c>
      <c r="J15" s="5" t="n">
        <v>27092</v>
      </c>
      <c r="K15" s="5" t="n">
        <v>55000</v>
      </c>
      <c r="L15" s="5" t="s">
        <v>919</v>
      </c>
      <c r="M15" s="8" t="n">
        <v>43466</v>
      </c>
      <c r="N15" s="8" t="n">
        <v>44013.5</v>
      </c>
      <c r="O15" s="8" t="n">
        <v>45291</v>
      </c>
      <c r="P15" s="8" t="n">
        <v>45657</v>
      </c>
      <c r="Q15" s="5" t="n">
        <v>1.9</v>
      </c>
      <c r="R15" s="5" t="s">
        <v>74</v>
      </c>
      <c r="S15" s="5" t="n">
        <v>1.62</v>
      </c>
      <c r="T15" s="5" t="s">
        <v>84</v>
      </c>
      <c r="V15" s="5" t="n">
        <v>0.28</v>
      </c>
      <c r="W15" s="5" t="s">
        <v>76</v>
      </c>
    </row>
    <row r="16" customFormat="false" ht="12.75" hidden="false" customHeight="false" outlineLevel="0" collapsed="false">
      <c r="A16" s="5" t="s">
        <v>15</v>
      </c>
      <c r="B16" s="5" t="s">
        <v>959</v>
      </c>
      <c r="C16" s="5" t="s">
        <v>960</v>
      </c>
      <c r="D16" s="7" t="str">
        <f aca="false">VLOOKUP($B16,[1]ПСОВ!$D$3:$N$405,9,0)</f>
        <v>Кюстендил</v>
      </c>
      <c r="E16" s="7" t="str">
        <f aca="false">VLOOKUP($B16,[1]ПСОВ!$D$3:$N$405,10,0)</f>
        <v>БДЗБР</v>
      </c>
      <c r="F16" s="7" t="str">
        <f aca="false">VLOOKUP($B16,[1]ПСОВ!$D$3:$N$405,11,0)</f>
        <v>София</v>
      </c>
      <c r="G16" s="5" t="s">
        <v>71</v>
      </c>
      <c r="H16" s="5" t="s">
        <v>923</v>
      </c>
      <c r="I16" s="5" t="s">
        <v>918</v>
      </c>
      <c r="J16" s="5" t="n">
        <v>33016</v>
      </c>
      <c r="K16" s="5" t="n">
        <v>55000</v>
      </c>
      <c r="L16" s="5" t="s">
        <v>919</v>
      </c>
      <c r="M16" s="8" t="n">
        <v>45657</v>
      </c>
      <c r="N16" s="8" t="n">
        <v>46022</v>
      </c>
      <c r="O16" s="8" t="n">
        <v>47483</v>
      </c>
      <c r="P16" s="8" t="n">
        <v>47848</v>
      </c>
      <c r="Q16" s="5" t="n">
        <v>1.02</v>
      </c>
      <c r="T16" s="5" t="s">
        <v>930</v>
      </c>
      <c r="V16" s="5" t="n">
        <v>1.02</v>
      </c>
      <c r="W16" s="5" t="s">
        <v>76</v>
      </c>
    </row>
    <row r="17" customFormat="false" ht="12.75" hidden="false" customHeight="false" outlineLevel="0" collapsed="false">
      <c r="A17" s="5" t="s">
        <v>15</v>
      </c>
      <c r="B17" s="5" t="s">
        <v>961</v>
      </c>
      <c r="C17" s="5" t="s">
        <v>962</v>
      </c>
      <c r="D17" s="7" t="str">
        <f aca="false">VLOOKUP($B17,[1]ПСОВ!$D$3:$N$405,9,0)</f>
        <v>Благоевград</v>
      </c>
      <c r="E17" s="7" t="str">
        <f aca="false">VLOOKUP($B17,[1]ПСОВ!$D$3:$N$405,10,0)</f>
        <v>БДЗБР</v>
      </c>
      <c r="F17" s="7" t="str">
        <f aca="false">VLOOKUP($B17,[1]ПСОВ!$D$3:$N$405,11,0)</f>
        <v>Благоевград</v>
      </c>
      <c r="G17" s="5" t="s">
        <v>166</v>
      </c>
      <c r="H17" s="5" t="s">
        <v>963</v>
      </c>
      <c r="I17" s="5" t="s">
        <v>964</v>
      </c>
      <c r="J17" s="5" t="n">
        <v>38890</v>
      </c>
      <c r="K17" s="5" t="n">
        <v>38890</v>
      </c>
      <c r="L17" s="5" t="s">
        <v>919</v>
      </c>
      <c r="M17" s="8" t="n">
        <v>45657</v>
      </c>
      <c r="N17" s="8" t="n">
        <v>46022</v>
      </c>
      <c r="O17" s="8" t="n">
        <v>47483</v>
      </c>
      <c r="P17" s="8" t="n">
        <v>47848</v>
      </c>
      <c r="Q17" s="5" t="n">
        <v>7.71</v>
      </c>
      <c r="T17" s="5" t="s">
        <v>930</v>
      </c>
      <c r="V17" s="5" t="n">
        <v>7.71</v>
      </c>
      <c r="W17" s="5" t="s">
        <v>76</v>
      </c>
    </row>
    <row r="18" customFormat="false" ht="12.75" hidden="false" customHeight="false" outlineLevel="0" collapsed="false">
      <c r="A18" s="5" t="s">
        <v>15</v>
      </c>
      <c r="B18" s="5" t="s">
        <v>965</v>
      </c>
      <c r="C18" s="5" t="s">
        <v>966</v>
      </c>
      <c r="D18" s="7" t="str">
        <f aca="false">VLOOKUP($B18,[1]ПСОВ!$D$3:$N$405,9,0)</f>
        <v>Търговище</v>
      </c>
      <c r="E18" s="7" t="str">
        <f aca="false">VLOOKUP($B18,[1]ПСОВ!$D$3:$N$405,10,0)</f>
        <v>БДДР</v>
      </c>
      <c r="F18" s="7" t="str">
        <f aca="false">VLOOKUP($B18,[1]ПСОВ!$D$3:$N$405,11,0)</f>
        <v>Шумен</v>
      </c>
      <c r="G18" s="5" t="s">
        <v>71</v>
      </c>
      <c r="H18" s="5" t="s">
        <v>967</v>
      </c>
      <c r="I18" s="5" t="s">
        <v>953</v>
      </c>
      <c r="J18" s="5" t="n">
        <v>13910</v>
      </c>
      <c r="K18" s="5" t="n">
        <v>37720</v>
      </c>
      <c r="L18" s="5" t="s">
        <v>919</v>
      </c>
      <c r="M18" s="8" t="n">
        <v>45657</v>
      </c>
      <c r="N18" s="8" t="n">
        <v>46022</v>
      </c>
      <c r="O18" s="8" t="n">
        <v>47483</v>
      </c>
      <c r="P18" s="8" t="n">
        <v>47848</v>
      </c>
      <c r="Q18" s="5" t="n">
        <v>0.55</v>
      </c>
      <c r="R18" s="5" t="s">
        <v>74</v>
      </c>
      <c r="S18" s="5" t="n">
        <v>0.47</v>
      </c>
      <c r="T18" s="5" t="s">
        <v>75</v>
      </c>
      <c r="V18" s="5" t="n">
        <v>0.08</v>
      </c>
      <c r="W18" s="5" t="s">
        <v>76</v>
      </c>
    </row>
    <row r="19" customFormat="false" ht="12.75" hidden="false" customHeight="false" outlineLevel="0" collapsed="false">
      <c r="A19" s="5" t="s">
        <v>15</v>
      </c>
      <c r="B19" s="5" t="s">
        <v>968</v>
      </c>
      <c r="C19" s="5" t="s">
        <v>969</v>
      </c>
      <c r="D19" s="7" t="str">
        <f aca="false">VLOOKUP($B19,[1]ПСОВ!$D$3:$N$405,9,0)</f>
        <v>Бургас</v>
      </c>
      <c r="E19" s="7" t="str">
        <f aca="false">VLOOKUP($B19,[1]ПСОВ!$D$3:$N$405,10,0)</f>
        <v>БДЧР</v>
      </c>
      <c r="F19" s="7" t="str">
        <f aca="false">VLOOKUP($B19,[1]ПСОВ!$D$3:$N$405,11,0)</f>
        <v>Бургас</v>
      </c>
      <c r="G19" s="5" t="s">
        <v>166</v>
      </c>
      <c r="H19" s="5" t="s">
        <v>963</v>
      </c>
      <c r="I19" s="5" t="s">
        <v>970</v>
      </c>
      <c r="J19" s="5" t="n">
        <v>30900</v>
      </c>
      <c r="K19" s="5" t="n">
        <v>30900</v>
      </c>
      <c r="L19" s="5" t="s">
        <v>919</v>
      </c>
      <c r="M19" s="8" t="n">
        <v>43830</v>
      </c>
      <c r="N19" s="8" t="n">
        <v>43830</v>
      </c>
      <c r="O19" s="8" t="n">
        <v>45291</v>
      </c>
      <c r="P19" s="8" t="n">
        <v>45657</v>
      </c>
      <c r="Q19" s="5" t="n">
        <v>10.57</v>
      </c>
      <c r="R19" s="5" t="s">
        <v>74</v>
      </c>
      <c r="S19" s="5" t="n">
        <v>8.98</v>
      </c>
      <c r="T19" s="5" t="s">
        <v>930</v>
      </c>
      <c r="V19" s="5" t="n">
        <v>1.59</v>
      </c>
      <c r="W19" s="5" t="s">
        <v>76</v>
      </c>
    </row>
    <row r="20" customFormat="false" ht="12.75" hidden="false" customHeight="false" outlineLevel="0" collapsed="false">
      <c r="A20" s="5" t="s">
        <v>15</v>
      </c>
      <c r="B20" s="5" t="s">
        <v>971</v>
      </c>
      <c r="C20" s="5" t="s">
        <v>972</v>
      </c>
      <c r="D20" s="7" t="str">
        <f aca="false">VLOOKUP($B20,[1]ПСОВ!$D$3:$N$405,9,0)</f>
        <v>Благоевград</v>
      </c>
      <c r="E20" s="7" t="str">
        <f aca="false">VLOOKUP($B20,[1]ПСОВ!$D$3:$N$405,10,0)</f>
        <v>БДЗБР</v>
      </c>
      <c r="F20" s="7" t="str">
        <f aca="false">VLOOKUP($B20,[1]ПСОВ!$D$3:$N$405,11,0)</f>
        <v>Благоевград</v>
      </c>
      <c r="G20" s="5" t="s">
        <v>166</v>
      </c>
      <c r="H20" s="5" t="s">
        <v>963</v>
      </c>
      <c r="I20" s="5" t="s">
        <v>964</v>
      </c>
      <c r="J20" s="5" t="n">
        <v>30197</v>
      </c>
      <c r="K20" s="5" t="n">
        <v>30197</v>
      </c>
      <c r="L20" s="5" t="s">
        <v>919</v>
      </c>
      <c r="M20" s="8" t="n">
        <v>45657</v>
      </c>
      <c r="N20" s="8" t="n">
        <v>46022</v>
      </c>
      <c r="O20" s="8" t="n">
        <v>47483</v>
      </c>
      <c r="P20" s="8" t="n">
        <v>47848</v>
      </c>
      <c r="Q20" s="5" t="n">
        <v>7.37</v>
      </c>
      <c r="T20" s="5" t="s">
        <v>930</v>
      </c>
      <c r="V20" s="5" t="n">
        <v>7.37</v>
      </c>
      <c r="W20" s="5" t="s">
        <v>76</v>
      </c>
    </row>
    <row r="21" customFormat="false" ht="12.75" hidden="false" customHeight="false" outlineLevel="0" collapsed="false">
      <c r="A21" s="5" t="s">
        <v>15</v>
      </c>
      <c r="B21" s="5" t="s">
        <v>973</v>
      </c>
      <c r="C21" s="5" t="s">
        <v>974</v>
      </c>
      <c r="D21" s="7" t="str">
        <f aca="false">VLOOKUP($B21,[1]ПСОВ!$D$3:$N$405,9,0)</f>
        <v>Пазарджик</v>
      </c>
      <c r="E21" s="7" t="str">
        <f aca="false">VLOOKUP($B21,[1]ПСОВ!$D$3:$N$405,10,0)</f>
        <v>БДИБР</v>
      </c>
      <c r="F21" s="7" t="str">
        <f aca="false">VLOOKUP($B21,[1]ПСОВ!$D$3:$N$405,11,0)</f>
        <v>Пазарджик </v>
      </c>
      <c r="G21" s="5" t="s">
        <v>166</v>
      </c>
      <c r="H21" s="5" t="s">
        <v>963</v>
      </c>
      <c r="I21" s="5" t="s">
        <v>964</v>
      </c>
      <c r="J21" s="5" t="n">
        <v>26049</v>
      </c>
      <c r="K21" s="5" t="n">
        <v>26049</v>
      </c>
      <c r="L21" s="5" t="s">
        <v>919</v>
      </c>
      <c r="M21" s="8" t="n">
        <v>45657</v>
      </c>
      <c r="N21" s="8" t="n">
        <v>46022</v>
      </c>
      <c r="O21" s="8" t="n">
        <v>47483</v>
      </c>
      <c r="P21" s="8" t="n">
        <v>47848</v>
      </c>
      <c r="Q21" s="5" t="n">
        <v>6.96</v>
      </c>
      <c r="T21" s="5" t="s">
        <v>930</v>
      </c>
      <c r="V21" s="5" t="n">
        <v>6.96</v>
      </c>
      <c r="W21" s="5" t="s">
        <v>76</v>
      </c>
    </row>
    <row r="22" customFormat="false" ht="12.75" hidden="false" customHeight="false" outlineLevel="0" collapsed="false">
      <c r="A22" s="5" t="s">
        <v>15</v>
      </c>
      <c r="B22" s="5" t="s">
        <v>975</v>
      </c>
      <c r="C22" s="5" t="s">
        <v>976</v>
      </c>
      <c r="D22" s="7" t="str">
        <f aca="false">VLOOKUP($B22,[1]ПСОВ!$D$3:$N$405,9,0)</f>
        <v>Хасково</v>
      </c>
      <c r="E22" s="7" t="str">
        <f aca="false">VLOOKUP($B22,[1]ПСОВ!$D$3:$N$405,10,0)</f>
        <v>БДИБР</v>
      </c>
      <c r="F22" s="7" t="str">
        <f aca="false">VLOOKUP($B22,[1]ПСОВ!$D$3:$N$405,11,0)</f>
        <v>Хасково</v>
      </c>
      <c r="G22" s="5" t="s">
        <v>166</v>
      </c>
      <c r="H22" s="5" t="s">
        <v>963</v>
      </c>
      <c r="I22" s="5" t="s">
        <v>964</v>
      </c>
      <c r="J22" s="5" t="n">
        <v>22751</v>
      </c>
      <c r="K22" s="5" t="n">
        <v>22751</v>
      </c>
      <c r="L22" s="5" t="s">
        <v>919</v>
      </c>
      <c r="M22" s="8" t="n">
        <v>45657</v>
      </c>
      <c r="N22" s="8" t="n">
        <v>46022</v>
      </c>
      <c r="O22" s="8" t="n">
        <v>47483</v>
      </c>
      <c r="P22" s="8" t="n">
        <v>47848</v>
      </c>
      <c r="Q22" s="5" t="n">
        <v>6.58</v>
      </c>
      <c r="R22" s="5" t="s">
        <v>74</v>
      </c>
      <c r="S22" s="5" t="n">
        <v>5.59</v>
      </c>
      <c r="T22" s="5" t="s">
        <v>75</v>
      </c>
      <c r="V22" s="5" t="n">
        <v>0.99</v>
      </c>
      <c r="W22" s="5" t="s">
        <v>76</v>
      </c>
    </row>
    <row r="23" customFormat="false" ht="12.75" hidden="false" customHeight="false" outlineLevel="0" collapsed="false">
      <c r="A23" s="5" t="s">
        <v>15</v>
      </c>
      <c r="B23" s="5" t="s">
        <v>977</v>
      </c>
      <c r="C23" s="5" t="s">
        <v>978</v>
      </c>
      <c r="D23" s="7" t="str">
        <f aca="false">VLOOKUP($B23,[1]ПСОВ!$D$3:$N$405,9,0)</f>
        <v>Добрич</v>
      </c>
      <c r="E23" s="7" t="str">
        <f aca="false">VLOOKUP($B23,[1]ПСОВ!$D$3:$N$405,10,0)</f>
        <v>БДЧР</v>
      </c>
      <c r="F23" s="7" t="str">
        <f aca="false">VLOOKUP($B23,[1]ПСОВ!$D$3:$N$405,11,0)</f>
        <v>Варна</v>
      </c>
      <c r="G23" s="5" t="s">
        <v>71</v>
      </c>
      <c r="H23" s="5" t="s">
        <v>979</v>
      </c>
      <c r="I23" s="5" t="s">
        <v>980</v>
      </c>
      <c r="J23" s="5" t="n">
        <v>13099</v>
      </c>
      <c r="K23" s="5" t="n">
        <v>22200</v>
      </c>
      <c r="L23" s="5" t="s">
        <v>919</v>
      </c>
      <c r="M23" s="8" t="n">
        <v>45657</v>
      </c>
      <c r="N23" s="8" t="n">
        <v>46022</v>
      </c>
      <c r="O23" s="8" t="n">
        <v>47483</v>
      </c>
      <c r="P23" s="8" t="n">
        <v>47848</v>
      </c>
      <c r="Q23" s="5" t="n">
        <v>1.9</v>
      </c>
      <c r="R23" s="5" t="s">
        <v>74</v>
      </c>
      <c r="S23" s="5" t="n">
        <v>1.62</v>
      </c>
      <c r="T23" s="5" t="s">
        <v>75</v>
      </c>
      <c r="V23" s="5" t="n">
        <v>0.28</v>
      </c>
      <c r="W23" s="5" t="s">
        <v>76</v>
      </c>
    </row>
    <row r="24" customFormat="false" ht="12.75" hidden="false" customHeight="false" outlineLevel="0" collapsed="false">
      <c r="A24" s="5" t="s">
        <v>15</v>
      </c>
      <c r="B24" s="5" t="s">
        <v>981</v>
      </c>
      <c r="C24" s="5" t="s">
        <v>982</v>
      </c>
      <c r="D24" s="7" t="str">
        <f aca="false">VLOOKUP($B24,[1]ПСОВ!$D$3:$N$405,9,0)</f>
        <v>Добрич</v>
      </c>
      <c r="E24" s="7" t="str">
        <f aca="false">VLOOKUP($B24,[1]ПСОВ!$D$3:$N$405,10,0)</f>
        <v>БДЧР</v>
      </c>
      <c r="F24" s="7" t="str">
        <f aca="false">VLOOKUP($B24,[1]ПСОВ!$D$3:$N$405,11,0)</f>
        <v>Варна</v>
      </c>
      <c r="G24" s="5" t="s">
        <v>71</v>
      </c>
      <c r="H24" s="5" t="s">
        <v>923</v>
      </c>
      <c r="I24" s="5" t="s">
        <v>983</v>
      </c>
      <c r="J24" s="5" t="n">
        <v>12909</v>
      </c>
      <c r="K24" s="5" t="n">
        <v>21500</v>
      </c>
      <c r="L24" s="5" t="s">
        <v>919</v>
      </c>
      <c r="M24" s="8" t="n">
        <v>45657</v>
      </c>
      <c r="N24" s="8" t="n">
        <v>46022</v>
      </c>
      <c r="O24" s="8" t="n">
        <v>47483</v>
      </c>
      <c r="P24" s="8" t="n">
        <v>47848</v>
      </c>
      <c r="Q24" s="5" t="n">
        <v>9.48</v>
      </c>
      <c r="R24" s="5" t="s">
        <v>74</v>
      </c>
      <c r="S24" s="5" t="n">
        <v>8.06</v>
      </c>
      <c r="T24" s="5" t="s">
        <v>75</v>
      </c>
      <c r="V24" s="5" t="n">
        <v>1.42</v>
      </c>
      <c r="W24" s="5" t="s">
        <v>76</v>
      </c>
    </row>
    <row r="25" customFormat="false" ht="12.75" hidden="false" customHeight="false" outlineLevel="0" collapsed="false">
      <c r="A25" s="5" t="s">
        <v>15</v>
      </c>
      <c r="B25" s="5" t="s">
        <v>984</v>
      </c>
      <c r="C25" s="5" t="s">
        <v>985</v>
      </c>
      <c r="D25" s="7" t="str">
        <f aca="false">VLOOKUP($B25,[1]ПСОВ!$D$3:$N$405,9,0)</f>
        <v>Варна</v>
      </c>
      <c r="E25" s="7" t="str">
        <f aca="false">VLOOKUP($B25,[1]ПСОВ!$D$3:$N$405,10,0)</f>
        <v>БДЧР</v>
      </c>
      <c r="F25" s="7" t="str">
        <f aca="false">VLOOKUP($B25,[1]ПСОВ!$D$3:$N$405,11,0)</f>
        <v>Варна</v>
      </c>
      <c r="G25" s="19" t="s">
        <v>71</v>
      </c>
      <c r="H25" s="19" t="s">
        <v>986</v>
      </c>
      <c r="I25" s="5" t="s">
        <v>918</v>
      </c>
      <c r="J25" s="5" t="n">
        <v>20000</v>
      </c>
      <c r="K25" s="5" t="n">
        <v>20000</v>
      </c>
      <c r="L25" s="19" t="s">
        <v>919</v>
      </c>
      <c r="M25" s="8" t="n">
        <v>44926</v>
      </c>
      <c r="N25" s="8" t="n">
        <v>44927</v>
      </c>
      <c r="O25" s="8" t="n">
        <v>46022</v>
      </c>
      <c r="P25" s="8" t="n">
        <v>46387</v>
      </c>
      <c r="Q25" s="18" t="n">
        <v>3.39</v>
      </c>
      <c r="R25" s="5" t="s">
        <v>260</v>
      </c>
      <c r="S25" s="18" t="n">
        <v>2.71</v>
      </c>
      <c r="V25" s="18" t="n">
        <v>0.68</v>
      </c>
      <c r="W25" s="5" t="s">
        <v>261</v>
      </c>
    </row>
    <row r="26" customFormat="false" ht="12.75" hidden="false" customHeight="false" outlineLevel="0" collapsed="false">
      <c r="A26" s="5" t="s">
        <v>15</v>
      </c>
      <c r="B26" s="5" t="s">
        <v>987</v>
      </c>
      <c r="C26" s="5" t="s">
        <v>988</v>
      </c>
      <c r="D26" s="7" t="str">
        <f aca="false">VLOOKUP($B26,[1]ПСОВ!$D$3:$N$405,9,0)</f>
        <v>Стара Загора</v>
      </c>
      <c r="E26" s="7" t="str">
        <f aca="false">VLOOKUP($B26,[1]ПСОВ!$D$3:$N$405,10,0)</f>
        <v>БДИБР</v>
      </c>
      <c r="F26" s="7" t="str">
        <f aca="false">VLOOKUP($B26,[1]ПСОВ!$D$3:$N$405,11,0)</f>
        <v>Стара Загора</v>
      </c>
      <c r="G26" s="5" t="s">
        <v>166</v>
      </c>
      <c r="H26" s="5" t="s">
        <v>989</v>
      </c>
      <c r="I26" s="5" t="s">
        <v>936</v>
      </c>
      <c r="J26" s="5" t="n">
        <v>19052</v>
      </c>
      <c r="K26" s="5" t="n">
        <v>19641</v>
      </c>
      <c r="L26" s="5" t="s">
        <v>919</v>
      </c>
      <c r="M26" s="8" t="n">
        <v>42825</v>
      </c>
      <c r="N26" s="8" t="n">
        <v>42916</v>
      </c>
      <c r="O26" s="8" t="n">
        <v>44228</v>
      </c>
      <c r="P26" s="8" t="n">
        <v>44593</v>
      </c>
      <c r="Q26" s="5" t="n">
        <v>0</v>
      </c>
      <c r="T26" s="19" t="s">
        <v>937</v>
      </c>
    </row>
    <row r="27" customFormat="false" ht="12.75" hidden="false" customHeight="false" outlineLevel="0" collapsed="false">
      <c r="A27" s="5" t="s">
        <v>15</v>
      </c>
      <c r="B27" s="5" t="s">
        <v>990</v>
      </c>
      <c r="C27" s="5" t="s">
        <v>991</v>
      </c>
      <c r="D27" s="7" t="str">
        <f aca="false">VLOOKUP($B27,[1]ПСОВ!$D$3:$N$405,9,0)</f>
        <v>Бургас</v>
      </c>
      <c r="E27" s="7" t="str">
        <f aca="false">VLOOKUP($B27,[1]ПСОВ!$D$3:$N$405,10,0)</f>
        <v>БДЧР</v>
      </c>
      <c r="F27" s="7" t="str">
        <f aca="false">VLOOKUP($B27,[1]ПСОВ!$D$3:$N$405,11,0)</f>
        <v>Бургас</v>
      </c>
      <c r="G27" s="5" t="s">
        <v>166</v>
      </c>
      <c r="H27" s="5" t="s">
        <v>963</v>
      </c>
      <c r="I27" s="5" t="s">
        <v>964</v>
      </c>
      <c r="J27" s="5" t="n">
        <v>18716</v>
      </c>
      <c r="K27" s="5" t="n">
        <v>18716</v>
      </c>
      <c r="L27" s="5" t="s">
        <v>919</v>
      </c>
      <c r="M27" s="8" t="n">
        <v>43830</v>
      </c>
      <c r="N27" s="8" t="n">
        <v>43830</v>
      </c>
      <c r="O27" s="8" t="n">
        <v>45291</v>
      </c>
      <c r="P27" s="8" t="n">
        <v>45291</v>
      </c>
      <c r="Q27" s="5" t="n">
        <v>5.77</v>
      </c>
      <c r="R27" s="5" t="s">
        <v>74</v>
      </c>
      <c r="S27" s="5" t="n">
        <v>4.9</v>
      </c>
      <c r="T27" s="5" t="s">
        <v>75</v>
      </c>
      <c r="V27" s="5" t="n">
        <v>0.87</v>
      </c>
      <c r="W27" s="5" t="s">
        <v>76</v>
      </c>
    </row>
    <row r="28" customFormat="false" ht="12.75" hidden="false" customHeight="false" outlineLevel="0" collapsed="false">
      <c r="A28" s="5" t="s">
        <v>15</v>
      </c>
      <c r="B28" s="5" t="s">
        <v>992</v>
      </c>
      <c r="C28" s="5" t="s">
        <v>993</v>
      </c>
      <c r="D28" s="7" t="str">
        <f aca="false">VLOOKUP($B28,[1]ПСОВ!$D$3:$N$405,9,0)</f>
        <v>Благоевград</v>
      </c>
      <c r="E28" s="7" t="str">
        <f aca="false">VLOOKUP($B28,[1]ПСОВ!$D$3:$N$405,10,0)</f>
        <v>БДЗБР</v>
      </c>
      <c r="F28" s="7" t="str">
        <f aca="false">VLOOKUP($B28,[1]ПСОВ!$D$3:$N$405,11,0)</f>
        <v>Благоевград</v>
      </c>
      <c r="G28" s="5" t="s">
        <v>166</v>
      </c>
      <c r="H28" s="5" t="s">
        <v>963</v>
      </c>
      <c r="I28" s="5" t="s">
        <v>964</v>
      </c>
      <c r="J28" s="5" t="n">
        <v>18640</v>
      </c>
      <c r="K28" s="5" t="n">
        <v>18640</v>
      </c>
      <c r="L28" s="5" t="n">
        <v>2</v>
      </c>
      <c r="M28" s="8" t="n">
        <v>45657</v>
      </c>
      <c r="N28" s="8" t="n">
        <v>46022</v>
      </c>
      <c r="O28" s="8" t="n">
        <v>47483</v>
      </c>
      <c r="P28" s="8" t="n">
        <v>47848</v>
      </c>
      <c r="Q28" s="5" t="n">
        <v>5.57</v>
      </c>
      <c r="T28" s="5" t="s">
        <v>930</v>
      </c>
      <c r="V28" s="5" t="n">
        <v>5.57</v>
      </c>
      <c r="W28" s="5" t="s">
        <v>76</v>
      </c>
    </row>
    <row r="29" customFormat="false" ht="12.75" hidden="false" customHeight="false" outlineLevel="0" collapsed="false">
      <c r="A29" s="5" t="s">
        <v>15</v>
      </c>
      <c r="B29" s="5" t="s">
        <v>994</v>
      </c>
      <c r="C29" s="5" t="s">
        <v>995</v>
      </c>
      <c r="D29" s="7" t="str">
        <f aca="false">VLOOKUP($B29,[1]ПСОВ!$D$3:$N$405,9,0)</f>
        <v>Монтана</v>
      </c>
      <c r="E29" s="7" t="str">
        <f aca="false">VLOOKUP($B29,[1]ПСОВ!$D$3:$N$405,10,0)</f>
        <v>БДДР</v>
      </c>
      <c r="F29" s="7" t="str">
        <f aca="false">VLOOKUP($B29,[1]ПСОВ!$D$3:$N$405,11,0)</f>
        <v>Монтана</v>
      </c>
      <c r="G29" s="5" t="s">
        <v>166</v>
      </c>
      <c r="H29" s="5" t="s">
        <v>963</v>
      </c>
      <c r="I29" s="5" t="s">
        <v>964</v>
      </c>
      <c r="J29" s="5" t="n">
        <v>16126</v>
      </c>
      <c r="K29" s="5" t="n">
        <v>16126</v>
      </c>
      <c r="L29" s="5" t="s">
        <v>919</v>
      </c>
      <c r="M29" s="8" t="n">
        <v>45657</v>
      </c>
      <c r="N29" s="8" t="n">
        <v>46022</v>
      </c>
      <c r="O29" s="8" t="n">
        <v>47483</v>
      </c>
      <c r="P29" s="8" t="n">
        <v>47848</v>
      </c>
      <c r="Q29" s="5" t="n">
        <v>5.14</v>
      </c>
      <c r="T29" s="5" t="s">
        <v>930</v>
      </c>
      <c r="V29" s="5" t="n">
        <v>5.14</v>
      </c>
      <c r="W29" s="5" t="s">
        <v>76</v>
      </c>
    </row>
    <row r="30" customFormat="false" ht="12.75" hidden="false" customHeight="false" outlineLevel="0" collapsed="false">
      <c r="A30" s="5" t="s">
        <v>15</v>
      </c>
      <c r="B30" s="5" t="s">
        <v>996</v>
      </c>
      <c r="C30" s="5" t="s">
        <v>997</v>
      </c>
      <c r="D30" s="7" t="str">
        <f aca="false">VLOOKUP($B30,[1]ПСОВ!$D$3:$N$405,9,0)</f>
        <v>Враца</v>
      </c>
      <c r="E30" s="7" t="str">
        <f aca="false">VLOOKUP($B30,[1]ПСОВ!$D$3:$N$405,10,0)</f>
        <v>БДДР</v>
      </c>
      <c r="F30" s="7" t="str">
        <f aca="false">VLOOKUP($B30,[1]ПСОВ!$D$3:$N$405,11,0)</f>
        <v>Враца</v>
      </c>
      <c r="G30" s="5" t="s">
        <v>166</v>
      </c>
      <c r="H30" s="5" t="s">
        <v>998</v>
      </c>
      <c r="I30" s="5" t="s">
        <v>936</v>
      </c>
      <c r="J30" s="5" t="n">
        <v>11159</v>
      </c>
      <c r="K30" s="5" t="n">
        <v>12743</v>
      </c>
      <c r="L30" s="5" t="s">
        <v>919</v>
      </c>
      <c r="M30" s="8" t="n">
        <v>45657</v>
      </c>
      <c r="N30" s="8" t="n">
        <v>46022</v>
      </c>
      <c r="O30" s="8" t="n">
        <v>47483</v>
      </c>
      <c r="P30" s="8" t="n">
        <v>47848</v>
      </c>
      <c r="Q30" s="5" t="n">
        <v>0.01</v>
      </c>
      <c r="T30" s="5" t="s">
        <v>84</v>
      </c>
      <c r="V30" s="5" t="n">
        <v>0.01</v>
      </c>
      <c r="W30" s="5" t="s">
        <v>76</v>
      </c>
    </row>
    <row r="31" customFormat="false" ht="12.75" hidden="false" customHeight="false" outlineLevel="0" collapsed="false">
      <c r="A31" s="5" t="s">
        <v>15</v>
      </c>
      <c r="B31" s="5" t="s">
        <v>999</v>
      </c>
      <c r="C31" s="5" t="s">
        <v>1000</v>
      </c>
      <c r="D31" s="7" t="str">
        <f aca="false">VLOOKUP($B31,[1]ПСОВ!$D$3:$N$405,9,0)</f>
        <v>Монтана</v>
      </c>
      <c r="E31" s="7" t="str">
        <f aca="false">VLOOKUP($B31,[1]ПСОВ!$D$3:$N$405,10,0)</f>
        <v>БДДР</v>
      </c>
      <c r="F31" s="7" t="str">
        <f aca="false">VLOOKUP($B31,[1]ПСОВ!$D$3:$N$405,11,0)</f>
        <v>Монтана</v>
      </c>
      <c r="G31" s="5" t="s">
        <v>166</v>
      </c>
      <c r="H31" s="5" t="s">
        <v>963</v>
      </c>
      <c r="I31" s="5" t="s">
        <v>964</v>
      </c>
      <c r="J31" s="5" t="n">
        <v>12678</v>
      </c>
      <c r="K31" s="5" t="n">
        <v>12678</v>
      </c>
      <c r="L31" s="5" t="s">
        <v>919</v>
      </c>
      <c r="M31" s="8" t="n">
        <v>45657</v>
      </c>
      <c r="N31" s="8" t="n">
        <v>46022</v>
      </c>
      <c r="O31" s="8" t="n">
        <v>47483</v>
      </c>
      <c r="P31" s="8" t="n">
        <v>47848</v>
      </c>
      <c r="Q31" s="5" t="n">
        <v>4.18</v>
      </c>
      <c r="T31" s="5" t="s">
        <v>930</v>
      </c>
      <c r="V31" s="5" t="n">
        <v>4.18</v>
      </c>
      <c r="W31" s="5" t="s">
        <v>76</v>
      </c>
    </row>
    <row r="32" customFormat="false" ht="12.75" hidden="false" customHeight="false" outlineLevel="0" collapsed="false">
      <c r="A32" s="5" t="s">
        <v>15</v>
      </c>
      <c r="B32" s="5" t="s">
        <v>1001</v>
      </c>
      <c r="C32" s="5" t="s">
        <v>1002</v>
      </c>
      <c r="D32" s="7" t="str">
        <f aca="false">VLOOKUP($B32,[1]ПСОВ!$D$3:$N$405,9,0)</f>
        <v>Бургас</v>
      </c>
      <c r="E32" s="7" t="str">
        <f aca="false">VLOOKUP($B32,[1]ПСОВ!$D$3:$N$405,10,0)</f>
        <v>БДЧР</v>
      </c>
      <c r="F32" s="7" t="str">
        <f aca="false">VLOOKUP($B32,[1]ПСОВ!$D$3:$N$405,11,0)</f>
        <v>Бургас</v>
      </c>
      <c r="G32" s="5" t="s">
        <v>71</v>
      </c>
      <c r="H32" s="5" t="s">
        <v>1003</v>
      </c>
      <c r="I32" s="5" t="s">
        <v>1004</v>
      </c>
      <c r="J32" s="5" t="n">
        <v>12138</v>
      </c>
      <c r="K32" s="5" t="n">
        <v>12138</v>
      </c>
      <c r="L32" s="5" t="s">
        <v>919</v>
      </c>
      <c r="M32" s="8" t="n">
        <v>43466</v>
      </c>
      <c r="N32" s="8" t="n">
        <v>44013.5</v>
      </c>
      <c r="O32" s="8" t="n">
        <v>45291</v>
      </c>
      <c r="P32" s="8" t="n">
        <v>45657</v>
      </c>
      <c r="Q32" s="5" t="n">
        <v>3.3</v>
      </c>
      <c r="R32" s="5" t="s">
        <v>74</v>
      </c>
      <c r="S32" s="5" t="n">
        <v>2.81</v>
      </c>
      <c r="T32" s="5" t="s">
        <v>75</v>
      </c>
      <c r="V32" s="5" t="n">
        <v>0.49</v>
      </c>
      <c r="W32" s="5" t="s">
        <v>76</v>
      </c>
    </row>
    <row r="33" customFormat="false" ht="12.75" hidden="false" customHeight="false" outlineLevel="0" collapsed="false">
      <c r="A33" s="5" t="s">
        <v>15</v>
      </c>
      <c r="B33" s="5" t="s">
        <v>1005</v>
      </c>
      <c r="C33" s="5" t="s">
        <v>1006</v>
      </c>
      <c r="D33" s="7" t="str">
        <f aca="false">VLOOKUP($B33,[1]ПСОВ!$D$3:$N$405,9,0)</f>
        <v>Добрич</v>
      </c>
      <c r="E33" s="7" t="str">
        <f aca="false">VLOOKUP($B33,[1]ПСОВ!$D$3:$N$405,10,0)</f>
        <v>БДЧР</v>
      </c>
      <c r="F33" s="7" t="str">
        <f aca="false">VLOOKUP($B33,[1]ПСОВ!$D$3:$N$405,11,0)</f>
        <v>Варна</v>
      </c>
      <c r="G33" s="5" t="s">
        <v>166</v>
      </c>
      <c r="H33" s="5" t="s">
        <v>1007</v>
      </c>
      <c r="I33" s="5" t="s">
        <v>983</v>
      </c>
      <c r="J33" s="5" t="n">
        <v>12440</v>
      </c>
      <c r="K33" s="5" t="n">
        <v>11700</v>
      </c>
      <c r="L33" s="5" t="s">
        <v>919</v>
      </c>
      <c r="M33" s="8" t="n">
        <v>45657</v>
      </c>
      <c r="N33" s="8" t="n">
        <v>46022</v>
      </c>
      <c r="O33" s="8" t="n">
        <v>47483</v>
      </c>
      <c r="P33" s="8" t="n">
        <v>47848</v>
      </c>
      <c r="Q33" s="5" t="n">
        <v>3.23</v>
      </c>
      <c r="R33" s="5" t="s">
        <v>74</v>
      </c>
      <c r="S33" s="5" t="n">
        <v>2.75</v>
      </c>
      <c r="T33" s="5" t="s">
        <v>75</v>
      </c>
      <c r="V33" s="5" t="n">
        <v>0.48</v>
      </c>
      <c r="W33" s="5" t="s">
        <v>76</v>
      </c>
    </row>
    <row r="34" customFormat="false" ht="12.75" hidden="false" customHeight="false" outlineLevel="0" collapsed="false">
      <c r="A34" s="5" t="s">
        <v>15</v>
      </c>
      <c r="B34" s="5" t="s">
        <v>1008</v>
      </c>
      <c r="C34" s="5" t="s">
        <v>1009</v>
      </c>
      <c r="D34" s="7" t="str">
        <f aca="false">VLOOKUP($B34,[1]ПСОВ!$D$3:$N$405,9,0)</f>
        <v>Ямбол</v>
      </c>
      <c r="E34" s="7" t="str">
        <f aca="false">VLOOKUP($B34,[1]ПСОВ!$D$3:$N$405,10,0)</f>
        <v>БДИБР</v>
      </c>
      <c r="F34" s="7" t="str">
        <f aca="false">VLOOKUP($B34,[1]ПСОВ!$D$3:$N$405,11,0)</f>
        <v>Стара Загора</v>
      </c>
      <c r="G34" s="5" t="s">
        <v>166</v>
      </c>
      <c r="H34" s="5" t="s">
        <v>948</v>
      </c>
      <c r="I34" s="5" t="s">
        <v>949</v>
      </c>
      <c r="J34" s="5" t="n">
        <v>10147</v>
      </c>
      <c r="K34" s="5" t="n">
        <v>11100</v>
      </c>
      <c r="L34" s="5" t="s">
        <v>919</v>
      </c>
      <c r="M34" s="8" t="n">
        <v>42825</v>
      </c>
      <c r="N34" s="8" t="n">
        <v>42916</v>
      </c>
      <c r="O34" s="8" t="n">
        <v>44196</v>
      </c>
      <c r="P34" s="8" t="n">
        <v>44561</v>
      </c>
      <c r="Q34" s="5" t="n">
        <v>0</v>
      </c>
      <c r="T34" s="19" t="s">
        <v>937</v>
      </c>
    </row>
    <row r="35" customFormat="false" ht="12.75" hidden="false" customHeight="false" outlineLevel="0" collapsed="false">
      <c r="A35" s="5" t="s">
        <v>15</v>
      </c>
      <c r="B35" s="5" t="s">
        <v>1010</v>
      </c>
      <c r="C35" s="5" t="s">
        <v>1011</v>
      </c>
      <c r="D35" s="7" t="str">
        <f aca="false">VLOOKUP($B35,[1]ПСОВ!$D$3:$N$405,9,0)</f>
        <v>София</v>
      </c>
      <c r="E35" s="7" t="str">
        <f aca="false">VLOOKUP($B35,[1]ПСОВ!$D$3:$N$405,10,0)</f>
        <v>БДДР</v>
      </c>
      <c r="F35" s="7" t="str">
        <f aca="false">VLOOKUP($B35,[1]ПСОВ!$D$3:$N$405,11,0)</f>
        <v>София</v>
      </c>
      <c r="G35" s="5" t="s">
        <v>166</v>
      </c>
      <c r="H35" s="5" t="s">
        <v>1012</v>
      </c>
      <c r="I35" s="5" t="s">
        <v>1013</v>
      </c>
      <c r="J35" s="5" t="n">
        <v>10736</v>
      </c>
      <c r="K35" s="5" t="n">
        <v>10474</v>
      </c>
      <c r="L35" s="5" t="s">
        <v>919</v>
      </c>
      <c r="M35" s="8" t="n">
        <v>45657</v>
      </c>
      <c r="N35" s="8" t="n">
        <v>46022</v>
      </c>
      <c r="O35" s="8" t="n">
        <v>47483</v>
      </c>
      <c r="P35" s="8" t="n">
        <v>47848</v>
      </c>
      <c r="Q35" s="5" t="n">
        <v>0.35</v>
      </c>
      <c r="R35" s="5" t="s">
        <v>74</v>
      </c>
      <c r="S35" s="5" t="n">
        <v>0.3</v>
      </c>
      <c r="T35" s="5" t="s">
        <v>75</v>
      </c>
      <c r="V35" s="5" t="n">
        <v>0.05</v>
      </c>
      <c r="W35" s="5" t="s">
        <v>76</v>
      </c>
    </row>
    <row r="36" customFormat="false" ht="12.75" hidden="false" customHeight="false" outlineLevel="0" collapsed="false">
      <c r="A36" s="5" t="s">
        <v>15</v>
      </c>
      <c r="B36" s="5" t="s">
        <v>1014</v>
      </c>
      <c r="C36" s="5" t="s">
        <v>1015</v>
      </c>
      <c r="D36" s="7" t="str">
        <f aca="false">VLOOKUP($B36,[1]ПСОВ!$D$3:$N$405,9,0)</f>
        <v>Силистра</v>
      </c>
      <c r="E36" s="7" t="str">
        <f aca="false">VLOOKUP($B36,[1]ПСОВ!$D$3:$N$405,10,0)</f>
        <v>БДДР</v>
      </c>
      <c r="F36" s="7" t="str">
        <f aca="false">VLOOKUP($B36,[1]ПСОВ!$D$3:$N$405,11,0)</f>
        <v>Русе</v>
      </c>
      <c r="G36" s="5" t="s">
        <v>166</v>
      </c>
      <c r="H36" s="5" t="s">
        <v>948</v>
      </c>
      <c r="I36" s="5" t="s">
        <v>949</v>
      </c>
      <c r="J36" s="5" t="n">
        <v>10337</v>
      </c>
      <c r="K36" s="5" t="n">
        <v>10337</v>
      </c>
      <c r="L36" s="5" t="s">
        <v>919</v>
      </c>
      <c r="M36" s="8" t="n">
        <v>42825</v>
      </c>
      <c r="N36" s="8" t="n">
        <v>42916</v>
      </c>
      <c r="O36" s="8" t="n">
        <v>44561</v>
      </c>
      <c r="P36" s="8" t="n">
        <v>44926</v>
      </c>
      <c r="Q36" s="5" t="n">
        <v>0</v>
      </c>
      <c r="T36" s="19" t="s">
        <v>937</v>
      </c>
    </row>
    <row r="37" customFormat="false" ht="12.75" hidden="false" customHeight="false" outlineLevel="0" collapsed="false">
      <c r="A37" s="5" t="s">
        <v>15</v>
      </c>
      <c r="B37" s="5" t="s">
        <v>1016</v>
      </c>
      <c r="C37" s="5" t="s">
        <v>1017</v>
      </c>
      <c r="D37" s="7" t="str">
        <f aca="false">VLOOKUP($B37,[1]ПСОВ!$D$3:$N$405,9,0)</f>
        <v>Благоевград</v>
      </c>
      <c r="E37" s="7" t="str">
        <f aca="false">VLOOKUP($B37,[1]ПСОВ!$D$3:$N$405,10,0)</f>
        <v>БДЗБР</v>
      </c>
      <c r="F37" s="7" t="str">
        <f aca="false">VLOOKUP($B37,[1]ПСОВ!$D$3:$N$405,11,0)</f>
        <v>Благоевград</v>
      </c>
      <c r="G37" s="5" t="s">
        <v>166</v>
      </c>
      <c r="H37" s="5" t="s">
        <v>963</v>
      </c>
      <c r="I37" s="5" t="s">
        <v>964</v>
      </c>
      <c r="J37" s="5" t="n">
        <v>9565</v>
      </c>
      <c r="K37" s="5" t="n">
        <v>9565</v>
      </c>
      <c r="L37" s="5" t="n">
        <v>2</v>
      </c>
      <c r="M37" s="8" t="n">
        <v>45657</v>
      </c>
      <c r="N37" s="8" t="n">
        <v>46022</v>
      </c>
      <c r="O37" s="8" t="n">
        <v>47483</v>
      </c>
      <c r="P37" s="8" t="n">
        <v>47848</v>
      </c>
      <c r="Q37" s="5" t="n">
        <v>3.46</v>
      </c>
      <c r="T37" s="5" t="s">
        <v>930</v>
      </c>
      <c r="V37" s="5" t="n">
        <v>3.46</v>
      </c>
      <c r="W37" s="5" t="s">
        <v>76</v>
      </c>
    </row>
    <row r="38" customFormat="false" ht="12.75" hidden="false" customHeight="false" outlineLevel="0" collapsed="false">
      <c r="A38" s="5" t="s">
        <v>15</v>
      </c>
      <c r="B38" s="5" t="s">
        <v>1018</v>
      </c>
      <c r="C38" s="5" t="s">
        <v>1019</v>
      </c>
      <c r="D38" s="7" t="str">
        <f aca="false">VLOOKUP($B38,[1]ПСОВ!$D$3:$N$405,9,0)</f>
        <v>Ловеч</v>
      </c>
      <c r="E38" s="7" t="str">
        <f aca="false">VLOOKUP($B38,[1]ПСОВ!$D$3:$N$405,10,0)</f>
        <v>БДДР</v>
      </c>
      <c r="F38" s="7" t="str">
        <f aca="false">VLOOKUP($B38,[1]ПСОВ!$D$3:$N$405,11,0)</f>
        <v>Плевен</v>
      </c>
      <c r="G38" s="5" t="s">
        <v>166</v>
      </c>
      <c r="H38" s="5" t="s">
        <v>963</v>
      </c>
      <c r="I38" s="5" t="s">
        <v>964</v>
      </c>
      <c r="J38" s="5" t="n">
        <v>9208</v>
      </c>
      <c r="K38" s="5" t="n">
        <v>9208</v>
      </c>
      <c r="L38" s="5" t="n">
        <v>2</v>
      </c>
      <c r="M38" s="8" t="n">
        <v>45657</v>
      </c>
      <c r="N38" s="8" t="n">
        <v>46022</v>
      </c>
      <c r="O38" s="8" t="n">
        <v>47483</v>
      </c>
      <c r="P38" s="8" t="n">
        <v>47848</v>
      </c>
      <c r="Q38" s="5" t="n">
        <v>3.46</v>
      </c>
      <c r="T38" s="5" t="s">
        <v>930</v>
      </c>
      <c r="V38" s="5" t="n">
        <v>3.46</v>
      </c>
      <c r="W38" s="5" t="s">
        <v>76</v>
      </c>
    </row>
    <row r="39" customFormat="false" ht="12.75" hidden="false" customHeight="false" outlineLevel="0" collapsed="false">
      <c r="A39" s="5" t="s">
        <v>15</v>
      </c>
      <c r="B39" s="5" t="s">
        <v>1020</v>
      </c>
      <c r="C39" s="19" t="s">
        <v>1021</v>
      </c>
      <c r="D39" s="7" t="str">
        <f aca="false">VLOOKUP($B39,[1]ПСОВ!$D$3:$N$405,9,0)</f>
        <v>София (столица)</v>
      </c>
      <c r="E39" s="7" t="str">
        <f aca="false">VLOOKUP($B39,[1]ПСОВ!$D$3:$N$405,10,0)</f>
        <v>БДДР</v>
      </c>
      <c r="F39" s="7" t="str">
        <f aca="false">VLOOKUP($B39,[1]ПСОВ!$D$3:$N$405,11,0)</f>
        <v>София</v>
      </c>
      <c r="G39" s="5" t="s">
        <v>166</v>
      </c>
      <c r="H39" s="5" t="s">
        <v>963</v>
      </c>
      <c r="I39" s="5" t="s">
        <v>1022</v>
      </c>
      <c r="J39" s="5" t="n">
        <v>8893</v>
      </c>
      <c r="K39" s="5" t="n">
        <v>8893</v>
      </c>
      <c r="L39" s="5" t="n">
        <v>2</v>
      </c>
      <c r="M39" s="8" t="n">
        <v>44196</v>
      </c>
      <c r="N39" s="8" t="n">
        <v>44561</v>
      </c>
      <c r="O39" s="8" t="n">
        <v>47483</v>
      </c>
      <c r="P39" s="8" t="n">
        <v>47848</v>
      </c>
      <c r="Q39" s="5" t="n">
        <v>2.53</v>
      </c>
      <c r="T39" s="5" t="s">
        <v>75</v>
      </c>
      <c r="V39" s="5" t="n">
        <v>2.53</v>
      </c>
      <c r="W39" s="5" t="s">
        <v>76</v>
      </c>
    </row>
    <row r="40" customFormat="false" ht="12.75" hidden="false" customHeight="false" outlineLevel="0" collapsed="false">
      <c r="A40" s="5" t="s">
        <v>15</v>
      </c>
      <c r="B40" s="5" t="s">
        <v>1023</v>
      </c>
      <c r="C40" s="5" t="s">
        <v>1024</v>
      </c>
      <c r="D40" s="7" t="str">
        <f aca="false">VLOOKUP($B40,[1]ПСОВ!$D$3:$N$405,9,0)</f>
        <v>Ловеч</v>
      </c>
      <c r="E40" s="7" t="str">
        <f aca="false">VLOOKUP($B40,[1]ПСОВ!$D$3:$N$405,10,0)</f>
        <v>БДДР</v>
      </c>
      <c r="F40" s="7" t="str">
        <f aca="false">VLOOKUP($B40,[1]ПСОВ!$D$3:$N$405,11,0)</f>
        <v>Плевен</v>
      </c>
      <c r="G40" s="5" t="s">
        <v>166</v>
      </c>
      <c r="H40" s="5" t="s">
        <v>1025</v>
      </c>
      <c r="I40" s="5" t="s">
        <v>1026</v>
      </c>
      <c r="J40" s="5" t="n">
        <v>8744</v>
      </c>
      <c r="K40" s="5" t="n">
        <v>8744</v>
      </c>
      <c r="L40" s="5" t="s">
        <v>919</v>
      </c>
      <c r="M40" s="8" t="n">
        <v>43465</v>
      </c>
      <c r="N40" s="8" t="n">
        <v>43465</v>
      </c>
      <c r="O40" s="8" t="n">
        <v>44196</v>
      </c>
      <c r="P40" s="8" t="n">
        <v>44196</v>
      </c>
      <c r="Q40" s="5" t="n">
        <v>0</v>
      </c>
      <c r="T40" s="5" t="s">
        <v>1027</v>
      </c>
      <c r="V40" s="5" t="n">
        <v>0</v>
      </c>
    </row>
    <row r="41" customFormat="false" ht="12.75" hidden="false" customHeight="false" outlineLevel="0" collapsed="false">
      <c r="A41" s="5" t="s">
        <v>15</v>
      </c>
      <c r="B41" s="5" t="s">
        <v>1028</v>
      </c>
      <c r="C41" s="5" t="s">
        <v>1029</v>
      </c>
      <c r="D41" s="7" t="str">
        <f aca="false">VLOOKUP($B41,[1]ПСОВ!$D$3:$N$405,9,0)</f>
        <v>Силистра</v>
      </c>
      <c r="E41" s="7" t="str">
        <f aca="false">VLOOKUP($B41,[1]ПСОВ!$D$3:$N$405,10,0)</f>
        <v>БДДР</v>
      </c>
      <c r="F41" s="7" t="str">
        <f aca="false">VLOOKUP($B41,[1]ПСОВ!$D$3:$N$405,11,0)</f>
        <v>Русе</v>
      </c>
      <c r="G41" s="5" t="s">
        <v>166</v>
      </c>
      <c r="H41" s="5" t="s">
        <v>1030</v>
      </c>
      <c r="I41" s="5" t="s">
        <v>1013</v>
      </c>
      <c r="J41" s="5" t="n">
        <v>8741</v>
      </c>
      <c r="K41" s="5" t="n">
        <v>8741</v>
      </c>
      <c r="L41" s="5" t="n">
        <v>2</v>
      </c>
      <c r="M41" s="8" t="n">
        <v>44926</v>
      </c>
      <c r="N41" s="8" t="n">
        <v>44927</v>
      </c>
      <c r="O41" s="8" t="n">
        <v>46022</v>
      </c>
      <c r="P41" s="8" t="n">
        <v>46387</v>
      </c>
      <c r="Q41" s="18" t="n">
        <v>3.29</v>
      </c>
      <c r="R41" s="5" t="s">
        <v>260</v>
      </c>
      <c r="S41" s="18" t="n">
        <v>2.63</v>
      </c>
      <c r="T41" s="5" t="s">
        <v>930</v>
      </c>
      <c r="V41" s="18" t="n">
        <v>0.66</v>
      </c>
      <c r="W41" s="5" t="s">
        <v>76</v>
      </c>
    </row>
    <row r="42" customFormat="false" ht="12.75" hidden="false" customHeight="false" outlineLevel="0" collapsed="false">
      <c r="A42" s="5" t="s">
        <v>15</v>
      </c>
      <c r="B42" s="5" t="s">
        <v>1031</v>
      </c>
      <c r="C42" s="5" t="s">
        <v>1032</v>
      </c>
      <c r="D42" s="7" t="str">
        <f aca="false">VLOOKUP($B42,[1]ПСОВ!$D$3:$N$405,9,0)</f>
        <v>Кюстендил</v>
      </c>
      <c r="E42" s="7" t="str">
        <f aca="false">VLOOKUP($B42,[1]ПСОВ!$D$3:$N$405,10,0)</f>
        <v>БДЗБР</v>
      </c>
      <c r="F42" s="7" t="str">
        <f aca="false">VLOOKUP($B42,[1]ПСОВ!$D$3:$N$405,11,0)</f>
        <v>София</v>
      </c>
      <c r="G42" s="5" t="s">
        <v>166</v>
      </c>
      <c r="H42" s="5" t="s">
        <v>963</v>
      </c>
      <c r="I42" s="5" t="s">
        <v>964</v>
      </c>
      <c r="J42" s="5" t="n">
        <v>8709</v>
      </c>
      <c r="K42" s="5" t="n">
        <v>8709</v>
      </c>
      <c r="L42" s="5" t="n">
        <v>2</v>
      </c>
      <c r="M42" s="8" t="n">
        <v>45657</v>
      </c>
      <c r="N42" s="8" t="n">
        <v>46022</v>
      </c>
      <c r="O42" s="8" t="n">
        <v>47483</v>
      </c>
      <c r="P42" s="8" t="n">
        <v>47848</v>
      </c>
      <c r="Q42" s="5" t="n">
        <v>3.46</v>
      </c>
      <c r="T42" s="5" t="s">
        <v>930</v>
      </c>
      <c r="V42" s="5" t="n">
        <v>3.46</v>
      </c>
      <c r="W42" s="5" t="s">
        <v>76</v>
      </c>
    </row>
    <row r="43" customFormat="false" ht="12.75" hidden="false" customHeight="false" outlineLevel="0" collapsed="false">
      <c r="A43" s="5" t="s">
        <v>15</v>
      </c>
      <c r="B43" s="5" t="s">
        <v>1033</v>
      </c>
      <c r="C43" s="5" t="s">
        <v>1034</v>
      </c>
      <c r="D43" s="7" t="str">
        <f aca="false">VLOOKUP($B43,[1]ПСОВ!$D$3:$N$405,9,0)</f>
        <v>Плевен</v>
      </c>
      <c r="E43" s="7" t="str">
        <f aca="false">VLOOKUP($B43,[1]ПСОВ!$D$3:$N$405,10,0)</f>
        <v>БДДР</v>
      </c>
      <c r="F43" s="7" t="str">
        <f aca="false">VLOOKUP($B43,[1]ПСОВ!$D$3:$N$405,11,0)</f>
        <v>Плевен</v>
      </c>
      <c r="G43" s="5" t="s">
        <v>166</v>
      </c>
      <c r="H43" s="5" t="s">
        <v>963</v>
      </c>
      <c r="I43" s="5" t="s">
        <v>964</v>
      </c>
      <c r="J43" s="5" t="n">
        <v>8567</v>
      </c>
      <c r="K43" s="5" t="n">
        <v>8567</v>
      </c>
      <c r="L43" s="5" t="s">
        <v>919</v>
      </c>
      <c r="M43" s="8" t="n">
        <v>45657</v>
      </c>
      <c r="N43" s="8" t="n">
        <v>46022</v>
      </c>
      <c r="O43" s="8" t="n">
        <v>47483</v>
      </c>
      <c r="P43" s="8" t="n">
        <v>47848</v>
      </c>
      <c r="Q43" s="5" t="n">
        <v>10.36</v>
      </c>
      <c r="R43" s="5" t="s">
        <v>74</v>
      </c>
      <c r="S43" s="5" t="n">
        <v>8.81</v>
      </c>
      <c r="T43" s="5" t="s">
        <v>75</v>
      </c>
      <c r="V43" s="5" t="n">
        <v>1.55</v>
      </c>
      <c r="W43" s="5" t="s">
        <v>76</v>
      </c>
    </row>
    <row r="44" customFormat="false" ht="12.75" hidden="false" customHeight="false" outlineLevel="0" collapsed="false">
      <c r="A44" s="5" t="s">
        <v>15</v>
      </c>
      <c r="B44" s="5" t="s">
        <v>1035</v>
      </c>
      <c r="C44" s="5" t="s">
        <v>1036</v>
      </c>
      <c r="D44" s="7" t="str">
        <f aca="false">VLOOKUP($B44,[1]ПСОВ!$D$3:$N$405,9,0)</f>
        <v>Пазарджик</v>
      </c>
      <c r="E44" s="7" t="str">
        <f aca="false">VLOOKUP($B44,[1]ПСОВ!$D$3:$N$405,10,0)</f>
        <v>БДИБР</v>
      </c>
      <c r="F44" s="7" t="str">
        <f aca="false">VLOOKUP($B44,[1]ПСОВ!$D$3:$N$405,11,0)</f>
        <v>Пазарджик </v>
      </c>
      <c r="G44" s="5" t="s">
        <v>166</v>
      </c>
      <c r="H44" s="5" t="s">
        <v>963</v>
      </c>
      <c r="I44" s="5" t="s">
        <v>964</v>
      </c>
      <c r="J44" s="5" t="n">
        <v>7854</v>
      </c>
      <c r="K44" s="5" t="n">
        <v>7854</v>
      </c>
      <c r="L44" s="5" t="n">
        <v>2</v>
      </c>
      <c r="M44" s="8" t="n">
        <v>45657</v>
      </c>
      <c r="N44" s="8" t="n">
        <v>46022</v>
      </c>
      <c r="O44" s="8" t="n">
        <v>47483</v>
      </c>
      <c r="P44" s="8" t="n">
        <v>47848</v>
      </c>
      <c r="Q44" s="5" t="n">
        <v>3.4</v>
      </c>
      <c r="T44" s="5" t="s">
        <v>930</v>
      </c>
      <c r="V44" s="5" t="n">
        <v>3.4</v>
      </c>
      <c r="W44" s="5" t="s">
        <v>76</v>
      </c>
    </row>
    <row r="45" customFormat="false" ht="12.75" hidden="false" customHeight="false" outlineLevel="0" collapsed="false">
      <c r="A45" s="5" t="s">
        <v>15</v>
      </c>
      <c r="B45" s="5" t="s">
        <v>1037</v>
      </c>
      <c r="C45" s="5" t="s">
        <v>1038</v>
      </c>
      <c r="D45" s="7" t="str">
        <f aca="false">VLOOKUP($B45,[1]ПСОВ!$D$3:$N$405,9,0)</f>
        <v>Търговище</v>
      </c>
      <c r="E45" s="7" t="str">
        <f aca="false">VLOOKUP($B45,[1]ПСОВ!$D$3:$N$405,10,0)</f>
        <v>БДДР</v>
      </c>
      <c r="F45" s="7" t="str">
        <f aca="false">VLOOKUP($B45,[1]ПСОВ!$D$3:$N$405,11,0)</f>
        <v>Шумен</v>
      </c>
      <c r="G45" s="5" t="s">
        <v>166</v>
      </c>
      <c r="H45" s="5" t="s">
        <v>963</v>
      </c>
      <c r="I45" s="5" t="s">
        <v>964</v>
      </c>
      <c r="J45" s="5" t="n">
        <v>7797</v>
      </c>
      <c r="K45" s="5" t="n">
        <v>7797</v>
      </c>
      <c r="L45" s="5" t="n">
        <v>2</v>
      </c>
      <c r="M45" s="8" t="n">
        <v>45657</v>
      </c>
      <c r="N45" s="8" t="n">
        <v>46022</v>
      </c>
      <c r="O45" s="8" t="n">
        <v>47483</v>
      </c>
      <c r="P45" s="8" t="n">
        <v>47848</v>
      </c>
      <c r="Q45" s="5" t="n">
        <v>3.46</v>
      </c>
      <c r="T45" s="5" t="s">
        <v>75</v>
      </c>
      <c r="V45" s="5" t="n">
        <v>3.46</v>
      </c>
      <c r="W45" s="5" t="s">
        <v>76</v>
      </c>
    </row>
    <row r="46" customFormat="false" ht="12.75" hidden="false" customHeight="false" outlineLevel="0" collapsed="false">
      <c r="A46" s="5" t="s">
        <v>15</v>
      </c>
      <c r="B46" s="5" t="s">
        <v>1039</v>
      </c>
      <c r="C46" s="5" t="s">
        <v>1040</v>
      </c>
      <c r="D46" s="7" t="str">
        <f aca="false">VLOOKUP($B46,[1]ПСОВ!$D$3:$N$405,9,0)</f>
        <v>Хасково</v>
      </c>
      <c r="E46" s="7" t="str">
        <f aca="false">VLOOKUP($B46,[1]ПСОВ!$D$3:$N$405,10,0)</f>
        <v>БДИБР</v>
      </c>
      <c r="F46" s="7" t="str">
        <f aca="false">VLOOKUP($B46,[1]ПСОВ!$D$3:$N$405,11,0)</f>
        <v>Хасково</v>
      </c>
      <c r="G46" s="5" t="s">
        <v>166</v>
      </c>
      <c r="H46" s="5" t="s">
        <v>963</v>
      </c>
      <c r="I46" s="5" t="s">
        <v>964</v>
      </c>
      <c r="J46" s="5" t="n">
        <v>7735</v>
      </c>
      <c r="K46" s="5" t="n">
        <v>7735</v>
      </c>
      <c r="L46" s="5" t="n">
        <v>2</v>
      </c>
      <c r="M46" s="8" t="n">
        <v>45657</v>
      </c>
      <c r="N46" s="8" t="n">
        <v>46022</v>
      </c>
      <c r="O46" s="8" t="n">
        <v>47483</v>
      </c>
      <c r="P46" s="8" t="n">
        <v>47848</v>
      </c>
      <c r="Q46" s="5" t="n">
        <v>3.35</v>
      </c>
      <c r="T46" s="5" t="s">
        <v>75</v>
      </c>
      <c r="V46" s="5" t="n">
        <v>3.35</v>
      </c>
      <c r="W46" s="5" t="s">
        <v>76</v>
      </c>
    </row>
    <row r="47" customFormat="false" ht="12.75" hidden="false" customHeight="false" outlineLevel="0" collapsed="false">
      <c r="A47" s="5" t="s">
        <v>15</v>
      </c>
      <c r="B47" s="5" t="s">
        <v>1041</v>
      </c>
      <c r="C47" s="5" t="s">
        <v>1042</v>
      </c>
      <c r="D47" s="7" t="str">
        <f aca="false">VLOOKUP($B47,[1]ПСОВ!$D$3:$N$405,9,0)</f>
        <v>София</v>
      </c>
      <c r="E47" s="7" t="str">
        <f aca="false">VLOOKUP($B47,[1]ПСОВ!$D$3:$N$405,10,0)</f>
        <v>БДДР</v>
      </c>
      <c r="F47" s="7" t="str">
        <f aca="false">VLOOKUP($B47,[1]ПСОВ!$D$3:$N$405,11,0)</f>
        <v>София</v>
      </c>
      <c r="G47" s="5" t="s">
        <v>166</v>
      </c>
      <c r="H47" s="5" t="s">
        <v>963</v>
      </c>
      <c r="I47" s="5" t="s">
        <v>964</v>
      </c>
      <c r="J47" s="5" t="n">
        <v>7652</v>
      </c>
      <c r="K47" s="5" t="n">
        <v>7652</v>
      </c>
      <c r="L47" s="5" t="n">
        <v>2</v>
      </c>
      <c r="M47" s="8" t="n">
        <v>45657</v>
      </c>
      <c r="N47" s="8" t="n">
        <v>46022</v>
      </c>
      <c r="O47" s="8" t="n">
        <v>47483</v>
      </c>
      <c r="P47" s="8" t="n">
        <v>47848</v>
      </c>
      <c r="Q47" s="5" t="n">
        <v>3.38</v>
      </c>
      <c r="T47" s="5" t="s">
        <v>75</v>
      </c>
      <c r="V47" s="5" t="n">
        <v>3.38</v>
      </c>
      <c r="W47" s="5" t="s">
        <v>76</v>
      </c>
    </row>
    <row r="48" customFormat="false" ht="12.75" hidden="false" customHeight="false" outlineLevel="0" collapsed="false">
      <c r="A48" s="5" t="s">
        <v>15</v>
      </c>
      <c r="B48" s="5" t="s">
        <v>1043</v>
      </c>
      <c r="C48" s="5" t="s">
        <v>1044</v>
      </c>
      <c r="D48" s="7" t="str">
        <f aca="false">VLOOKUP($B48,[1]ПСОВ!$D$3:$N$405,9,0)</f>
        <v>Стара Загора</v>
      </c>
      <c r="E48" s="7" t="str">
        <f aca="false">VLOOKUP($B48,[1]ПСОВ!$D$3:$N$405,10,0)</f>
        <v>БДИБР</v>
      </c>
      <c r="F48" s="7" t="str">
        <f aca="false">VLOOKUP($B48,[1]ПСОВ!$D$3:$N$405,11,0)</f>
        <v>Стара Загора</v>
      </c>
      <c r="G48" s="5" t="s">
        <v>166</v>
      </c>
      <c r="H48" s="5" t="s">
        <v>963</v>
      </c>
      <c r="I48" s="5" t="s">
        <v>964</v>
      </c>
      <c r="J48" s="5" t="n">
        <v>7510</v>
      </c>
      <c r="K48" s="5" t="n">
        <v>7510</v>
      </c>
      <c r="L48" s="5" t="n">
        <v>2</v>
      </c>
      <c r="M48" s="8" t="n">
        <v>44926</v>
      </c>
      <c r="N48" s="8" t="n">
        <v>44927</v>
      </c>
      <c r="O48" s="8" t="n">
        <v>46022</v>
      </c>
      <c r="P48" s="8" t="n">
        <v>46387</v>
      </c>
      <c r="Q48" s="18" t="n">
        <v>3.51</v>
      </c>
      <c r="R48" s="5" t="s">
        <v>260</v>
      </c>
      <c r="S48" s="18" t="n">
        <v>2.81</v>
      </c>
      <c r="T48" s="5" t="s">
        <v>930</v>
      </c>
      <c r="V48" s="18" t="n">
        <v>0.7</v>
      </c>
      <c r="W48" s="5" t="s">
        <v>76</v>
      </c>
    </row>
    <row r="49" customFormat="false" ht="12.75" hidden="false" customHeight="false" outlineLevel="0" collapsed="false">
      <c r="A49" s="5" t="s">
        <v>15</v>
      </c>
      <c r="B49" s="5" t="s">
        <v>1045</v>
      </c>
      <c r="C49" s="5" t="s">
        <v>1046</v>
      </c>
      <c r="D49" s="7" t="str">
        <f aca="false">VLOOKUP($B49,[1]ПСОВ!$D$3:$N$405,9,0)</f>
        <v>София</v>
      </c>
      <c r="E49" s="7" t="str">
        <f aca="false">VLOOKUP($B49,[1]ПСОВ!$D$3:$N$405,10,0)</f>
        <v>БДДР</v>
      </c>
      <c r="F49" s="7" t="str">
        <f aca="false">VLOOKUP($B49,[1]ПСОВ!$D$3:$N$405,11,0)</f>
        <v>София</v>
      </c>
      <c r="G49" s="5" t="s">
        <v>166</v>
      </c>
      <c r="H49" s="5" t="s">
        <v>963</v>
      </c>
      <c r="I49" s="5" t="s">
        <v>964</v>
      </c>
      <c r="J49" s="5" t="n">
        <v>7329</v>
      </c>
      <c r="K49" s="5" t="n">
        <v>7329</v>
      </c>
      <c r="L49" s="5" t="n">
        <v>2</v>
      </c>
      <c r="M49" s="8" t="n">
        <v>45657</v>
      </c>
      <c r="N49" s="8" t="n">
        <v>46022</v>
      </c>
      <c r="O49" s="8" t="n">
        <v>47483</v>
      </c>
      <c r="P49" s="8" t="n">
        <v>47848</v>
      </c>
      <c r="Q49" s="5" t="n">
        <v>3.36</v>
      </c>
      <c r="T49" s="5" t="s">
        <v>75</v>
      </c>
      <c r="V49" s="5" t="n">
        <v>3.36</v>
      </c>
      <c r="W49" s="5" t="s">
        <v>76</v>
      </c>
    </row>
    <row r="50" customFormat="false" ht="12.75" hidden="false" customHeight="false" outlineLevel="0" collapsed="false">
      <c r="A50" s="5" t="s">
        <v>15</v>
      </c>
      <c r="B50" s="5" t="s">
        <v>1047</v>
      </c>
      <c r="C50" s="5" t="s">
        <v>1048</v>
      </c>
      <c r="D50" s="7" t="str">
        <f aca="false">VLOOKUP($B50,[1]ПСОВ!$D$3:$N$405,9,0)</f>
        <v>София (столица)</v>
      </c>
      <c r="E50" s="7" t="str">
        <f aca="false">VLOOKUP($B50,[1]ПСОВ!$D$3:$N$405,10,0)</f>
        <v>БДДР</v>
      </c>
      <c r="F50" s="7" t="str">
        <f aca="false">VLOOKUP($B50,[1]ПСОВ!$D$3:$N$405,11,0)</f>
        <v>София</v>
      </c>
      <c r="G50" s="5" t="s">
        <v>166</v>
      </c>
      <c r="H50" s="5" t="s">
        <v>963</v>
      </c>
      <c r="I50" s="19" t="s">
        <v>1049</v>
      </c>
      <c r="J50" s="5" t="n">
        <v>7322</v>
      </c>
      <c r="K50" s="5" t="n">
        <v>7322</v>
      </c>
      <c r="L50" s="5" t="n">
        <v>2</v>
      </c>
      <c r="M50" s="8" t="n">
        <v>45657</v>
      </c>
      <c r="N50" s="8" t="n">
        <v>46022</v>
      </c>
      <c r="O50" s="8" t="n">
        <v>47483</v>
      </c>
      <c r="P50" s="8" t="n">
        <v>47848</v>
      </c>
      <c r="Q50" s="5" t="n">
        <v>2.84</v>
      </c>
      <c r="T50" s="5" t="s">
        <v>930</v>
      </c>
      <c r="V50" s="5" t="n">
        <v>2.84</v>
      </c>
      <c r="W50" s="5" t="s">
        <v>76</v>
      </c>
    </row>
    <row r="51" customFormat="false" ht="12.75" hidden="false" customHeight="false" outlineLevel="0" collapsed="false">
      <c r="A51" s="5" t="s">
        <v>15</v>
      </c>
      <c r="B51" s="5" t="s">
        <v>1050</v>
      </c>
      <c r="C51" s="19" t="s">
        <v>1051</v>
      </c>
      <c r="D51" s="7" t="str">
        <f aca="false">VLOOKUP($B51,[1]ПСОВ!$D$3:$N$405,9,0)</f>
        <v>София (столица)</v>
      </c>
      <c r="E51" s="7" t="str">
        <f aca="false">VLOOKUP($B51,[1]ПСОВ!$D$3:$N$405,10,0)</f>
        <v>БДДР</v>
      </c>
      <c r="F51" s="7" t="str">
        <f aca="false">VLOOKUP($B51,[1]ПСОВ!$D$3:$N$405,11,0)</f>
        <v>София</v>
      </c>
      <c r="G51" s="5" t="s">
        <v>166</v>
      </c>
      <c r="H51" s="5" t="s">
        <v>963</v>
      </c>
      <c r="I51" s="5" t="s">
        <v>964</v>
      </c>
      <c r="J51" s="5" t="n">
        <v>7225</v>
      </c>
      <c r="K51" s="5" t="n">
        <v>7225</v>
      </c>
      <c r="L51" s="5" t="n">
        <v>2</v>
      </c>
      <c r="M51" s="8" t="n">
        <v>45657</v>
      </c>
      <c r="N51" s="8" t="n">
        <v>46022</v>
      </c>
      <c r="O51" s="8" t="n">
        <v>47483</v>
      </c>
      <c r="P51" s="8" t="n">
        <v>47848</v>
      </c>
      <c r="Q51" s="5" t="n">
        <v>5.09</v>
      </c>
      <c r="T51" s="5" t="s">
        <v>930</v>
      </c>
      <c r="V51" s="5" t="n">
        <v>5.09</v>
      </c>
      <c r="W51" s="5" t="s">
        <v>76</v>
      </c>
    </row>
    <row r="52" customFormat="false" ht="12.75" hidden="false" customHeight="false" outlineLevel="0" collapsed="false">
      <c r="A52" s="5" t="s">
        <v>15</v>
      </c>
      <c r="B52" s="5" t="s">
        <v>1052</v>
      </c>
      <c r="C52" s="5" t="s">
        <v>1053</v>
      </c>
      <c r="D52" s="7" t="str">
        <f aca="false">VLOOKUP($B52,[1]ПСОВ!$D$3:$N$405,9,0)</f>
        <v>Хасково</v>
      </c>
      <c r="E52" s="7" t="str">
        <f aca="false">VLOOKUP($B52,[1]ПСОВ!$D$3:$N$405,10,0)</f>
        <v>БДИБР</v>
      </c>
      <c r="F52" s="7" t="str">
        <f aca="false">VLOOKUP($B52,[1]ПСОВ!$D$3:$N$405,11,0)</f>
        <v>Хасково</v>
      </c>
      <c r="G52" s="5" t="s">
        <v>166</v>
      </c>
      <c r="H52" s="5" t="s">
        <v>963</v>
      </c>
      <c r="I52" s="5" t="s">
        <v>964</v>
      </c>
      <c r="J52" s="5" t="n">
        <v>7209</v>
      </c>
      <c r="K52" s="5" t="n">
        <v>7209</v>
      </c>
      <c r="L52" s="5" t="n">
        <v>2</v>
      </c>
      <c r="M52" s="8" t="n">
        <v>45657</v>
      </c>
      <c r="N52" s="8" t="n">
        <v>46022</v>
      </c>
      <c r="O52" s="8" t="n">
        <v>47483</v>
      </c>
      <c r="P52" s="8" t="n">
        <v>47848</v>
      </c>
      <c r="Q52" s="5" t="n">
        <v>3.21</v>
      </c>
      <c r="T52" s="5" t="s">
        <v>75</v>
      </c>
      <c r="V52" s="5" t="n">
        <v>3.21</v>
      </c>
      <c r="W52" s="5" t="s">
        <v>76</v>
      </c>
    </row>
    <row r="53" customFormat="false" ht="12.75" hidden="false" customHeight="false" outlineLevel="0" collapsed="false">
      <c r="A53" s="5" t="s">
        <v>15</v>
      </c>
      <c r="B53" s="5" t="s">
        <v>1054</v>
      </c>
      <c r="C53" s="5" t="s">
        <v>1055</v>
      </c>
      <c r="D53" s="7" t="str">
        <f aca="false">VLOOKUP($B53,[1]ПСОВ!$D$3:$N$405,9,0)</f>
        <v>София (столица)</v>
      </c>
      <c r="E53" s="7" t="str">
        <f aca="false">VLOOKUP($B53,[1]ПСОВ!$D$3:$N$405,10,0)</f>
        <v>БДДР</v>
      </c>
      <c r="F53" s="7" t="str">
        <f aca="false">VLOOKUP($B53,[1]ПСОВ!$D$3:$N$405,11,0)</f>
        <v>София</v>
      </c>
      <c r="G53" s="5" t="s">
        <v>166</v>
      </c>
      <c r="H53" s="5" t="s">
        <v>963</v>
      </c>
      <c r="I53" s="5" t="s">
        <v>964</v>
      </c>
      <c r="J53" s="5" t="n">
        <v>7107</v>
      </c>
      <c r="K53" s="5" t="n">
        <v>7107</v>
      </c>
      <c r="L53" s="5" t="n">
        <v>2</v>
      </c>
      <c r="M53" s="8" t="n">
        <v>45657</v>
      </c>
      <c r="N53" s="8" t="n">
        <v>46022</v>
      </c>
      <c r="O53" s="8" t="n">
        <v>47483</v>
      </c>
      <c r="P53" s="8" t="n">
        <v>47848</v>
      </c>
      <c r="Q53" s="5" t="n">
        <v>1.92</v>
      </c>
      <c r="T53" s="5" t="s">
        <v>930</v>
      </c>
      <c r="V53" s="5" t="n">
        <v>1.92</v>
      </c>
      <c r="W53" s="5" t="s">
        <v>76</v>
      </c>
    </row>
    <row r="54" customFormat="false" ht="12.75" hidden="false" customHeight="false" outlineLevel="0" collapsed="false">
      <c r="A54" s="5" t="s">
        <v>15</v>
      </c>
      <c r="B54" s="5" t="s">
        <v>1056</v>
      </c>
      <c r="C54" s="5" t="s">
        <v>1057</v>
      </c>
      <c r="D54" s="7" t="str">
        <f aca="false">VLOOKUP($B54,[1]ПСОВ!$D$3:$N$405,9,0)</f>
        <v>Благоевград</v>
      </c>
      <c r="E54" s="7" t="str">
        <f aca="false">VLOOKUP($B54,[1]ПСОВ!$D$3:$N$405,10,0)</f>
        <v>БДЗБР</v>
      </c>
      <c r="F54" s="7" t="str">
        <f aca="false">VLOOKUP($B54,[1]ПСОВ!$D$3:$N$405,11,0)</f>
        <v>Благоевград</v>
      </c>
      <c r="G54" s="5" t="s">
        <v>166</v>
      </c>
      <c r="H54" s="5" t="s">
        <v>963</v>
      </c>
      <c r="I54" s="5" t="s">
        <v>964</v>
      </c>
      <c r="J54" s="5" t="n">
        <v>6770</v>
      </c>
      <c r="K54" s="5" t="n">
        <v>6770</v>
      </c>
      <c r="L54" s="5" t="n">
        <v>2</v>
      </c>
      <c r="M54" s="8" t="n">
        <v>45657</v>
      </c>
      <c r="N54" s="8" t="n">
        <v>46022</v>
      </c>
      <c r="O54" s="8" t="n">
        <v>47483</v>
      </c>
      <c r="P54" s="8" t="n">
        <v>47848</v>
      </c>
      <c r="Q54" s="5" t="n">
        <v>3.32</v>
      </c>
      <c r="T54" s="5" t="s">
        <v>930</v>
      </c>
      <c r="V54" s="5" t="n">
        <v>3.32</v>
      </c>
      <c r="W54" s="5" t="s">
        <v>76</v>
      </c>
    </row>
    <row r="55" customFormat="false" ht="12.75" hidden="false" customHeight="false" outlineLevel="0" collapsed="false">
      <c r="A55" s="5" t="s">
        <v>15</v>
      </c>
      <c r="B55" s="5" t="s">
        <v>1058</v>
      </c>
      <c r="C55" s="5" t="s">
        <v>1059</v>
      </c>
      <c r="D55" s="7" t="str">
        <f aca="false">VLOOKUP($B55,[1]ПСОВ!$D$3:$N$405,9,0)</f>
        <v>Габрово</v>
      </c>
      <c r="E55" s="7" t="str">
        <f aca="false">VLOOKUP($B55,[1]ПСОВ!$D$3:$N$405,10,0)</f>
        <v>БДДР</v>
      </c>
      <c r="F55" s="7" t="str">
        <f aca="false">VLOOKUP($B55,[1]ПСОВ!$D$3:$N$405,11,0)</f>
        <v>Велико Търново </v>
      </c>
      <c r="G55" s="5" t="s">
        <v>166</v>
      </c>
      <c r="H55" s="5" t="s">
        <v>963</v>
      </c>
      <c r="I55" s="5" t="s">
        <v>964</v>
      </c>
      <c r="J55" s="5" t="n">
        <v>6757</v>
      </c>
      <c r="K55" s="5" t="n">
        <v>6757</v>
      </c>
      <c r="L55" s="5" t="n">
        <v>2</v>
      </c>
      <c r="M55" s="8" t="n">
        <v>45657</v>
      </c>
      <c r="N55" s="8" t="n">
        <v>46022</v>
      </c>
      <c r="O55" s="8" t="n">
        <v>47483</v>
      </c>
      <c r="P55" s="8" t="n">
        <v>47848</v>
      </c>
      <c r="Q55" s="5" t="n">
        <v>3.34</v>
      </c>
      <c r="T55" s="5" t="s">
        <v>75</v>
      </c>
      <c r="V55" s="5" t="n">
        <v>3.34</v>
      </c>
      <c r="W55" s="5" t="s">
        <v>76</v>
      </c>
    </row>
    <row r="56" customFormat="false" ht="12.75" hidden="false" customHeight="false" outlineLevel="0" collapsed="false">
      <c r="A56" s="5" t="s">
        <v>15</v>
      </c>
      <c r="B56" s="5" t="s">
        <v>1060</v>
      </c>
      <c r="C56" s="5" t="s">
        <v>1061</v>
      </c>
      <c r="D56" s="7" t="str">
        <f aca="false">VLOOKUP($B56,[1]ПСОВ!$D$3:$N$405,9,0)</f>
        <v>Кърджали</v>
      </c>
      <c r="E56" s="7" t="str">
        <f aca="false">VLOOKUP($B56,[1]ПСОВ!$D$3:$N$405,10,0)</f>
        <v>БДИБР</v>
      </c>
      <c r="F56" s="7" t="str">
        <f aca="false">VLOOKUP($B56,[1]ПСОВ!$D$3:$N$405,11,0)</f>
        <v>Хасково</v>
      </c>
      <c r="G56" s="5" t="s">
        <v>166</v>
      </c>
      <c r="H56" s="5" t="s">
        <v>963</v>
      </c>
      <c r="I56" s="5" t="s">
        <v>964</v>
      </c>
      <c r="J56" s="5" t="n">
        <v>6616</v>
      </c>
      <c r="K56" s="5" t="n">
        <v>6616</v>
      </c>
      <c r="L56" s="5" t="n">
        <v>2</v>
      </c>
      <c r="M56" s="8" t="n">
        <v>44926</v>
      </c>
      <c r="N56" s="8" t="n">
        <v>44927</v>
      </c>
      <c r="O56" s="8" t="n">
        <v>46022</v>
      </c>
      <c r="P56" s="8" t="n">
        <v>46387</v>
      </c>
      <c r="Q56" s="18" t="n">
        <v>4.21</v>
      </c>
      <c r="R56" s="5" t="s">
        <v>260</v>
      </c>
      <c r="S56" s="18" t="n">
        <v>3.37</v>
      </c>
      <c r="T56" s="5" t="s">
        <v>930</v>
      </c>
      <c r="V56" s="18" t="n">
        <v>0.84</v>
      </c>
      <c r="W56" s="5" t="s">
        <v>76</v>
      </c>
    </row>
    <row r="57" customFormat="false" ht="12.75" hidden="false" customHeight="false" outlineLevel="0" collapsed="false">
      <c r="A57" s="5" t="s">
        <v>15</v>
      </c>
      <c r="B57" s="5" t="s">
        <v>1062</v>
      </c>
      <c r="C57" s="5" t="s">
        <v>1063</v>
      </c>
      <c r="D57" s="7" t="str">
        <f aca="false">VLOOKUP($B57,[1]ПСОВ!$D$3:$N$405,9,0)</f>
        <v>Добрич</v>
      </c>
      <c r="E57" s="7" t="str">
        <f aca="false">VLOOKUP($B57,[1]ПСОВ!$D$3:$N$405,10,0)</f>
        <v>БДДР</v>
      </c>
      <c r="F57" s="7" t="str">
        <f aca="false">VLOOKUP($B57,[1]ПСОВ!$D$3:$N$405,11,0)</f>
        <v>Варна</v>
      </c>
      <c r="G57" s="19" t="s">
        <v>71</v>
      </c>
      <c r="H57" s="5" t="s">
        <v>1030</v>
      </c>
      <c r="I57" s="5" t="s">
        <v>1013</v>
      </c>
      <c r="J57" s="5" t="n">
        <v>6504</v>
      </c>
      <c r="K57" s="5" t="n">
        <v>6504</v>
      </c>
      <c r="L57" s="5" t="n">
        <v>2</v>
      </c>
      <c r="M57" s="8" t="n">
        <v>44926</v>
      </c>
      <c r="N57" s="8" t="n">
        <v>44927</v>
      </c>
      <c r="O57" s="8" t="n">
        <v>46022</v>
      </c>
      <c r="P57" s="8" t="n">
        <v>46387</v>
      </c>
      <c r="Q57" s="18" t="n">
        <v>2.62</v>
      </c>
      <c r="R57" s="5" t="s">
        <v>260</v>
      </c>
      <c r="S57" s="18" t="n">
        <v>2.1</v>
      </c>
      <c r="V57" s="18" t="n">
        <v>0.52</v>
      </c>
      <c r="W57" s="5" t="s">
        <v>261</v>
      </c>
    </row>
    <row r="58" customFormat="false" ht="12.75" hidden="false" customHeight="false" outlineLevel="0" collapsed="false">
      <c r="A58" s="5" t="s">
        <v>15</v>
      </c>
      <c r="B58" s="5" t="s">
        <v>1064</v>
      </c>
      <c r="C58" s="5" t="s">
        <v>1065</v>
      </c>
      <c r="D58" s="7" t="str">
        <f aca="false">VLOOKUP($B58,[1]ПСОВ!$D$3:$N$405,9,0)</f>
        <v>Бургас</v>
      </c>
      <c r="E58" s="7" t="str">
        <f aca="false">VLOOKUP($B58,[1]ПСОВ!$D$3:$N$405,10,0)</f>
        <v>БДЧР</v>
      </c>
      <c r="F58" s="7" t="str">
        <f aca="false">VLOOKUP($B58,[1]ПСОВ!$D$3:$N$405,11,0)</f>
        <v>Бургас</v>
      </c>
      <c r="G58" s="5" t="s">
        <v>166</v>
      </c>
      <c r="H58" s="5" t="s">
        <v>963</v>
      </c>
      <c r="I58" s="5" t="s">
        <v>964</v>
      </c>
      <c r="J58" s="5" t="n">
        <v>6496</v>
      </c>
      <c r="K58" s="5" t="n">
        <v>6496</v>
      </c>
      <c r="L58" s="5" t="n">
        <v>2</v>
      </c>
      <c r="M58" s="8" t="n">
        <v>44926</v>
      </c>
      <c r="N58" s="8" t="n">
        <v>44927</v>
      </c>
      <c r="O58" s="8" t="n">
        <v>46022</v>
      </c>
      <c r="P58" s="8" t="n">
        <v>46387</v>
      </c>
      <c r="Q58" s="18" t="n">
        <v>6.74</v>
      </c>
      <c r="R58" s="5" t="s">
        <v>260</v>
      </c>
      <c r="S58" s="18" t="n">
        <v>5.39</v>
      </c>
      <c r="T58" s="5" t="s">
        <v>930</v>
      </c>
      <c r="V58" s="18" t="n">
        <v>1.35</v>
      </c>
      <c r="W58" s="5" t="s">
        <v>76</v>
      </c>
    </row>
    <row r="59" customFormat="false" ht="12.75" hidden="false" customHeight="false" outlineLevel="0" collapsed="false">
      <c r="A59" s="5" t="s">
        <v>15</v>
      </c>
      <c r="B59" s="5" t="s">
        <v>1066</v>
      </c>
      <c r="C59" s="5" t="s">
        <v>1067</v>
      </c>
      <c r="D59" s="7" t="str">
        <f aca="false">VLOOKUP($B59,[1]ПСОВ!$D$3:$N$405,9,0)</f>
        <v>Смолян</v>
      </c>
      <c r="E59" s="7" t="str">
        <f aca="false">VLOOKUP($B59,[1]ПСОВ!$D$3:$N$405,10,0)</f>
        <v>БДИБР</v>
      </c>
      <c r="F59" s="7" t="str">
        <f aca="false">VLOOKUP($B59,[1]ПСОВ!$D$3:$N$405,11,0)</f>
        <v>Смолян</v>
      </c>
      <c r="G59" s="5" t="s">
        <v>166</v>
      </c>
      <c r="H59" s="5" t="s">
        <v>963</v>
      </c>
      <c r="I59" s="5" t="s">
        <v>964</v>
      </c>
      <c r="J59" s="5" t="n">
        <v>6347</v>
      </c>
      <c r="K59" s="5" t="n">
        <v>6347</v>
      </c>
      <c r="L59" s="5" t="n">
        <v>2</v>
      </c>
      <c r="M59" s="8" t="n">
        <v>44926</v>
      </c>
      <c r="N59" s="8" t="n">
        <v>44927</v>
      </c>
      <c r="O59" s="8" t="n">
        <v>46022</v>
      </c>
      <c r="P59" s="8" t="n">
        <v>46387</v>
      </c>
      <c r="Q59" s="18" t="n">
        <v>2.57</v>
      </c>
      <c r="R59" s="5" t="s">
        <v>260</v>
      </c>
      <c r="S59" s="18" t="n">
        <v>2.06</v>
      </c>
      <c r="T59" s="5" t="s">
        <v>930</v>
      </c>
      <c r="V59" s="18" t="n">
        <v>0.51</v>
      </c>
      <c r="W59" s="5" t="s">
        <v>76</v>
      </c>
    </row>
    <row r="60" customFormat="false" ht="12.75" hidden="false" customHeight="false" outlineLevel="0" collapsed="false">
      <c r="A60" s="5" t="s">
        <v>15</v>
      </c>
      <c r="B60" s="5" t="s">
        <v>1068</v>
      </c>
      <c r="C60" s="5" t="s">
        <v>1069</v>
      </c>
      <c r="D60" s="7" t="str">
        <f aca="false">VLOOKUP($B60,[1]ПСОВ!$D$3:$N$405,9,0)</f>
        <v>Варна</v>
      </c>
      <c r="E60" s="7" t="str">
        <f aca="false">VLOOKUP($B60,[1]ПСОВ!$D$3:$N$405,10,0)</f>
        <v>БДЧР</v>
      </c>
      <c r="F60" s="7" t="str">
        <f aca="false">VLOOKUP($B60,[1]ПСОВ!$D$3:$N$405,11,0)</f>
        <v>Варна</v>
      </c>
      <c r="G60" s="5" t="s">
        <v>166</v>
      </c>
      <c r="H60" s="5" t="s">
        <v>1030</v>
      </c>
      <c r="I60" s="5" t="s">
        <v>1013</v>
      </c>
      <c r="J60" s="5" t="n">
        <v>6340</v>
      </c>
      <c r="K60" s="5" t="n">
        <v>6340</v>
      </c>
      <c r="L60" s="5" t="n">
        <v>2</v>
      </c>
      <c r="M60" s="8" t="n">
        <v>44926</v>
      </c>
      <c r="N60" s="8" t="n">
        <v>44927</v>
      </c>
      <c r="O60" s="8" t="n">
        <v>46022</v>
      </c>
      <c r="P60" s="8" t="n">
        <v>46387</v>
      </c>
      <c r="Q60" s="18" t="n">
        <v>3.98</v>
      </c>
      <c r="R60" s="5" t="s">
        <v>260</v>
      </c>
      <c r="S60" s="18" t="n">
        <v>3.18</v>
      </c>
      <c r="T60" s="5" t="s">
        <v>930</v>
      </c>
      <c r="V60" s="18" t="n">
        <v>0.8</v>
      </c>
      <c r="W60" s="5" t="s">
        <v>76</v>
      </c>
    </row>
    <row r="61" customFormat="false" ht="12.75" hidden="false" customHeight="false" outlineLevel="0" collapsed="false">
      <c r="A61" s="5" t="s">
        <v>15</v>
      </c>
      <c r="B61" s="5" t="s">
        <v>1070</v>
      </c>
      <c r="C61" s="5" t="s">
        <v>1071</v>
      </c>
      <c r="D61" s="7" t="str">
        <f aca="false">VLOOKUP($B61,[1]ПСОВ!$D$3:$N$405,9,0)</f>
        <v>Ямбол</v>
      </c>
      <c r="E61" s="7" t="str">
        <f aca="false">VLOOKUP($B61,[1]ПСОВ!$D$3:$N$405,10,0)</f>
        <v>БДИБР</v>
      </c>
      <c r="F61" s="7" t="str">
        <f aca="false">VLOOKUP($B61,[1]ПСОВ!$D$3:$N$405,11,0)</f>
        <v>Стара Загора</v>
      </c>
      <c r="G61" s="5" t="s">
        <v>166</v>
      </c>
      <c r="H61" s="5" t="s">
        <v>963</v>
      </c>
      <c r="I61" s="5" t="s">
        <v>964</v>
      </c>
      <c r="J61" s="5" t="n">
        <v>6264</v>
      </c>
      <c r="K61" s="5" t="n">
        <v>6264</v>
      </c>
      <c r="L61" s="5" t="n">
        <v>2</v>
      </c>
      <c r="M61" s="8" t="n">
        <v>44926</v>
      </c>
      <c r="N61" s="8" t="n">
        <v>44927</v>
      </c>
      <c r="O61" s="8" t="n">
        <v>46022</v>
      </c>
      <c r="P61" s="8" t="n">
        <v>46387</v>
      </c>
      <c r="Q61" s="18" t="n">
        <v>3.5</v>
      </c>
      <c r="R61" s="5" t="s">
        <v>260</v>
      </c>
      <c r="S61" s="18" t="n">
        <v>2.8</v>
      </c>
      <c r="T61" s="5" t="s">
        <v>930</v>
      </c>
      <c r="V61" s="18" t="n">
        <v>0.7</v>
      </c>
      <c r="W61" s="5" t="s">
        <v>76</v>
      </c>
    </row>
    <row r="62" customFormat="false" ht="12.75" hidden="false" customHeight="false" outlineLevel="0" collapsed="false">
      <c r="A62" s="5" t="s">
        <v>15</v>
      </c>
      <c r="B62" s="5" t="s">
        <v>1072</v>
      </c>
      <c r="C62" s="5" t="s">
        <v>1073</v>
      </c>
      <c r="D62" s="7" t="str">
        <f aca="false">VLOOKUP($B62,[1]ПСОВ!$D$3:$N$405,9,0)</f>
        <v>Пловдив</v>
      </c>
      <c r="E62" s="7" t="str">
        <f aca="false">VLOOKUP($B62,[1]ПСОВ!$D$3:$N$405,10,0)</f>
        <v>БДИБР</v>
      </c>
      <c r="F62" s="7" t="str">
        <f aca="false">VLOOKUP($B62,[1]ПСОВ!$D$3:$N$405,11,0)</f>
        <v>Пловдив</v>
      </c>
      <c r="G62" s="5" t="s">
        <v>166</v>
      </c>
      <c r="H62" s="5" t="s">
        <v>963</v>
      </c>
      <c r="I62" s="5" t="s">
        <v>964</v>
      </c>
      <c r="J62" s="5" t="n">
        <v>6189</v>
      </c>
      <c r="K62" s="5" t="n">
        <v>6189</v>
      </c>
      <c r="L62" s="5" t="n">
        <v>2</v>
      </c>
      <c r="M62" s="8" t="n">
        <v>44926</v>
      </c>
      <c r="N62" s="8" t="n">
        <v>44927</v>
      </c>
      <c r="O62" s="8" t="n">
        <v>46022</v>
      </c>
      <c r="P62" s="8" t="n">
        <v>46387</v>
      </c>
      <c r="Q62" s="18" t="n">
        <v>3.6</v>
      </c>
      <c r="R62" s="5" t="s">
        <v>260</v>
      </c>
      <c r="S62" s="18" t="n">
        <v>2.88</v>
      </c>
      <c r="T62" s="5" t="s">
        <v>930</v>
      </c>
      <c r="V62" s="18" t="n">
        <v>0.72</v>
      </c>
      <c r="W62" s="5" t="s">
        <v>76</v>
      </c>
    </row>
    <row r="63" customFormat="false" ht="12.75" hidden="false" customHeight="false" outlineLevel="0" collapsed="false">
      <c r="A63" s="5" t="s">
        <v>15</v>
      </c>
      <c r="B63" s="5" t="s">
        <v>1074</v>
      </c>
      <c r="C63" s="5" t="s">
        <v>1075</v>
      </c>
      <c r="D63" s="7" t="str">
        <f aca="false">VLOOKUP($B63,[1]ПСОВ!$D$3:$N$405,9,0)</f>
        <v>София</v>
      </c>
      <c r="E63" s="7" t="str">
        <f aca="false">VLOOKUP($B63,[1]ПСОВ!$D$3:$N$405,10,0)</f>
        <v>БДДР</v>
      </c>
      <c r="F63" s="7" t="str">
        <f aca="false">VLOOKUP($B63,[1]ПСОВ!$D$3:$N$405,11,0)</f>
        <v>София</v>
      </c>
      <c r="G63" s="5" t="s">
        <v>166</v>
      </c>
      <c r="H63" s="5" t="s">
        <v>963</v>
      </c>
      <c r="I63" s="5" t="s">
        <v>964</v>
      </c>
      <c r="J63" s="5" t="n">
        <v>6080</v>
      </c>
      <c r="K63" s="5" t="n">
        <v>6080</v>
      </c>
      <c r="L63" s="5" t="n">
        <v>2</v>
      </c>
      <c r="M63" s="8" t="n">
        <v>45657</v>
      </c>
      <c r="N63" s="8" t="n">
        <v>46022</v>
      </c>
      <c r="O63" s="8" t="n">
        <v>47483</v>
      </c>
      <c r="P63" s="8" t="n">
        <v>47848</v>
      </c>
      <c r="Q63" s="5" t="n">
        <v>3.18</v>
      </c>
      <c r="T63" s="5" t="s">
        <v>75</v>
      </c>
      <c r="V63" s="5" t="n">
        <v>3.18</v>
      </c>
      <c r="W63" s="5" t="s">
        <v>76</v>
      </c>
    </row>
    <row r="64" customFormat="false" ht="12.75" hidden="false" customHeight="false" outlineLevel="0" collapsed="false">
      <c r="A64" s="5" t="s">
        <v>15</v>
      </c>
      <c r="B64" s="5" t="s">
        <v>1076</v>
      </c>
      <c r="C64" s="5" t="s">
        <v>1077</v>
      </c>
      <c r="D64" s="7" t="str">
        <f aca="false">VLOOKUP($B64,[1]ПСОВ!$D$3:$N$405,9,0)</f>
        <v>София (столица)</v>
      </c>
      <c r="E64" s="7" t="str">
        <f aca="false">VLOOKUP($B64,[1]ПСОВ!$D$3:$N$405,10,0)</f>
        <v>БДДР</v>
      </c>
      <c r="F64" s="7" t="str">
        <f aca="false">VLOOKUP($B64,[1]ПСОВ!$D$3:$N$405,11,0)</f>
        <v>София</v>
      </c>
      <c r="G64" s="5" t="s">
        <v>166</v>
      </c>
      <c r="H64" s="5" t="s">
        <v>963</v>
      </c>
      <c r="I64" s="5" t="s">
        <v>1078</v>
      </c>
      <c r="J64" s="5" t="n">
        <v>6058</v>
      </c>
      <c r="K64" s="5" t="n">
        <v>6058</v>
      </c>
      <c r="L64" s="5" t="n">
        <v>2</v>
      </c>
      <c r="M64" s="8" t="n">
        <v>45657</v>
      </c>
      <c r="N64" s="8" t="n">
        <v>46022</v>
      </c>
      <c r="O64" s="8" t="n">
        <v>47483</v>
      </c>
      <c r="P64" s="8" t="n">
        <v>47848</v>
      </c>
      <c r="Q64" s="5" t="n">
        <v>1.54</v>
      </c>
      <c r="T64" s="5" t="s">
        <v>930</v>
      </c>
      <c r="V64" s="5" t="n">
        <v>1.54</v>
      </c>
      <c r="W64" s="5" t="s">
        <v>76</v>
      </c>
    </row>
    <row r="65" customFormat="false" ht="12.75" hidden="false" customHeight="false" outlineLevel="0" collapsed="false">
      <c r="A65" s="5" t="s">
        <v>15</v>
      </c>
      <c r="B65" s="5" t="s">
        <v>1079</v>
      </c>
      <c r="C65" s="5" t="s">
        <v>1080</v>
      </c>
      <c r="D65" s="7" t="str">
        <f aca="false">VLOOKUP($B65,[1]ПСОВ!$D$3:$N$405,9,0)</f>
        <v>София</v>
      </c>
      <c r="E65" s="7" t="str">
        <f aca="false">VLOOKUP($B65,[1]ПСОВ!$D$3:$N$405,10,0)</f>
        <v>БДИБР</v>
      </c>
      <c r="F65" s="7" t="str">
        <f aca="false">VLOOKUP($B65,[1]ПСОВ!$D$3:$N$405,11,0)</f>
        <v>София</v>
      </c>
      <c r="G65" s="5" t="s">
        <v>166</v>
      </c>
      <c r="H65" s="5" t="s">
        <v>963</v>
      </c>
      <c r="I65" s="5" t="s">
        <v>964</v>
      </c>
      <c r="J65" s="5" t="n">
        <v>6005</v>
      </c>
      <c r="K65" s="5" t="n">
        <v>6005</v>
      </c>
      <c r="L65" s="5" t="n">
        <v>2</v>
      </c>
      <c r="M65" s="8" t="n">
        <v>45657</v>
      </c>
      <c r="N65" s="8" t="n">
        <v>46022</v>
      </c>
      <c r="O65" s="8" t="n">
        <v>47483</v>
      </c>
      <c r="P65" s="8" t="n">
        <v>47848</v>
      </c>
      <c r="Q65" s="5" t="n">
        <v>3.21</v>
      </c>
      <c r="T65" s="5" t="s">
        <v>75</v>
      </c>
      <c r="V65" s="5" t="n">
        <v>3.21</v>
      </c>
      <c r="W65" s="5" t="s">
        <v>76</v>
      </c>
    </row>
    <row r="66" customFormat="false" ht="12.75" hidden="false" customHeight="false" outlineLevel="0" collapsed="false">
      <c r="A66" s="5" t="s">
        <v>15</v>
      </c>
      <c r="B66" s="5" t="s">
        <v>1081</v>
      </c>
      <c r="C66" s="5" t="s">
        <v>1082</v>
      </c>
      <c r="D66" s="7" t="str">
        <f aca="false">VLOOKUP($B66,[1]ПСОВ!$D$3:$N$405,9,0)</f>
        <v>София (столица)</v>
      </c>
      <c r="E66" s="7" t="str">
        <f aca="false">VLOOKUP($B66,[1]ПСОВ!$D$3:$N$405,10,0)</f>
        <v>БДДР</v>
      </c>
      <c r="F66" s="7" t="str">
        <f aca="false">VLOOKUP($B66,[1]ПСОВ!$D$3:$N$405,11,0)</f>
        <v>София</v>
      </c>
      <c r="G66" s="5" t="s">
        <v>166</v>
      </c>
      <c r="H66" s="5" t="s">
        <v>963</v>
      </c>
      <c r="I66" s="5" t="s">
        <v>1083</v>
      </c>
      <c r="J66" s="5" t="n">
        <v>5903</v>
      </c>
      <c r="K66" s="5" t="n">
        <v>5903</v>
      </c>
      <c r="L66" s="5" t="n">
        <v>2</v>
      </c>
      <c r="M66" s="8" t="n">
        <v>45657</v>
      </c>
      <c r="N66" s="8" t="n">
        <v>46022</v>
      </c>
      <c r="O66" s="8" t="n">
        <v>47483</v>
      </c>
      <c r="P66" s="8" t="n">
        <v>47848</v>
      </c>
      <c r="Q66" s="5" t="n">
        <v>2.36</v>
      </c>
      <c r="T66" s="5" t="s">
        <v>930</v>
      </c>
      <c r="V66" s="5" t="n">
        <v>2.36</v>
      </c>
      <c r="W66" s="5" t="s">
        <v>76</v>
      </c>
    </row>
    <row r="67" customFormat="false" ht="12.75" hidden="false" customHeight="false" outlineLevel="0" collapsed="false">
      <c r="A67" s="5" t="s">
        <v>15</v>
      </c>
      <c r="B67" s="5" t="s">
        <v>1084</v>
      </c>
      <c r="C67" s="5" t="s">
        <v>1085</v>
      </c>
      <c r="D67" s="7" t="str">
        <f aca="false">VLOOKUP($B67,[1]ПСОВ!$D$3:$N$405,9,0)</f>
        <v>Пловдив</v>
      </c>
      <c r="E67" s="7" t="str">
        <f aca="false">VLOOKUP($B67,[1]ПСОВ!$D$3:$N$405,10,0)</f>
        <v>БДИБР</v>
      </c>
      <c r="F67" s="7" t="str">
        <f aca="false">VLOOKUP($B67,[1]ПСОВ!$D$3:$N$405,11,0)</f>
        <v>Пловдив</v>
      </c>
      <c r="G67" s="5" t="s">
        <v>166</v>
      </c>
      <c r="H67" s="5" t="s">
        <v>963</v>
      </c>
      <c r="I67" s="5" t="s">
        <v>964</v>
      </c>
      <c r="J67" s="5" t="n">
        <v>5619</v>
      </c>
      <c r="K67" s="5" t="n">
        <v>5619</v>
      </c>
      <c r="L67" s="5" t="n">
        <v>2</v>
      </c>
      <c r="M67" s="8" t="n">
        <v>44926</v>
      </c>
      <c r="N67" s="8" t="n">
        <v>44927</v>
      </c>
      <c r="O67" s="8" t="n">
        <v>46022</v>
      </c>
      <c r="P67" s="8" t="n">
        <v>46387</v>
      </c>
      <c r="Q67" s="18" t="n">
        <v>3.42</v>
      </c>
      <c r="R67" s="5" t="s">
        <v>260</v>
      </c>
      <c r="S67" s="18" t="n">
        <v>2.74</v>
      </c>
      <c r="T67" s="5" t="s">
        <v>930</v>
      </c>
      <c r="V67" s="18" t="n">
        <v>0.68</v>
      </c>
      <c r="W67" s="5" t="s">
        <v>76</v>
      </c>
    </row>
    <row r="68" customFormat="false" ht="12.75" hidden="false" customHeight="false" outlineLevel="0" collapsed="false">
      <c r="A68" s="5" t="s">
        <v>15</v>
      </c>
      <c r="B68" s="5" t="s">
        <v>1086</v>
      </c>
      <c r="C68" s="5" t="s">
        <v>1087</v>
      </c>
      <c r="D68" s="7" t="str">
        <f aca="false">VLOOKUP($B68,[1]ПСОВ!$D$3:$N$405,9,0)</f>
        <v>Стара Загора</v>
      </c>
      <c r="E68" s="7" t="str">
        <f aca="false">VLOOKUP($B68,[1]ПСОВ!$D$3:$N$405,10,0)</f>
        <v>БДИБР</v>
      </c>
      <c r="F68" s="7" t="str">
        <f aca="false">VLOOKUP($B68,[1]ПСОВ!$D$3:$N$405,11,0)</f>
        <v>Стара Загора</v>
      </c>
      <c r="G68" s="19" t="s">
        <v>71</v>
      </c>
      <c r="H68" s="5" t="s">
        <v>1030</v>
      </c>
      <c r="I68" s="5" t="s">
        <v>1013</v>
      </c>
      <c r="J68" s="5" t="n">
        <v>5563</v>
      </c>
      <c r="K68" s="5" t="n">
        <v>5563</v>
      </c>
      <c r="L68" s="5" t="n">
        <v>2</v>
      </c>
      <c r="M68" s="8" t="n">
        <v>44926</v>
      </c>
      <c r="N68" s="8" t="n">
        <v>44927</v>
      </c>
      <c r="O68" s="8" t="n">
        <v>46022</v>
      </c>
      <c r="P68" s="8" t="n">
        <v>46387</v>
      </c>
      <c r="Q68" s="18" t="n">
        <v>1.83</v>
      </c>
      <c r="R68" s="5" t="s">
        <v>260</v>
      </c>
      <c r="S68" s="18" t="n">
        <v>1.46</v>
      </c>
      <c r="V68" s="18" t="n">
        <v>0.37</v>
      </c>
      <c r="W68" s="5" t="s">
        <v>261</v>
      </c>
    </row>
    <row r="69" customFormat="false" ht="12.75" hidden="false" customHeight="false" outlineLevel="0" collapsed="false">
      <c r="A69" s="5" t="s">
        <v>15</v>
      </c>
      <c r="B69" s="5" t="s">
        <v>1088</v>
      </c>
      <c r="C69" s="5" t="s">
        <v>1089</v>
      </c>
      <c r="D69" s="7" t="str">
        <f aca="false">VLOOKUP($B69,[1]ПСОВ!$D$3:$N$405,9,0)</f>
        <v>Благоевград</v>
      </c>
      <c r="E69" s="7" t="str">
        <f aca="false">VLOOKUP($B69,[1]ПСОВ!$D$3:$N$405,10,0)</f>
        <v>БДЗБР</v>
      </c>
      <c r="F69" s="7" t="str">
        <f aca="false">VLOOKUP($B69,[1]ПСОВ!$D$3:$N$405,11,0)</f>
        <v>Благоевград</v>
      </c>
      <c r="G69" s="5" t="s">
        <v>166</v>
      </c>
      <c r="H69" s="5" t="s">
        <v>963</v>
      </c>
      <c r="I69" s="5" t="s">
        <v>964</v>
      </c>
      <c r="J69" s="5" t="n">
        <v>5459</v>
      </c>
      <c r="K69" s="5" t="n">
        <v>5459</v>
      </c>
      <c r="L69" s="5" t="n">
        <v>2</v>
      </c>
      <c r="M69" s="8" t="n">
        <v>45657</v>
      </c>
      <c r="N69" s="8" t="n">
        <v>46022</v>
      </c>
      <c r="O69" s="8" t="n">
        <v>47483</v>
      </c>
      <c r="P69" s="8" t="n">
        <v>47848</v>
      </c>
      <c r="Q69" s="5" t="n">
        <v>3.1</v>
      </c>
      <c r="T69" s="5" t="s">
        <v>930</v>
      </c>
      <c r="V69" s="5" t="n">
        <v>3.1</v>
      </c>
      <c r="W69" s="5" t="s">
        <v>76</v>
      </c>
    </row>
    <row r="70" customFormat="false" ht="12.75" hidden="false" customHeight="false" outlineLevel="0" collapsed="false">
      <c r="A70" s="5" t="s">
        <v>15</v>
      </c>
      <c r="B70" s="5" t="s">
        <v>1090</v>
      </c>
      <c r="C70" s="5" t="s">
        <v>1091</v>
      </c>
      <c r="D70" s="7" t="str">
        <f aca="false">VLOOKUP($B70,[1]ПСОВ!$D$3:$N$405,9,0)</f>
        <v>Бургас</v>
      </c>
      <c r="E70" s="7" t="str">
        <f aca="false">VLOOKUP($B70,[1]ПСОВ!$D$3:$N$405,10,0)</f>
        <v>БДЧР</v>
      </c>
      <c r="F70" s="7" t="str">
        <f aca="false">VLOOKUP($B70,[1]ПСОВ!$D$3:$N$405,11,0)</f>
        <v>Бургас</v>
      </c>
      <c r="G70" s="5" t="s">
        <v>166</v>
      </c>
      <c r="H70" s="5" t="s">
        <v>1007</v>
      </c>
      <c r="I70" s="5" t="s">
        <v>1092</v>
      </c>
      <c r="J70" s="5" t="n">
        <v>5332</v>
      </c>
      <c r="K70" s="5" t="n">
        <v>5332</v>
      </c>
      <c r="L70" s="5" t="n">
        <v>2</v>
      </c>
      <c r="M70" s="8" t="n">
        <v>45657</v>
      </c>
      <c r="N70" s="8" t="n">
        <v>46022</v>
      </c>
      <c r="O70" s="8" t="n">
        <v>47483</v>
      </c>
      <c r="P70" s="8" t="n">
        <v>47848</v>
      </c>
      <c r="Q70" s="5" t="n">
        <v>0.01</v>
      </c>
      <c r="T70" s="5" t="s">
        <v>930</v>
      </c>
      <c r="V70" s="5" t="n">
        <v>0.01</v>
      </c>
      <c r="W70" s="5" t="s">
        <v>76</v>
      </c>
    </row>
    <row r="71" customFormat="false" ht="12.75" hidden="false" customHeight="false" outlineLevel="0" collapsed="false">
      <c r="A71" s="5" t="s">
        <v>15</v>
      </c>
      <c r="B71" s="5" t="s">
        <v>1093</v>
      </c>
      <c r="C71" s="5" t="s">
        <v>1094</v>
      </c>
      <c r="D71" s="7" t="str">
        <f aca="false">VLOOKUP($B71,[1]ПСОВ!$D$3:$N$405,9,0)</f>
        <v>Кюстендил</v>
      </c>
      <c r="E71" s="7" t="str">
        <f aca="false">VLOOKUP($B71,[1]ПСОВ!$D$3:$N$405,10,0)</f>
        <v>БДЗБР</v>
      </c>
      <c r="F71" s="7" t="str">
        <f aca="false">VLOOKUP($B71,[1]ПСОВ!$D$3:$N$405,11,0)</f>
        <v>София</v>
      </c>
      <c r="G71" s="5" t="s">
        <v>166</v>
      </c>
      <c r="H71" s="5" t="s">
        <v>963</v>
      </c>
      <c r="I71" s="5" t="s">
        <v>964</v>
      </c>
      <c r="J71" s="5" t="n">
        <v>5293</v>
      </c>
      <c r="K71" s="5" t="n">
        <v>5293</v>
      </c>
      <c r="L71" s="5" t="n">
        <v>2</v>
      </c>
      <c r="M71" s="8" t="n">
        <v>45657</v>
      </c>
      <c r="N71" s="8" t="n">
        <v>46022</v>
      </c>
      <c r="O71" s="8" t="n">
        <v>47483</v>
      </c>
      <c r="P71" s="8" t="n">
        <v>47848</v>
      </c>
      <c r="Q71" s="5" t="n">
        <v>3.13</v>
      </c>
      <c r="T71" s="5" t="s">
        <v>930</v>
      </c>
      <c r="V71" s="5" t="n">
        <v>3.13</v>
      </c>
      <c r="W71" s="5" t="s">
        <v>76</v>
      </c>
    </row>
    <row r="72" customFormat="false" ht="12.75" hidden="false" customHeight="false" outlineLevel="0" collapsed="false">
      <c r="A72" s="5" t="s">
        <v>15</v>
      </c>
      <c r="B72" s="5" t="s">
        <v>1095</v>
      </c>
      <c r="C72" s="5" t="s">
        <v>1096</v>
      </c>
      <c r="D72" s="7" t="str">
        <f aca="false">VLOOKUP($B72,[1]ПСОВ!$D$3:$N$405,9,0)</f>
        <v>Велико Търново</v>
      </c>
      <c r="E72" s="7" t="str">
        <f aca="false">VLOOKUP($B72,[1]ПСОВ!$D$3:$N$405,10,0)</f>
        <v>БДДР</v>
      </c>
      <c r="F72" s="7" t="str">
        <f aca="false">VLOOKUP($B72,[1]ПСОВ!$D$3:$N$405,11,0)</f>
        <v>Велико Търново </v>
      </c>
      <c r="G72" s="5" t="s">
        <v>166</v>
      </c>
      <c r="H72" s="5" t="s">
        <v>963</v>
      </c>
      <c r="I72" s="5" t="s">
        <v>964</v>
      </c>
      <c r="J72" s="5" t="n">
        <v>5217</v>
      </c>
      <c r="K72" s="5" t="n">
        <v>5217</v>
      </c>
      <c r="L72" s="5" t="n">
        <v>2</v>
      </c>
      <c r="M72" s="8" t="n">
        <v>45657</v>
      </c>
      <c r="N72" s="8" t="n">
        <v>46022</v>
      </c>
      <c r="O72" s="8" t="n">
        <v>47483</v>
      </c>
      <c r="P72" s="8" t="n">
        <v>47848</v>
      </c>
      <c r="Q72" s="5" t="n">
        <v>3.29</v>
      </c>
      <c r="T72" s="5" t="s">
        <v>75</v>
      </c>
      <c r="V72" s="5" t="n">
        <v>3.29</v>
      </c>
      <c r="W72" s="5" t="s">
        <v>76</v>
      </c>
    </row>
    <row r="73" customFormat="false" ht="12.75" hidden="false" customHeight="false" outlineLevel="0" collapsed="false">
      <c r="A73" s="5" t="s">
        <v>15</v>
      </c>
      <c r="B73" s="5" t="s">
        <v>1097</v>
      </c>
      <c r="C73" s="5" t="s">
        <v>1098</v>
      </c>
      <c r="D73" s="7" t="str">
        <f aca="false">VLOOKUP($B73,[1]ПСОВ!$D$3:$N$405,9,0)</f>
        <v>Сливен</v>
      </c>
      <c r="E73" s="7" t="str">
        <f aca="false">VLOOKUP($B73,[1]ПСОВ!$D$3:$N$405,10,0)</f>
        <v>БДЧР</v>
      </c>
      <c r="F73" s="7" t="str">
        <f aca="false">VLOOKUP($B73,[1]ПСОВ!$D$3:$N$405,11,0)</f>
        <v>Стара Загора</v>
      </c>
      <c r="G73" s="5" t="s">
        <v>166</v>
      </c>
      <c r="H73" s="5" t="s">
        <v>963</v>
      </c>
      <c r="I73" s="5" t="s">
        <v>964</v>
      </c>
      <c r="J73" s="5" t="n">
        <v>5093</v>
      </c>
      <c r="K73" s="5" t="n">
        <v>5093</v>
      </c>
      <c r="L73" s="5" t="n">
        <v>2</v>
      </c>
      <c r="M73" s="8" t="n">
        <v>44926</v>
      </c>
      <c r="N73" s="8" t="n">
        <v>44927</v>
      </c>
      <c r="O73" s="8" t="n">
        <v>46022</v>
      </c>
      <c r="P73" s="8" t="n">
        <v>46387</v>
      </c>
      <c r="Q73" s="18" t="n">
        <v>1.89</v>
      </c>
      <c r="R73" s="5" t="s">
        <v>260</v>
      </c>
      <c r="S73" s="18" t="n">
        <v>1.51</v>
      </c>
      <c r="T73" s="5" t="s">
        <v>930</v>
      </c>
      <c r="V73" s="18" t="n">
        <v>0.38</v>
      </c>
      <c r="W73" s="5" t="s">
        <v>76</v>
      </c>
    </row>
    <row r="74" customFormat="false" ht="12.75" hidden="false" customHeight="false" outlineLevel="0" collapsed="false">
      <c r="A74" s="5" t="s">
        <v>15</v>
      </c>
      <c r="B74" s="5" t="s">
        <v>1099</v>
      </c>
      <c r="C74" s="5" t="s">
        <v>1100</v>
      </c>
      <c r="D74" s="7" t="str">
        <f aca="false">VLOOKUP($B74,[1]ПСОВ!$D$3:$N$405,9,0)</f>
        <v>Хасково</v>
      </c>
      <c r="E74" s="7" t="str">
        <f aca="false">VLOOKUP($B74,[1]ПСОВ!$D$3:$N$405,10,0)</f>
        <v>БДИБР</v>
      </c>
      <c r="F74" s="7" t="str">
        <f aca="false">VLOOKUP($B74,[1]ПСОВ!$D$3:$N$405,11,0)</f>
        <v>Хасково</v>
      </c>
      <c r="G74" s="5" t="s">
        <v>166</v>
      </c>
      <c r="H74" s="5" t="s">
        <v>963</v>
      </c>
      <c r="I74" s="5" t="s">
        <v>964</v>
      </c>
      <c r="J74" s="5" t="n">
        <v>4934</v>
      </c>
      <c r="K74" s="5" t="n">
        <v>4934</v>
      </c>
      <c r="L74" s="5" t="n">
        <v>2</v>
      </c>
      <c r="M74" s="8" t="n">
        <v>45657</v>
      </c>
      <c r="N74" s="8" t="n">
        <v>46022</v>
      </c>
      <c r="O74" s="8" t="n">
        <v>47483</v>
      </c>
      <c r="P74" s="8" t="n">
        <v>47848</v>
      </c>
      <c r="Q74" s="5" t="n">
        <v>2.92</v>
      </c>
      <c r="T74" s="5" t="s">
        <v>75</v>
      </c>
      <c r="V74" s="5" t="n">
        <v>2.92</v>
      </c>
      <c r="W74" s="5" t="s">
        <v>76</v>
      </c>
    </row>
    <row r="75" customFormat="false" ht="12.75" hidden="false" customHeight="false" outlineLevel="0" collapsed="false">
      <c r="A75" s="5" t="s">
        <v>15</v>
      </c>
      <c r="B75" s="5" t="s">
        <v>1101</v>
      </c>
      <c r="C75" s="5" t="s">
        <v>1102</v>
      </c>
      <c r="D75" s="7" t="str">
        <f aca="false">VLOOKUP($B75,[1]ПСОВ!$D$3:$N$405,9,0)</f>
        <v>Пазарджик</v>
      </c>
      <c r="E75" s="7" t="str">
        <f aca="false">VLOOKUP($B75,[1]ПСОВ!$D$3:$N$405,10,0)</f>
        <v>БДИБР</v>
      </c>
      <c r="F75" s="7" t="str">
        <f aca="false">VLOOKUP($B75,[1]ПСОВ!$D$3:$N$405,11,0)</f>
        <v>Пазарджик</v>
      </c>
      <c r="G75" s="5" t="s">
        <v>166</v>
      </c>
      <c r="H75" s="5" t="s">
        <v>963</v>
      </c>
      <c r="I75" s="5" t="s">
        <v>964</v>
      </c>
      <c r="J75" s="5" t="n">
        <v>4709</v>
      </c>
      <c r="K75" s="5" t="n">
        <v>4709</v>
      </c>
      <c r="L75" s="5" t="n">
        <v>2</v>
      </c>
      <c r="M75" s="8" t="n">
        <v>45657</v>
      </c>
      <c r="N75" s="8" t="n">
        <v>46022</v>
      </c>
      <c r="O75" s="8" t="n">
        <v>47483</v>
      </c>
      <c r="P75" s="8" t="n">
        <v>47848</v>
      </c>
      <c r="Q75" s="5" t="n">
        <v>2.82</v>
      </c>
      <c r="T75" s="5" t="s">
        <v>930</v>
      </c>
      <c r="V75" s="5" t="n">
        <v>2.82</v>
      </c>
      <c r="W75" s="5" t="s">
        <v>76</v>
      </c>
    </row>
    <row r="76" customFormat="false" ht="12.75" hidden="false" customHeight="false" outlineLevel="0" collapsed="false">
      <c r="A76" s="5" t="s">
        <v>15</v>
      </c>
      <c r="B76" s="5" t="s">
        <v>1103</v>
      </c>
      <c r="C76" s="5" t="s">
        <v>1104</v>
      </c>
      <c r="D76" s="7" t="str">
        <f aca="false">VLOOKUP($B76,[1]ПСОВ!$D$3:$N$405,9,0)</f>
        <v>Смолян</v>
      </c>
      <c r="E76" s="7" t="str">
        <f aca="false">VLOOKUP($B76,[1]ПСОВ!$D$3:$N$405,10,0)</f>
        <v>БДИБР</v>
      </c>
      <c r="F76" s="7" t="str">
        <f aca="false">VLOOKUP($B76,[1]ПСОВ!$D$3:$N$405,11,0)</f>
        <v>Смолян</v>
      </c>
      <c r="G76" s="5" t="s">
        <v>166</v>
      </c>
      <c r="H76" s="5" t="s">
        <v>963</v>
      </c>
      <c r="I76" s="5" t="s">
        <v>964</v>
      </c>
      <c r="J76" s="5" t="n">
        <v>4687</v>
      </c>
      <c r="K76" s="5" t="n">
        <v>4687</v>
      </c>
      <c r="L76" s="5" t="n">
        <v>2</v>
      </c>
      <c r="M76" s="8" t="n">
        <v>45657</v>
      </c>
      <c r="N76" s="8" t="n">
        <v>46022</v>
      </c>
      <c r="O76" s="8" t="n">
        <v>47483</v>
      </c>
      <c r="P76" s="8" t="n">
        <v>47848</v>
      </c>
      <c r="Q76" s="5" t="n">
        <v>2.89</v>
      </c>
      <c r="T76" s="5" t="s">
        <v>930</v>
      </c>
      <c r="V76" s="5" t="n">
        <v>2.89</v>
      </c>
      <c r="W76" s="5" t="s">
        <v>76</v>
      </c>
    </row>
    <row r="77" customFormat="false" ht="12.75" hidden="false" customHeight="false" outlineLevel="0" collapsed="false">
      <c r="A77" s="5" t="s">
        <v>15</v>
      </c>
      <c r="B77" s="5" t="s">
        <v>1105</v>
      </c>
      <c r="C77" s="5" t="s">
        <v>1106</v>
      </c>
      <c r="D77" s="7" t="str">
        <f aca="false">VLOOKUP($B77,[1]ПСОВ!$D$3:$N$405,9,0)</f>
        <v>Кърджали</v>
      </c>
      <c r="E77" s="7" t="str">
        <f aca="false">VLOOKUP($B77,[1]ПСОВ!$D$3:$N$405,10,0)</f>
        <v>БДИБР</v>
      </c>
      <c r="F77" s="7" t="str">
        <f aca="false">VLOOKUP($B77,[1]ПСОВ!$D$3:$N$405,11,0)</f>
        <v>Смолян</v>
      </c>
      <c r="G77" s="5" t="s">
        <v>166</v>
      </c>
      <c r="H77" s="5" t="s">
        <v>963</v>
      </c>
      <c r="I77" s="5" t="s">
        <v>964</v>
      </c>
      <c r="J77" s="5" t="n">
        <v>4640</v>
      </c>
      <c r="K77" s="5" t="n">
        <v>4640</v>
      </c>
      <c r="L77" s="5" t="n">
        <v>2</v>
      </c>
      <c r="M77" s="8" t="n">
        <v>45657</v>
      </c>
      <c r="N77" s="8" t="n">
        <v>46022</v>
      </c>
      <c r="O77" s="8" t="n">
        <v>47483</v>
      </c>
      <c r="P77" s="8" t="n">
        <v>47848</v>
      </c>
      <c r="Q77" s="5" t="n">
        <v>2.51</v>
      </c>
      <c r="T77" s="5" t="s">
        <v>930</v>
      </c>
      <c r="V77" s="5" t="n">
        <v>2.51</v>
      </c>
      <c r="W77" s="5" t="s">
        <v>76</v>
      </c>
    </row>
    <row r="78" customFormat="false" ht="12.75" hidden="false" customHeight="false" outlineLevel="0" collapsed="false">
      <c r="A78" s="5" t="s">
        <v>15</v>
      </c>
      <c r="B78" s="5" t="s">
        <v>1107</v>
      </c>
      <c r="C78" s="5" t="s">
        <v>1108</v>
      </c>
      <c r="D78" s="7" t="str">
        <f aca="false">VLOOKUP($B78,[1]ПСОВ!$D$3:$N$405,9,0)</f>
        <v>Пловдив</v>
      </c>
      <c r="E78" s="7" t="str">
        <f aca="false">VLOOKUP($B78,[1]ПСОВ!$D$3:$N$405,10,0)</f>
        <v>БДИБР</v>
      </c>
      <c r="F78" s="7" t="str">
        <f aca="false">VLOOKUP($B78,[1]ПСОВ!$D$3:$N$405,11,0)</f>
        <v>Пловдив</v>
      </c>
      <c r="G78" s="5" t="s">
        <v>166</v>
      </c>
      <c r="H78" s="5" t="s">
        <v>963</v>
      </c>
      <c r="I78" s="5" t="s">
        <v>964</v>
      </c>
      <c r="J78" s="5" t="n">
        <v>4549</v>
      </c>
      <c r="K78" s="5" t="n">
        <v>4549</v>
      </c>
      <c r="L78" s="5" t="n">
        <v>2</v>
      </c>
      <c r="M78" s="8" t="n">
        <v>45657</v>
      </c>
      <c r="N78" s="8" t="n">
        <v>46022</v>
      </c>
      <c r="O78" s="8" t="n">
        <v>47483</v>
      </c>
      <c r="P78" s="8" t="n">
        <v>47848</v>
      </c>
      <c r="Q78" s="5" t="n">
        <v>2.86</v>
      </c>
      <c r="T78" s="5" t="s">
        <v>930</v>
      </c>
      <c r="V78" s="5" t="n">
        <v>2.86</v>
      </c>
      <c r="W78" s="5" t="s">
        <v>76</v>
      </c>
    </row>
    <row r="79" customFormat="false" ht="12.75" hidden="false" customHeight="false" outlineLevel="0" collapsed="false">
      <c r="A79" s="5" t="s">
        <v>15</v>
      </c>
      <c r="B79" s="5" t="s">
        <v>1109</v>
      </c>
      <c r="C79" s="5" t="s">
        <v>1110</v>
      </c>
      <c r="D79" s="7" t="str">
        <f aca="false">VLOOKUP($B79,[1]ПСОВ!$D$3:$N$405,9,0)</f>
        <v>Сливен</v>
      </c>
      <c r="E79" s="7" t="str">
        <f aca="false">VLOOKUP($B79,[1]ПСОВ!$D$3:$N$405,10,0)</f>
        <v>БДИБР</v>
      </c>
      <c r="F79" s="7" t="str">
        <f aca="false">VLOOKUP($B79,[1]ПСОВ!$D$3:$N$405,11,0)</f>
        <v>Стара Загора</v>
      </c>
      <c r="G79" s="5" t="s">
        <v>166</v>
      </c>
      <c r="H79" s="5" t="s">
        <v>963</v>
      </c>
      <c r="I79" s="5" t="s">
        <v>964</v>
      </c>
      <c r="J79" s="5" t="n">
        <v>4536</v>
      </c>
      <c r="K79" s="5" t="n">
        <v>4536</v>
      </c>
      <c r="L79" s="5" t="n">
        <v>2</v>
      </c>
      <c r="M79" s="8" t="n">
        <v>45657</v>
      </c>
      <c r="N79" s="8" t="n">
        <v>46022</v>
      </c>
      <c r="O79" s="8" t="n">
        <v>47483</v>
      </c>
      <c r="P79" s="8" t="n">
        <v>47848</v>
      </c>
      <c r="Q79" s="5" t="n">
        <v>3.07</v>
      </c>
      <c r="T79" s="5" t="s">
        <v>930</v>
      </c>
      <c r="V79" s="5" t="n">
        <v>3.07</v>
      </c>
      <c r="W79" s="5" t="s">
        <v>76</v>
      </c>
    </row>
    <row r="80" customFormat="false" ht="12.75" hidden="false" customHeight="false" outlineLevel="0" collapsed="false">
      <c r="A80" s="5" t="s">
        <v>15</v>
      </c>
      <c r="B80" s="5" t="s">
        <v>1111</v>
      </c>
      <c r="C80" s="5" t="s">
        <v>1112</v>
      </c>
      <c r="D80" s="7" t="str">
        <f aca="false">VLOOKUP($B80,[1]ПСОВ!$D$3:$N$405,9,0)</f>
        <v>Видин</v>
      </c>
      <c r="E80" s="7" t="str">
        <f aca="false">VLOOKUP($B80,[1]ПСОВ!$D$3:$N$405,10,0)</f>
        <v>БДДР</v>
      </c>
      <c r="F80" s="7" t="str">
        <f aca="false">VLOOKUP($B80,[1]ПСОВ!$D$3:$N$405,11,0)</f>
        <v>Монтана</v>
      </c>
      <c r="G80" s="5" t="s">
        <v>166</v>
      </c>
      <c r="H80" s="5" t="s">
        <v>963</v>
      </c>
      <c r="I80" s="5" t="s">
        <v>964</v>
      </c>
      <c r="J80" s="5" t="n">
        <v>4411</v>
      </c>
      <c r="K80" s="5" t="n">
        <v>4411</v>
      </c>
      <c r="L80" s="5" t="n">
        <v>2</v>
      </c>
      <c r="M80" s="8" t="n">
        <v>45657</v>
      </c>
      <c r="N80" s="8" t="n">
        <v>46022</v>
      </c>
      <c r="O80" s="8" t="n">
        <v>47483</v>
      </c>
      <c r="P80" s="8" t="n">
        <v>47848</v>
      </c>
      <c r="Q80" s="5" t="n">
        <v>3.04</v>
      </c>
      <c r="T80" s="5" t="s">
        <v>930</v>
      </c>
      <c r="V80" s="5" t="n">
        <v>3.04</v>
      </c>
      <c r="W80" s="5" t="s">
        <v>76</v>
      </c>
    </row>
    <row r="81" customFormat="false" ht="12.75" hidden="false" customHeight="false" outlineLevel="0" collapsed="false">
      <c r="A81" s="5" t="s">
        <v>15</v>
      </c>
      <c r="B81" s="5" t="s">
        <v>1113</v>
      </c>
      <c r="C81" s="5" t="s">
        <v>1114</v>
      </c>
      <c r="D81" s="7" t="str">
        <f aca="false">VLOOKUP($B81,[1]ПСОВ!$D$3:$N$405,9,0)</f>
        <v>Бургас</v>
      </c>
      <c r="E81" s="7" t="str">
        <f aca="false">VLOOKUP($B81,[1]ПСОВ!$D$3:$N$405,10,0)</f>
        <v>БДЧР</v>
      </c>
      <c r="F81" s="7" t="str">
        <f aca="false">VLOOKUP($B81,[1]ПСОВ!$D$3:$N$405,11,0)</f>
        <v>Бургас</v>
      </c>
      <c r="G81" s="5" t="s">
        <v>166</v>
      </c>
      <c r="H81" s="5" t="s">
        <v>963</v>
      </c>
      <c r="I81" s="5" t="s">
        <v>964</v>
      </c>
      <c r="J81" s="5" t="n">
        <v>4407</v>
      </c>
      <c r="K81" s="5" t="n">
        <v>4407</v>
      </c>
      <c r="L81" s="5" t="n">
        <v>2</v>
      </c>
      <c r="M81" s="8" t="n">
        <v>45657</v>
      </c>
      <c r="N81" s="8" t="n">
        <v>46022</v>
      </c>
      <c r="O81" s="8" t="n">
        <v>47483</v>
      </c>
      <c r="P81" s="8" t="n">
        <v>47848</v>
      </c>
      <c r="Q81" s="5" t="n">
        <v>1.9</v>
      </c>
      <c r="T81" s="5" t="s">
        <v>930</v>
      </c>
      <c r="V81" s="5" t="n">
        <v>1.9</v>
      </c>
      <c r="W81" s="5" t="s">
        <v>76</v>
      </c>
    </row>
    <row r="82" customFormat="false" ht="12.75" hidden="false" customHeight="false" outlineLevel="0" collapsed="false">
      <c r="A82" s="5" t="s">
        <v>15</v>
      </c>
      <c r="B82" s="5" t="s">
        <v>1115</v>
      </c>
      <c r="C82" s="5" t="s">
        <v>1116</v>
      </c>
      <c r="D82" s="7" t="str">
        <f aca="false">VLOOKUP($B82,[1]ПСОВ!$D$3:$N$405,9,0)</f>
        <v>Пловдив</v>
      </c>
      <c r="E82" s="7" t="str">
        <f aca="false">VLOOKUP($B82,[1]ПСОВ!$D$3:$N$405,10,0)</f>
        <v>БДИБР</v>
      </c>
      <c r="F82" s="7" t="str">
        <f aca="false">VLOOKUP($B82,[1]ПСОВ!$D$3:$N$405,11,0)</f>
        <v>Пловдив</v>
      </c>
      <c r="G82" s="5" t="s">
        <v>166</v>
      </c>
      <c r="H82" s="5" t="s">
        <v>963</v>
      </c>
      <c r="I82" s="5" t="s">
        <v>964</v>
      </c>
      <c r="J82" s="5" t="n">
        <v>4341</v>
      </c>
      <c r="K82" s="5" t="n">
        <v>4341</v>
      </c>
      <c r="L82" s="5" t="n">
        <v>2</v>
      </c>
      <c r="M82" s="8" t="n">
        <v>45657</v>
      </c>
      <c r="N82" s="8" t="n">
        <v>46022</v>
      </c>
      <c r="O82" s="8" t="n">
        <v>47483</v>
      </c>
      <c r="P82" s="8" t="n">
        <v>47848</v>
      </c>
      <c r="Q82" s="5" t="n">
        <v>2.64</v>
      </c>
      <c r="T82" s="5" t="s">
        <v>930</v>
      </c>
      <c r="V82" s="5" t="n">
        <v>2.64</v>
      </c>
      <c r="W82" s="5" t="s">
        <v>76</v>
      </c>
    </row>
    <row r="83" customFormat="false" ht="12.75" hidden="false" customHeight="false" outlineLevel="0" collapsed="false">
      <c r="A83" s="5" t="s">
        <v>15</v>
      </c>
      <c r="B83" s="5" t="s">
        <v>1117</v>
      </c>
      <c r="C83" s="5" t="s">
        <v>1118</v>
      </c>
      <c r="D83" s="7" t="str">
        <f aca="false">VLOOKUP($B83,[1]ПСОВ!$D$3:$N$405,9,0)</f>
        <v>Ловеч</v>
      </c>
      <c r="E83" s="7" t="str">
        <f aca="false">VLOOKUP($B83,[1]ПСОВ!$D$3:$N$405,10,0)</f>
        <v>БДДР</v>
      </c>
      <c r="F83" s="7" t="str">
        <f aca="false">VLOOKUP($B83,[1]ПСОВ!$D$3:$N$405,11,0)</f>
        <v>Плевен</v>
      </c>
      <c r="G83" s="5" t="s">
        <v>166</v>
      </c>
      <c r="H83" s="5" t="s">
        <v>963</v>
      </c>
      <c r="I83" s="5" t="s">
        <v>964</v>
      </c>
      <c r="J83" s="5" t="n">
        <v>4273</v>
      </c>
      <c r="K83" s="5" t="n">
        <v>4273</v>
      </c>
      <c r="L83" s="5" t="n">
        <v>2</v>
      </c>
      <c r="M83" s="8" t="n">
        <v>45657</v>
      </c>
      <c r="N83" s="8" t="n">
        <v>46022</v>
      </c>
      <c r="O83" s="8" t="n">
        <v>47483</v>
      </c>
      <c r="P83" s="8" t="n">
        <v>47848</v>
      </c>
      <c r="Q83" s="5" t="n">
        <v>2.75</v>
      </c>
      <c r="T83" s="5" t="s">
        <v>930</v>
      </c>
      <c r="V83" s="5" t="n">
        <v>2.75</v>
      </c>
      <c r="W83" s="5" t="s">
        <v>76</v>
      </c>
    </row>
    <row r="84" customFormat="false" ht="12.75" hidden="false" customHeight="false" outlineLevel="0" collapsed="false">
      <c r="A84" s="5" t="s">
        <v>15</v>
      </c>
      <c r="B84" s="5" t="s">
        <v>1119</v>
      </c>
      <c r="C84" s="5" t="s">
        <v>1120</v>
      </c>
      <c r="D84" s="7" t="str">
        <f aca="false">VLOOKUP($B84,[1]ПСОВ!$D$3:$N$405,9,0)</f>
        <v>Пловдив</v>
      </c>
      <c r="E84" s="7" t="str">
        <f aca="false">VLOOKUP($B84,[1]ПСОВ!$D$3:$N$405,10,0)</f>
        <v>БДИБР</v>
      </c>
      <c r="F84" s="7" t="str">
        <f aca="false">VLOOKUP($B84,[1]ПСОВ!$D$3:$N$405,11,0)</f>
        <v>Пловдив</v>
      </c>
      <c r="G84" s="5" t="s">
        <v>166</v>
      </c>
      <c r="H84" s="5" t="s">
        <v>963</v>
      </c>
      <c r="I84" s="5" t="s">
        <v>964</v>
      </c>
      <c r="J84" s="5" t="n">
        <v>4253</v>
      </c>
      <c r="K84" s="5" t="n">
        <v>4253</v>
      </c>
      <c r="L84" s="5" t="n">
        <v>2</v>
      </c>
      <c r="M84" s="8" t="n">
        <v>45657</v>
      </c>
      <c r="N84" s="8" t="n">
        <v>46022</v>
      </c>
      <c r="O84" s="8" t="n">
        <v>47483</v>
      </c>
      <c r="P84" s="8" t="n">
        <v>47848</v>
      </c>
      <c r="Q84" s="5" t="n">
        <v>2.71</v>
      </c>
      <c r="T84" s="5" t="s">
        <v>930</v>
      </c>
      <c r="V84" s="5" t="n">
        <v>2.71</v>
      </c>
      <c r="W84" s="5" t="s">
        <v>76</v>
      </c>
    </row>
    <row r="85" customFormat="false" ht="12.75" hidden="false" customHeight="false" outlineLevel="0" collapsed="false">
      <c r="A85" s="5" t="s">
        <v>15</v>
      </c>
      <c r="B85" s="5" t="s">
        <v>1121</v>
      </c>
      <c r="C85" s="5" t="s">
        <v>1122</v>
      </c>
      <c r="D85" s="7" t="str">
        <f aca="false">VLOOKUP($B85,[1]ПСОВ!$D$3:$N$405,9,0)</f>
        <v>Велико Търново</v>
      </c>
      <c r="E85" s="7" t="str">
        <f aca="false">VLOOKUP($B85,[1]ПСОВ!$D$3:$N$405,10,0)</f>
        <v>БДДР</v>
      </c>
      <c r="F85" s="7" t="str">
        <f aca="false">VLOOKUP($B85,[1]ПСОВ!$D$3:$N$405,11,0)</f>
        <v>Велико Търново </v>
      </c>
      <c r="G85" s="5" t="s">
        <v>166</v>
      </c>
      <c r="H85" s="5" t="s">
        <v>1123</v>
      </c>
      <c r="I85" s="5" t="s">
        <v>1022</v>
      </c>
      <c r="J85" s="5" t="n">
        <v>4149</v>
      </c>
      <c r="K85" s="5" t="n">
        <v>4149</v>
      </c>
      <c r="L85" s="5" t="n">
        <v>2</v>
      </c>
      <c r="M85" s="8" t="n">
        <v>45657</v>
      </c>
      <c r="N85" s="8" t="n">
        <v>46022</v>
      </c>
      <c r="O85" s="8" t="n">
        <v>47483</v>
      </c>
      <c r="P85" s="8" t="n">
        <v>47848</v>
      </c>
      <c r="Q85" s="5" t="n">
        <v>3.26</v>
      </c>
      <c r="T85" s="5" t="s">
        <v>75</v>
      </c>
      <c r="V85" s="5" t="n">
        <v>3.26</v>
      </c>
      <c r="W85" s="5" t="s">
        <v>76</v>
      </c>
    </row>
    <row r="86" customFormat="false" ht="12.75" hidden="false" customHeight="false" outlineLevel="0" collapsed="false">
      <c r="A86" s="5" t="s">
        <v>15</v>
      </c>
      <c r="B86" s="5" t="s">
        <v>1124</v>
      </c>
      <c r="C86" s="5" t="s">
        <v>1125</v>
      </c>
      <c r="D86" s="7" t="str">
        <f aca="false">VLOOKUP($B86,[1]ПСОВ!$D$3:$N$405,9,0)</f>
        <v>Русе</v>
      </c>
      <c r="E86" s="7" t="str">
        <f aca="false">VLOOKUP($B86,[1]ПСОВ!$D$3:$N$405,10,0)</f>
        <v>БДДР</v>
      </c>
      <c r="F86" s="7" t="str">
        <f aca="false">VLOOKUP($B86,[1]ПСОВ!$D$3:$N$405,11,0)</f>
        <v>Русе</v>
      </c>
      <c r="G86" s="5" t="s">
        <v>166</v>
      </c>
      <c r="H86" s="5" t="s">
        <v>963</v>
      </c>
      <c r="I86" s="5" t="s">
        <v>964</v>
      </c>
      <c r="J86" s="5" t="n">
        <v>4116</v>
      </c>
      <c r="K86" s="5" t="n">
        <v>4116</v>
      </c>
      <c r="L86" s="5" t="n">
        <v>2</v>
      </c>
      <c r="M86" s="8" t="n">
        <v>45657</v>
      </c>
      <c r="N86" s="8" t="n">
        <v>46022</v>
      </c>
      <c r="O86" s="8" t="n">
        <v>47483</v>
      </c>
      <c r="P86" s="8" t="n">
        <v>47848</v>
      </c>
      <c r="Q86" s="5" t="n">
        <v>3.07</v>
      </c>
      <c r="T86" s="5" t="s">
        <v>930</v>
      </c>
      <c r="V86" s="5" t="n">
        <v>3.07</v>
      </c>
      <c r="W86" s="5" t="s">
        <v>76</v>
      </c>
    </row>
    <row r="87" customFormat="false" ht="12.75" hidden="false" customHeight="false" outlineLevel="0" collapsed="false">
      <c r="A87" s="5" t="s">
        <v>15</v>
      </c>
      <c r="B87" s="5" t="s">
        <v>1126</v>
      </c>
      <c r="C87" s="5" t="s">
        <v>1127</v>
      </c>
      <c r="D87" s="7" t="str">
        <f aca="false">VLOOKUP($B87,[1]ПСОВ!$D$3:$N$405,9,0)</f>
        <v>Сливен</v>
      </c>
      <c r="E87" s="7" t="str">
        <f aca="false">VLOOKUP($B87,[1]ПСОВ!$D$3:$N$405,10,0)</f>
        <v>БДЧР</v>
      </c>
      <c r="F87" s="7" t="str">
        <f aca="false">VLOOKUP($B87,[1]ПСОВ!$D$3:$N$405,11,0)</f>
        <v>Стара Загора</v>
      </c>
      <c r="G87" s="5" t="s">
        <v>166</v>
      </c>
      <c r="H87" s="5" t="s">
        <v>963</v>
      </c>
      <c r="I87" s="5" t="s">
        <v>964</v>
      </c>
      <c r="J87" s="5" t="n">
        <v>4095</v>
      </c>
      <c r="K87" s="5" t="n">
        <v>4095</v>
      </c>
      <c r="L87" s="5" t="n">
        <v>2</v>
      </c>
      <c r="M87" s="8" t="n">
        <v>45657</v>
      </c>
      <c r="N87" s="8" t="n">
        <v>46022</v>
      </c>
      <c r="O87" s="8" t="n">
        <v>47483</v>
      </c>
      <c r="P87" s="8" t="n">
        <v>47848</v>
      </c>
      <c r="Q87" s="5" t="n">
        <v>3.16</v>
      </c>
      <c r="T87" s="5" t="s">
        <v>930</v>
      </c>
      <c r="V87" s="5" t="n">
        <v>3.16</v>
      </c>
      <c r="W87" s="5" t="s">
        <v>76</v>
      </c>
    </row>
    <row r="88" customFormat="false" ht="12.75" hidden="false" customHeight="false" outlineLevel="0" collapsed="false">
      <c r="A88" s="5" t="s">
        <v>15</v>
      </c>
      <c r="B88" s="5" t="s">
        <v>1128</v>
      </c>
      <c r="C88" s="5" t="s">
        <v>1129</v>
      </c>
      <c r="D88" s="7" t="str">
        <f aca="false">VLOOKUP($B88,[1]ПСОВ!$D$3:$N$405,9,0)</f>
        <v>Пловдив</v>
      </c>
      <c r="E88" s="7" t="str">
        <f aca="false">VLOOKUP($B88,[1]ПСОВ!$D$3:$N$405,10,0)</f>
        <v>БДИБР</v>
      </c>
      <c r="F88" s="7" t="str">
        <f aca="false">VLOOKUP($B88,[1]ПСОВ!$D$3:$N$405,11,0)</f>
        <v>Пловдив</v>
      </c>
      <c r="G88" s="5" t="s">
        <v>166</v>
      </c>
      <c r="H88" s="5" t="s">
        <v>963</v>
      </c>
      <c r="I88" s="5" t="s">
        <v>964</v>
      </c>
      <c r="J88" s="5" t="n">
        <v>4018</v>
      </c>
      <c r="K88" s="5" t="n">
        <v>4018</v>
      </c>
      <c r="L88" s="5" t="n">
        <v>2</v>
      </c>
      <c r="M88" s="8" t="n">
        <v>45657</v>
      </c>
      <c r="N88" s="8" t="n">
        <v>46022</v>
      </c>
      <c r="O88" s="8" t="n">
        <v>47483</v>
      </c>
      <c r="P88" s="8" t="n">
        <v>47848</v>
      </c>
      <c r="Q88" s="5" t="n">
        <v>2.21</v>
      </c>
      <c r="T88" s="5" t="s">
        <v>930</v>
      </c>
      <c r="V88" s="5" t="n">
        <v>2.21</v>
      </c>
      <c r="W88" s="5" t="s">
        <v>76</v>
      </c>
    </row>
    <row r="89" customFormat="false" ht="12.75" hidden="false" customHeight="false" outlineLevel="0" collapsed="false">
      <c r="A89" s="5" t="s">
        <v>15</v>
      </c>
      <c r="B89" s="5" t="s">
        <v>1130</v>
      </c>
      <c r="C89" s="5" t="s">
        <v>1131</v>
      </c>
      <c r="D89" s="7" t="str">
        <f aca="false">VLOOKUP($B89,[1]ПСОВ!$D$3:$N$405,9,0)</f>
        <v>Пазарджик</v>
      </c>
      <c r="E89" s="7" t="str">
        <f aca="false">VLOOKUP($B89,[1]ПСОВ!$D$3:$N$405,10,0)</f>
        <v>БДИБР</v>
      </c>
      <c r="F89" s="7" t="str">
        <f aca="false">VLOOKUP($B89,[1]ПСОВ!$D$3:$N$405,11,0)</f>
        <v>Пазарджик</v>
      </c>
      <c r="G89" s="5" t="s">
        <v>166</v>
      </c>
      <c r="H89" s="5" t="s">
        <v>963</v>
      </c>
      <c r="I89" s="5" t="s">
        <v>964</v>
      </c>
      <c r="J89" s="5" t="n">
        <v>4008</v>
      </c>
      <c r="K89" s="5" t="n">
        <v>4008</v>
      </c>
      <c r="L89" s="5" t="n">
        <v>2</v>
      </c>
      <c r="M89" s="8" t="n">
        <v>45657</v>
      </c>
      <c r="N89" s="8" t="n">
        <v>46022</v>
      </c>
      <c r="O89" s="8" t="n">
        <v>47483</v>
      </c>
      <c r="P89" s="8" t="n">
        <v>47848</v>
      </c>
      <c r="Q89" s="5" t="n">
        <v>2.65</v>
      </c>
      <c r="T89" s="5" t="s">
        <v>930</v>
      </c>
      <c r="V89" s="5" t="n">
        <v>2.65</v>
      </c>
      <c r="W89" s="5" t="s">
        <v>76</v>
      </c>
    </row>
    <row r="90" customFormat="false" ht="12.75" hidden="false" customHeight="false" outlineLevel="0" collapsed="false">
      <c r="A90" s="5" t="s">
        <v>15</v>
      </c>
      <c r="B90" s="5" t="s">
        <v>1132</v>
      </c>
      <c r="C90" s="5" t="s">
        <v>1133</v>
      </c>
      <c r="D90" s="7" t="str">
        <f aca="false">VLOOKUP($B90,[1]ПСОВ!$D$3:$N$405,9,0)</f>
        <v>Русе</v>
      </c>
      <c r="E90" s="7" t="str">
        <f aca="false">VLOOKUP($B90,[1]ПСОВ!$D$3:$N$405,10,0)</f>
        <v>БДДР</v>
      </c>
      <c r="F90" s="7" t="str">
        <f aca="false">VLOOKUP($B90,[1]ПСОВ!$D$3:$N$405,11,0)</f>
        <v>Русе</v>
      </c>
      <c r="G90" s="5" t="s">
        <v>166</v>
      </c>
      <c r="H90" s="5" t="s">
        <v>963</v>
      </c>
      <c r="I90" s="5" t="s">
        <v>964</v>
      </c>
      <c r="J90" s="5" t="n">
        <v>3986</v>
      </c>
      <c r="K90" s="5" t="n">
        <v>3986</v>
      </c>
      <c r="L90" s="5" t="n">
        <v>2</v>
      </c>
      <c r="M90" s="8" t="n">
        <v>45657</v>
      </c>
      <c r="N90" s="8" t="n">
        <v>46022</v>
      </c>
      <c r="O90" s="8" t="n">
        <v>47483</v>
      </c>
      <c r="P90" s="8" t="n">
        <v>47848</v>
      </c>
      <c r="Q90" s="5" t="n">
        <v>2.7</v>
      </c>
      <c r="T90" s="5" t="s">
        <v>930</v>
      </c>
      <c r="V90" s="5" t="n">
        <v>2.7</v>
      </c>
      <c r="W90" s="5" t="s">
        <v>76</v>
      </c>
    </row>
    <row r="91" customFormat="false" ht="12.75" hidden="false" customHeight="false" outlineLevel="0" collapsed="false">
      <c r="A91" s="5" t="s">
        <v>15</v>
      </c>
      <c r="B91" s="5" t="s">
        <v>1134</v>
      </c>
      <c r="C91" s="5" t="s">
        <v>1135</v>
      </c>
      <c r="D91" s="7" t="str">
        <f aca="false">VLOOKUP($B91,[1]ПСОВ!$D$3:$N$405,9,0)</f>
        <v>Враца</v>
      </c>
      <c r="E91" s="7" t="str">
        <f aca="false">VLOOKUP($B91,[1]ПСОВ!$D$3:$N$405,10,0)</f>
        <v>БДДР</v>
      </c>
      <c r="F91" s="7" t="str">
        <f aca="false">VLOOKUP($B91,[1]ПСОВ!$D$3:$N$405,11,0)</f>
        <v>Враца</v>
      </c>
      <c r="G91" s="5" t="s">
        <v>166</v>
      </c>
      <c r="H91" s="5" t="s">
        <v>963</v>
      </c>
      <c r="I91" s="5" t="s">
        <v>964</v>
      </c>
      <c r="J91" s="5" t="n">
        <v>3912</v>
      </c>
      <c r="K91" s="5" t="n">
        <v>3912</v>
      </c>
      <c r="L91" s="5" t="n">
        <v>2</v>
      </c>
      <c r="M91" s="8" t="n">
        <v>45657</v>
      </c>
      <c r="N91" s="8" t="n">
        <v>46022</v>
      </c>
      <c r="O91" s="8" t="n">
        <v>47483</v>
      </c>
      <c r="P91" s="8" t="n">
        <v>47848</v>
      </c>
      <c r="Q91" s="5" t="n">
        <v>2.79</v>
      </c>
      <c r="T91" s="5" t="s">
        <v>930</v>
      </c>
      <c r="V91" s="5" t="n">
        <v>2.79</v>
      </c>
      <c r="W91" s="5" t="s">
        <v>76</v>
      </c>
    </row>
    <row r="92" customFormat="false" ht="12.75" hidden="false" customHeight="false" outlineLevel="0" collapsed="false">
      <c r="A92" s="5" t="s">
        <v>15</v>
      </c>
      <c r="B92" s="5" t="s">
        <v>1136</v>
      </c>
      <c r="C92" s="5" t="s">
        <v>1137</v>
      </c>
      <c r="D92" s="7" t="str">
        <f aca="false">VLOOKUP($B92,[1]ПСОВ!$D$3:$N$405,9,0)</f>
        <v>Велико Търново</v>
      </c>
      <c r="E92" s="7" t="str">
        <f aca="false">VLOOKUP($B92,[1]ПСОВ!$D$3:$N$405,10,0)</f>
        <v>БДДР</v>
      </c>
      <c r="F92" s="7" t="str">
        <f aca="false">VLOOKUP($B92,[1]ПСОВ!$D$3:$N$405,11,0)</f>
        <v>Велико Търново </v>
      </c>
      <c r="G92" s="5" t="s">
        <v>166</v>
      </c>
      <c r="H92" s="5" t="s">
        <v>963</v>
      </c>
      <c r="I92" s="5" t="s">
        <v>964</v>
      </c>
      <c r="J92" s="5" t="n">
        <v>3865</v>
      </c>
      <c r="K92" s="5" t="n">
        <v>3865</v>
      </c>
      <c r="L92" s="5" t="n">
        <v>2</v>
      </c>
      <c r="M92" s="8" t="n">
        <v>45657</v>
      </c>
      <c r="N92" s="8" t="n">
        <v>46022</v>
      </c>
      <c r="O92" s="8" t="n">
        <v>47483</v>
      </c>
      <c r="P92" s="8" t="n">
        <v>47848</v>
      </c>
      <c r="Q92" s="5" t="n">
        <v>2.69</v>
      </c>
      <c r="T92" s="5" t="s">
        <v>75</v>
      </c>
      <c r="V92" s="5" t="n">
        <v>2.69</v>
      </c>
      <c r="W92" s="5" t="s">
        <v>76</v>
      </c>
    </row>
    <row r="93" customFormat="false" ht="12.75" hidden="false" customHeight="false" outlineLevel="0" collapsed="false">
      <c r="A93" s="5" t="s">
        <v>15</v>
      </c>
      <c r="B93" s="5" t="s">
        <v>1138</v>
      </c>
      <c r="C93" s="5" t="s">
        <v>1139</v>
      </c>
      <c r="D93" s="7" t="str">
        <f aca="false">VLOOKUP($B93,[1]ПСОВ!$D$3:$N$405,9,0)</f>
        <v>Кърджали</v>
      </c>
      <c r="E93" s="7" t="str">
        <f aca="false">VLOOKUP($B93,[1]ПСОВ!$D$3:$N$405,10,0)</f>
        <v>БДИБР</v>
      </c>
      <c r="F93" s="7" t="str">
        <f aca="false">VLOOKUP($B93,[1]ПСОВ!$D$3:$N$405,11,0)</f>
        <v>Хасково</v>
      </c>
      <c r="G93" s="5" t="s">
        <v>166</v>
      </c>
      <c r="H93" s="5" t="s">
        <v>963</v>
      </c>
      <c r="I93" s="5" t="s">
        <v>964</v>
      </c>
      <c r="J93" s="5" t="n">
        <v>3865</v>
      </c>
      <c r="K93" s="5" t="n">
        <v>3865</v>
      </c>
      <c r="L93" s="5" t="n">
        <v>2</v>
      </c>
      <c r="M93" s="8" t="n">
        <v>45657</v>
      </c>
      <c r="N93" s="8" t="n">
        <v>46022</v>
      </c>
      <c r="O93" s="8" t="n">
        <v>47483</v>
      </c>
      <c r="P93" s="8" t="n">
        <v>47848</v>
      </c>
      <c r="Q93" s="5" t="n">
        <v>2.27</v>
      </c>
      <c r="T93" s="5" t="s">
        <v>930</v>
      </c>
      <c r="V93" s="5" t="n">
        <v>2.27</v>
      </c>
      <c r="W93" s="5" t="s">
        <v>76</v>
      </c>
    </row>
    <row r="94" customFormat="false" ht="12.75" hidden="false" customHeight="false" outlineLevel="0" collapsed="false">
      <c r="A94" s="5" t="s">
        <v>15</v>
      </c>
      <c r="B94" s="5" t="s">
        <v>1140</v>
      </c>
      <c r="C94" s="5" t="s">
        <v>1141</v>
      </c>
      <c r="D94" s="7" t="str">
        <f aca="false">VLOOKUP($B94,[1]ПСОВ!$D$3:$N$405,9,0)</f>
        <v>Пловдив</v>
      </c>
      <c r="E94" s="7" t="str">
        <f aca="false">VLOOKUP($B94,[1]ПСОВ!$D$3:$N$405,10,0)</f>
        <v>БДИБР</v>
      </c>
      <c r="F94" s="7" t="str">
        <f aca="false">VLOOKUP($B94,[1]ПСОВ!$D$3:$N$405,11,0)</f>
        <v>Пловдив</v>
      </c>
      <c r="G94" s="5" t="s">
        <v>166</v>
      </c>
      <c r="H94" s="5" t="s">
        <v>963</v>
      </c>
      <c r="I94" s="5" t="s">
        <v>964</v>
      </c>
      <c r="J94" s="5" t="n">
        <v>3857</v>
      </c>
      <c r="K94" s="5" t="n">
        <v>3857</v>
      </c>
      <c r="L94" s="5" t="n">
        <v>2</v>
      </c>
      <c r="M94" s="8" t="n">
        <v>45657</v>
      </c>
      <c r="N94" s="8" t="n">
        <v>46022</v>
      </c>
      <c r="O94" s="8" t="n">
        <v>47483</v>
      </c>
      <c r="P94" s="8" t="n">
        <v>47848</v>
      </c>
      <c r="Q94" s="5" t="n">
        <v>2.57</v>
      </c>
      <c r="T94" s="5" t="s">
        <v>930</v>
      </c>
      <c r="V94" s="5" t="n">
        <v>2.57</v>
      </c>
      <c r="W94" s="5" t="s">
        <v>76</v>
      </c>
    </row>
    <row r="95" customFormat="false" ht="12.75" hidden="false" customHeight="false" outlineLevel="0" collapsed="false">
      <c r="A95" s="5" t="s">
        <v>15</v>
      </c>
      <c r="B95" s="5" t="s">
        <v>1142</v>
      </c>
      <c r="C95" s="5" t="s">
        <v>1143</v>
      </c>
      <c r="D95" s="7" t="str">
        <f aca="false">VLOOKUP($B95,[1]ПСОВ!$D$3:$N$405,9,0)</f>
        <v>Ловеч</v>
      </c>
      <c r="E95" s="7" t="str">
        <f aca="false">VLOOKUP($B95,[1]ПСОВ!$D$3:$N$405,10,0)</f>
        <v>БДДР</v>
      </c>
      <c r="F95" s="7" t="str">
        <f aca="false">VLOOKUP($B95,[1]ПСОВ!$D$3:$N$405,11,0)</f>
        <v>Плевен</v>
      </c>
      <c r="G95" s="5" t="s">
        <v>166</v>
      </c>
      <c r="H95" s="5" t="s">
        <v>963</v>
      </c>
      <c r="I95" s="5" t="s">
        <v>964</v>
      </c>
      <c r="J95" s="5" t="n">
        <v>3845</v>
      </c>
      <c r="K95" s="5" t="n">
        <v>3845</v>
      </c>
      <c r="L95" s="5" t="n">
        <v>2</v>
      </c>
      <c r="M95" s="8" t="n">
        <v>45657</v>
      </c>
      <c r="N95" s="8" t="n">
        <v>46022</v>
      </c>
      <c r="O95" s="8" t="n">
        <v>47483</v>
      </c>
      <c r="P95" s="8" t="n">
        <v>47848</v>
      </c>
      <c r="Q95" s="5" t="n">
        <v>2.62</v>
      </c>
      <c r="T95" s="5" t="s">
        <v>930</v>
      </c>
      <c r="V95" s="5" t="n">
        <v>2.62</v>
      </c>
      <c r="W95" s="5" t="s">
        <v>76</v>
      </c>
    </row>
    <row r="96" customFormat="false" ht="12.75" hidden="false" customHeight="false" outlineLevel="0" collapsed="false">
      <c r="A96" s="5" t="s">
        <v>15</v>
      </c>
      <c r="B96" s="5" t="s">
        <v>1144</v>
      </c>
      <c r="C96" s="5" t="s">
        <v>1145</v>
      </c>
      <c r="D96" s="7" t="str">
        <f aca="false">VLOOKUP($B96,[1]ПСОВ!$D$3:$N$405,9,0)</f>
        <v>Плевен</v>
      </c>
      <c r="E96" s="7" t="str">
        <f aca="false">VLOOKUP($B96,[1]ПСОВ!$D$3:$N$405,10,0)</f>
        <v>БДДР</v>
      </c>
      <c r="F96" s="7" t="str">
        <f aca="false">VLOOKUP($B96,[1]ПСОВ!$D$3:$N$405,11,0)</f>
        <v>Плевен</v>
      </c>
      <c r="G96" s="5" t="s">
        <v>166</v>
      </c>
      <c r="H96" s="5" t="s">
        <v>963</v>
      </c>
      <c r="I96" s="5" t="s">
        <v>1083</v>
      </c>
      <c r="J96" s="5" t="n">
        <v>3821</v>
      </c>
      <c r="K96" s="5" t="n">
        <v>3821</v>
      </c>
      <c r="L96" s="5" t="n">
        <v>2</v>
      </c>
      <c r="M96" s="8" t="n">
        <v>45657</v>
      </c>
      <c r="N96" s="8" t="n">
        <v>46022</v>
      </c>
      <c r="O96" s="8" t="n">
        <v>47483</v>
      </c>
      <c r="P96" s="8" t="n">
        <v>47848</v>
      </c>
      <c r="Q96" s="5" t="n">
        <v>2.74</v>
      </c>
      <c r="T96" s="5" t="s">
        <v>930</v>
      </c>
      <c r="V96" s="5" t="n">
        <v>2.74</v>
      </c>
      <c r="W96" s="5" t="s">
        <v>76</v>
      </c>
    </row>
    <row r="97" customFormat="false" ht="12.75" hidden="false" customHeight="false" outlineLevel="0" collapsed="false">
      <c r="A97" s="5" t="s">
        <v>15</v>
      </c>
      <c r="B97" s="5" t="s">
        <v>1146</v>
      </c>
      <c r="C97" s="5" t="s">
        <v>1147</v>
      </c>
      <c r="D97" s="7" t="str">
        <f aca="false">VLOOKUP($B97,[1]ПСОВ!$D$3:$N$405,9,0)</f>
        <v>Пазарджик</v>
      </c>
      <c r="E97" s="7" t="str">
        <f aca="false">VLOOKUP($B97,[1]ПСОВ!$D$3:$N$405,10,0)</f>
        <v>БДИБР</v>
      </c>
      <c r="F97" s="7" t="str">
        <f aca="false">VLOOKUP($B97,[1]ПСОВ!$D$3:$N$405,11,0)</f>
        <v>Пазарджик </v>
      </c>
      <c r="G97" s="5" t="s">
        <v>166</v>
      </c>
      <c r="H97" s="5" t="s">
        <v>963</v>
      </c>
      <c r="I97" s="5" t="s">
        <v>964</v>
      </c>
      <c r="J97" s="5" t="n">
        <v>3792</v>
      </c>
      <c r="K97" s="5" t="n">
        <v>3792</v>
      </c>
      <c r="L97" s="5" t="n">
        <v>2</v>
      </c>
      <c r="M97" s="8" t="n">
        <v>45657</v>
      </c>
      <c r="N97" s="8" t="n">
        <v>46022</v>
      </c>
      <c r="O97" s="8" t="n">
        <v>47483</v>
      </c>
      <c r="P97" s="8" t="n">
        <v>47848</v>
      </c>
      <c r="Q97" s="5" t="n">
        <v>2.67</v>
      </c>
      <c r="T97" s="5" t="s">
        <v>930</v>
      </c>
      <c r="V97" s="5" t="n">
        <v>2.67</v>
      </c>
      <c r="W97" s="5" t="s">
        <v>76</v>
      </c>
    </row>
    <row r="98" customFormat="false" ht="12.75" hidden="false" customHeight="false" outlineLevel="0" collapsed="false">
      <c r="A98" s="5" t="s">
        <v>15</v>
      </c>
      <c r="B98" s="5" t="s">
        <v>1148</v>
      </c>
      <c r="C98" s="5" t="s">
        <v>1149</v>
      </c>
      <c r="D98" s="7" t="str">
        <f aca="false">VLOOKUP($B98,[1]ПСОВ!$D$3:$N$405,9,0)</f>
        <v>Пазарджик</v>
      </c>
      <c r="E98" s="7" t="str">
        <f aca="false">VLOOKUP($B98,[1]ПСОВ!$D$3:$N$405,10,0)</f>
        <v>БДИБР</v>
      </c>
      <c r="F98" s="7" t="str">
        <f aca="false">VLOOKUP($B98,[1]ПСОВ!$D$3:$N$405,11,0)</f>
        <v>Пазарджик </v>
      </c>
      <c r="G98" s="5" t="s">
        <v>166</v>
      </c>
      <c r="H98" s="5" t="s">
        <v>963</v>
      </c>
      <c r="I98" s="5" t="s">
        <v>964</v>
      </c>
      <c r="J98" s="5" t="n">
        <v>3767</v>
      </c>
      <c r="K98" s="5" t="n">
        <v>3767</v>
      </c>
      <c r="L98" s="5" t="n">
        <v>2</v>
      </c>
      <c r="M98" s="8" t="n">
        <v>45657</v>
      </c>
      <c r="N98" s="8" t="n">
        <v>46022</v>
      </c>
      <c r="O98" s="8" t="n">
        <v>47483</v>
      </c>
      <c r="P98" s="8" t="n">
        <v>47848</v>
      </c>
      <c r="Q98" s="5" t="n">
        <v>2.58</v>
      </c>
      <c r="T98" s="5" t="s">
        <v>930</v>
      </c>
      <c r="V98" s="5" t="n">
        <v>2.58</v>
      </c>
      <c r="W98" s="5" t="s">
        <v>76</v>
      </c>
    </row>
    <row r="99" customFormat="false" ht="12.75" hidden="false" customHeight="false" outlineLevel="0" collapsed="false">
      <c r="A99" s="5" t="s">
        <v>15</v>
      </c>
      <c r="B99" s="5" t="s">
        <v>1150</v>
      </c>
      <c r="C99" s="5" t="s">
        <v>1151</v>
      </c>
      <c r="D99" s="7" t="str">
        <f aca="false">VLOOKUP($B99,[1]ПСОВ!$D$3:$N$405,9,0)</f>
        <v>Перник</v>
      </c>
      <c r="E99" s="7" t="str">
        <f aca="false">VLOOKUP($B99,[1]ПСОВ!$D$3:$N$405,10,0)</f>
        <v>БДЗБР</v>
      </c>
      <c r="F99" s="7" t="str">
        <f aca="false">VLOOKUP($B99,[1]ПСОВ!$D$3:$N$405,11,0)</f>
        <v>София</v>
      </c>
      <c r="G99" s="5" t="s">
        <v>166</v>
      </c>
      <c r="H99" s="5" t="s">
        <v>963</v>
      </c>
      <c r="I99" s="5" t="s">
        <v>964</v>
      </c>
      <c r="J99" s="5" t="n">
        <v>3763</v>
      </c>
      <c r="K99" s="5" t="n">
        <v>3763</v>
      </c>
      <c r="L99" s="5" t="n">
        <v>2</v>
      </c>
      <c r="M99" s="8" t="n">
        <v>45657</v>
      </c>
      <c r="N99" s="8" t="n">
        <v>46022</v>
      </c>
      <c r="O99" s="8" t="n">
        <v>47483</v>
      </c>
      <c r="P99" s="8" t="n">
        <v>47848</v>
      </c>
      <c r="Q99" s="5" t="n">
        <v>2.61</v>
      </c>
      <c r="T99" s="5" t="s">
        <v>930</v>
      </c>
      <c r="V99" s="5" t="n">
        <v>2.61</v>
      </c>
      <c r="W99" s="5" t="s">
        <v>76</v>
      </c>
    </row>
    <row r="100" customFormat="false" ht="12.75" hidden="false" customHeight="false" outlineLevel="0" collapsed="false">
      <c r="A100" s="5" t="s">
        <v>15</v>
      </c>
      <c r="B100" s="5" t="s">
        <v>1152</v>
      </c>
      <c r="C100" s="5" t="s">
        <v>1153</v>
      </c>
      <c r="D100" s="7" t="str">
        <f aca="false">VLOOKUP($B100,[1]ПСОВ!$D$3:$N$405,9,0)</f>
        <v>Пловдив</v>
      </c>
      <c r="E100" s="7" t="str">
        <f aca="false">VLOOKUP($B100,[1]ПСОВ!$D$3:$N$405,10,0)</f>
        <v>БДИБР</v>
      </c>
      <c r="F100" s="7" t="str">
        <f aca="false">VLOOKUP($B100,[1]ПСОВ!$D$3:$N$405,11,0)</f>
        <v>Пловдив</v>
      </c>
      <c r="G100" s="5" t="s">
        <v>166</v>
      </c>
      <c r="H100" s="5" t="s">
        <v>963</v>
      </c>
      <c r="I100" s="5" t="s">
        <v>964</v>
      </c>
      <c r="J100" s="5" t="n">
        <v>3760</v>
      </c>
      <c r="K100" s="5" t="n">
        <v>3760</v>
      </c>
      <c r="L100" s="5" t="n">
        <v>2</v>
      </c>
      <c r="M100" s="8" t="n">
        <v>45657</v>
      </c>
      <c r="N100" s="8" t="n">
        <v>46022</v>
      </c>
      <c r="O100" s="8" t="n">
        <v>47483</v>
      </c>
      <c r="P100" s="8" t="n">
        <v>47848</v>
      </c>
      <c r="Q100" s="5" t="n">
        <v>2.56</v>
      </c>
      <c r="T100" s="5" t="s">
        <v>930</v>
      </c>
      <c r="V100" s="5" t="n">
        <v>2.56</v>
      </c>
      <c r="W100" s="5" t="s">
        <v>76</v>
      </c>
    </row>
    <row r="101" customFormat="false" ht="12.75" hidden="false" customHeight="false" outlineLevel="0" collapsed="false">
      <c r="A101" s="5" t="s">
        <v>15</v>
      </c>
      <c r="B101" s="5" t="s">
        <v>1154</v>
      </c>
      <c r="C101" s="5" t="s">
        <v>1155</v>
      </c>
      <c r="D101" s="7" t="str">
        <f aca="false">VLOOKUP($B101,[1]ПСОВ!$D$3:$N$405,9,0)</f>
        <v>Пловдив</v>
      </c>
      <c r="E101" s="7" t="str">
        <f aca="false">VLOOKUP($B101,[1]ПСОВ!$D$3:$N$405,10,0)</f>
        <v>БДИБР</v>
      </c>
      <c r="F101" s="7" t="str">
        <f aca="false">VLOOKUP($B101,[1]ПСОВ!$D$3:$N$405,11,0)</f>
        <v>Пловдив</v>
      </c>
      <c r="G101" s="5" t="s">
        <v>166</v>
      </c>
      <c r="H101" s="5" t="s">
        <v>963</v>
      </c>
      <c r="I101" s="5" t="s">
        <v>964</v>
      </c>
      <c r="J101" s="5" t="n">
        <v>3751</v>
      </c>
      <c r="K101" s="5" t="n">
        <v>3751</v>
      </c>
      <c r="L101" s="5" t="n">
        <v>2</v>
      </c>
      <c r="M101" s="8" t="n">
        <v>45657</v>
      </c>
      <c r="N101" s="8" t="n">
        <v>46022</v>
      </c>
      <c r="O101" s="8" t="n">
        <v>47483</v>
      </c>
      <c r="P101" s="8" t="n">
        <v>47848</v>
      </c>
      <c r="Q101" s="5" t="n">
        <v>2.56</v>
      </c>
      <c r="T101" s="5" t="s">
        <v>930</v>
      </c>
      <c r="V101" s="5" t="n">
        <v>2.56</v>
      </c>
      <c r="W101" s="5" t="s">
        <v>76</v>
      </c>
    </row>
    <row r="102" customFormat="false" ht="12.75" hidden="false" customHeight="false" outlineLevel="0" collapsed="false">
      <c r="A102" s="5" t="s">
        <v>15</v>
      </c>
      <c r="B102" s="5" t="s">
        <v>1156</v>
      </c>
      <c r="C102" s="5" t="s">
        <v>1157</v>
      </c>
      <c r="D102" s="7" t="str">
        <f aca="false">VLOOKUP($B102,[1]ПСОВ!$D$3:$N$405,9,0)</f>
        <v>Смолян</v>
      </c>
      <c r="E102" s="7" t="str">
        <f aca="false">VLOOKUP($B102,[1]ПСОВ!$D$3:$N$405,10,0)</f>
        <v>БДИБР</v>
      </c>
      <c r="F102" s="7" t="str">
        <f aca="false">VLOOKUP($B102,[1]ПСОВ!$D$3:$N$405,11,0)</f>
        <v>Смолян</v>
      </c>
      <c r="G102" s="5" t="s">
        <v>166</v>
      </c>
      <c r="H102" s="5" t="s">
        <v>963</v>
      </c>
      <c r="I102" s="5" t="s">
        <v>964</v>
      </c>
      <c r="J102" s="5" t="n">
        <v>3697</v>
      </c>
      <c r="K102" s="5" t="n">
        <v>3697</v>
      </c>
      <c r="L102" s="5" t="n">
        <v>2</v>
      </c>
      <c r="M102" s="8" t="n">
        <v>45657</v>
      </c>
      <c r="N102" s="8" t="n">
        <v>46022</v>
      </c>
      <c r="O102" s="8" t="n">
        <v>47483</v>
      </c>
      <c r="P102" s="8" t="n">
        <v>47848</v>
      </c>
      <c r="Q102" s="5" t="n">
        <v>2.65</v>
      </c>
      <c r="T102" s="5" t="s">
        <v>930</v>
      </c>
      <c r="V102" s="5" t="n">
        <v>2.65</v>
      </c>
      <c r="W102" s="5" t="s">
        <v>76</v>
      </c>
    </row>
    <row r="103" customFormat="false" ht="12.75" hidden="false" customHeight="false" outlineLevel="0" collapsed="false">
      <c r="A103" s="5" t="s">
        <v>15</v>
      </c>
      <c r="B103" s="5" t="s">
        <v>1158</v>
      </c>
      <c r="C103" s="5" t="s">
        <v>1159</v>
      </c>
      <c r="D103" s="7" t="str">
        <f aca="false">VLOOKUP($B103,[1]ПСОВ!$D$3:$N$405,9,0)</f>
        <v>Бургас</v>
      </c>
      <c r="E103" s="7" t="str">
        <f aca="false">VLOOKUP($B103,[1]ПСОВ!$D$3:$N$405,10,0)</f>
        <v>БДЧР</v>
      </c>
      <c r="F103" s="7" t="str">
        <f aca="false">VLOOKUP($B103,[1]ПСОВ!$D$3:$N$405,11,0)</f>
        <v>Бургас</v>
      </c>
      <c r="G103" s="5" t="s">
        <v>166</v>
      </c>
      <c r="H103" s="5" t="s">
        <v>963</v>
      </c>
      <c r="I103" s="5" t="s">
        <v>964</v>
      </c>
      <c r="J103" s="5" t="n">
        <v>3690</v>
      </c>
      <c r="K103" s="5" t="n">
        <v>3690</v>
      </c>
      <c r="L103" s="5" t="n">
        <v>2</v>
      </c>
      <c r="M103" s="8" t="n">
        <v>45657</v>
      </c>
      <c r="N103" s="8" t="n">
        <v>46022</v>
      </c>
      <c r="O103" s="8" t="n">
        <v>47483</v>
      </c>
      <c r="P103" s="8" t="n">
        <v>47848</v>
      </c>
      <c r="Q103" s="5" t="n">
        <v>2.99</v>
      </c>
      <c r="T103" s="5" t="s">
        <v>930</v>
      </c>
      <c r="V103" s="5" t="n">
        <v>2.99</v>
      </c>
      <c r="W103" s="5" t="s">
        <v>76</v>
      </c>
    </row>
    <row r="104" customFormat="false" ht="12.75" hidden="false" customHeight="false" outlineLevel="0" collapsed="false">
      <c r="A104" s="5" t="s">
        <v>15</v>
      </c>
      <c r="B104" s="5" t="s">
        <v>1160</v>
      </c>
      <c r="C104" s="5" t="s">
        <v>1161</v>
      </c>
      <c r="D104" s="7" t="str">
        <f aca="false">VLOOKUP($B104,[1]ПСОВ!$D$3:$N$405,9,0)</f>
        <v>София (столица)</v>
      </c>
      <c r="E104" s="7" t="str">
        <f aca="false">VLOOKUP($B104,[1]ПСОВ!$D$3:$N$405,10,0)</f>
        <v>БДДР</v>
      </c>
      <c r="F104" s="7" t="str">
        <f aca="false">VLOOKUP($B104,[1]ПСОВ!$D$3:$N$405,11,0)</f>
        <v>София</v>
      </c>
      <c r="G104" s="5" t="s">
        <v>166</v>
      </c>
      <c r="H104" s="5" t="s">
        <v>963</v>
      </c>
      <c r="I104" s="5" t="s">
        <v>964</v>
      </c>
      <c r="J104" s="5" t="n">
        <v>3685</v>
      </c>
      <c r="K104" s="5" t="n">
        <v>3685</v>
      </c>
      <c r="L104" s="5" t="n">
        <v>2</v>
      </c>
      <c r="M104" s="8" t="n">
        <v>45657</v>
      </c>
      <c r="N104" s="8" t="n">
        <v>46022</v>
      </c>
      <c r="O104" s="8" t="n">
        <v>47483</v>
      </c>
      <c r="P104" s="8" t="n">
        <v>47848</v>
      </c>
      <c r="Q104" s="5" t="n">
        <v>2.85</v>
      </c>
      <c r="T104" s="5" t="s">
        <v>930</v>
      </c>
      <c r="V104" s="5" t="n">
        <v>2.85</v>
      </c>
      <c r="W104" s="5" t="s">
        <v>76</v>
      </c>
    </row>
    <row r="105" customFormat="false" ht="12.75" hidden="false" customHeight="false" outlineLevel="0" collapsed="false">
      <c r="A105" s="5" t="s">
        <v>15</v>
      </c>
      <c r="B105" s="5" t="s">
        <v>1162</v>
      </c>
      <c r="C105" s="5" t="s">
        <v>1163</v>
      </c>
      <c r="D105" s="7" t="str">
        <f aca="false">VLOOKUP($B105,[1]ПСОВ!$D$3:$N$405,9,0)</f>
        <v>Пазарджик</v>
      </c>
      <c r="E105" s="7" t="str">
        <f aca="false">VLOOKUP($B105,[1]ПСОВ!$D$3:$N$405,10,0)</f>
        <v>БДИБР</v>
      </c>
      <c r="F105" s="7" t="str">
        <f aca="false">VLOOKUP($B105,[1]ПСОВ!$D$3:$N$405,11,0)</f>
        <v>Пазарджик </v>
      </c>
      <c r="G105" s="5" t="s">
        <v>166</v>
      </c>
      <c r="H105" s="5" t="s">
        <v>963</v>
      </c>
      <c r="I105" s="5" t="s">
        <v>964</v>
      </c>
      <c r="J105" s="5" t="n">
        <v>3675</v>
      </c>
      <c r="K105" s="5" t="n">
        <v>3675</v>
      </c>
      <c r="L105" s="5" t="n">
        <v>2</v>
      </c>
      <c r="M105" s="8" t="n">
        <v>45657</v>
      </c>
      <c r="N105" s="8" t="n">
        <v>46022</v>
      </c>
      <c r="O105" s="8" t="n">
        <v>47483</v>
      </c>
      <c r="P105" s="8" t="n">
        <v>47848</v>
      </c>
      <c r="Q105" s="5" t="n">
        <v>2.6</v>
      </c>
      <c r="T105" s="5" t="s">
        <v>930</v>
      </c>
      <c r="V105" s="5" t="n">
        <v>2.6</v>
      </c>
      <c r="W105" s="5" t="s">
        <v>76</v>
      </c>
    </row>
    <row r="106" customFormat="false" ht="12.75" hidden="false" customHeight="false" outlineLevel="0" collapsed="false">
      <c r="A106" s="5" t="s">
        <v>15</v>
      </c>
      <c r="B106" s="5" t="s">
        <v>1164</v>
      </c>
      <c r="C106" s="5" t="s">
        <v>1165</v>
      </c>
      <c r="D106" s="7" t="str">
        <f aca="false">VLOOKUP($B106,[1]ПСОВ!$D$3:$N$405,9,0)</f>
        <v>Шумен</v>
      </c>
      <c r="E106" s="7" t="str">
        <f aca="false">VLOOKUP($B106,[1]ПСОВ!$D$3:$N$405,10,0)</f>
        <v>БДЧР</v>
      </c>
      <c r="F106" s="7" t="str">
        <f aca="false">VLOOKUP($B106,[1]ПСОВ!$D$3:$N$405,11,0)</f>
        <v>Шумен</v>
      </c>
      <c r="G106" s="5" t="s">
        <v>166</v>
      </c>
      <c r="H106" s="5" t="s">
        <v>963</v>
      </c>
      <c r="I106" s="5" t="s">
        <v>964</v>
      </c>
      <c r="J106" s="5" t="n">
        <v>3666</v>
      </c>
      <c r="K106" s="5" t="n">
        <v>3666</v>
      </c>
      <c r="L106" s="5" t="n">
        <v>2</v>
      </c>
      <c r="M106" s="8" t="n">
        <v>45657</v>
      </c>
      <c r="N106" s="8" t="n">
        <v>46022</v>
      </c>
      <c r="O106" s="8" t="n">
        <v>47483</v>
      </c>
      <c r="P106" s="8" t="n">
        <v>47848</v>
      </c>
      <c r="Q106" s="5" t="n">
        <v>2.56</v>
      </c>
      <c r="T106" s="5" t="s">
        <v>930</v>
      </c>
      <c r="V106" s="5" t="n">
        <v>2.56</v>
      </c>
      <c r="W106" s="5" t="s">
        <v>76</v>
      </c>
    </row>
    <row r="107" customFormat="false" ht="12.75" hidden="false" customHeight="false" outlineLevel="0" collapsed="false">
      <c r="A107" s="5" t="s">
        <v>15</v>
      </c>
      <c r="B107" s="5" t="s">
        <v>1166</v>
      </c>
      <c r="C107" s="5" t="s">
        <v>1167</v>
      </c>
      <c r="D107" s="7" t="str">
        <f aca="false">VLOOKUP($B107,[1]ПСОВ!$D$3:$N$405,9,0)</f>
        <v>Русе</v>
      </c>
      <c r="E107" s="7" t="str">
        <f aca="false">VLOOKUP($B107,[1]ПСОВ!$D$3:$N$405,10,0)</f>
        <v>БДДР</v>
      </c>
      <c r="F107" s="7" t="str">
        <f aca="false">VLOOKUP($B107,[1]ПСОВ!$D$3:$N$405,11,0)</f>
        <v>Русе</v>
      </c>
      <c r="G107" s="5" t="s">
        <v>166</v>
      </c>
      <c r="H107" s="5" t="s">
        <v>963</v>
      </c>
      <c r="I107" s="5" t="s">
        <v>964</v>
      </c>
      <c r="J107" s="5" t="n">
        <v>3608</v>
      </c>
      <c r="K107" s="5" t="n">
        <v>3608</v>
      </c>
      <c r="L107" s="5" t="n">
        <v>2</v>
      </c>
      <c r="M107" s="8" t="n">
        <v>45657</v>
      </c>
      <c r="N107" s="8" t="n">
        <v>46022</v>
      </c>
      <c r="O107" s="8" t="n">
        <v>47483</v>
      </c>
      <c r="P107" s="8" t="n">
        <v>47848</v>
      </c>
      <c r="Q107" s="5" t="n">
        <v>2.61</v>
      </c>
      <c r="T107" s="5" t="s">
        <v>930</v>
      </c>
      <c r="V107" s="5" t="n">
        <v>2.61</v>
      </c>
      <c r="W107" s="5" t="s">
        <v>76</v>
      </c>
    </row>
    <row r="108" customFormat="false" ht="12.75" hidden="false" customHeight="false" outlineLevel="0" collapsed="false">
      <c r="A108" s="5" t="s">
        <v>15</v>
      </c>
      <c r="B108" s="5" t="s">
        <v>1168</v>
      </c>
      <c r="C108" s="5" t="s">
        <v>1169</v>
      </c>
      <c r="D108" s="7" t="str">
        <f aca="false">VLOOKUP($B108,[1]ПСОВ!$D$3:$N$405,9,0)</f>
        <v>Пловдив</v>
      </c>
      <c r="E108" s="7" t="str">
        <f aca="false">VLOOKUP($B108,[1]ПСОВ!$D$3:$N$405,10,0)</f>
        <v>БДИБР</v>
      </c>
      <c r="F108" s="7" t="str">
        <f aca="false">VLOOKUP($B108,[1]ПСОВ!$D$3:$N$405,11,0)</f>
        <v>Пловдив</v>
      </c>
      <c r="G108" s="5" t="s">
        <v>166</v>
      </c>
      <c r="H108" s="5" t="s">
        <v>963</v>
      </c>
      <c r="I108" s="5" t="s">
        <v>964</v>
      </c>
      <c r="J108" s="5" t="n">
        <v>3598</v>
      </c>
      <c r="K108" s="5" t="n">
        <v>3598</v>
      </c>
      <c r="L108" s="5" t="n">
        <v>2</v>
      </c>
      <c r="M108" s="8" t="n">
        <v>45657</v>
      </c>
      <c r="N108" s="8" t="n">
        <v>46022</v>
      </c>
      <c r="O108" s="8" t="n">
        <v>47483</v>
      </c>
      <c r="P108" s="8" t="n">
        <v>47848</v>
      </c>
      <c r="Q108" s="5" t="n">
        <v>2.35</v>
      </c>
      <c r="T108" s="5" t="s">
        <v>930</v>
      </c>
      <c r="V108" s="5" t="n">
        <v>2.35</v>
      </c>
      <c r="W108" s="5" t="s">
        <v>76</v>
      </c>
    </row>
    <row r="109" customFormat="false" ht="12.75" hidden="false" customHeight="false" outlineLevel="0" collapsed="false">
      <c r="A109" s="5" t="s">
        <v>15</v>
      </c>
      <c r="B109" s="5" t="s">
        <v>1170</v>
      </c>
      <c r="C109" s="5" t="s">
        <v>1171</v>
      </c>
      <c r="D109" s="7" t="str">
        <f aca="false">VLOOKUP($B109,[1]ПСОВ!$D$3:$N$405,9,0)</f>
        <v>Сливен</v>
      </c>
      <c r="E109" s="7" t="str">
        <f aca="false">VLOOKUP($B109,[1]ПСОВ!$D$3:$N$405,10,0)</f>
        <v>БДИБР</v>
      </c>
      <c r="F109" s="7" t="str">
        <f aca="false">VLOOKUP($B109,[1]ПСОВ!$D$3:$N$405,11,0)</f>
        <v>Стара Загора</v>
      </c>
      <c r="G109" s="5" t="s">
        <v>166</v>
      </c>
      <c r="H109" s="5" t="s">
        <v>963</v>
      </c>
      <c r="I109" s="5" t="s">
        <v>964</v>
      </c>
      <c r="J109" s="5" t="n">
        <v>3589</v>
      </c>
      <c r="K109" s="5" t="n">
        <v>3589</v>
      </c>
      <c r="L109" s="5" t="n">
        <v>2</v>
      </c>
      <c r="M109" s="8" t="n">
        <v>45657</v>
      </c>
      <c r="N109" s="8" t="n">
        <v>46022</v>
      </c>
      <c r="O109" s="8" t="n">
        <v>47483</v>
      </c>
      <c r="P109" s="8" t="n">
        <v>47848</v>
      </c>
      <c r="Q109" s="5" t="n">
        <v>2.48</v>
      </c>
      <c r="T109" s="5" t="s">
        <v>930</v>
      </c>
      <c r="V109" s="5" t="n">
        <v>2.48</v>
      </c>
      <c r="W109" s="5" t="s">
        <v>76</v>
      </c>
    </row>
    <row r="110" customFormat="false" ht="12.75" hidden="false" customHeight="false" outlineLevel="0" collapsed="false">
      <c r="A110" s="5" t="s">
        <v>15</v>
      </c>
      <c r="B110" s="5" t="s">
        <v>1172</v>
      </c>
      <c r="C110" s="5" t="s">
        <v>1173</v>
      </c>
      <c r="D110" s="7" t="str">
        <f aca="false">VLOOKUP($B110,[1]ПСОВ!$D$3:$N$405,9,0)</f>
        <v>Велико Търново</v>
      </c>
      <c r="E110" s="7" t="str">
        <f aca="false">VLOOKUP($B110,[1]ПСОВ!$D$3:$N$405,10,0)</f>
        <v>БДДР</v>
      </c>
      <c r="F110" s="7" t="str">
        <f aca="false">VLOOKUP($B110,[1]ПСОВ!$D$3:$N$405,11,0)</f>
        <v>Велико Търново</v>
      </c>
      <c r="G110" s="5" t="s">
        <v>166</v>
      </c>
      <c r="H110" s="5" t="s">
        <v>963</v>
      </c>
      <c r="I110" s="5" t="s">
        <v>964</v>
      </c>
      <c r="J110" s="5" t="n">
        <v>3574</v>
      </c>
      <c r="K110" s="5" t="n">
        <v>3574</v>
      </c>
      <c r="L110" s="5" t="n">
        <v>2</v>
      </c>
      <c r="M110" s="8" t="n">
        <v>45657</v>
      </c>
      <c r="N110" s="8" t="n">
        <v>46022</v>
      </c>
      <c r="O110" s="8" t="n">
        <v>47483</v>
      </c>
      <c r="P110" s="8" t="n">
        <v>47848</v>
      </c>
      <c r="Q110" s="5" t="n">
        <v>2.59</v>
      </c>
      <c r="T110" s="5" t="s">
        <v>75</v>
      </c>
      <c r="V110" s="5" t="n">
        <v>2.59</v>
      </c>
      <c r="W110" s="5" t="s">
        <v>76</v>
      </c>
    </row>
    <row r="111" customFormat="false" ht="12.75" hidden="false" customHeight="false" outlineLevel="0" collapsed="false">
      <c r="A111" s="5" t="s">
        <v>15</v>
      </c>
      <c r="B111" s="5" t="s">
        <v>1174</v>
      </c>
      <c r="C111" s="5" t="s">
        <v>1175</v>
      </c>
      <c r="D111" s="7" t="str">
        <f aca="false">VLOOKUP($B111,[1]ПСОВ!$D$3:$N$405,9,0)</f>
        <v>Хасково</v>
      </c>
      <c r="E111" s="7" t="str">
        <f aca="false">VLOOKUP($B111,[1]ПСОВ!$D$3:$N$405,10,0)</f>
        <v>БДИБР</v>
      </c>
      <c r="F111" s="7" t="str">
        <f aca="false">VLOOKUP($B111,[1]ПСОВ!$D$3:$N$405,11,0)</f>
        <v>Хасково</v>
      </c>
      <c r="G111" s="5" t="s">
        <v>166</v>
      </c>
      <c r="H111" s="5" t="s">
        <v>963</v>
      </c>
      <c r="I111" s="5" t="s">
        <v>964</v>
      </c>
      <c r="J111" s="5" t="n">
        <v>3548</v>
      </c>
      <c r="K111" s="5" t="n">
        <v>3548</v>
      </c>
      <c r="L111" s="5" t="n">
        <v>2</v>
      </c>
      <c r="M111" s="8" t="n">
        <v>45657</v>
      </c>
      <c r="N111" s="8" t="n">
        <v>46022</v>
      </c>
      <c r="O111" s="8" t="n">
        <v>47483</v>
      </c>
      <c r="P111" s="8" t="n">
        <v>47848</v>
      </c>
      <c r="Q111" s="5" t="n">
        <v>2.42</v>
      </c>
      <c r="T111" s="5" t="s">
        <v>75</v>
      </c>
      <c r="V111" s="5" t="n">
        <v>2.42</v>
      </c>
      <c r="W111" s="5" t="s">
        <v>76</v>
      </c>
    </row>
    <row r="112" customFormat="false" ht="12.75" hidden="false" customHeight="false" outlineLevel="0" collapsed="false">
      <c r="A112" s="5" t="s">
        <v>15</v>
      </c>
      <c r="B112" s="5" t="s">
        <v>1176</v>
      </c>
      <c r="C112" s="5" t="s">
        <v>1177</v>
      </c>
      <c r="D112" s="7" t="str">
        <f aca="false">VLOOKUP($B112,[1]ПСОВ!$D$3:$N$405,9,0)</f>
        <v>Монтана</v>
      </c>
      <c r="E112" s="7" t="str">
        <f aca="false">VLOOKUP($B112,[1]ПСОВ!$D$3:$N$405,10,0)</f>
        <v>БДДР</v>
      </c>
      <c r="F112" s="7" t="str">
        <f aca="false">VLOOKUP($B112,[1]ПСОВ!$D$3:$N$405,11,0)</f>
        <v>Монтана</v>
      </c>
      <c r="G112" s="5" t="s">
        <v>166</v>
      </c>
      <c r="H112" s="5" t="s">
        <v>963</v>
      </c>
      <c r="I112" s="5" t="s">
        <v>964</v>
      </c>
      <c r="J112" s="5" t="n">
        <v>3530</v>
      </c>
      <c r="K112" s="5" t="n">
        <v>3530</v>
      </c>
      <c r="L112" s="5" t="n">
        <v>2</v>
      </c>
      <c r="M112" s="8" t="n">
        <v>45657</v>
      </c>
      <c r="N112" s="8" t="n">
        <v>46022</v>
      </c>
      <c r="O112" s="8" t="n">
        <v>47483</v>
      </c>
      <c r="P112" s="8" t="n">
        <v>47848</v>
      </c>
      <c r="Q112" s="5" t="n">
        <v>2.58</v>
      </c>
      <c r="T112" s="5" t="s">
        <v>930</v>
      </c>
      <c r="V112" s="5" t="n">
        <v>2.58</v>
      </c>
      <c r="W112" s="5" t="s">
        <v>76</v>
      </c>
    </row>
    <row r="113" customFormat="false" ht="12.75" hidden="false" customHeight="false" outlineLevel="0" collapsed="false">
      <c r="A113" s="5" t="s">
        <v>15</v>
      </c>
      <c r="B113" s="5" t="s">
        <v>1178</v>
      </c>
      <c r="C113" s="5" t="s">
        <v>1179</v>
      </c>
      <c r="D113" s="7" t="str">
        <f aca="false">VLOOKUP($B113,[1]ПСОВ!$D$3:$N$405,9,0)</f>
        <v>Плевен</v>
      </c>
      <c r="E113" s="7" t="str">
        <f aca="false">VLOOKUP($B113,[1]ПСОВ!$D$3:$N$405,10,0)</f>
        <v>БДДР</v>
      </c>
      <c r="F113" s="7" t="str">
        <f aca="false">VLOOKUP($B113,[1]ПСОВ!$D$3:$N$405,11,0)</f>
        <v>Плевен</v>
      </c>
      <c r="G113" s="5" t="s">
        <v>166</v>
      </c>
      <c r="H113" s="5" t="s">
        <v>963</v>
      </c>
      <c r="I113" s="5" t="s">
        <v>964</v>
      </c>
      <c r="J113" s="5" t="n">
        <v>3507</v>
      </c>
      <c r="K113" s="5" t="n">
        <v>3507</v>
      </c>
      <c r="L113" s="5" t="n">
        <v>2</v>
      </c>
      <c r="M113" s="8" t="n">
        <v>45657</v>
      </c>
      <c r="N113" s="8" t="n">
        <v>46022</v>
      </c>
      <c r="O113" s="8" t="n">
        <v>47483</v>
      </c>
      <c r="P113" s="8" t="n">
        <v>47848</v>
      </c>
      <c r="Q113" s="5" t="n">
        <v>2.52</v>
      </c>
      <c r="T113" s="5" t="s">
        <v>75</v>
      </c>
      <c r="V113" s="5" t="n">
        <v>2.52</v>
      </c>
      <c r="W113" s="5" t="s">
        <v>76</v>
      </c>
    </row>
    <row r="114" customFormat="false" ht="12.75" hidden="false" customHeight="false" outlineLevel="0" collapsed="false">
      <c r="A114" s="5" t="s">
        <v>15</v>
      </c>
      <c r="B114" s="5" t="s">
        <v>1180</v>
      </c>
      <c r="C114" s="5" t="s">
        <v>1181</v>
      </c>
      <c r="D114" s="7" t="str">
        <f aca="false">VLOOKUP($B114,[1]ПСОВ!$D$3:$N$405,9,0)</f>
        <v>Пловдив</v>
      </c>
      <c r="E114" s="7" t="str">
        <f aca="false">VLOOKUP($B114,[1]ПСОВ!$D$3:$N$405,10,0)</f>
        <v>БДИБР</v>
      </c>
      <c r="F114" s="7" t="str">
        <f aca="false">VLOOKUP($B114,[1]ПСОВ!$D$3:$N$405,11,0)</f>
        <v>Пловдив</v>
      </c>
      <c r="G114" s="5" t="s">
        <v>166</v>
      </c>
      <c r="H114" s="5" t="s">
        <v>963</v>
      </c>
      <c r="I114" s="5" t="s">
        <v>964</v>
      </c>
      <c r="J114" s="5" t="n">
        <v>3456</v>
      </c>
      <c r="K114" s="5" t="n">
        <v>3456</v>
      </c>
      <c r="L114" s="5" t="n">
        <v>2</v>
      </c>
      <c r="M114" s="8" t="n">
        <v>45657</v>
      </c>
      <c r="N114" s="8" t="n">
        <v>46022</v>
      </c>
      <c r="O114" s="8" t="n">
        <v>47483</v>
      </c>
      <c r="P114" s="8" t="n">
        <v>47848</v>
      </c>
      <c r="Q114" s="5" t="n">
        <v>2</v>
      </c>
      <c r="T114" s="5" t="s">
        <v>930</v>
      </c>
      <c r="V114" s="5" t="n">
        <v>2</v>
      </c>
      <c r="W114" s="5" t="s">
        <v>76</v>
      </c>
    </row>
    <row r="115" customFormat="false" ht="12.75" hidden="false" customHeight="false" outlineLevel="0" collapsed="false">
      <c r="A115" s="5" t="s">
        <v>15</v>
      </c>
      <c r="B115" s="5" t="s">
        <v>1182</v>
      </c>
      <c r="C115" s="5" t="s">
        <v>1183</v>
      </c>
      <c r="D115" s="7" t="str">
        <f aca="false">VLOOKUP($B115,[1]ПСОВ!$D$3:$N$405,9,0)</f>
        <v>Бургас</v>
      </c>
      <c r="E115" s="7" t="str">
        <f aca="false">VLOOKUP($B115,[1]ПСОВ!$D$3:$N$405,10,0)</f>
        <v>БДИБР</v>
      </c>
      <c r="F115" s="7" t="str">
        <f aca="false">VLOOKUP($B115,[1]ПСОВ!$D$3:$N$405,11,0)</f>
        <v>Бургас</v>
      </c>
      <c r="G115" s="5" t="s">
        <v>166</v>
      </c>
      <c r="H115" s="5" t="s">
        <v>963</v>
      </c>
      <c r="I115" s="5" t="s">
        <v>964</v>
      </c>
      <c r="J115" s="5" t="n">
        <v>3432</v>
      </c>
      <c r="K115" s="5" t="n">
        <v>3432</v>
      </c>
      <c r="L115" s="5" t="n">
        <v>2</v>
      </c>
      <c r="M115" s="8" t="n">
        <v>45657</v>
      </c>
      <c r="N115" s="8" t="n">
        <v>46022</v>
      </c>
      <c r="O115" s="8" t="n">
        <v>47483</v>
      </c>
      <c r="P115" s="8" t="n">
        <v>47848</v>
      </c>
      <c r="Q115" s="5" t="n">
        <v>2.23</v>
      </c>
      <c r="T115" s="5" t="s">
        <v>930</v>
      </c>
      <c r="V115" s="5" t="n">
        <v>2.23</v>
      </c>
      <c r="W115" s="5" t="s">
        <v>76</v>
      </c>
    </row>
    <row r="116" customFormat="false" ht="12.75" hidden="false" customHeight="false" outlineLevel="0" collapsed="false">
      <c r="A116" s="5" t="s">
        <v>15</v>
      </c>
      <c r="B116" s="5" t="s">
        <v>1184</v>
      </c>
      <c r="C116" s="5" t="s">
        <v>1185</v>
      </c>
      <c r="D116" s="7" t="str">
        <f aca="false">VLOOKUP($B116,[1]ПСОВ!$D$3:$N$405,9,0)</f>
        <v>Пазарджик</v>
      </c>
      <c r="E116" s="7" t="str">
        <f aca="false">VLOOKUP($B116,[1]ПСОВ!$D$3:$N$405,10,0)</f>
        <v>БДЗБР</v>
      </c>
      <c r="F116" s="7" t="str">
        <f aca="false">VLOOKUP($B116,[1]ПСОВ!$D$3:$N$405,11,0)</f>
        <v>Пазарджик </v>
      </c>
      <c r="G116" s="5" t="s">
        <v>166</v>
      </c>
      <c r="H116" s="5" t="s">
        <v>963</v>
      </c>
      <c r="I116" s="5" t="s">
        <v>964</v>
      </c>
      <c r="J116" s="5" t="n">
        <v>3376</v>
      </c>
      <c r="K116" s="5" t="n">
        <v>3376</v>
      </c>
      <c r="L116" s="5" t="n">
        <v>2</v>
      </c>
      <c r="M116" s="8" t="n">
        <v>45657</v>
      </c>
      <c r="N116" s="8" t="n">
        <v>46022</v>
      </c>
      <c r="O116" s="8" t="n">
        <v>47483</v>
      </c>
      <c r="P116" s="8" t="n">
        <v>47848</v>
      </c>
      <c r="Q116" s="5" t="n">
        <v>2.44</v>
      </c>
      <c r="T116" s="5" t="s">
        <v>930</v>
      </c>
      <c r="V116" s="5" t="n">
        <v>2.44</v>
      </c>
      <c r="W116" s="5" t="s">
        <v>76</v>
      </c>
    </row>
    <row r="117" customFormat="false" ht="12.75" hidden="false" customHeight="false" outlineLevel="0" collapsed="false">
      <c r="A117" s="5" t="s">
        <v>15</v>
      </c>
      <c r="B117" s="5" t="s">
        <v>1186</v>
      </c>
      <c r="C117" s="5" t="s">
        <v>1187</v>
      </c>
      <c r="D117" s="7" t="str">
        <f aca="false">VLOOKUP($B117,[1]ПСОВ!$D$3:$N$405,9,0)</f>
        <v>Пловдив</v>
      </c>
      <c r="E117" s="7" t="str">
        <f aca="false">VLOOKUP($B117,[1]ПСОВ!$D$3:$N$405,10,0)</f>
        <v>БДИБР</v>
      </c>
      <c r="F117" s="7" t="str">
        <f aca="false">VLOOKUP($B117,[1]ПСОВ!$D$3:$N$405,11,0)</f>
        <v>Пловдив</v>
      </c>
      <c r="G117" s="5" t="s">
        <v>166</v>
      </c>
      <c r="H117" s="5" t="s">
        <v>963</v>
      </c>
      <c r="I117" s="5" t="s">
        <v>964</v>
      </c>
      <c r="J117" s="5" t="n">
        <v>3344</v>
      </c>
      <c r="K117" s="5" t="n">
        <v>3344</v>
      </c>
      <c r="L117" s="5" t="n">
        <v>2</v>
      </c>
      <c r="M117" s="8" t="n">
        <v>45657</v>
      </c>
      <c r="N117" s="8" t="n">
        <v>46022</v>
      </c>
      <c r="O117" s="8" t="n">
        <v>47483</v>
      </c>
      <c r="P117" s="8" t="n">
        <v>47848</v>
      </c>
      <c r="Q117" s="5" t="n">
        <v>2.07</v>
      </c>
      <c r="T117" s="5" t="s">
        <v>930</v>
      </c>
      <c r="V117" s="5" t="n">
        <v>2.07</v>
      </c>
      <c r="W117" s="5" t="s">
        <v>76</v>
      </c>
    </row>
    <row r="118" customFormat="false" ht="12.75" hidden="false" customHeight="false" outlineLevel="0" collapsed="false">
      <c r="A118" s="5" t="s">
        <v>15</v>
      </c>
      <c r="B118" s="5" t="s">
        <v>1188</v>
      </c>
      <c r="C118" s="5" t="s">
        <v>1189</v>
      </c>
      <c r="D118" s="7" t="str">
        <f aca="false">VLOOKUP($B118,[1]ПСОВ!$D$3:$N$405,9,0)</f>
        <v>Благоевград</v>
      </c>
      <c r="E118" s="7" t="str">
        <f aca="false">VLOOKUP($B118,[1]ПСОВ!$D$3:$N$405,10,0)</f>
        <v>БДЗБР</v>
      </c>
      <c r="F118" s="7" t="str">
        <f aca="false">VLOOKUP($B118,[1]ПСОВ!$D$3:$N$405,11,0)</f>
        <v>Благоевград</v>
      </c>
      <c r="G118" s="5" t="s">
        <v>166</v>
      </c>
      <c r="H118" s="5" t="s">
        <v>963</v>
      </c>
      <c r="I118" s="5" t="s">
        <v>964</v>
      </c>
      <c r="J118" s="5" t="n">
        <v>3313</v>
      </c>
      <c r="K118" s="5" t="n">
        <v>3313</v>
      </c>
      <c r="L118" s="5" t="n">
        <v>2</v>
      </c>
      <c r="M118" s="8" t="n">
        <v>45657</v>
      </c>
      <c r="N118" s="8" t="n">
        <v>46022</v>
      </c>
      <c r="O118" s="8" t="n">
        <v>47483</v>
      </c>
      <c r="P118" s="8" t="n">
        <v>47848</v>
      </c>
      <c r="Q118" s="5" t="n">
        <v>2.37</v>
      </c>
      <c r="T118" s="5" t="s">
        <v>930</v>
      </c>
      <c r="V118" s="5" t="n">
        <v>2.37</v>
      </c>
      <c r="W118" s="5" t="s">
        <v>76</v>
      </c>
    </row>
    <row r="119" customFormat="false" ht="12.75" hidden="false" customHeight="false" outlineLevel="0" collapsed="false">
      <c r="A119" s="5" t="s">
        <v>15</v>
      </c>
      <c r="B119" s="5" t="s">
        <v>1190</v>
      </c>
      <c r="C119" s="5" t="s">
        <v>1191</v>
      </c>
      <c r="D119" s="7" t="str">
        <f aca="false">VLOOKUP($B119,[1]ПСОВ!$D$3:$N$405,9,0)</f>
        <v>Пазарджик</v>
      </c>
      <c r="E119" s="7" t="str">
        <f aca="false">VLOOKUP($B119,[1]ПСОВ!$D$3:$N$405,10,0)</f>
        <v>БДИБР</v>
      </c>
      <c r="F119" s="7" t="str">
        <f aca="false">VLOOKUP($B119,[1]ПСОВ!$D$3:$N$405,11,0)</f>
        <v>Пазарджик </v>
      </c>
      <c r="G119" s="5" t="s">
        <v>166</v>
      </c>
      <c r="H119" s="5" t="s">
        <v>963</v>
      </c>
      <c r="I119" s="5" t="s">
        <v>964</v>
      </c>
      <c r="J119" s="5" t="n">
        <v>3307</v>
      </c>
      <c r="K119" s="5" t="n">
        <v>3307</v>
      </c>
      <c r="L119" s="5" t="n">
        <v>2</v>
      </c>
      <c r="M119" s="8" t="n">
        <v>45657</v>
      </c>
      <c r="N119" s="8" t="n">
        <v>46022</v>
      </c>
      <c r="O119" s="8" t="n">
        <v>47483</v>
      </c>
      <c r="P119" s="8" t="n">
        <v>47848</v>
      </c>
      <c r="Q119" s="5" t="n">
        <v>2.55</v>
      </c>
      <c r="T119" s="5" t="s">
        <v>930</v>
      </c>
      <c r="V119" s="5" t="n">
        <v>2.55</v>
      </c>
      <c r="W119" s="5" t="s">
        <v>76</v>
      </c>
    </row>
    <row r="120" customFormat="false" ht="12.75" hidden="false" customHeight="false" outlineLevel="0" collapsed="false">
      <c r="A120" s="5" t="s">
        <v>15</v>
      </c>
      <c r="B120" s="5" t="s">
        <v>1192</v>
      </c>
      <c r="C120" s="5" t="s">
        <v>1193</v>
      </c>
      <c r="D120" s="7" t="str">
        <f aca="false">VLOOKUP($B120,[1]ПСОВ!$D$3:$N$405,9,0)</f>
        <v>София</v>
      </c>
      <c r="E120" s="7" t="str">
        <f aca="false">VLOOKUP($B120,[1]ПСОВ!$D$3:$N$405,10,0)</f>
        <v>БДИБР</v>
      </c>
      <c r="F120" s="7" t="str">
        <f aca="false">VLOOKUP($B120,[1]ПСОВ!$D$3:$N$405,11,0)</f>
        <v>София</v>
      </c>
      <c r="G120" s="5" t="s">
        <v>166</v>
      </c>
      <c r="H120" s="5" t="s">
        <v>963</v>
      </c>
      <c r="I120" s="5" t="s">
        <v>964</v>
      </c>
      <c r="J120" s="5" t="n">
        <v>3294</v>
      </c>
      <c r="K120" s="5" t="n">
        <v>3294</v>
      </c>
      <c r="L120" s="5" t="n">
        <v>2</v>
      </c>
      <c r="M120" s="8" t="n">
        <v>45657</v>
      </c>
      <c r="N120" s="8" t="n">
        <v>46022</v>
      </c>
      <c r="O120" s="8" t="n">
        <v>47483</v>
      </c>
      <c r="P120" s="8" t="n">
        <v>47848</v>
      </c>
      <c r="Q120" s="5" t="n">
        <v>3.16</v>
      </c>
      <c r="T120" s="5" t="s">
        <v>75</v>
      </c>
      <c r="V120" s="5" t="n">
        <v>3.16</v>
      </c>
      <c r="W120" s="5" t="s">
        <v>76</v>
      </c>
    </row>
    <row r="121" customFormat="false" ht="12.75" hidden="false" customHeight="false" outlineLevel="0" collapsed="false">
      <c r="A121" s="5" t="s">
        <v>15</v>
      </c>
      <c r="B121" s="5" t="s">
        <v>1194</v>
      </c>
      <c r="C121" s="5" t="s">
        <v>1195</v>
      </c>
      <c r="D121" s="7" t="str">
        <f aca="false">VLOOKUP($B121,[1]ПСОВ!$D$3:$N$405,9,0)</f>
        <v>Благоевград</v>
      </c>
      <c r="E121" s="7" t="str">
        <f aca="false">VLOOKUP($B121,[1]ПСОВ!$D$3:$N$405,10,0)</f>
        <v>БДЗБР</v>
      </c>
      <c r="F121" s="7" t="str">
        <f aca="false">VLOOKUP($B121,[1]ПСОВ!$D$3:$N$405,11,0)</f>
        <v>Смолян</v>
      </c>
      <c r="G121" s="5" t="s">
        <v>166</v>
      </c>
      <c r="H121" s="5" t="s">
        <v>963</v>
      </c>
      <c r="I121" s="5" t="s">
        <v>964</v>
      </c>
      <c r="J121" s="5" t="n">
        <v>3238</v>
      </c>
      <c r="K121" s="5" t="n">
        <v>3238</v>
      </c>
      <c r="L121" s="5" t="n">
        <v>2</v>
      </c>
      <c r="M121" s="8" t="n">
        <v>45657</v>
      </c>
      <c r="N121" s="8" t="n">
        <v>46022</v>
      </c>
      <c r="O121" s="8" t="n">
        <v>47483</v>
      </c>
      <c r="P121" s="8" t="n">
        <v>47848</v>
      </c>
      <c r="Q121" s="5" t="n">
        <v>2.34</v>
      </c>
      <c r="T121" s="5" t="s">
        <v>930</v>
      </c>
      <c r="V121" s="5" t="n">
        <v>2.34</v>
      </c>
      <c r="W121" s="5" t="s">
        <v>76</v>
      </c>
    </row>
    <row r="122" customFormat="false" ht="12.75" hidden="false" customHeight="false" outlineLevel="0" collapsed="false">
      <c r="A122" s="5" t="s">
        <v>15</v>
      </c>
      <c r="B122" s="5" t="s">
        <v>1196</v>
      </c>
      <c r="C122" s="5" t="s">
        <v>1197</v>
      </c>
      <c r="D122" s="7" t="str">
        <f aca="false">VLOOKUP($B122,[1]ПСОВ!$D$3:$N$405,9,0)</f>
        <v>Пазарджик</v>
      </c>
      <c r="E122" s="7" t="str">
        <f aca="false">VLOOKUP($B122,[1]ПСОВ!$D$3:$N$405,10,0)</f>
        <v>БДИБР</v>
      </c>
      <c r="F122" s="7" t="str">
        <f aca="false">VLOOKUP($B122,[1]ПСОВ!$D$3:$N$405,11,0)</f>
        <v>Пазарджик</v>
      </c>
      <c r="G122" s="5" t="s">
        <v>166</v>
      </c>
      <c r="H122" s="5" t="s">
        <v>963</v>
      </c>
      <c r="I122" s="5" t="s">
        <v>964</v>
      </c>
      <c r="J122" s="5" t="n">
        <v>3225</v>
      </c>
      <c r="K122" s="5" t="n">
        <v>3225</v>
      </c>
      <c r="L122" s="5" t="n">
        <v>2</v>
      </c>
      <c r="M122" s="8" t="n">
        <v>45657</v>
      </c>
      <c r="N122" s="8" t="n">
        <v>46022</v>
      </c>
      <c r="O122" s="8" t="n">
        <v>47483</v>
      </c>
      <c r="P122" s="8" t="n">
        <v>47848</v>
      </c>
      <c r="Q122" s="5" t="n">
        <v>6.97</v>
      </c>
      <c r="T122" s="5" t="s">
        <v>930</v>
      </c>
      <c r="V122" s="5" t="n">
        <v>6.97</v>
      </c>
      <c r="W122" s="5" t="s">
        <v>76</v>
      </c>
    </row>
    <row r="123" customFormat="false" ht="12.75" hidden="false" customHeight="false" outlineLevel="0" collapsed="false">
      <c r="A123" s="5" t="s">
        <v>15</v>
      </c>
      <c r="B123" s="5" t="s">
        <v>1198</v>
      </c>
      <c r="C123" s="5" t="s">
        <v>1199</v>
      </c>
      <c r="D123" s="7" t="str">
        <f aca="false">VLOOKUP($B123,[1]ПСОВ!$D$3:$N$405,9,0)</f>
        <v>Благоевград</v>
      </c>
      <c r="E123" s="7" t="str">
        <f aca="false">VLOOKUP($B123,[1]ПСОВ!$D$3:$N$405,10,0)</f>
        <v>БДЗБР</v>
      </c>
      <c r="F123" s="7" t="str">
        <f aca="false">VLOOKUP($B123,[1]ПСОВ!$D$3:$N$405,11,0)</f>
        <v>Благоевград</v>
      </c>
      <c r="G123" s="5" t="s">
        <v>166</v>
      </c>
      <c r="H123" s="5" t="s">
        <v>963</v>
      </c>
      <c r="I123" s="19" t="s">
        <v>964</v>
      </c>
      <c r="J123" s="5" t="n">
        <v>3201</v>
      </c>
      <c r="K123" s="5" t="n">
        <v>3201</v>
      </c>
      <c r="L123" s="5" t="n">
        <v>2</v>
      </c>
      <c r="M123" s="8" t="n">
        <v>45657</v>
      </c>
      <c r="N123" s="8" t="n">
        <v>46022</v>
      </c>
      <c r="O123" s="8" t="n">
        <v>47483</v>
      </c>
      <c r="P123" s="8" t="n">
        <v>47848</v>
      </c>
      <c r="Q123" s="5" t="n">
        <v>2.38</v>
      </c>
      <c r="T123" s="5" t="s">
        <v>930</v>
      </c>
      <c r="V123" s="5" t="n">
        <v>2.38</v>
      </c>
      <c r="W123" s="5" t="s">
        <v>76</v>
      </c>
    </row>
    <row r="124" customFormat="false" ht="12.75" hidden="false" customHeight="false" outlineLevel="0" collapsed="false">
      <c r="A124" s="5" t="s">
        <v>15</v>
      </c>
      <c r="B124" s="5" t="s">
        <v>1200</v>
      </c>
      <c r="C124" s="5" t="s">
        <v>1201</v>
      </c>
      <c r="D124" s="7" t="str">
        <f aca="false">VLOOKUP($B124,[1]ПСОВ!$D$3:$N$405,9,0)</f>
        <v>Плевен</v>
      </c>
      <c r="E124" s="7" t="str">
        <f aca="false">VLOOKUP($B124,[1]ПСОВ!$D$3:$N$405,10,0)</f>
        <v>БДДР</v>
      </c>
      <c r="F124" s="7" t="str">
        <f aca="false">VLOOKUP($B124,[1]ПСОВ!$D$3:$N$405,11,0)</f>
        <v>Плевен</v>
      </c>
      <c r="G124" s="5" t="s">
        <v>166</v>
      </c>
      <c r="H124" s="5" t="s">
        <v>963</v>
      </c>
      <c r="I124" s="5" t="s">
        <v>964</v>
      </c>
      <c r="J124" s="5" t="n">
        <v>3128</v>
      </c>
      <c r="K124" s="5" t="n">
        <v>3128</v>
      </c>
      <c r="L124" s="5" t="n">
        <v>2</v>
      </c>
      <c r="M124" s="8" t="n">
        <v>45657</v>
      </c>
      <c r="N124" s="8" t="n">
        <v>46022</v>
      </c>
      <c r="O124" s="8" t="n">
        <v>47483</v>
      </c>
      <c r="P124" s="8" t="n">
        <v>47848</v>
      </c>
      <c r="Q124" s="5" t="n">
        <v>4.4</v>
      </c>
      <c r="T124" s="5" t="s">
        <v>930</v>
      </c>
      <c r="V124" s="5" t="n">
        <v>4.4</v>
      </c>
      <c r="W124" s="5" t="s">
        <v>76</v>
      </c>
    </row>
    <row r="125" customFormat="false" ht="12.75" hidden="false" customHeight="false" outlineLevel="0" collapsed="false">
      <c r="A125" s="5" t="s">
        <v>15</v>
      </c>
      <c r="B125" s="5" t="s">
        <v>1202</v>
      </c>
      <c r="C125" s="5" t="s">
        <v>1203</v>
      </c>
      <c r="D125" s="7" t="str">
        <f aca="false">VLOOKUP($B125,[1]ПСОВ!$D$3:$N$405,9,0)</f>
        <v>Русе</v>
      </c>
      <c r="E125" s="7" t="str">
        <f aca="false">VLOOKUP($B125,[1]ПСОВ!$D$3:$N$405,10,0)</f>
        <v>БДДР</v>
      </c>
      <c r="F125" s="7" t="str">
        <f aca="false">VLOOKUP($B125,[1]ПСОВ!$D$3:$N$405,11,0)</f>
        <v>Русе</v>
      </c>
      <c r="G125" s="5" t="s">
        <v>166</v>
      </c>
      <c r="H125" s="5" t="s">
        <v>963</v>
      </c>
      <c r="I125" s="5" t="s">
        <v>964</v>
      </c>
      <c r="J125" s="5" t="n">
        <v>3121</v>
      </c>
      <c r="K125" s="5" t="n">
        <v>3121</v>
      </c>
      <c r="L125" s="5" t="n">
        <v>2</v>
      </c>
      <c r="M125" s="8" t="n">
        <v>45657</v>
      </c>
      <c r="N125" s="8" t="n">
        <v>46022</v>
      </c>
      <c r="O125" s="8" t="n">
        <v>47483</v>
      </c>
      <c r="P125" s="8" t="n">
        <v>47848</v>
      </c>
      <c r="Q125" s="5" t="n">
        <v>2.32</v>
      </c>
      <c r="T125" s="5" t="s">
        <v>930</v>
      </c>
      <c r="V125" s="5" t="n">
        <v>2.32</v>
      </c>
      <c r="W125" s="5" t="s">
        <v>76</v>
      </c>
    </row>
    <row r="126" customFormat="false" ht="12.75" hidden="false" customHeight="false" outlineLevel="0" collapsed="false">
      <c r="A126" s="5" t="s">
        <v>15</v>
      </c>
      <c r="B126" s="5" t="s">
        <v>1204</v>
      </c>
      <c r="C126" s="5" t="s">
        <v>1205</v>
      </c>
      <c r="D126" s="7" t="str">
        <f aca="false">VLOOKUP($B126,[1]ПСОВ!$D$3:$N$405,9,0)</f>
        <v>Сливен</v>
      </c>
      <c r="E126" s="7" t="str">
        <f aca="false">VLOOKUP($B126,[1]ПСОВ!$D$3:$N$405,10,0)</f>
        <v>БДИБР</v>
      </c>
      <c r="F126" s="7" t="str">
        <f aca="false">VLOOKUP($B126,[1]ПСОВ!$D$3:$N$405,11,0)</f>
        <v>Стара Загора</v>
      </c>
      <c r="G126" s="5" t="s">
        <v>166</v>
      </c>
      <c r="H126" s="5" t="s">
        <v>963</v>
      </c>
      <c r="I126" s="5" t="s">
        <v>964</v>
      </c>
      <c r="J126" s="5" t="n">
        <v>3107</v>
      </c>
      <c r="K126" s="5" t="n">
        <v>3107</v>
      </c>
      <c r="L126" s="5" t="n">
        <v>2</v>
      </c>
      <c r="M126" s="8" t="n">
        <v>45657</v>
      </c>
      <c r="N126" s="8" t="n">
        <v>46022</v>
      </c>
      <c r="O126" s="8" t="n">
        <v>47483</v>
      </c>
      <c r="P126" s="8" t="n">
        <v>47848</v>
      </c>
      <c r="Q126" s="5" t="n">
        <v>2.25</v>
      </c>
      <c r="T126" s="5" t="s">
        <v>930</v>
      </c>
      <c r="V126" s="5" t="n">
        <v>2.25</v>
      </c>
      <c r="W126" s="5" t="s">
        <v>76</v>
      </c>
    </row>
    <row r="127" customFormat="false" ht="12.75" hidden="false" customHeight="false" outlineLevel="0" collapsed="false">
      <c r="A127" s="5" t="s">
        <v>15</v>
      </c>
      <c r="B127" s="5" t="s">
        <v>1206</v>
      </c>
      <c r="C127" s="5" t="s">
        <v>1207</v>
      </c>
      <c r="D127" s="7" t="str">
        <f aca="false">VLOOKUP($B127,[1]ПСОВ!$D$3:$N$405,9,0)</f>
        <v>Разград</v>
      </c>
      <c r="E127" s="7" t="str">
        <f aca="false">VLOOKUP($B127,[1]ПСОВ!$D$3:$N$405,10,0)</f>
        <v>БДДР</v>
      </c>
      <c r="F127" s="7" t="str">
        <f aca="false">VLOOKUP($B127,[1]ПСОВ!$D$3:$N$405,11,0)</f>
        <v>Русе</v>
      </c>
      <c r="G127" s="5" t="s">
        <v>166</v>
      </c>
      <c r="H127" s="5" t="s">
        <v>963</v>
      </c>
      <c r="I127" s="5" t="s">
        <v>964</v>
      </c>
      <c r="J127" s="5" t="n">
        <v>3098</v>
      </c>
      <c r="K127" s="5" t="n">
        <v>3098</v>
      </c>
      <c r="L127" s="5" t="n">
        <v>2</v>
      </c>
      <c r="M127" s="8" t="n">
        <v>45657</v>
      </c>
      <c r="N127" s="8" t="n">
        <v>46022</v>
      </c>
      <c r="O127" s="8" t="n">
        <v>47483</v>
      </c>
      <c r="P127" s="8" t="n">
        <v>47848</v>
      </c>
      <c r="Q127" s="5" t="n">
        <v>2.42</v>
      </c>
      <c r="T127" s="5" t="s">
        <v>930</v>
      </c>
      <c r="V127" s="5" t="n">
        <v>2.42</v>
      </c>
      <c r="W127" s="5" t="s">
        <v>76</v>
      </c>
    </row>
    <row r="128" customFormat="false" ht="12.75" hidden="false" customHeight="false" outlineLevel="0" collapsed="false">
      <c r="A128" s="5" t="s">
        <v>15</v>
      </c>
      <c r="B128" s="5" t="s">
        <v>1208</v>
      </c>
      <c r="C128" s="5" t="s">
        <v>1209</v>
      </c>
      <c r="D128" s="7" t="str">
        <f aca="false">VLOOKUP($B128,[1]ПСОВ!$D$3:$N$405,9,0)</f>
        <v>Благоевград</v>
      </c>
      <c r="E128" s="7" t="str">
        <f aca="false">VLOOKUP($B128,[1]ПСОВ!$D$3:$N$405,10,0)</f>
        <v>БДЗБР</v>
      </c>
      <c r="F128" s="7" t="str">
        <f aca="false">VLOOKUP($B128,[1]ПСОВ!$D$3:$N$405,11,0)</f>
        <v>Благоевград</v>
      </c>
      <c r="G128" s="5" t="s">
        <v>166</v>
      </c>
      <c r="H128" s="5" t="s">
        <v>963</v>
      </c>
      <c r="I128" s="5" t="s">
        <v>964</v>
      </c>
      <c r="J128" s="5" t="n">
        <v>3096</v>
      </c>
      <c r="K128" s="5" t="n">
        <v>3096</v>
      </c>
      <c r="L128" s="5" t="n">
        <v>2</v>
      </c>
      <c r="M128" s="8" t="n">
        <v>45657</v>
      </c>
      <c r="N128" s="8" t="n">
        <v>46022</v>
      </c>
      <c r="O128" s="8" t="n">
        <v>47483</v>
      </c>
      <c r="P128" s="8" t="n">
        <v>47848</v>
      </c>
      <c r="Q128" s="5" t="n">
        <v>2.34</v>
      </c>
      <c r="T128" s="5" t="s">
        <v>930</v>
      </c>
      <c r="V128" s="5" t="n">
        <v>2.34</v>
      </c>
      <c r="W128" s="5" t="s">
        <v>76</v>
      </c>
    </row>
    <row r="129" customFormat="false" ht="12.75" hidden="false" customHeight="false" outlineLevel="0" collapsed="false">
      <c r="A129" s="5" t="s">
        <v>15</v>
      </c>
      <c r="B129" s="5" t="s">
        <v>1210</v>
      </c>
      <c r="C129" s="5" t="s">
        <v>1211</v>
      </c>
      <c r="D129" s="7" t="str">
        <f aca="false">VLOOKUP($B129,[1]ПСОВ!$D$3:$N$405,9,0)</f>
        <v>Стара Загора</v>
      </c>
      <c r="E129" s="7" t="str">
        <f aca="false">VLOOKUP($B129,[1]ПСОВ!$D$3:$N$405,10,0)</f>
        <v>БДИБР</v>
      </c>
      <c r="F129" s="7" t="str">
        <f aca="false">VLOOKUP($B129,[1]ПСОВ!$D$3:$N$405,11,0)</f>
        <v>Стара Загора</v>
      </c>
      <c r="G129" s="5" t="s">
        <v>166</v>
      </c>
      <c r="H129" s="5" t="s">
        <v>963</v>
      </c>
      <c r="I129" s="5" t="s">
        <v>964</v>
      </c>
      <c r="J129" s="5" t="n">
        <v>3043</v>
      </c>
      <c r="K129" s="5" t="n">
        <v>3043</v>
      </c>
      <c r="L129" s="5" t="n">
        <v>2</v>
      </c>
      <c r="M129" s="8" t="n">
        <v>45657</v>
      </c>
      <c r="N129" s="8" t="n">
        <v>46022</v>
      </c>
      <c r="O129" s="8" t="n">
        <v>47483</v>
      </c>
      <c r="P129" s="8" t="n">
        <v>47848</v>
      </c>
      <c r="Q129" s="5" t="n">
        <v>2.33</v>
      </c>
      <c r="T129" s="5" t="s">
        <v>930</v>
      </c>
      <c r="V129" s="5" t="n">
        <v>2.33</v>
      </c>
      <c r="W129" s="5" t="s">
        <v>76</v>
      </c>
    </row>
    <row r="130" customFormat="false" ht="12.75" hidden="false" customHeight="false" outlineLevel="0" collapsed="false">
      <c r="A130" s="5" t="s">
        <v>15</v>
      </c>
      <c r="B130" s="5" t="s">
        <v>1212</v>
      </c>
      <c r="C130" s="5" t="s">
        <v>1213</v>
      </c>
      <c r="D130" s="7" t="str">
        <f aca="false">VLOOKUP($B130,[1]ПСОВ!$D$3:$N$405,9,0)</f>
        <v>Благоевград</v>
      </c>
      <c r="E130" s="7" t="str">
        <f aca="false">VLOOKUP($B130,[1]ПСОВ!$D$3:$N$405,10,0)</f>
        <v>БДЗБР</v>
      </c>
      <c r="F130" s="7" t="str">
        <f aca="false">VLOOKUP($B130,[1]ПСОВ!$D$3:$N$405,11,0)</f>
        <v>Благоевград</v>
      </c>
      <c r="G130" s="5" t="s">
        <v>166</v>
      </c>
      <c r="H130" s="5" t="s">
        <v>963</v>
      </c>
      <c r="I130" s="5" t="s">
        <v>964</v>
      </c>
      <c r="J130" s="5" t="n">
        <v>3036</v>
      </c>
      <c r="K130" s="5" t="n">
        <v>3036</v>
      </c>
      <c r="L130" s="5" t="n">
        <v>2</v>
      </c>
      <c r="M130" s="8" t="n">
        <v>45657</v>
      </c>
      <c r="N130" s="8" t="n">
        <v>46022</v>
      </c>
      <c r="O130" s="8" t="n">
        <v>47483</v>
      </c>
      <c r="P130" s="8" t="n">
        <v>47848</v>
      </c>
      <c r="Q130" s="5" t="n">
        <v>2.22</v>
      </c>
      <c r="T130" s="5" t="s">
        <v>930</v>
      </c>
      <c r="V130" s="5" t="n">
        <v>2.22</v>
      </c>
      <c r="W130" s="5" t="s">
        <v>76</v>
      </c>
    </row>
    <row r="131" customFormat="false" ht="12.75" hidden="false" customHeight="false" outlineLevel="0" collapsed="false">
      <c r="A131" s="5" t="s">
        <v>15</v>
      </c>
      <c r="B131" s="5" t="s">
        <v>1214</v>
      </c>
      <c r="C131" s="5" t="s">
        <v>1215</v>
      </c>
      <c r="D131" s="7" t="str">
        <f aca="false">VLOOKUP($B131,[1]ПСОВ!$D$3:$N$405,9,0)</f>
        <v>Враца</v>
      </c>
      <c r="E131" s="7" t="str">
        <f aca="false">VLOOKUP($B131,[1]ПСОВ!$D$3:$N$405,10,0)</f>
        <v>БДДР</v>
      </c>
      <c r="F131" s="7" t="str">
        <f aca="false">VLOOKUP($B131,[1]ПСОВ!$D$3:$N$405,11,0)</f>
        <v>Враца</v>
      </c>
      <c r="G131" s="5" t="s">
        <v>166</v>
      </c>
      <c r="H131" s="5" t="s">
        <v>963</v>
      </c>
      <c r="I131" s="5" t="s">
        <v>964</v>
      </c>
      <c r="J131" s="5" t="n">
        <v>3026</v>
      </c>
      <c r="K131" s="5" t="n">
        <v>3026</v>
      </c>
      <c r="L131" s="5" t="n">
        <v>2</v>
      </c>
      <c r="M131" s="8" t="n">
        <v>45657</v>
      </c>
      <c r="N131" s="8" t="n">
        <v>46022</v>
      </c>
      <c r="O131" s="8" t="n">
        <v>47483</v>
      </c>
      <c r="P131" s="8" t="n">
        <v>47848</v>
      </c>
      <c r="Q131" s="5" t="n">
        <v>2.3</v>
      </c>
      <c r="T131" s="5" t="s">
        <v>930</v>
      </c>
      <c r="V131" s="5" t="n">
        <v>2.3</v>
      </c>
      <c r="W131" s="5" t="s">
        <v>76</v>
      </c>
    </row>
    <row r="132" customFormat="false" ht="12.75" hidden="false" customHeight="false" outlineLevel="0" collapsed="false">
      <c r="A132" s="5" t="s">
        <v>15</v>
      </c>
      <c r="B132" s="5" t="s">
        <v>1216</v>
      </c>
      <c r="C132" s="5" t="s">
        <v>1217</v>
      </c>
      <c r="D132" s="7" t="str">
        <f aca="false">VLOOKUP($B132,[1]ПСОВ!$D$3:$N$405,9,0)</f>
        <v>София</v>
      </c>
      <c r="E132" s="7" t="str">
        <f aca="false">VLOOKUP($B132,[1]ПСОВ!$D$3:$N$405,10,0)</f>
        <v>БДДР</v>
      </c>
      <c r="F132" s="7" t="str">
        <f aca="false">VLOOKUP($B132,[1]ПСОВ!$D$3:$N$405,11,0)</f>
        <v>София</v>
      </c>
      <c r="G132" s="5" t="s">
        <v>166</v>
      </c>
      <c r="H132" s="5" t="s">
        <v>963</v>
      </c>
      <c r="I132" s="5" t="s">
        <v>964</v>
      </c>
      <c r="J132" s="5" t="n">
        <v>2999</v>
      </c>
      <c r="K132" s="5" t="n">
        <v>2999</v>
      </c>
      <c r="L132" s="5" t="n">
        <v>2</v>
      </c>
      <c r="M132" s="8" t="n">
        <v>45657</v>
      </c>
      <c r="N132" s="8" t="n">
        <v>46022</v>
      </c>
      <c r="O132" s="8" t="n">
        <v>47483</v>
      </c>
      <c r="P132" s="8" t="n">
        <v>47848</v>
      </c>
      <c r="Q132" s="5" t="n">
        <v>2.41</v>
      </c>
      <c r="T132" s="5" t="s">
        <v>75</v>
      </c>
      <c r="V132" s="5" t="n">
        <v>2.41</v>
      </c>
      <c r="W132" s="5" t="s">
        <v>76</v>
      </c>
    </row>
    <row r="133" customFormat="false" ht="12.75" hidden="false" customHeight="false" outlineLevel="0" collapsed="false">
      <c r="A133" s="5" t="s">
        <v>15</v>
      </c>
      <c r="B133" s="5" t="s">
        <v>1218</v>
      </c>
      <c r="C133" s="5" t="s">
        <v>1219</v>
      </c>
      <c r="D133" s="7" t="str">
        <f aca="false">VLOOKUP($B133,[1]ПСОВ!$D$3:$N$405,9,0)</f>
        <v>София</v>
      </c>
      <c r="E133" s="7" t="str">
        <f aca="false">VLOOKUP($B133,[1]ПСОВ!$D$3:$N$405,10,0)</f>
        <v>БДДР</v>
      </c>
      <c r="F133" s="7" t="str">
        <f aca="false">VLOOKUP($B133,[1]ПСОВ!$D$3:$N$405,11,0)</f>
        <v>София</v>
      </c>
      <c r="G133" s="5" t="s">
        <v>166</v>
      </c>
      <c r="H133" s="5" t="s">
        <v>963</v>
      </c>
      <c r="I133" s="5" t="s">
        <v>964</v>
      </c>
      <c r="J133" s="5" t="n">
        <v>2991</v>
      </c>
      <c r="K133" s="5" t="n">
        <v>2991</v>
      </c>
      <c r="L133" s="5" t="n">
        <v>2</v>
      </c>
      <c r="M133" s="8" t="n">
        <v>45657</v>
      </c>
      <c r="N133" s="8" t="n">
        <v>46022</v>
      </c>
      <c r="O133" s="8" t="n">
        <v>47483</v>
      </c>
      <c r="P133" s="8" t="n">
        <v>47848</v>
      </c>
      <c r="Q133" s="5" t="n">
        <v>2.86</v>
      </c>
      <c r="T133" s="5" t="s">
        <v>75</v>
      </c>
      <c r="V133" s="5" t="n">
        <v>2.86</v>
      </c>
      <c r="W133" s="5" t="s">
        <v>76</v>
      </c>
    </row>
    <row r="134" customFormat="false" ht="12.75" hidden="false" customHeight="false" outlineLevel="0" collapsed="false">
      <c r="A134" s="5" t="s">
        <v>15</v>
      </c>
      <c r="B134" s="5" t="s">
        <v>1220</v>
      </c>
      <c r="C134" s="5" t="s">
        <v>1221</v>
      </c>
      <c r="D134" s="7" t="str">
        <f aca="false">VLOOKUP($B134,[1]ПСОВ!$D$3:$N$405,9,0)</f>
        <v>Стара Загора</v>
      </c>
      <c r="E134" s="7" t="str">
        <f aca="false">VLOOKUP($B134,[1]ПСОВ!$D$3:$N$405,10,0)</f>
        <v>БДИБР</v>
      </c>
      <c r="F134" s="7" t="str">
        <f aca="false">VLOOKUP($B134,[1]ПСОВ!$D$3:$N$405,11,0)</f>
        <v>Стара Загора</v>
      </c>
      <c r="G134" s="5" t="s">
        <v>166</v>
      </c>
      <c r="H134" s="5" t="s">
        <v>963</v>
      </c>
      <c r="I134" s="5" t="s">
        <v>964</v>
      </c>
      <c r="J134" s="5" t="n">
        <v>2989</v>
      </c>
      <c r="K134" s="5" t="n">
        <v>2989</v>
      </c>
      <c r="L134" s="5" t="n">
        <v>2</v>
      </c>
      <c r="M134" s="8" t="n">
        <v>45657</v>
      </c>
      <c r="N134" s="8" t="n">
        <v>46022</v>
      </c>
      <c r="O134" s="8" t="n">
        <v>47483</v>
      </c>
      <c r="P134" s="8" t="n">
        <v>47848</v>
      </c>
      <c r="Q134" s="5" t="n">
        <v>2.41</v>
      </c>
      <c r="T134" s="5" t="s">
        <v>930</v>
      </c>
      <c r="V134" s="5" t="n">
        <v>2.41</v>
      </c>
      <c r="W134" s="5" t="s">
        <v>76</v>
      </c>
    </row>
    <row r="135" customFormat="false" ht="12.75" hidden="false" customHeight="false" outlineLevel="0" collapsed="false">
      <c r="A135" s="5" t="s">
        <v>15</v>
      </c>
      <c r="B135" s="5" t="s">
        <v>1222</v>
      </c>
      <c r="C135" s="5" t="s">
        <v>1223</v>
      </c>
      <c r="D135" s="7" t="str">
        <f aca="false">VLOOKUP($B135,[1]ПСОВ!$D$3:$N$405,9,0)</f>
        <v>Благоевград</v>
      </c>
      <c r="E135" s="7" t="str">
        <f aca="false">VLOOKUP($B135,[1]ПСОВ!$D$3:$N$405,10,0)</f>
        <v>БДЗБР</v>
      </c>
      <c r="F135" s="7" t="str">
        <f aca="false">VLOOKUP($B135,[1]ПСОВ!$D$3:$N$405,11,0)</f>
        <v>Благоевград</v>
      </c>
      <c r="G135" s="5" t="s">
        <v>166</v>
      </c>
      <c r="H135" s="5" t="s">
        <v>963</v>
      </c>
      <c r="I135" s="5" t="s">
        <v>964</v>
      </c>
      <c r="J135" s="5" t="n">
        <v>2976</v>
      </c>
      <c r="K135" s="5" t="n">
        <v>2976</v>
      </c>
      <c r="L135" s="5" t="n">
        <v>2</v>
      </c>
      <c r="M135" s="8" t="n">
        <v>45657</v>
      </c>
      <c r="N135" s="8" t="n">
        <v>46022</v>
      </c>
      <c r="O135" s="8" t="n">
        <v>47483</v>
      </c>
      <c r="P135" s="8" t="n">
        <v>47848</v>
      </c>
      <c r="Q135" s="5" t="n">
        <v>2.3</v>
      </c>
      <c r="T135" s="5" t="s">
        <v>930</v>
      </c>
      <c r="V135" s="5" t="n">
        <v>2.3</v>
      </c>
      <c r="W135" s="5" t="s">
        <v>76</v>
      </c>
    </row>
    <row r="136" customFormat="false" ht="12.75" hidden="false" customHeight="false" outlineLevel="0" collapsed="false">
      <c r="A136" s="5" t="s">
        <v>15</v>
      </c>
      <c r="B136" s="5" t="s">
        <v>1224</v>
      </c>
      <c r="C136" s="5" t="s">
        <v>1225</v>
      </c>
      <c r="D136" s="7" t="str">
        <f aca="false">VLOOKUP($B136,[1]ПСОВ!$D$3:$N$405,9,0)</f>
        <v>Кърджали</v>
      </c>
      <c r="E136" s="7" t="str">
        <f aca="false">VLOOKUP($B136,[1]ПСОВ!$D$3:$N$405,10,0)</f>
        <v>БДИБР</v>
      </c>
      <c r="F136" s="7" t="str">
        <f aca="false">VLOOKUP($B136,[1]ПСОВ!$D$3:$N$405,11,0)</f>
        <v>Хасково</v>
      </c>
      <c r="G136" s="5" t="s">
        <v>166</v>
      </c>
      <c r="H136" s="5" t="s">
        <v>963</v>
      </c>
      <c r="I136" s="5" t="s">
        <v>964</v>
      </c>
      <c r="J136" s="5" t="n">
        <v>2973</v>
      </c>
      <c r="K136" s="5" t="n">
        <v>2973</v>
      </c>
      <c r="L136" s="5" t="n">
        <v>2</v>
      </c>
      <c r="M136" s="8" t="n">
        <v>45657</v>
      </c>
      <c r="N136" s="8" t="n">
        <v>46022</v>
      </c>
      <c r="O136" s="8" t="n">
        <v>47483</v>
      </c>
      <c r="P136" s="8" t="n">
        <v>47848</v>
      </c>
      <c r="Q136" s="5" t="n">
        <v>1.88</v>
      </c>
      <c r="T136" s="5" t="s">
        <v>930</v>
      </c>
      <c r="V136" s="5" t="n">
        <v>1.88</v>
      </c>
      <c r="W136" s="5" t="s">
        <v>76</v>
      </c>
    </row>
    <row r="137" customFormat="false" ht="12.75" hidden="false" customHeight="false" outlineLevel="0" collapsed="false">
      <c r="A137" s="5" t="s">
        <v>15</v>
      </c>
      <c r="B137" s="5" t="s">
        <v>1226</v>
      </c>
      <c r="C137" s="5" t="s">
        <v>1227</v>
      </c>
      <c r="D137" s="7" t="str">
        <f aca="false">VLOOKUP($B137,[1]ПСОВ!$D$3:$N$405,9,0)</f>
        <v>Добрич</v>
      </c>
      <c r="E137" s="7" t="str">
        <f aca="false">VLOOKUP($B137,[1]ПСОВ!$D$3:$N$405,10,0)</f>
        <v>БДЧР</v>
      </c>
      <c r="F137" s="7" t="str">
        <f aca="false">VLOOKUP($B137,[1]ПСОВ!$D$3:$N$405,11,0)</f>
        <v>Варна</v>
      </c>
      <c r="G137" s="5" t="s">
        <v>166</v>
      </c>
      <c r="H137" s="5" t="s">
        <v>1007</v>
      </c>
      <c r="I137" s="5" t="s">
        <v>1013</v>
      </c>
      <c r="J137" s="5" t="n">
        <v>2963</v>
      </c>
      <c r="K137" s="5" t="n">
        <v>2963</v>
      </c>
      <c r="L137" s="5" t="n">
        <v>2</v>
      </c>
      <c r="M137" s="8" t="n">
        <v>45657</v>
      </c>
      <c r="N137" s="8" t="n">
        <v>46022</v>
      </c>
      <c r="O137" s="8" t="n">
        <v>47483</v>
      </c>
      <c r="P137" s="8" t="n">
        <v>47848</v>
      </c>
      <c r="Q137" s="5" t="n">
        <v>1.9</v>
      </c>
      <c r="T137" s="5" t="s">
        <v>930</v>
      </c>
      <c r="V137" s="5" t="n">
        <v>1.9</v>
      </c>
      <c r="W137" s="5" t="s">
        <v>76</v>
      </c>
    </row>
    <row r="138" customFormat="false" ht="12.75" hidden="false" customHeight="false" outlineLevel="0" collapsed="false">
      <c r="A138" s="5" t="s">
        <v>15</v>
      </c>
      <c r="B138" s="5" t="s">
        <v>1228</v>
      </c>
      <c r="C138" s="5" t="s">
        <v>1229</v>
      </c>
      <c r="D138" s="7" t="str">
        <f aca="false">VLOOKUP($B138,[1]ПСОВ!$D$3:$N$405,9,0)</f>
        <v>Русе</v>
      </c>
      <c r="E138" s="7" t="str">
        <f aca="false">VLOOKUP($B138,[1]ПСОВ!$D$3:$N$405,10,0)</f>
        <v>БДДР</v>
      </c>
      <c r="F138" s="7" t="str">
        <f aca="false">VLOOKUP($B138,[1]ПСОВ!$D$3:$N$405,11,0)</f>
        <v>Русе</v>
      </c>
      <c r="G138" s="5" t="s">
        <v>166</v>
      </c>
      <c r="H138" s="5" t="s">
        <v>963</v>
      </c>
      <c r="I138" s="5" t="s">
        <v>964</v>
      </c>
      <c r="J138" s="5" t="n">
        <v>2942</v>
      </c>
      <c r="K138" s="5" t="n">
        <v>2942</v>
      </c>
      <c r="L138" s="5" t="n">
        <v>2</v>
      </c>
      <c r="M138" s="8" t="n">
        <v>45657</v>
      </c>
      <c r="N138" s="8" t="n">
        <v>46022</v>
      </c>
      <c r="O138" s="8" t="n">
        <v>47483</v>
      </c>
      <c r="P138" s="8" t="n">
        <v>47848</v>
      </c>
      <c r="Q138" s="5" t="n">
        <v>2.43</v>
      </c>
      <c r="T138" s="5" t="s">
        <v>930</v>
      </c>
      <c r="V138" s="5" t="n">
        <v>2.43</v>
      </c>
      <c r="W138" s="5" t="s">
        <v>76</v>
      </c>
    </row>
    <row r="139" customFormat="false" ht="12.75" hidden="false" customHeight="false" outlineLevel="0" collapsed="false">
      <c r="A139" s="5" t="s">
        <v>15</v>
      </c>
      <c r="B139" s="5" t="s">
        <v>1230</v>
      </c>
      <c r="C139" s="5" t="s">
        <v>1231</v>
      </c>
      <c r="D139" s="7" t="str">
        <f aca="false">VLOOKUP($B139,[1]ПСОВ!$D$3:$N$405,9,0)</f>
        <v>Пловдив</v>
      </c>
      <c r="E139" s="7" t="str">
        <f aca="false">VLOOKUP($B139,[1]ПСОВ!$D$3:$N$405,10,0)</f>
        <v>БДИБР</v>
      </c>
      <c r="F139" s="7" t="str">
        <f aca="false">VLOOKUP($B139,[1]ПСОВ!$D$3:$N$405,11,0)</f>
        <v>Пловдив</v>
      </c>
      <c r="G139" s="5" t="s">
        <v>166</v>
      </c>
      <c r="H139" s="5" t="s">
        <v>963</v>
      </c>
      <c r="I139" s="5" t="s">
        <v>964</v>
      </c>
      <c r="J139" s="5" t="n">
        <v>2890</v>
      </c>
      <c r="K139" s="5" t="n">
        <v>2890</v>
      </c>
      <c r="L139" s="5" t="n">
        <v>2</v>
      </c>
      <c r="M139" s="8" t="n">
        <v>45657</v>
      </c>
      <c r="N139" s="8" t="n">
        <v>46022</v>
      </c>
      <c r="O139" s="8" t="n">
        <v>47483</v>
      </c>
      <c r="P139" s="8" t="n">
        <v>47848</v>
      </c>
      <c r="Q139" s="5" t="n">
        <v>1.88</v>
      </c>
      <c r="T139" s="5" t="s">
        <v>930</v>
      </c>
      <c r="V139" s="5" t="n">
        <v>1.88</v>
      </c>
      <c r="W139" s="5" t="s">
        <v>76</v>
      </c>
    </row>
    <row r="140" customFormat="false" ht="12.75" hidden="false" customHeight="false" outlineLevel="0" collapsed="false">
      <c r="A140" s="5" t="s">
        <v>15</v>
      </c>
      <c r="B140" s="5" t="s">
        <v>1232</v>
      </c>
      <c r="C140" s="19" t="s">
        <v>1233</v>
      </c>
      <c r="D140" s="7" t="str">
        <f aca="false">VLOOKUP($B140,[1]ПСОВ!$D$3:$N$405,9,0)</f>
        <v>София (столица)</v>
      </c>
      <c r="E140" s="7" t="str">
        <f aca="false">VLOOKUP($B140,[1]ПСОВ!$D$3:$N$405,10,0)</f>
        <v>БДДР</v>
      </c>
      <c r="F140" s="7" t="str">
        <f aca="false">VLOOKUP($B140,[1]ПСОВ!$D$3:$N$405,11,0)</f>
        <v>София</v>
      </c>
      <c r="G140" s="5" t="s">
        <v>166</v>
      </c>
      <c r="H140" s="5" t="s">
        <v>963</v>
      </c>
      <c r="I140" s="5" t="s">
        <v>964</v>
      </c>
      <c r="J140" s="5" t="n">
        <v>2865</v>
      </c>
      <c r="K140" s="5" t="n">
        <v>2865</v>
      </c>
      <c r="L140" s="5" t="n">
        <v>2</v>
      </c>
      <c r="M140" s="8" t="n">
        <v>45657</v>
      </c>
      <c r="N140" s="8" t="n">
        <v>46022</v>
      </c>
      <c r="O140" s="8" t="n">
        <v>47483</v>
      </c>
      <c r="P140" s="8" t="n">
        <v>47848</v>
      </c>
      <c r="Q140" s="5" t="n">
        <v>1.9</v>
      </c>
      <c r="T140" s="5" t="s">
        <v>930</v>
      </c>
      <c r="V140" s="5" t="n">
        <v>1.9</v>
      </c>
      <c r="W140" s="5" t="s">
        <v>76</v>
      </c>
    </row>
    <row r="141" customFormat="false" ht="12.75" hidden="false" customHeight="false" outlineLevel="0" collapsed="false">
      <c r="A141" s="5" t="s">
        <v>15</v>
      </c>
      <c r="B141" s="5" t="s">
        <v>1234</v>
      </c>
      <c r="C141" s="5" t="s">
        <v>1235</v>
      </c>
      <c r="D141" s="7" t="str">
        <f aca="false">VLOOKUP($B141,[1]ПСОВ!$D$3:$N$405,9,0)</f>
        <v>Пловдив</v>
      </c>
      <c r="E141" s="7" t="str">
        <f aca="false">VLOOKUP($B141,[1]ПСОВ!$D$3:$N$405,10,0)</f>
        <v>БДИБР</v>
      </c>
      <c r="F141" s="7" t="str">
        <f aca="false">VLOOKUP($B141,[1]ПСОВ!$D$3:$N$405,11,0)</f>
        <v>Пловдив</v>
      </c>
      <c r="G141" s="5" t="s">
        <v>166</v>
      </c>
      <c r="H141" s="5" t="s">
        <v>963</v>
      </c>
      <c r="I141" s="5" t="s">
        <v>964</v>
      </c>
      <c r="J141" s="5" t="n">
        <v>2858</v>
      </c>
      <c r="K141" s="5" t="n">
        <v>2858</v>
      </c>
      <c r="L141" s="5" t="n">
        <v>2</v>
      </c>
      <c r="M141" s="8" t="n">
        <v>45657</v>
      </c>
      <c r="N141" s="8" t="n">
        <v>46022</v>
      </c>
      <c r="O141" s="8" t="n">
        <v>47483</v>
      </c>
      <c r="P141" s="8" t="n">
        <v>47848</v>
      </c>
      <c r="Q141" s="5" t="n">
        <v>2.14</v>
      </c>
      <c r="T141" s="5" t="s">
        <v>930</v>
      </c>
      <c r="V141" s="5" t="n">
        <v>2.14</v>
      </c>
      <c r="W141" s="5" t="s">
        <v>76</v>
      </c>
    </row>
    <row r="142" customFormat="false" ht="12.75" hidden="false" customHeight="false" outlineLevel="0" collapsed="false">
      <c r="A142" s="5" t="s">
        <v>15</v>
      </c>
      <c r="B142" s="5" t="s">
        <v>1236</v>
      </c>
      <c r="C142" s="5" t="s">
        <v>1237</v>
      </c>
      <c r="D142" s="7" t="str">
        <f aca="false">VLOOKUP($B142,[1]ПСОВ!$D$3:$N$405,9,0)</f>
        <v>Пловдив</v>
      </c>
      <c r="E142" s="7" t="str">
        <f aca="false">VLOOKUP($B142,[1]ПСОВ!$D$3:$N$405,10,0)</f>
        <v>БДИБР</v>
      </c>
      <c r="F142" s="7" t="str">
        <f aca="false">VLOOKUP($B142,[1]ПСОВ!$D$3:$N$405,11,0)</f>
        <v>Пловдив</v>
      </c>
      <c r="G142" s="5" t="s">
        <v>166</v>
      </c>
      <c r="H142" s="5" t="s">
        <v>963</v>
      </c>
      <c r="I142" s="5" t="s">
        <v>964</v>
      </c>
      <c r="J142" s="5" t="n">
        <v>2842</v>
      </c>
      <c r="K142" s="5" t="n">
        <v>2842</v>
      </c>
      <c r="L142" s="5" t="n">
        <v>2</v>
      </c>
      <c r="M142" s="8" t="n">
        <v>45657</v>
      </c>
      <c r="N142" s="8" t="n">
        <v>46022</v>
      </c>
      <c r="O142" s="8" t="n">
        <v>47483</v>
      </c>
      <c r="P142" s="8" t="n">
        <v>47848</v>
      </c>
      <c r="Q142" s="5" t="n">
        <v>2.21</v>
      </c>
      <c r="T142" s="5" t="s">
        <v>930</v>
      </c>
      <c r="V142" s="5" t="n">
        <v>2.21</v>
      </c>
      <c r="W142" s="5" t="s">
        <v>76</v>
      </c>
    </row>
    <row r="143" customFormat="false" ht="12.75" hidden="false" customHeight="false" outlineLevel="0" collapsed="false">
      <c r="A143" s="5" t="s">
        <v>15</v>
      </c>
      <c r="B143" s="5" t="s">
        <v>1238</v>
      </c>
      <c r="C143" s="5" t="s">
        <v>1239</v>
      </c>
      <c r="D143" s="7" t="str">
        <f aca="false">VLOOKUP($B143,[1]ПСОВ!$D$3:$N$405,9,0)</f>
        <v>Плевен</v>
      </c>
      <c r="E143" s="7" t="str">
        <f aca="false">VLOOKUP($B143,[1]ПСОВ!$D$3:$N$405,10,0)</f>
        <v>БДДР</v>
      </c>
      <c r="F143" s="7" t="str">
        <f aca="false">VLOOKUP($B143,[1]ПСОВ!$D$3:$N$405,11,0)</f>
        <v>Плевен</v>
      </c>
      <c r="G143" s="5" t="s">
        <v>166</v>
      </c>
      <c r="H143" s="5" t="s">
        <v>963</v>
      </c>
      <c r="I143" s="5" t="s">
        <v>964</v>
      </c>
      <c r="J143" s="5" t="n">
        <v>2816</v>
      </c>
      <c r="K143" s="5" t="n">
        <v>2816</v>
      </c>
      <c r="L143" s="5" t="n">
        <v>2</v>
      </c>
      <c r="M143" s="8" t="n">
        <v>45657</v>
      </c>
      <c r="N143" s="8" t="n">
        <v>46022</v>
      </c>
      <c r="O143" s="8" t="n">
        <v>47483</v>
      </c>
      <c r="P143" s="8" t="n">
        <v>47848</v>
      </c>
      <c r="Q143" s="5" t="n">
        <v>2.2</v>
      </c>
      <c r="T143" s="5" t="s">
        <v>75</v>
      </c>
      <c r="V143" s="5" t="n">
        <v>2.2</v>
      </c>
      <c r="W143" s="5" t="s">
        <v>76</v>
      </c>
    </row>
    <row r="144" customFormat="false" ht="12.75" hidden="false" customHeight="false" outlineLevel="0" collapsed="false">
      <c r="A144" s="5" t="s">
        <v>15</v>
      </c>
      <c r="B144" s="5" t="s">
        <v>1240</v>
      </c>
      <c r="C144" s="5" t="s">
        <v>1241</v>
      </c>
      <c r="D144" s="7" t="str">
        <f aca="false">VLOOKUP($B144,[1]ПСОВ!$D$3:$N$405,9,0)</f>
        <v>Пловдив</v>
      </c>
      <c r="E144" s="7" t="str">
        <f aca="false">VLOOKUP($B144,[1]ПСОВ!$D$3:$N$405,10,0)</f>
        <v>БДИБР</v>
      </c>
      <c r="F144" s="7" t="str">
        <f aca="false">VLOOKUP($B144,[1]ПСОВ!$D$3:$N$405,11,0)</f>
        <v>Пловдив</v>
      </c>
      <c r="G144" s="5" t="s">
        <v>166</v>
      </c>
      <c r="H144" s="5" t="s">
        <v>963</v>
      </c>
      <c r="I144" s="5" t="s">
        <v>964</v>
      </c>
      <c r="J144" s="5" t="n">
        <v>2812</v>
      </c>
      <c r="K144" s="5" t="n">
        <v>2812</v>
      </c>
      <c r="L144" s="5" t="n">
        <v>2</v>
      </c>
      <c r="M144" s="8" t="n">
        <v>45657</v>
      </c>
      <c r="N144" s="8" t="n">
        <v>46022</v>
      </c>
      <c r="O144" s="8" t="n">
        <v>47483</v>
      </c>
      <c r="P144" s="8" t="n">
        <v>47848</v>
      </c>
      <c r="Q144" s="5" t="n">
        <v>2.16</v>
      </c>
      <c r="T144" s="5" t="s">
        <v>930</v>
      </c>
      <c r="V144" s="5" t="n">
        <v>2.16</v>
      </c>
      <c r="W144" s="5" t="s">
        <v>76</v>
      </c>
    </row>
    <row r="145" customFormat="false" ht="12.75" hidden="false" customHeight="false" outlineLevel="0" collapsed="false">
      <c r="A145" s="5" t="s">
        <v>15</v>
      </c>
      <c r="B145" s="5" t="s">
        <v>1242</v>
      </c>
      <c r="C145" s="5" t="s">
        <v>1243</v>
      </c>
      <c r="D145" s="7" t="str">
        <f aca="false">VLOOKUP($B145,[1]ПСОВ!$D$3:$N$405,9,0)</f>
        <v>Пловдив</v>
      </c>
      <c r="E145" s="7" t="str">
        <f aca="false">VLOOKUP($B145,[1]ПСОВ!$D$3:$N$405,10,0)</f>
        <v>БДИБР</v>
      </c>
      <c r="F145" s="7" t="str">
        <f aca="false">VLOOKUP($B145,[1]ПСОВ!$D$3:$N$405,11,0)</f>
        <v>Пловдив</v>
      </c>
      <c r="G145" s="5" t="s">
        <v>166</v>
      </c>
      <c r="H145" s="5" t="s">
        <v>963</v>
      </c>
      <c r="I145" s="5" t="s">
        <v>964</v>
      </c>
      <c r="J145" s="5" t="n">
        <v>2809</v>
      </c>
      <c r="K145" s="5" t="n">
        <v>2809</v>
      </c>
      <c r="L145" s="5" t="n">
        <v>2</v>
      </c>
      <c r="M145" s="8" t="n">
        <v>45657</v>
      </c>
      <c r="N145" s="8" t="n">
        <v>46022</v>
      </c>
      <c r="O145" s="8" t="n">
        <v>47483</v>
      </c>
      <c r="P145" s="8" t="n">
        <v>47848</v>
      </c>
      <c r="Q145" s="5" t="n">
        <v>2.16</v>
      </c>
      <c r="T145" s="5" t="s">
        <v>930</v>
      </c>
      <c r="V145" s="5" t="n">
        <v>2.16</v>
      </c>
      <c r="W145" s="5" t="s">
        <v>76</v>
      </c>
    </row>
    <row r="146" customFormat="false" ht="12.75" hidden="false" customHeight="false" outlineLevel="0" collapsed="false">
      <c r="A146" s="5" t="s">
        <v>15</v>
      </c>
      <c r="B146" s="5" t="s">
        <v>1244</v>
      </c>
      <c r="C146" s="5" t="s">
        <v>1245</v>
      </c>
      <c r="D146" s="7" t="str">
        <f aca="false">VLOOKUP($B146,[1]ПСОВ!$D$3:$N$405,9,0)</f>
        <v>Пазарджик</v>
      </c>
      <c r="E146" s="7" t="str">
        <f aca="false">VLOOKUP($B146,[1]ПСОВ!$D$3:$N$405,10,0)</f>
        <v>БДИБР</v>
      </c>
      <c r="F146" s="7" t="str">
        <f aca="false">VLOOKUP($B146,[1]ПСОВ!$D$3:$N$405,11,0)</f>
        <v>Пазарджик</v>
      </c>
      <c r="G146" s="5" t="s">
        <v>166</v>
      </c>
      <c r="H146" s="5" t="s">
        <v>963</v>
      </c>
      <c r="I146" s="5" t="s">
        <v>964</v>
      </c>
      <c r="J146" s="5" t="n">
        <v>2803</v>
      </c>
      <c r="K146" s="5" t="n">
        <v>2803</v>
      </c>
      <c r="L146" s="5" t="n">
        <v>2</v>
      </c>
      <c r="M146" s="8" t="n">
        <v>45657</v>
      </c>
      <c r="N146" s="8" t="n">
        <v>46022</v>
      </c>
      <c r="O146" s="8" t="n">
        <v>47483</v>
      </c>
      <c r="P146" s="8" t="n">
        <v>47848</v>
      </c>
      <c r="Q146" s="5" t="n">
        <v>2.19</v>
      </c>
      <c r="T146" s="5" t="s">
        <v>930</v>
      </c>
      <c r="V146" s="5" t="n">
        <v>2.19</v>
      </c>
      <c r="W146" s="5" t="s">
        <v>76</v>
      </c>
    </row>
    <row r="147" customFormat="false" ht="12.75" hidden="false" customHeight="false" outlineLevel="0" collapsed="false">
      <c r="A147" s="5" t="s">
        <v>15</v>
      </c>
      <c r="B147" s="5" t="s">
        <v>1246</v>
      </c>
      <c r="C147" s="5" t="s">
        <v>1247</v>
      </c>
      <c r="D147" s="7" t="str">
        <f aca="false">VLOOKUP($B147,[1]ПСОВ!$D$3:$N$405,9,0)</f>
        <v>Стара Загора</v>
      </c>
      <c r="E147" s="7" t="str">
        <f aca="false">VLOOKUP($B147,[1]ПСОВ!$D$3:$N$405,10,0)</f>
        <v>БДИБР</v>
      </c>
      <c r="F147" s="7" t="str">
        <f aca="false">VLOOKUP($B147,[1]ПСОВ!$D$3:$N$405,11,0)</f>
        <v>Стара Загора</v>
      </c>
      <c r="G147" s="5" t="s">
        <v>166</v>
      </c>
      <c r="H147" s="5" t="s">
        <v>963</v>
      </c>
      <c r="I147" s="5" t="s">
        <v>964</v>
      </c>
      <c r="J147" s="5" t="n">
        <v>2772</v>
      </c>
      <c r="K147" s="5" t="n">
        <v>2772</v>
      </c>
      <c r="L147" s="5" t="n">
        <v>2</v>
      </c>
      <c r="M147" s="8" t="n">
        <v>45657</v>
      </c>
      <c r="N147" s="8" t="n">
        <v>46022</v>
      </c>
      <c r="O147" s="8" t="n">
        <v>47483</v>
      </c>
      <c r="P147" s="8" t="n">
        <v>47848</v>
      </c>
      <c r="Q147" s="5" t="n">
        <v>2.1</v>
      </c>
      <c r="T147" s="5" t="s">
        <v>930</v>
      </c>
      <c r="V147" s="5" t="n">
        <v>2.1</v>
      </c>
      <c r="W147" s="5" t="s">
        <v>76</v>
      </c>
    </row>
    <row r="148" customFormat="false" ht="12.75" hidden="false" customHeight="false" outlineLevel="0" collapsed="false">
      <c r="A148" s="5" t="s">
        <v>15</v>
      </c>
      <c r="B148" s="5" t="s">
        <v>1248</v>
      </c>
      <c r="C148" s="5" t="s">
        <v>1249</v>
      </c>
      <c r="D148" s="7" t="str">
        <f aca="false">VLOOKUP($B148,[1]ПСОВ!$D$3:$N$405,9,0)</f>
        <v>Плевен</v>
      </c>
      <c r="E148" s="7" t="str">
        <f aca="false">VLOOKUP($B148,[1]ПСОВ!$D$3:$N$405,10,0)</f>
        <v>БДДР</v>
      </c>
      <c r="F148" s="7" t="str">
        <f aca="false">VLOOKUP($B148,[1]ПСОВ!$D$3:$N$405,11,0)</f>
        <v>Плевен</v>
      </c>
      <c r="G148" s="5" t="s">
        <v>166</v>
      </c>
      <c r="H148" s="5" t="s">
        <v>963</v>
      </c>
      <c r="I148" s="5" t="s">
        <v>964</v>
      </c>
      <c r="J148" s="5" t="n">
        <v>2765</v>
      </c>
      <c r="K148" s="5" t="n">
        <v>2765</v>
      </c>
      <c r="L148" s="5" t="n">
        <v>2</v>
      </c>
      <c r="M148" s="8" t="n">
        <v>45657</v>
      </c>
      <c r="N148" s="8" t="n">
        <v>46022</v>
      </c>
      <c r="O148" s="8" t="n">
        <v>47483</v>
      </c>
      <c r="P148" s="8" t="n">
        <v>47848</v>
      </c>
      <c r="Q148" s="5" t="n">
        <v>3.32</v>
      </c>
      <c r="T148" s="5" t="s">
        <v>75</v>
      </c>
      <c r="V148" s="5" t="n">
        <v>3.32</v>
      </c>
      <c r="W148" s="5" t="s">
        <v>76</v>
      </c>
    </row>
    <row r="149" customFormat="false" ht="12.75" hidden="false" customHeight="false" outlineLevel="0" collapsed="false">
      <c r="A149" s="5" t="s">
        <v>15</v>
      </c>
      <c r="B149" s="5" t="s">
        <v>1250</v>
      </c>
      <c r="C149" s="5" t="s">
        <v>1251</v>
      </c>
      <c r="D149" s="7" t="str">
        <f aca="false">VLOOKUP($B149,[1]ПСОВ!$D$3:$N$405,9,0)</f>
        <v>Пловдив</v>
      </c>
      <c r="E149" s="7" t="str">
        <f aca="false">VLOOKUP($B149,[1]ПСОВ!$D$3:$N$405,10,0)</f>
        <v>БДИБР</v>
      </c>
      <c r="F149" s="7" t="str">
        <f aca="false">VLOOKUP($B149,[1]ПСОВ!$D$3:$N$405,11,0)</f>
        <v>Пловдив</v>
      </c>
      <c r="G149" s="5" t="s">
        <v>166</v>
      </c>
      <c r="H149" s="5" t="s">
        <v>963</v>
      </c>
      <c r="I149" s="5" t="s">
        <v>964</v>
      </c>
      <c r="J149" s="5" t="n">
        <v>2749</v>
      </c>
      <c r="K149" s="5" t="n">
        <v>2749</v>
      </c>
      <c r="L149" s="5" t="n">
        <v>2</v>
      </c>
      <c r="M149" s="8" t="n">
        <v>45657</v>
      </c>
      <c r="N149" s="8" t="n">
        <v>46022</v>
      </c>
      <c r="O149" s="8" t="n">
        <v>47483</v>
      </c>
      <c r="P149" s="8" t="n">
        <v>47848</v>
      </c>
      <c r="Q149" s="5" t="n">
        <v>2.08</v>
      </c>
      <c r="T149" s="5" t="s">
        <v>930</v>
      </c>
      <c r="V149" s="5" t="n">
        <v>2.08</v>
      </c>
      <c r="W149" s="5" t="s">
        <v>76</v>
      </c>
    </row>
    <row r="150" customFormat="false" ht="12.75" hidden="false" customHeight="false" outlineLevel="0" collapsed="false">
      <c r="A150" s="5" t="s">
        <v>15</v>
      </c>
      <c r="B150" s="5" t="s">
        <v>1252</v>
      </c>
      <c r="C150" s="5" t="s">
        <v>1253</v>
      </c>
      <c r="D150" s="7" t="str">
        <f aca="false">VLOOKUP($B150,[1]ПСОВ!$D$3:$N$405,9,0)</f>
        <v>Пловдив</v>
      </c>
      <c r="E150" s="7" t="str">
        <f aca="false">VLOOKUP($B150,[1]ПСОВ!$D$3:$N$405,10,0)</f>
        <v>БДИБР</v>
      </c>
      <c r="F150" s="7" t="str">
        <f aca="false">VLOOKUP($B150,[1]ПСОВ!$D$3:$N$405,11,0)</f>
        <v>Пловдив</v>
      </c>
      <c r="G150" s="5" t="s">
        <v>166</v>
      </c>
      <c r="H150" s="5" t="s">
        <v>963</v>
      </c>
      <c r="I150" s="5" t="s">
        <v>964</v>
      </c>
      <c r="J150" s="5" t="n">
        <v>2747</v>
      </c>
      <c r="K150" s="5" t="n">
        <v>2747</v>
      </c>
      <c r="L150" s="5" t="n">
        <v>2</v>
      </c>
      <c r="M150" s="8" t="n">
        <v>45657</v>
      </c>
      <c r="N150" s="8" t="n">
        <v>46022</v>
      </c>
      <c r="O150" s="8" t="n">
        <v>47483</v>
      </c>
      <c r="P150" s="8" t="n">
        <v>47848</v>
      </c>
      <c r="Q150" s="5" t="n">
        <v>2.31</v>
      </c>
      <c r="T150" s="5" t="s">
        <v>930</v>
      </c>
      <c r="V150" s="5" t="n">
        <v>2.31</v>
      </c>
      <c r="W150" s="5" t="s">
        <v>76</v>
      </c>
    </row>
    <row r="151" customFormat="false" ht="12.75" hidden="false" customHeight="false" outlineLevel="0" collapsed="false">
      <c r="A151" s="5" t="s">
        <v>15</v>
      </c>
      <c r="B151" s="19" t="s">
        <v>1254</v>
      </c>
      <c r="C151" s="5" t="s">
        <v>1255</v>
      </c>
      <c r="D151" s="7" t="str">
        <f aca="false">VLOOKUP($B151,[1]ПСОВ!$D$3:$N$405,9,0)</f>
        <v>София (столица)</v>
      </c>
      <c r="E151" s="7" t="str">
        <f aca="false">VLOOKUP($B151,[1]ПСОВ!$D$3:$N$405,10,0)</f>
        <v>БДДР</v>
      </c>
      <c r="F151" s="7" t="str">
        <f aca="false">VLOOKUP($B151,[1]ПСОВ!$D$3:$N$405,11,0)</f>
        <v>София</v>
      </c>
      <c r="G151" s="5" t="s">
        <v>166</v>
      </c>
      <c r="H151" s="5" t="s">
        <v>963</v>
      </c>
      <c r="I151" s="5" t="s">
        <v>1049</v>
      </c>
      <c r="J151" s="5" t="n">
        <v>2744</v>
      </c>
      <c r="K151" s="5" t="n">
        <v>2744</v>
      </c>
      <c r="L151" s="5" t="n">
        <v>2</v>
      </c>
      <c r="M151" s="8" t="n">
        <v>45657</v>
      </c>
      <c r="N151" s="8" t="n">
        <v>46022</v>
      </c>
      <c r="O151" s="8" t="n">
        <v>47483</v>
      </c>
      <c r="P151" s="8" t="n">
        <v>47848</v>
      </c>
      <c r="Q151" s="5" t="n">
        <v>1.85</v>
      </c>
      <c r="T151" s="5" t="s">
        <v>930</v>
      </c>
      <c r="V151" s="5" t="n">
        <v>1.85</v>
      </c>
      <c r="W151" s="5" t="s">
        <v>76</v>
      </c>
    </row>
    <row r="152" customFormat="false" ht="12.75" hidden="false" customHeight="false" outlineLevel="0" collapsed="false">
      <c r="A152" s="5" t="s">
        <v>15</v>
      </c>
      <c r="B152" s="5" t="s">
        <v>1256</v>
      </c>
      <c r="C152" s="5" t="s">
        <v>1257</v>
      </c>
      <c r="D152" s="7" t="str">
        <f aca="false">VLOOKUP($B152,[1]ПСОВ!$D$3:$N$405,9,0)</f>
        <v>Сливен</v>
      </c>
      <c r="E152" s="7" t="str">
        <f aca="false">VLOOKUP($B152,[1]ПСОВ!$D$3:$N$405,10,0)</f>
        <v>БДЧР</v>
      </c>
      <c r="F152" s="7" t="str">
        <f aca="false">VLOOKUP($B152,[1]ПСОВ!$D$3:$N$405,11,0)</f>
        <v>Стара Загора</v>
      </c>
      <c r="G152" s="5" t="s">
        <v>166</v>
      </c>
      <c r="H152" s="5" t="s">
        <v>963</v>
      </c>
      <c r="I152" s="5" t="s">
        <v>964</v>
      </c>
      <c r="J152" s="5" t="n">
        <v>2743</v>
      </c>
      <c r="K152" s="5" t="n">
        <v>2743</v>
      </c>
      <c r="L152" s="5" t="n">
        <v>2</v>
      </c>
      <c r="M152" s="8" t="n">
        <v>45657</v>
      </c>
      <c r="N152" s="8" t="n">
        <v>46022</v>
      </c>
      <c r="O152" s="8" t="n">
        <v>47483</v>
      </c>
      <c r="P152" s="8" t="n">
        <v>47848</v>
      </c>
      <c r="Q152" s="5" t="n">
        <v>2.85</v>
      </c>
      <c r="T152" s="5" t="s">
        <v>930</v>
      </c>
      <c r="V152" s="5" t="n">
        <v>2.85</v>
      </c>
      <c r="W152" s="5" t="s">
        <v>76</v>
      </c>
    </row>
    <row r="153" customFormat="false" ht="12.75" hidden="false" customHeight="false" outlineLevel="0" collapsed="false">
      <c r="A153" s="5" t="s">
        <v>15</v>
      </c>
      <c r="B153" s="5" t="s">
        <v>1258</v>
      </c>
      <c r="C153" s="5" t="s">
        <v>1259</v>
      </c>
      <c r="D153" s="7" t="str">
        <f aca="false">VLOOKUP($B153,[1]ПСОВ!$D$3:$N$405,9,0)</f>
        <v>Пазарджик</v>
      </c>
      <c r="E153" s="7" t="str">
        <f aca="false">VLOOKUP($B153,[1]ПСОВ!$D$3:$N$405,10,0)</f>
        <v>БДИБР</v>
      </c>
      <c r="F153" s="7" t="str">
        <f aca="false">VLOOKUP($B153,[1]ПСОВ!$D$3:$N$405,11,0)</f>
        <v>Пазарджик</v>
      </c>
      <c r="G153" s="5" t="s">
        <v>166</v>
      </c>
      <c r="H153" s="5" t="s">
        <v>963</v>
      </c>
      <c r="I153" s="5" t="s">
        <v>964</v>
      </c>
      <c r="J153" s="5" t="n">
        <v>2743</v>
      </c>
      <c r="K153" s="5" t="n">
        <v>2743</v>
      </c>
      <c r="L153" s="5" t="n">
        <v>2</v>
      </c>
      <c r="M153" s="8" t="n">
        <v>45657</v>
      </c>
      <c r="N153" s="8" t="n">
        <v>46022</v>
      </c>
      <c r="O153" s="8" t="n">
        <v>47483</v>
      </c>
      <c r="P153" s="8" t="n">
        <v>47848</v>
      </c>
      <c r="Q153" s="5" t="n">
        <v>2.11</v>
      </c>
      <c r="T153" s="5" t="s">
        <v>930</v>
      </c>
      <c r="V153" s="5" t="n">
        <v>2.11</v>
      </c>
      <c r="W153" s="5" t="s">
        <v>76</v>
      </c>
    </row>
    <row r="154" customFormat="false" ht="12.75" hidden="false" customHeight="false" outlineLevel="0" collapsed="false">
      <c r="A154" s="5" t="s">
        <v>15</v>
      </c>
      <c r="B154" s="5" t="s">
        <v>1260</v>
      </c>
      <c r="C154" s="5" t="s">
        <v>1261</v>
      </c>
      <c r="D154" s="7" t="str">
        <f aca="false">VLOOKUP($B154,[1]ПСОВ!$D$3:$N$405,9,0)</f>
        <v>Плевен</v>
      </c>
      <c r="E154" s="7" t="str">
        <f aca="false">VLOOKUP($B154,[1]ПСОВ!$D$3:$N$405,10,0)</f>
        <v>БДДР</v>
      </c>
      <c r="F154" s="7" t="str">
        <f aca="false">VLOOKUP($B154,[1]ПСОВ!$D$3:$N$405,11,0)</f>
        <v>Плевен</v>
      </c>
      <c r="G154" s="5" t="s">
        <v>166</v>
      </c>
      <c r="H154" s="5" t="s">
        <v>963</v>
      </c>
      <c r="I154" s="5" t="s">
        <v>964</v>
      </c>
      <c r="J154" s="5" t="n">
        <v>2739</v>
      </c>
      <c r="K154" s="5" t="n">
        <v>2739</v>
      </c>
      <c r="L154" s="5" t="n">
        <v>2</v>
      </c>
      <c r="M154" s="8" t="n">
        <v>45657</v>
      </c>
      <c r="N154" s="8" t="n">
        <v>46022</v>
      </c>
      <c r="O154" s="8" t="n">
        <v>47483</v>
      </c>
      <c r="P154" s="8" t="n">
        <v>47848</v>
      </c>
      <c r="Q154" s="5" t="n">
        <v>1.62</v>
      </c>
      <c r="T154" s="5" t="s">
        <v>75</v>
      </c>
      <c r="V154" s="5" t="n">
        <v>1.62</v>
      </c>
      <c r="W154" s="5" t="s">
        <v>76</v>
      </c>
    </row>
    <row r="155" customFormat="false" ht="12.75" hidden="false" customHeight="false" outlineLevel="0" collapsed="false">
      <c r="A155" s="5" t="s">
        <v>15</v>
      </c>
      <c r="B155" s="5" t="s">
        <v>1262</v>
      </c>
      <c r="C155" s="5" t="s">
        <v>1155</v>
      </c>
      <c r="D155" s="7" t="str">
        <f aca="false">VLOOKUP($B155,[1]ПСОВ!$D$3:$N$405,9,0)</f>
        <v>Благоевград</v>
      </c>
      <c r="E155" s="7" t="str">
        <f aca="false">VLOOKUP($B155,[1]ПСОВ!$D$3:$N$405,10,0)</f>
        <v>БДЗБР</v>
      </c>
      <c r="F155" s="7" t="str">
        <f aca="false">VLOOKUP($B155,[1]ПСОВ!$D$3:$N$405,11,0)</f>
        <v>Благоевград</v>
      </c>
      <c r="G155" s="5" t="s">
        <v>166</v>
      </c>
      <c r="H155" s="5" t="s">
        <v>963</v>
      </c>
      <c r="I155" s="5" t="s">
        <v>964</v>
      </c>
      <c r="J155" s="5" t="n">
        <v>2711</v>
      </c>
      <c r="K155" s="5" t="n">
        <v>2711</v>
      </c>
      <c r="L155" s="5" t="n">
        <v>2</v>
      </c>
      <c r="M155" s="8" t="n">
        <v>45657</v>
      </c>
      <c r="N155" s="8" t="n">
        <v>46022</v>
      </c>
      <c r="O155" s="8" t="n">
        <v>47483</v>
      </c>
      <c r="P155" s="8" t="n">
        <v>47848</v>
      </c>
      <c r="Q155" s="5" t="n">
        <v>2.13</v>
      </c>
      <c r="T155" s="5" t="s">
        <v>930</v>
      </c>
      <c r="V155" s="5" t="n">
        <v>2.13</v>
      </c>
      <c r="W155" s="5" t="s">
        <v>76</v>
      </c>
    </row>
    <row r="156" customFormat="false" ht="12.75" hidden="false" customHeight="false" outlineLevel="0" collapsed="false">
      <c r="A156" s="5" t="s">
        <v>15</v>
      </c>
      <c r="B156" s="5" t="s">
        <v>1263</v>
      </c>
      <c r="C156" s="5" t="s">
        <v>1264</v>
      </c>
      <c r="D156" s="7" t="str">
        <f aca="false">VLOOKUP($B156,[1]ПСОВ!$D$3:$N$405,9,0)</f>
        <v>Враца</v>
      </c>
      <c r="E156" s="7" t="str">
        <f aca="false">VLOOKUP($B156,[1]ПСОВ!$D$3:$N$405,10,0)</f>
        <v>БДДР</v>
      </c>
      <c r="F156" s="7" t="str">
        <f aca="false">VLOOKUP($B156,[1]ПСОВ!$D$3:$N$405,11,0)</f>
        <v>Враца</v>
      </c>
      <c r="G156" s="5" t="s">
        <v>166</v>
      </c>
      <c r="H156" s="5" t="s">
        <v>963</v>
      </c>
      <c r="I156" s="5" t="s">
        <v>964</v>
      </c>
      <c r="J156" s="5" t="n">
        <v>2669</v>
      </c>
      <c r="K156" s="5" t="n">
        <v>2669</v>
      </c>
      <c r="L156" s="5" t="n">
        <v>2</v>
      </c>
      <c r="M156" s="8" t="n">
        <v>45657</v>
      </c>
      <c r="N156" s="8" t="n">
        <v>46022</v>
      </c>
      <c r="O156" s="8" t="n">
        <v>47483</v>
      </c>
      <c r="P156" s="8" t="n">
        <v>47848</v>
      </c>
      <c r="Q156" s="5" t="n">
        <v>1.57</v>
      </c>
      <c r="T156" s="5" t="s">
        <v>930</v>
      </c>
      <c r="V156" s="5" t="n">
        <v>1.57</v>
      </c>
      <c r="W156" s="5" t="s">
        <v>76</v>
      </c>
    </row>
    <row r="157" customFormat="false" ht="12.75" hidden="false" customHeight="false" outlineLevel="0" collapsed="false">
      <c r="A157" s="5" t="s">
        <v>15</v>
      </c>
      <c r="B157" s="5" t="s">
        <v>1265</v>
      </c>
      <c r="C157" s="5" t="s">
        <v>1266</v>
      </c>
      <c r="D157" s="7" t="str">
        <f aca="false">VLOOKUP($B157,[1]ПСОВ!$D$3:$N$405,9,0)</f>
        <v>Пазарджик</v>
      </c>
      <c r="E157" s="7" t="str">
        <f aca="false">VLOOKUP($B157,[1]ПСОВ!$D$3:$N$405,10,0)</f>
        <v>БДИБР</v>
      </c>
      <c r="F157" s="7" t="str">
        <f aca="false">VLOOKUP($B157,[1]ПСОВ!$D$3:$N$405,11,0)</f>
        <v>Пазарджик </v>
      </c>
      <c r="G157" s="5" t="s">
        <v>166</v>
      </c>
      <c r="H157" s="5" t="s">
        <v>963</v>
      </c>
      <c r="I157" s="5" t="s">
        <v>964</v>
      </c>
      <c r="J157" s="5" t="n">
        <v>2650</v>
      </c>
      <c r="K157" s="5" t="n">
        <v>2650</v>
      </c>
      <c r="L157" s="5" t="n">
        <v>2</v>
      </c>
      <c r="M157" s="8" t="n">
        <v>45657</v>
      </c>
      <c r="N157" s="8" t="n">
        <v>46022</v>
      </c>
      <c r="O157" s="8" t="n">
        <v>47483</v>
      </c>
      <c r="P157" s="8" t="n">
        <v>47848</v>
      </c>
      <c r="Q157" s="5" t="n">
        <v>2.9</v>
      </c>
      <c r="T157" s="5" t="s">
        <v>930</v>
      </c>
      <c r="V157" s="5" t="n">
        <v>2.9</v>
      </c>
      <c r="W157" s="5" t="s">
        <v>76</v>
      </c>
    </row>
    <row r="158" customFormat="false" ht="12.75" hidden="false" customHeight="false" outlineLevel="0" collapsed="false">
      <c r="A158" s="5" t="s">
        <v>15</v>
      </c>
      <c r="B158" s="5" t="s">
        <v>1267</v>
      </c>
      <c r="C158" s="5" t="s">
        <v>1268</v>
      </c>
      <c r="D158" s="7" t="str">
        <f aca="false">VLOOKUP($B158,[1]ПСОВ!$D$3:$N$405,9,0)</f>
        <v>София (столица)</v>
      </c>
      <c r="E158" s="7" t="str">
        <f aca="false">VLOOKUP($B158,[1]ПСОВ!$D$3:$N$405,10,0)</f>
        <v>БДДР</v>
      </c>
      <c r="F158" s="7" t="str">
        <f aca="false">VLOOKUP($B158,[1]ПСОВ!$D$3:$N$405,11,0)</f>
        <v>София</v>
      </c>
      <c r="G158" s="5" t="s">
        <v>166</v>
      </c>
      <c r="H158" s="5" t="s">
        <v>963</v>
      </c>
      <c r="I158" s="5" t="s">
        <v>1049</v>
      </c>
      <c r="J158" s="5" t="n">
        <v>2639</v>
      </c>
      <c r="K158" s="5" t="n">
        <v>2639</v>
      </c>
      <c r="L158" s="5" t="n">
        <v>2</v>
      </c>
      <c r="M158" s="8" t="n">
        <v>45657</v>
      </c>
      <c r="N158" s="8" t="n">
        <v>46022</v>
      </c>
      <c r="O158" s="8" t="n">
        <v>47483</v>
      </c>
      <c r="P158" s="8" t="n">
        <v>47848</v>
      </c>
      <c r="Q158" s="5" t="n">
        <v>3.35</v>
      </c>
      <c r="T158" s="5" t="s">
        <v>930</v>
      </c>
      <c r="V158" s="5" t="n">
        <v>3.35</v>
      </c>
      <c r="W158" s="5" t="s">
        <v>76</v>
      </c>
    </row>
    <row r="159" customFormat="false" ht="12.75" hidden="false" customHeight="false" outlineLevel="0" collapsed="false">
      <c r="A159" s="5" t="s">
        <v>15</v>
      </c>
      <c r="B159" s="5" t="s">
        <v>1269</v>
      </c>
      <c r="C159" s="5" t="s">
        <v>1270</v>
      </c>
      <c r="D159" s="7" t="str">
        <f aca="false">VLOOKUP($B159,[1]ПСОВ!$D$3:$N$405,9,0)</f>
        <v>Пловдив</v>
      </c>
      <c r="E159" s="7" t="str">
        <f aca="false">VLOOKUP($B159,[1]ПСОВ!$D$3:$N$405,10,0)</f>
        <v>БДИБР</v>
      </c>
      <c r="F159" s="7" t="str">
        <f aca="false">VLOOKUP($B159,[1]ПСОВ!$D$3:$N$405,11,0)</f>
        <v>Пловдив</v>
      </c>
      <c r="G159" s="5" t="s">
        <v>166</v>
      </c>
      <c r="H159" s="5" t="s">
        <v>963</v>
      </c>
      <c r="I159" s="5" t="s">
        <v>964</v>
      </c>
      <c r="J159" s="5" t="n">
        <v>2638</v>
      </c>
      <c r="K159" s="5" t="n">
        <v>2638</v>
      </c>
      <c r="L159" s="5" t="n">
        <v>2</v>
      </c>
      <c r="M159" s="8" t="n">
        <v>45657</v>
      </c>
      <c r="N159" s="8" t="n">
        <v>46022</v>
      </c>
      <c r="O159" s="8" t="n">
        <v>47483</v>
      </c>
      <c r="P159" s="8" t="n">
        <v>47848</v>
      </c>
      <c r="Q159" s="5" t="n">
        <v>2.04</v>
      </c>
      <c r="T159" s="5" t="s">
        <v>930</v>
      </c>
      <c r="V159" s="5" t="n">
        <v>2.04</v>
      </c>
      <c r="W159" s="5" t="s">
        <v>76</v>
      </c>
    </row>
    <row r="160" customFormat="false" ht="12.75" hidden="false" customHeight="false" outlineLevel="0" collapsed="false">
      <c r="A160" s="5" t="s">
        <v>15</v>
      </c>
      <c r="B160" s="5" t="s">
        <v>1271</v>
      </c>
      <c r="C160" s="5" t="s">
        <v>1272</v>
      </c>
      <c r="D160" s="7" t="str">
        <f aca="false">VLOOKUP($B160,[1]ПСОВ!$D$3:$N$405,9,0)</f>
        <v>Враца</v>
      </c>
      <c r="E160" s="7" t="str">
        <f aca="false">VLOOKUP($B160,[1]ПСОВ!$D$3:$N$405,10,0)</f>
        <v>БДДР</v>
      </c>
      <c r="F160" s="7" t="str">
        <f aca="false">VLOOKUP($B160,[1]ПСОВ!$D$3:$N$405,11,0)</f>
        <v>Враца</v>
      </c>
      <c r="G160" s="5" t="s">
        <v>166</v>
      </c>
      <c r="H160" s="5" t="s">
        <v>963</v>
      </c>
      <c r="I160" s="5" t="s">
        <v>964</v>
      </c>
      <c r="J160" s="5" t="n">
        <v>2633</v>
      </c>
      <c r="K160" s="5" t="n">
        <v>2633</v>
      </c>
      <c r="L160" s="5" t="n">
        <v>2</v>
      </c>
      <c r="M160" s="8" t="n">
        <v>45657</v>
      </c>
      <c r="N160" s="8" t="n">
        <v>46022</v>
      </c>
      <c r="O160" s="8" t="n">
        <v>47483</v>
      </c>
      <c r="P160" s="8" t="n">
        <v>47848</v>
      </c>
      <c r="Q160" s="5" t="n">
        <v>2.32</v>
      </c>
      <c r="T160" s="5" t="s">
        <v>930</v>
      </c>
      <c r="V160" s="5" t="n">
        <v>2.32</v>
      </c>
      <c r="W160" s="5" t="s">
        <v>76</v>
      </c>
    </row>
    <row r="161" customFormat="false" ht="12.75" hidden="false" customHeight="false" outlineLevel="0" collapsed="false">
      <c r="A161" s="5" t="s">
        <v>15</v>
      </c>
      <c r="B161" s="5" t="s">
        <v>1273</v>
      </c>
      <c r="C161" s="5" t="s">
        <v>1274</v>
      </c>
      <c r="D161" s="7" t="str">
        <f aca="false">VLOOKUP($B161,[1]ПСОВ!$D$3:$N$405,9,0)</f>
        <v>Враца</v>
      </c>
      <c r="E161" s="7" t="str">
        <f aca="false">VLOOKUP($B161,[1]ПСОВ!$D$3:$N$405,10,0)</f>
        <v>БДДР</v>
      </c>
      <c r="F161" s="7" t="str">
        <f aca="false">VLOOKUP($B161,[1]ПСОВ!$D$3:$N$405,11,0)</f>
        <v>Враца</v>
      </c>
      <c r="G161" s="5" t="s">
        <v>166</v>
      </c>
      <c r="H161" s="5" t="s">
        <v>963</v>
      </c>
      <c r="I161" s="5" t="s">
        <v>964</v>
      </c>
      <c r="J161" s="5" t="n">
        <v>2624</v>
      </c>
      <c r="K161" s="5" t="n">
        <v>2624</v>
      </c>
      <c r="L161" s="5" t="n">
        <v>2</v>
      </c>
      <c r="M161" s="8" t="n">
        <v>45657</v>
      </c>
      <c r="N161" s="8" t="n">
        <v>46022</v>
      </c>
      <c r="O161" s="8" t="n">
        <v>47483</v>
      </c>
      <c r="P161" s="8" t="n">
        <v>47848</v>
      </c>
      <c r="Q161" s="5" t="n">
        <v>2.81</v>
      </c>
      <c r="T161" s="5" t="s">
        <v>930</v>
      </c>
      <c r="V161" s="5" t="n">
        <v>2.81</v>
      </c>
      <c r="W161" s="5" t="s">
        <v>76</v>
      </c>
    </row>
    <row r="162" customFormat="false" ht="12.75" hidden="false" customHeight="false" outlineLevel="0" collapsed="false">
      <c r="A162" s="5" t="s">
        <v>15</v>
      </c>
      <c r="B162" s="5" t="s">
        <v>1275</v>
      </c>
      <c r="C162" s="5" t="s">
        <v>1276</v>
      </c>
      <c r="D162" s="7" t="str">
        <f aca="false">VLOOKUP($B162,[1]ПСОВ!$D$3:$N$405,9,0)</f>
        <v>Разград</v>
      </c>
      <c r="E162" s="7" t="str">
        <f aca="false">VLOOKUP($B162,[1]ПСОВ!$D$3:$N$405,10,0)</f>
        <v>БДДР</v>
      </c>
      <c r="F162" s="7" t="str">
        <f aca="false">VLOOKUP($B162,[1]ПСОВ!$D$3:$N$405,11,0)</f>
        <v>Русе</v>
      </c>
      <c r="G162" s="5" t="s">
        <v>166</v>
      </c>
      <c r="H162" s="5" t="s">
        <v>963</v>
      </c>
      <c r="I162" s="5" t="s">
        <v>964</v>
      </c>
      <c r="J162" s="5" t="n">
        <v>2608</v>
      </c>
      <c r="K162" s="5" t="n">
        <v>2608</v>
      </c>
      <c r="L162" s="5" t="n">
        <v>2</v>
      </c>
      <c r="M162" s="8" t="n">
        <v>45657</v>
      </c>
      <c r="N162" s="8" t="n">
        <v>46022</v>
      </c>
      <c r="O162" s="8" t="n">
        <v>47483</v>
      </c>
      <c r="P162" s="8" t="n">
        <v>47848</v>
      </c>
      <c r="Q162" s="5" t="n">
        <v>2.16</v>
      </c>
      <c r="T162" s="5" t="s">
        <v>930</v>
      </c>
      <c r="V162" s="5" t="n">
        <v>2.16</v>
      </c>
      <c r="W162" s="5" t="s">
        <v>76</v>
      </c>
    </row>
    <row r="163" customFormat="false" ht="12.75" hidden="false" customHeight="false" outlineLevel="0" collapsed="false">
      <c r="A163" s="5" t="s">
        <v>15</v>
      </c>
      <c r="B163" s="5" t="s">
        <v>1277</v>
      </c>
      <c r="C163" s="5" t="s">
        <v>1278</v>
      </c>
      <c r="D163" s="7" t="str">
        <f aca="false">VLOOKUP($B163,[1]ПСОВ!$D$3:$N$405,9,0)</f>
        <v>Пловдив</v>
      </c>
      <c r="E163" s="7" t="str">
        <f aca="false">VLOOKUP($B163,[1]ПСОВ!$D$3:$N$405,10,0)</f>
        <v>БДИБР</v>
      </c>
      <c r="F163" s="7" t="str">
        <f aca="false">VLOOKUP($B163,[1]ПСОВ!$D$3:$N$405,11,0)</f>
        <v>Пловдив</v>
      </c>
      <c r="G163" s="5" t="s">
        <v>166</v>
      </c>
      <c r="H163" s="5" t="s">
        <v>963</v>
      </c>
      <c r="I163" s="5" t="s">
        <v>964</v>
      </c>
      <c r="J163" s="5" t="n">
        <v>2607</v>
      </c>
      <c r="K163" s="5" t="n">
        <v>2607</v>
      </c>
      <c r="L163" s="5" t="n">
        <v>2</v>
      </c>
      <c r="M163" s="8" t="n">
        <v>45657</v>
      </c>
      <c r="N163" s="8" t="n">
        <v>46022</v>
      </c>
      <c r="O163" s="8" t="n">
        <v>47483</v>
      </c>
      <c r="P163" s="8" t="n">
        <v>47848</v>
      </c>
      <c r="Q163" s="5" t="n">
        <v>2.24</v>
      </c>
      <c r="T163" s="5" t="s">
        <v>930</v>
      </c>
      <c r="V163" s="5" t="n">
        <v>2.24</v>
      </c>
      <c r="W163" s="5" t="s">
        <v>76</v>
      </c>
    </row>
    <row r="164" customFormat="false" ht="12.75" hidden="false" customHeight="false" outlineLevel="0" collapsed="false">
      <c r="A164" s="5" t="s">
        <v>15</v>
      </c>
      <c r="B164" s="5" t="s">
        <v>1279</v>
      </c>
      <c r="C164" s="5" t="s">
        <v>1280</v>
      </c>
      <c r="D164" s="7" t="str">
        <f aca="false">VLOOKUP($B164,[1]ПСОВ!$D$3:$N$405,9,0)</f>
        <v>Благоевград</v>
      </c>
      <c r="E164" s="7" t="str">
        <f aca="false">VLOOKUP($B164,[1]ПСОВ!$D$3:$N$405,10,0)</f>
        <v>БДЗБР</v>
      </c>
      <c r="F164" s="7" t="str">
        <f aca="false">VLOOKUP($B164,[1]ПСОВ!$D$3:$N$405,11,0)</f>
        <v>Благоевград</v>
      </c>
      <c r="G164" s="5" t="s">
        <v>166</v>
      </c>
      <c r="H164" s="5" t="s">
        <v>963</v>
      </c>
      <c r="I164" s="5" t="s">
        <v>964</v>
      </c>
      <c r="J164" s="5" t="n">
        <v>2601</v>
      </c>
      <c r="K164" s="5" t="n">
        <v>2601</v>
      </c>
      <c r="L164" s="5" t="n">
        <v>2</v>
      </c>
      <c r="M164" s="8" t="n">
        <v>45657</v>
      </c>
      <c r="N164" s="8" t="n">
        <v>46022</v>
      </c>
      <c r="O164" s="8" t="n">
        <v>47483</v>
      </c>
      <c r="P164" s="8" t="n">
        <v>47848</v>
      </c>
      <c r="Q164" s="5" t="n">
        <v>2.1</v>
      </c>
      <c r="T164" s="5" t="s">
        <v>930</v>
      </c>
      <c r="V164" s="5" t="n">
        <v>2.1</v>
      </c>
      <c r="W164" s="5" t="s">
        <v>76</v>
      </c>
    </row>
    <row r="165" customFormat="false" ht="12.75" hidden="false" customHeight="false" outlineLevel="0" collapsed="false">
      <c r="A165" s="5" t="s">
        <v>15</v>
      </c>
      <c r="B165" s="5" t="s">
        <v>1281</v>
      </c>
      <c r="C165" s="5" t="s">
        <v>1282</v>
      </c>
      <c r="D165" s="7" t="str">
        <f aca="false">VLOOKUP($B165,[1]ПСОВ!$D$3:$N$405,9,0)</f>
        <v>Благоевград</v>
      </c>
      <c r="E165" s="7" t="str">
        <f aca="false">VLOOKUP($B165,[1]ПСОВ!$D$3:$N$405,10,0)</f>
        <v>БДЗБР</v>
      </c>
      <c r="F165" s="7" t="str">
        <f aca="false">VLOOKUP($B165,[1]ПСОВ!$D$3:$N$405,11,0)</f>
        <v>Смолян</v>
      </c>
      <c r="G165" s="5" t="s">
        <v>166</v>
      </c>
      <c r="H165" s="5" t="s">
        <v>963</v>
      </c>
      <c r="I165" s="5" t="s">
        <v>964</v>
      </c>
      <c r="J165" s="5" t="n">
        <v>2599</v>
      </c>
      <c r="K165" s="5" t="n">
        <v>2599</v>
      </c>
      <c r="L165" s="5" t="n">
        <v>2</v>
      </c>
      <c r="M165" s="8" t="n">
        <v>45657</v>
      </c>
      <c r="N165" s="8" t="n">
        <v>46022</v>
      </c>
      <c r="O165" s="8" t="n">
        <v>47483</v>
      </c>
      <c r="P165" s="8" t="n">
        <v>47848</v>
      </c>
      <c r="Q165" s="5" t="n">
        <v>2.09</v>
      </c>
      <c r="T165" s="5" t="s">
        <v>930</v>
      </c>
      <c r="V165" s="5" t="n">
        <v>2.09</v>
      </c>
      <c r="W165" s="5" t="s">
        <v>76</v>
      </c>
    </row>
    <row r="166" customFormat="false" ht="12.75" hidden="false" customHeight="false" outlineLevel="0" collapsed="false">
      <c r="A166" s="5" t="s">
        <v>15</v>
      </c>
      <c r="B166" s="5" t="s">
        <v>1283</v>
      </c>
      <c r="C166" s="5" t="s">
        <v>1284</v>
      </c>
      <c r="D166" s="7" t="str">
        <f aca="false">VLOOKUP($B166,[1]ПСОВ!$D$3:$N$405,9,0)</f>
        <v>Пловдив</v>
      </c>
      <c r="E166" s="7" t="str">
        <f aca="false">VLOOKUP($B166,[1]ПСОВ!$D$3:$N$405,10,0)</f>
        <v>БДИБР</v>
      </c>
      <c r="F166" s="7" t="str">
        <f aca="false">VLOOKUP($B166,[1]ПСОВ!$D$3:$N$405,11,0)</f>
        <v>Пловдив</v>
      </c>
      <c r="G166" s="5" t="s">
        <v>166</v>
      </c>
      <c r="H166" s="5" t="s">
        <v>963</v>
      </c>
      <c r="I166" s="5" t="s">
        <v>964</v>
      </c>
      <c r="J166" s="5" t="n">
        <v>2579</v>
      </c>
      <c r="K166" s="5" t="n">
        <v>2579</v>
      </c>
      <c r="L166" s="5" t="n">
        <v>2</v>
      </c>
      <c r="M166" s="8" t="n">
        <v>45657</v>
      </c>
      <c r="N166" s="8" t="n">
        <v>46022</v>
      </c>
      <c r="O166" s="8" t="n">
        <v>47483</v>
      </c>
      <c r="P166" s="8" t="n">
        <v>47848</v>
      </c>
      <c r="Q166" s="5" t="n">
        <v>1.84</v>
      </c>
      <c r="T166" s="5" t="s">
        <v>930</v>
      </c>
      <c r="V166" s="5" t="n">
        <v>1.84</v>
      </c>
      <c r="W166" s="5" t="s">
        <v>76</v>
      </c>
    </row>
    <row r="167" customFormat="false" ht="12.75" hidden="false" customHeight="false" outlineLevel="0" collapsed="false">
      <c r="A167" s="5" t="s">
        <v>15</v>
      </c>
      <c r="B167" s="5" t="s">
        <v>1285</v>
      </c>
      <c r="C167" s="5" t="s">
        <v>1286</v>
      </c>
      <c r="D167" s="7" t="str">
        <f aca="false">VLOOKUP($B167,[1]ПСОВ!$D$3:$N$405,9,0)</f>
        <v>Велико Търново</v>
      </c>
      <c r="E167" s="7" t="str">
        <f aca="false">VLOOKUP($B167,[1]ПСОВ!$D$3:$N$405,10,0)</f>
        <v>БДДР</v>
      </c>
      <c r="F167" s="7" t="str">
        <f aca="false">VLOOKUP($B167,[1]ПСОВ!$D$3:$N$405,11,0)</f>
        <v>Велико Търново</v>
      </c>
      <c r="G167" s="5" t="s">
        <v>166</v>
      </c>
      <c r="H167" s="5" t="s">
        <v>963</v>
      </c>
      <c r="I167" s="5" t="s">
        <v>1287</v>
      </c>
      <c r="J167" s="5" t="n">
        <v>2576</v>
      </c>
      <c r="K167" s="5" t="n">
        <v>2576</v>
      </c>
      <c r="L167" s="5" t="n">
        <v>2</v>
      </c>
      <c r="M167" s="8" t="n">
        <v>45657</v>
      </c>
      <c r="N167" s="8" t="n">
        <v>46022</v>
      </c>
      <c r="O167" s="8" t="n">
        <v>47483</v>
      </c>
      <c r="P167" s="8" t="n">
        <v>47848</v>
      </c>
      <c r="Q167" s="5" t="n">
        <v>2.19</v>
      </c>
      <c r="T167" s="5" t="s">
        <v>930</v>
      </c>
      <c r="V167" s="5" t="n">
        <v>0.5</v>
      </c>
    </row>
    <row r="168" customFormat="false" ht="12.75" hidden="false" customHeight="false" outlineLevel="0" collapsed="false">
      <c r="A168" s="5" t="s">
        <v>15</v>
      </c>
      <c r="B168" s="5" t="s">
        <v>1288</v>
      </c>
      <c r="C168" s="5" t="s">
        <v>1080</v>
      </c>
      <c r="D168" s="7" t="str">
        <f aca="false">VLOOKUP($B168,[1]ПСОВ!$D$3:$N$405,9,0)</f>
        <v>София</v>
      </c>
      <c r="E168" s="7" t="str">
        <f aca="false">VLOOKUP($B168,[1]ПСОВ!$D$3:$N$405,10,0)</f>
        <v>БДИБР</v>
      </c>
      <c r="F168" s="7" t="str">
        <f aca="false">VLOOKUP($B168,[1]ПСОВ!$D$3:$N$405,11,0)</f>
        <v>София</v>
      </c>
      <c r="G168" s="5" t="s">
        <v>166</v>
      </c>
      <c r="H168" s="5" t="s">
        <v>963</v>
      </c>
      <c r="I168" s="5" t="s">
        <v>964</v>
      </c>
      <c r="J168" s="5" t="n">
        <v>2572</v>
      </c>
      <c r="K168" s="5" t="n">
        <v>2572</v>
      </c>
      <c r="L168" s="5" t="n">
        <v>2</v>
      </c>
      <c r="M168" s="8" t="n">
        <v>45657</v>
      </c>
      <c r="N168" s="8" t="n">
        <v>46022</v>
      </c>
      <c r="O168" s="8" t="n">
        <v>47483</v>
      </c>
      <c r="P168" s="8" t="n">
        <v>47848</v>
      </c>
      <c r="Q168" s="5" t="n">
        <v>2.42</v>
      </c>
      <c r="T168" s="5" t="s">
        <v>75</v>
      </c>
      <c r="V168" s="5" t="n">
        <v>2.42</v>
      </c>
      <c r="W168" s="5" t="s">
        <v>76</v>
      </c>
    </row>
    <row r="169" customFormat="false" ht="12.75" hidden="false" customHeight="false" outlineLevel="0" collapsed="false">
      <c r="A169" s="5" t="s">
        <v>15</v>
      </c>
      <c r="B169" s="5" t="s">
        <v>1289</v>
      </c>
      <c r="C169" s="5" t="s">
        <v>1290</v>
      </c>
      <c r="D169" s="7" t="str">
        <f aca="false">VLOOKUP($B169,[1]ПСОВ!$D$3:$N$405,9,0)</f>
        <v>Пловдив</v>
      </c>
      <c r="E169" s="7" t="str">
        <f aca="false">VLOOKUP($B169,[1]ПСОВ!$D$3:$N$405,10,0)</f>
        <v>БДИБР</v>
      </c>
      <c r="F169" s="7" t="str">
        <f aca="false">VLOOKUP($B169,[1]ПСОВ!$D$3:$N$405,11,0)</f>
        <v>Пловдив</v>
      </c>
      <c r="G169" s="5" t="s">
        <v>166</v>
      </c>
      <c r="H169" s="5" t="s">
        <v>963</v>
      </c>
      <c r="I169" s="5" t="s">
        <v>964</v>
      </c>
      <c r="J169" s="5" t="n">
        <v>2551</v>
      </c>
      <c r="K169" s="5" t="n">
        <v>2551</v>
      </c>
      <c r="L169" s="5" t="n">
        <v>2</v>
      </c>
      <c r="M169" s="8" t="n">
        <v>45657</v>
      </c>
      <c r="N169" s="8" t="n">
        <v>46022</v>
      </c>
      <c r="O169" s="8" t="n">
        <v>47483</v>
      </c>
      <c r="P169" s="8" t="n">
        <v>47848</v>
      </c>
      <c r="Q169" s="5" t="n">
        <v>2.06</v>
      </c>
      <c r="T169" s="5" t="s">
        <v>930</v>
      </c>
      <c r="V169" s="5" t="n">
        <v>2.06</v>
      </c>
      <c r="W169" s="5" t="s">
        <v>76</v>
      </c>
    </row>
    <row r="170" customFormat="false" ht="12.75" hidden="false" customHeight="false" outlineLevel="0" collapsed="false">
      <c r="A170" s="5" t="s">
        <v>15</v>
      </c>
      <c r="B170" s="5" t="s">
        <v>1291</v>
      </c>
      <c r="C170" s="5" t="s">
        <v>1292</v>
      </c>
      <c r="D170" s="7" t="str">
        <f aca="false">VLOOKUP($B170,[1]ПСОВ!$D$3:$N$405,9,0)</f>
        <v>Пловдив</v>
      </c>
      <c r="E170" s="7" t="str">
        <f aca="false">VLOOKUP($B170,[1]ПСОВ!$D$3:$N$405,10,0)</f>
        <v>БДИБР</v>
      </c>
      <c r="F170" s="7" t="str">
        <f aca="false">VLOOKUP($B170,[1]ПСОВ!$D$3:$N$405,11,0)</f>
        <v>Пловдив</v>
      </c>
      <c r="G170" s="5" t="s">
        <v>166</v>
      </c>
      <c r="H170" s="5" t="s">
        <v>963</v>
      </c>
      <c r="I170" s="5" t="s">
        <v>964</v>
      </c>
      <c r="J170" s="5" t="n">
        <v>2548</v>
      </c>
      <c r="K170" s="5" t="n">
        <v>2548</v>
      </c>
      <c r="L170" s="5" t="n">
        <v>2</v>
      </c>
      <c r="M170" s="8" t="n">
        <v>45657</v>
      </c>
      <c r="N170" s="8" t="n">
        <v>46022</v>
      </c>
      <c r="O170" s="8" t="n">
        <v>47483</v>
      </c>
      <c r="P170" s="8" t="n">
        <v>47848</v>
      </c>
      <c r="Q170" s="5" t="n">
        <v>2</v>
      </c>
      <c r="T170" s="5" t="s">
        <v>930</v>
      </c>
      <c r="V170" s="5" t="n">
        <v>2</v>
      </c>
      <c r="W170" s="5" t="s">
        <v>76</v>
      </c>
    </row>
    <row r="171" customFormat="false" ht="12.75" hidden="false" customHeight="false" outlineLevel="0" collapsed="false">
      <c r="A171" s="5" t="s">
        <v>15</v>
      </c>
      <c r="B171" s="5" t="s">
        <v>1293</v>
      </c>
      <c r="C171" s="5" t="s">
        <v>1294</v>
      </c>
      <c r="D171" s="7" t="str">
        <f aca="false">VLOOKUP($B171,[1]ПСОВ!$D$3:$N$405,9,0)</f>
        <v>Благоевград</v>
      </c>
      <c r="E171" s="7" t="str">
        <f aca="false">VLOOKUP($B171,[1]ПСОВ!$D$3:$N$405,10,0)</f>
        <v>БДЗБР</v>
      </c>
      <c r="F171" s="7" t="str">
        <f aca="false">VLOOKUP($B171,[1]ПСОВ!$D$3:$N$405,11,0)</f>
        <v>Благоевград</v>
      </c>
      <c r="G171" s="5" t="s">
        <v>166</v>
      </c>
      <c r="H171" s="5" t="s">
        <v>963</v>
      </c>
      <c r="I171" s="5" t="s">
        <v>964</v>
      </c>
      <c r="J171" s="5" t="n">
        <v>2528</v>
      </c>
      <c r="K171" s="5" t="n">
        <v>2528</v>
      </c>
      <c r="L171" s="5" t="n">
        <v>2</v>
      </c>
      <c r="M171" s="8" t="n">
        <v>45657</v>
      </c>
      <c r="N171" s="8" t="n">
        <v>46022</v>
      </c>
      <c r="O171" s="8" t="n">
        <v>47483</v>
      </c>
      <c r="P171" s="8" t="n">
        <v>47848</v>
      </c>
      <c r="Q171" s="5" t="n">
        <v>2.04</v>
      </c>
      <c r="T171" s="5" t="s">
        <v>930</v>
      </c>
      <c r="V171" s="5" t="n">
        <v>2.04</v>
      </c>
      <c r="W171" s="5" t="s">
        <v>76</v>
      </c>
    </row>
    <row r="172" customFormat="false" ht="12.75" hidden="false" customHeight="false" outlineLevel="0" collapsed="false">
      <c r="A172" s="5" t="s">
        <v>15</v>
      </c>
      <c r="B172" s="5" t="s">
        <v>1295</v>
      </c>
      <c r="C172" s="5" t="s">
        <v>1296</v>
      </c>
      <c r="D172" s="7" t="str">
        <f aca="false">VLOOKUP($B172,[1]ПСОВ!$D$3:$N$405,9,0)</f>
        <v>Пазарджик</v>
      </c>
      <c r="E172" s="7" t="str">
        <f aca="false">VLOOKUP($B172,[1]ПСОВ!$D$3:$N$405,10,0)</f>
        <v>БДИБР</v>
      </c>
      <c r="F172" s="7" t="str">
        <f aca="false">VLOOKUP($B172,[1]ПСОВ!$D$3:$N$405,11,0)</f>
        <v>Пазарджик</v>
      </c>
      <c r="G172" s="5" t="s">
        <v>166</v>
      </c>
      <c r="H172" s="5" t="s">
        <v>963</v>
      </c>
      <c r="I172" s="5" t="s">
        <v>964</v>
      </c>
      <c r="J172" s="5" t="n">
        <v>2521</v>
      </c>
      <c r="K172" s="5" t="n">
        <v>2521</v>
      </c>
      <c r="L172" s="5" t="n">
        <v>2</v>
      </c>
      <c r="M172" s="8" t="n">
        <v>45657</v>
      </c>
      <c r="N172" s="8" t="n">
        <v>46022</v>
      </c>
      <c r="O172" s="8" t="n">
        <v>47483</v>
      </c>
      <c r="P172" s="8" t="n">
        <v>47848</v>
      </c>
      <c r="Q172" s="5" t="n">
        <v>2.07</v>
      </c>
      <c r="T172" s="5" t="s">
        <v>930</v>
      </c>
      <c r="V172" s="5" t="n">
        <v>2.07</v>
      </c>
      <c r="W172" s="5" t="s">
        <v>76</v>
      </c>
    </row>
    <row r="173" customFormat="false" ht="12.75" hidden="false" customHeight="false" outlineLevel="0" collapsed="false">
      <c r="A173" s="5" t="s">
        <v>15</v>
      </c>
      <c r="B173" s="5" t="s">
        <v>1297</v>
      </c>
      <c r="C173" s="5" t="s">
        <v>1298</v>
      </c>
      <c r="D173" s="7" t="str">
        <f aca="false">VLOOKUP($B173,[1]ПСОВ!$D$3:$N$405,9,0)</f>
        <v>Кюстендил</v>
      </c>
      <c r="E173" s="7" t="str">
        <f aca="false">VLOOKUP($B173,[1]ПСОВ!$D$3:$N$405,10,0)</f>
        <v>БДЗБР</v>
      </c>
      <c r="F173" s="7" t="str">
        <f aca="false">VLOOKUP($B173,[1]ПСОВ!$D$3:$N$405,11,0)</f>
        <v>Благоевград</v>
      </c>
      <c r="G173" s="5" t="s">
        <v>166</v>
      </c>
      <c r="H173" s="5" t="s">
        <v>963</v>
      </c>
      <c r="I173" s="5" t="s">
        <v>964</v>
      </c>
      <c r="J173" s="5" t="n">
        <v>2518</v>
      </c>
      <c r="K173" s="5" t="n">
        <v>2518</v>
      </c>
      <c r="L173" s="5" t="n">
        <v>2</v>
      </c>
      <c r="M173" s="8" t="n">
        <v>45657</v>
      </c>
      <c r="N173" s="8" t="n">
        <v>46022</v>
      </c>
      <c r="O173" s="8" t="n">
        <v>47483</v>
      </c>
      <c r="P173" s="8" t="n">
        <v>47848</v>
      </c>
      <c r="Q173" s="5" t="n">
        <v>2.11</v>
      </c>
      <c r="T173" s="5" t="s">
        <v>930</v>
      </c>
      <c r="V173" s="5" t="n">
        <v>2.11</v>
      </c>
      <c r="W173" s="5" t="s">
        <v>76</v>
      </c>
    </row>
    <row r="174" customFormat="false" ht="12.75" hidden="false" customHeight="false" outlineLevel="0" collapsed="false">
      <c r="A174" s="5" t="s">
        <v>15</v>
      </c>
      <c r="B174" s="5" t="s">
        <v>1299</v>
      </c>
      <c r="C174" s="5" t="s">
        <v>1300</v>
      </c>
      <c r="D174" s="7" t="str">
        <f aca="false">VLOOKUP($B174,[1]ПСОВ!$D$3:$N$405,9,0)</f>
        <v>Враца</v>
      </c>
      <c r="E174" s="7" t="str">
        <f aca="false">VLOOKUP($B174,[1]ПСОВ!$D$3:$N$405,10,0)</f>
        <v>БДДР</v>
      </c>
      <c r="F174" s="7" t="str">
        <f aca="false">VLOOKUP($B174,[1]ПСОВ!$D$3:$N$405,11,0)</f>
        <v>Враца</v>
      </c>
      <c r="G174" s="5" t="s">
        <v>166</v>
      </c>
      <c r="H174" s="5" t="s">
        <v>963</v>
      </c>
      <c r="I174" s="5" t="s">
        <v>964</v>
      </c>
      <c r="J174" s="5" t="n">
        <v>2500</v>
      </c>
      <c r="K174" s="5" t="n">
        <v>2500</v>
      </c>
      <c r="L174" s="5" t="n">
        <v>2</v>
      </c>
      <c r="M174" s="8" t="n">
        <v>45657</v>
      </c>
      <c r="N174" s="8" t="n">
        <v>46022</v>
      </c>
      <c r="O174" s="8" t="n">
        <v>47483</v>
      </c>
      <c r="P174" s="8" t="n">
        <v>47848</v>
      </c>
      <c r="Q174" s="5" t="n">
        <v>2.18</v>
      </c>
      <c r="T174" s="5" t="s">
        <v>930</v>
      </c>
      <c r="V174" s="5" t="n">
        <v>2.18</v>
      </c>
      <c r="W174" s="5" t="s">
        <v>76</v>
      </c>
    </row>
    <row r="175" customFormat="false" ht="12.75" hidden="false" customHeight="false" outlineLevel="0" collapsed="false">
      <c r="A175" s="5" t="s">
        <v>15</v>
      </c>
      <c r="B175" s="5" t="s">
        <v>1301</v>
      </c>
      <c r="C175" s="5" t="s">
        <v>1302</v>
      </c>
      <c r="D175" s="7" t="str">
        <f aca="false">VLOOKUP($B175,[1]ПСОВ!$D$3:$N$405,9,0)</f>
        <v>Варна</v>
      </c>
      <c r="E175" s="7" t="str">
        <f aca="false">VLOOKUP($B175,[1]ПСОВ!$D$3:$N$405,10,0)</f>
        <v>БДЧР</v>
      </c>
      <c r="F175" s="7" t="str">
        <f aca="false">VLOOKUP($B175,[1]ПСОВ!$D$3:$N$405,11,0)</f>
        <v>Варна</v>
      </c>
      <c r="G175" s="5" t="s">
        <v>166</v>
      </c>
      <c r="H175" s="5" t="s">
        <v>963</v>
      </c>
      <c r="I175" s="5" t="s">
        <v>964</v>
      </c>
      <c r="J175" s="5" t="n">
        <v>2493</v>
      </c>
      <c r="K175" s="5" t="n">
        <v>2493</v>
      </c>
      <c r="L175" s="5" t="n">
        <v>2</v>
      </c>
      <c r="M175" s="8" t="n">
        <v>45657</v>
      </c>
      <c r="N175" s="8" t="n">
        <v>46022</v>
      </c>
      <c r="O175" s="8" t="n">
        <v>47483</v>
      </c>
      <c r="P175" s="8" t="n">
        <v>47848</v>
      </c>
      <c r="Q175" s="5" t="n">
        <v>2.05</v>
      </c>
      <c r="T175" s="5" t="s">
        <v>930</v>
      </c>
      <c r="V175" s="5" t="n">
        <v>2.05</v>
      </c>
      <c r="W175" s="5" t="s">
        <v>76</v>
      </c>
    </row>
    <row r="176" customFormat="false" ht="12.75" hidden="false" customHeight="false" outlineLevel="0" collapsed="false">
      <c r="A176" s="5" t="s">
        <v>15</v>
      </c>
      <c r="B176" s="19" t="s">
        <v>1303</v>
      </c>
      <c r="C176" s="5" t="s">
        <v>1304</v>
      </c>
      <c r="D176" s="7" t="str">
        <f aca="false">VLOOKUP($B176,[1]ПСОВ!$D$3:$N$405,9,0)</f>
        <v>София (столица)</v>
      </c>
      <c r="E176" s="7" t="str">
        <f aca="false">VLOOKUP($B176,[1]ПСОВ!$D$3:$N$405,10,0)</f>
        <v>БДДР</v>
      </c>
      <c r="F176" s="7" t="str">
        <f aca="false">VLOOKUP($B176,[1]ПСОВ!$D$3:$N$405,11,0)</f>
        <v>София</v>
      </c>
      <c r="G176" s="5" t="s">
        <v>166</v>
      </c>
      <c r="H176" s="5" t="s">
        <v>963</v>
      </c>
      <c r="I176" s="5" t="s">
        <v>1287</v>
      </c>
      <c r="J176" s="5" t="n">
        <v>2489</v>
      </c>
      <c r="K176" s="5" t="n">
        <v>2489</v>
      </c>
      <c r="L176" s="5" t="n">
        <v>2</v>
      </c>
      <c r="M176" s="8" t="n">
        <v>45657</v>
      </c>
      <c r="N176" s="8" t="n">
        <v>46022</v>
      </c>
      <c r="O176" s="8" t="n">
        <v>47483</v>
      </c>
      <c r="P176" s="8" t="n">
        <v>47848</v>
      </c>
      <c r="Q176" s="5" t="n">
        <v>1.24</v>
      </c>
      <c r="T176" s="5" t="s">
        <v>930</v>
      </c>
      <c r="V176" s="5" t="n">
        <v>1.24</v>
      </c>
      <c r="W176" s="5" t="s">
        <v>76</v>
      </c>
    </row>
    <row r="177" customFormat="false" ht="12.75" hidden="false" customHeight="false" outlineLevel="0" collapsed="false">
      <c r="A177" s="5" t="s">
        <v>15</v>
      </c>
      <c r="B177" s="5" t="s">
        <v>1305</v>
      </c>
      <c r="C177" s="5" t="s">
        <v>1306</v>
      </c>
      <c r="D177" s="7" t="str">
        <f aca="false">VLOOKUP($B177,[1]ПСОВ!$D$3:$N$405,9,0)</f>
        <v>Видин</v>
      </c>
      <c r="E177" s="7" t="str">
        <f aca="false">VLOOKUP($B177,[1]ПСОВ!$D$3:$N$405,10,0)</f>
        <v>БДДР</v>
      </c>
      <c r="F177" s="7" t="str">
        <f aca="false">VLOOKUP($B177,[1]ПСОВ!$D$3:$N$405,11,0)</f>
        <v>Монтана</v>
      </c>
      <c r="G177" s="5" t="s">
        <v>166</v>
      </c>
      <c r="H177" s="5" t="s">
        <v>963</v>
      </c>
      <c r="I177" s="5" t="s">
        <v>964</v>
      </c>
      <c r="J177" s="5" t="n">
        <v>2488</v>
      </c>
      <c r="K177" s="5" t="n">
        <v>2488</v>
      </c>
      <c r="L177" s="5" t="n">
        <v>2</v>
      </c>
      <c r="M177" s="8" t="n">
        <v>45657</v>
      </c>
      <c r="N177" s="8" t="n">
        <v>46022</v>
      </c>
      <c r="O177" s="8" t="n">
        <v>47483</v>
      </c>
      <c r="P177" s="8" t="n">
        <v>47848</v>
      </c>
      <c r="Q177" s="5" t="n">
        <v>2.15</v>
      </c>
      <c r="T177" s="5" t="s">
        <v>930</v>
      </c>
      <c r="V177" s="5" t="n">
        <v>2.15</v>
      </c>
      <c r="W177" s="5" t="s">
        <v>76</v>
      </c>
    </row>
    <row r="178" customFormat="false" ht="12.75" hidden="false" customHeight="false" outlineLevel="0" collapsed="false">
      <c r="A178" s="5" t="s">
        <v>15</v>
      </c>
      <c r="B178" s="5" t="s">
        <v>1307</v>
      </c>
      <c r="C178" s="5" t="s">
        <v>1308</v>
      </c>
      <c r="D178" s="7" t="str">
        <f aca="false">VLOOKUP($B178,[1]ПСОВ!$D$3:$N$405,9,0)</f>
        <v>Бургас</v>
      </c>
      <c r="E178" s="7" t="str">
        <f aca="false">VLOOKUP($B178,[1]ПСОВ!$D$3:$N$405,10,0)</f>
        <v>БДЧР</v>
      </c>
      <c r="F178" s="7" t="str">
        <f aca="false">VLOOKUP($B178,[1]ПСОВ!$D$3:$N$405,11,0)</f>
        <v>Бургас</v>
      </c>
      <c r="G178" s="5" t="s">
        <v>166</v>
      </c>
      <c r="H178" s="5" t="s">
        <v>963</v>
      </c>
      <c r="I178" s="5" t="s">
        <v>964</v>
      </c>
      <c r="J178" s="5" t="n">
        <v>2468</v>
      </c>
      <c r="K178" s="5" t="n">
        <v>2468</v>
      </c>
      <c r="L178" s="5" t="n">
        <v>2</v>
      </c>
      <c r="M178" s="8" t="n">
        <v>45657</v>
      </c>
      <c r="N178" s="8" t="n">
        <v>46022</v>
      </c>
      <c r="O178" s="8" t="n">
        <v>47483</v>
      </c>
      <c r="P178" s="8" t="n">
        <v>47848</v>
      </c>
      <c r="Q178" s="5" t="n">
        <v>1.94</v>
      </c>
      <c r="T178" s="5" t="s">
        <v>930</v>
      </c>
      <c r="V178" s="5" t="n">
        <v>1.94</v>
      </c>
      <c r="W178" s="5" t="s">
        <v>76</v>
      </c>
    </row>
    <row r="179" customFormat="false" ht="12.75" hidden="false" customHeight="false" outlineLevel="0" collapsed="false">
      <c r="A179" s="5" t="s">
        <v>15</v>
      </c>
      <c r="B179" s="5" t="s">
        <v>1309</v>
      </c>
      <c r="C179" s="5" t="s">
        <v>1310</v>
      </c>
      <c r="D179" s="7" t="str">
        <f aca="false">VLOOKUP($B179,[1]ПСОВ!$D$3:$N$405,9,0)</f>
        <v>Търговище</v>
      </c>
      <c r="E179" s="7" t="str">
        <f aca="false">VLOOKUP($B179,[1]ПСОВ!$D$3:$N$405,10,0)</f>
        <v>БДДР</v>
      </c>
      <c r="F179" s="7" t="str">
        <f aca="false">VLOOKUP($B179,[1]ПСОВ!$D$3:$N$405,11,0)</f>
        <v>Шумен</v>
      </c>
      <c r="G179" s="5" t="s">
        <v>166</v>
      </c>
      <c r="H179" s="5" t="s">
        <v>963</v>
      </c>
      <c r="I179" s="5" t="s">
        <v>964</v>
      </c>
      <c r="J179" s="5" t="n">
        <v>2453</v>
      </c>
      <c r="K179" s="5" t="n">
        <v>2453</v>
      </c>
      <c r="L179" s="5" t="n">
        <v>2</v>
      </c>
      <c r="M179" s="8" t="n">
        <v>45657</v>
      </c>
      <c r="N179" s="8" t="n">
        <v>46022</v>
      </c>
      <c r="O179" s="8" t="n">
        <v>47483</v>
      </c>
      <c r="P179" s="8" t="n">
        <v>47848</v>
      </c>
      <c r="Q179" s="5" t="n">
        <v>2.07</v>
      </c>
      <c r="T179" s="5" t="s">
        <v>75</v>
      </c>
      <c r="V179" s="5" t="n">
        <v>2.07</v>
      </c>
      <c r="W179" s="5" t="s">
        <v>76</v>
      </c>
    </row>
    <row r="180" customFormat="false" ht="12.75" hidden="false" customHeight="false" outlineLevel="0" collapsed="false">
      <c r="A180" s="5" t="s">
        <v>15</v>
      </c>
      <c r="B180" s="5" t="s">
        <v>1311</v>
      </c>
      <c r="C180" s="5" t="s">
        <v>1312</v>
      </c>
      <c r="D180" s="7" t="str">
        <f aca="false">VLOOKUP($B180,[1]ПСОВ!$D$3:$N$405,9,0)</f>
        <v>Благоевград</v>
      </c>
      <c r="E180" s="7" t="str">
        <f aca="false">VLOOKUP($B180,[1]ПСОВ!$D$3:$N$405,10,0)</f>
        <v>БДЗБР</v>
      </c>
      <c r="F180" s="7" t="str">
        <f aca="false">VLOOKUP($B180,[1]ПСОВ!$D$3:$N$405,11,0)</f>
        <v>Благоевград</v>
      </c>
      <c r="G180" s="5" t="s">
        <v>166</v>
      </c>
      <c r="H180" s="5" t="s">
        <v>963</v>
      </c>
      <c r="I180" s="5" t="s">
        <v>964</v>
      </c>
      <c r="J180" s="5" t="n">
        <v>2439</v>
      </c>
      <c r="K180" s="5" t="n">
        <v>2439</v>
      </c>
      <c r="L180" s="5" t="n">
        <v>2</v>
      </c>
      <c r="M180" s="8" t="n">
        <v>45657</v>
      </c>
      <c r="N180" s="8" t="n">
        <v>46022</v>
      </c>
      <c r="O180" s="8" t="n">
        <v>47483</v>
      </c>
      <c r="P180" s="8" t="n">
        <v>47848</v>
      </c>
      <c r="Q180" s="5" t="n">
        <v>2</v>
      </c>
      <c r="T180" s="5" t="s">
        <v>930</v>
      </c>
      <c r="V180" s="5" t="n">
        <v>2</v>
      </c>
      <c r="W180" s="5" t="s">
        <v>76</v>
      </c>
    </row>
    <row r="181" customFormat="false" ht="12.75" hidden="false" customHeight="false" outlineLevel="0" collapsed="false">
      <c r="A181" s="5" t="s">
        <v>15</v>
      </c>
      <c r="B181" s="5" t="s">
        <v>1313</v>
      </c>
      <c r="C181" s="5" t="s">
        <v>1314</v>
      </c>
      <c r="D181" s="7" t="str">
        <f aca="false">VLOOKUP($B181,[1]ПСОВ!$D$3:$N$405,9,0)</f>
        <v>Благоевград</v>
      </c>
      <c r="E181" s="7" t="str">
        <f aca="false">VLOOKUP($B181,[1]ПСОВ!$D$3:$N$405,10,0)</f>
        <v>БДЗБР</v>
      </c>
      <c r="F181" s="7" t="str">
        <f aca="false">VLOOKUP($B181,[1]ПСОВ!$D$3:$N$405,11,0)</f>
        <v>Благоевград</v>
      </c>
      <c r="G181" s="5" t="s">
        <v>166</v>
      </c>
      <c r="H181" s="5" t="s">
        <v>963</v>
      </c>
      <c r="I181" s="5" t="s">
        <v>964</v>
      </c>
      <c r="J181" s="5" t="n">
        <v>2434</v>
      </c>
      <c r="K181" s="5" t="n">
        <v>2434</v>
      </c>
      <c r="L181" s="5" t="n">
        <v>2</v>
      </c>
      <c r="M181" s="8" t="n">
        <v>45657</v>
      </c>
      <c r="N181" s="8" t="n">
        <v>46022</v>
      </c>
      <c r="O181" s="8" t="n">
        <v>47483</v>
      </c>
      <c r="P181" s="8" t="n">
        <v>47848</v>
      </c>
      <c r="Q181" s="5" t="n">
        <v>2.05</v>
      </c>
      <c r="T181" s="5" t="s">
        <v>930</v>
      </c>
      <c r="V181" s="5" t="n">
        <v>2.05</v>
      </c>
      <c r="W181" s="5" t="s">
        <v>76</v>
      </c>
    </row>
    <row r="182" customFormat="false" ht="12.75" hidden="false" customHeight="false" outlineLevel="0" collapsed="false">
      <c r="A182" s="5" t="s">
        <v>15</v>
      </c>
      <c r="B182" s="5" t="s">
        <v>1315</v>
      </c>
      <c r="C182" s="5" t="s">
        <v>1316</v>
      </c>
      <c r="D182" s="7" t="str">
        <f aca="false">VLOOKUP($B182,[1]ПСОВ!$D$3:$N$405,9,0)</f>
        <v>Разград</v>
      </c>
      <c r="E182" s="7" t="str">
        <f aca="false">VLOOKUP($B182,[1]ПСОВ!$D$3:$N$405,10,0)</f>
        <v>БДДР</v>
      </c>
      <c r="F182" s="7" t="str">
        <f aca="false">VLOOKUP($B182,[1]ПСОВ!$D$3:$N$405,11,0)</f>
        <v>Русе</v>
      </c>
      <c r="G182" s="5" t="s">
        <v>166</v>
      </c>
      <c r="H182" s="5" t="s">
        <v>963</v>
      </c>
      <c r="I182" s="5" t="s">
        <v>964</v>
      </c>
      <c r="J182" s="5" t="n">
        <v>2420</v>
      </c>
      <c r="K182" s="5" t="n">
        <v>2420</v>
      </c>
      <c r="L182" s="5" t="n">
        <v>2</v>
      </c>
      <c r="M182" s="8" t="n">
        <v>45657</v>
      </c>
      <c r="N182" s="8" t="n">
        <v>46022</v>
      </c>
      <c r="O182" s="8" t="n">
        <v>47483</v>
      </c>
      <c r="P182" s="8" t="n">
        <v>47848</v>
      </c>
      <c r="Q182" s="5" t="n">
        <v>2.06</v>
      </c>
      <c r="T182" s="5" t="s">
        <v>930</v>
      </c>
      <c r="V182" s="5" t="n">
        <v>2.06</v>
      </c>
      <c r="W182" s="5" t="s">
        <v>76</v>
      </c>
    </row>
    <row r="183" customFormat="false" ht="12.75" hidden="false" customHeight="false" outlineLevel="0" collapsed="false">
      <c r="A183" s="5" t="s">
        <v>15</v>
      </c>
      <c r="B183" s="5" t="s">
        <v>1317</v>
      </c>
      <c r="C183" s="5" t="s">
        <v>1318</v>
      </c>
      <c r="D183" s="7" t="str">
        <f aca="false">VLOOKUP($B183,[1]ПСОВ!$D$3:$N$405,9,0)</f>
        <v>Пловдив</v>
      </c>
      <c r="E183" s="7" t="str">
        <f aca="false">VLOOKUP($B183,[1]ПСОВ!$D$3:$N$405,10,0)</f>
        <v>БДИБР</v>
      </c>
      <c r="F183" s="7" t="str">
        <f aca="false">VLOOKUP($B183,[1]ПСОВ!$D$3:$N$405,11,0)</f>
        <v>Пловдив</v>
      </c>
      <c r="G183" s="5" t="s">
        <v>166</v>
      </c>
      <c r="H183" s="5" t="s">
        <v>963</v>
      </c>
      <c r="I183" s="5" t="s">
        <v>964</v>
      </c>
      <c r="J183" s="5" t="n">
        <v>2406</v>
      </c>
      <c r="K183" s="5" t="n">
        <v>2406</v>
      </c>
      <c r="L183" s="5" t="n">
        <v>2</v>
      </c>
      <c r="M183" s="8" t="n">
        <v>45657</v>
      </c>
      <c r="N183" s="8" t="n">
        <v>46022</v>
      </c>
      <c r="O183" s="8" t="n">
        <v>47483</v>
      </c>
      <c r="P183" s="8" t="n">
        <v>47848</v>
      </c>
      <c r="Q183" s="5" t="n">
        <v>1.85</v>
      </c>
      <c r="T183" s="5" t="s">
        <v>930</v>
      </c>
      <c r="V183" s="5" t="n">
        <v>1.85</v>
      </c>
      <c r="W183" s="5" t="s">
        <v>76</v>
      </c>
    </row>
    <row r="184" customFormat="false" ht="12.75" hidden="false" customHeight="false" outlineLevel="0" collapsed="false">
      <c r="A184" s="5" t="s">
        <v>15</v>
      </c>
      <c r="B184" s="5" t="s">
        <v>1319</v>
      </c>
      <c r="C184" s="5" t="s">
        <v>1320</v>
      </c>
      <c r="D184" s="7" t="str">
        <f aca="false">VLOOKUP($B184,[1]ПСОВ!$D$3:$N$405,9,0)</f>
        <v>Стара Загора</v>
      </c>
      <c r="E184" s="7" t="str">
        <f aca="false">VLOOKUP($B184,[1]ПСОВ!$D$3:$N$405,10,0)</f>
        <v>БДИБР</v>
      </c>
      <c r="F184" s="7" t="str">
        <f aca="false">VLOOKUP($B184,[1]ПСОВ!$D$3:$N$405,11,0)</f>
        <v>Стара Загора</v>
      </c>
      <c r="G184" s="5" t="s">
        <v>166</v>
      </c>
      <c r="H184" s="5" t="s">
        <v>963</v>
      </c>
      <c r="I184" s="5" t="s">
        <v>964</v>
      </c>
      <c r="J184" s="5" t="n">
        <v>2406</v>
      </c>
      <c r="K184" s="5" t="n">
        <v>2406</v>
      </c>
      <c r="L184" s="5" t="n">
        <v>2</v>
      </c>
      <c r="M184" s="8" t="n">
        <v>45657</v>
      </c>
      <c r="N184" s="8" t="n">
        <v>46022</v>
      </c>
      <c r="O184" s="8" t="n">
        <v>47483</v>
      </c>
      <c r="P184" s="8" t="n">
        <v>47848</v>
      </c>
      <c r="Q184" s="5" t="n">
        <v>2.07</v>
      </c>
      <c r="T184" s="5" t="s">
        <v>930</v>
      </c>
      <c r="V184" s="5" t="n">
        <v>2.07</v>
      </c>
      <c r="W184" s="5" t="s">
        <v>76</v>
      </c>
    </row>
    <row r="185" customFormat="false" ht="12.75" hidden="false" customHeight="false" outlineLevel="0" collapsed="false">
      <c r="A185" s="5" t="s">
        <v>15</v>
      </c>
      <c r="B185" s="5" t="s">
        <v>1321</v>
      </c>
      <c r="C185" s="5" t="s">
        <v>1322</v>
      </c>
      <c r="D185" s="7" t="str">
        <f aca="false">VLOOKUP($B185,[1]ПСОВ!$D$3:$N$405,9,0)</f>
        <v>Шумен</v>
      </c>
      <c r="E185" s="7" t="str">
        <f aca="false">VLOOKUP($B185,[1]ПСОВ!$D$3:$N$405,10,0)</f>
        <v>БДЧР</v>
      </c>
      <c r="F185" s="7" t="str">
        <f aca="false">VLOOKUP($B185,[1]ПСОВ!$D$3:$N$405,11,0)</f>
        <v>Шумен</v>
      </c>
      <c r="G185" s="5" t="s">
        <v>166</v>
      </c>
      <c r="H185" s="5" t="s">
        <v>963</v>
      </c>
      <c r="I185" s="5" t="s">
        <v>964</v>
      </c>
      <c r="J185" s="5" t="n">
        <v>2400</v>
      </c>
      <c r="K185" s="5" t="n">
        <v>2400</v>
      </c>
      <c r="L185" s="5" t="n">
        <v>2</v>
      </c>
      <c r="M185" s="8" t="n">
        <v>45657</v>
      </c>
      <c r="N185" s="8" t="n">
        <v>46022</v>
      </c>
      <c r="O185" s="8" t="n">
        <v>47483</v>
      </c>
      <c r="P185" s="8" t="n">
        <v>47848</v>
      </c>
      <c r="Q185" s="5" t="n">
        <v>2.35</v>
      </c>
      <c r="T185" s="5" t="s">
        <v>930</v>
      </c>
      <c r="V185" s="5" t="n">
        <v>2.35</v>
      </c>
      <c r="W185" s="5" t="s">
        <v>76</v>
      </c>
    </row>
    <row r="186" customFormat="false" ht="12.75" hidden="false" customHeight="false" outlineLevel="0" collapsed="false">
      <c r="A186" s="5" t="s">
        <v>15</v>
      </c>
      <c r="B186" s="5" t="s">
        <v>1323</v>
      </c>
      <c r="C186" s="5" t="s">
        <v>1324</v>
      </c>
      <c r="D186" s="7" t="str">
        <f aca="false">VLOOKUP($B186,[1]ПСОВ!$D$3:$N$405,9,0)</f>
        <v>Ловеч</v>
      </c>
      <c r="E186" s="7" t="str">
        <f aca="false">VLOOKUP($B186,[1]ПСОВ!$D$3:$N$405,10,0)</f>
        <v>БДДР</v>
      </c>
      <c r="F186" s="7" t="str">
        <f aca="false">VLOOKUP($B186,[1]ПСОВ!$D$3:$N$405,11,0)</f>
        <v>Плевен</v>
      </c>
      <c r="G186" s="5" t="s">
        <v>166</v>
      </c>
      <c r="H186" s="5" t="s">
        <v>963</v>
      </c>
      <c r="I186" s="5" t="s">
        <v>964</v>
      </c>
      <c r="J186" s="5" t="n">
        <v>2389</v>
      </c>
      <c r="K186" s="5" t="n">
        <v>2389</v>
      </c>
      <c r="L186" s="5" t="n">
        <v>2</v>
      </c>
      <c r="M186" s="8" t="n">
        <v>45657</v>
      </c>
      <c r="N186" s="8" t="n">
        <v>46022</v>
      </c>
      <c r="O186" s="8" t="n">
        <v>47483</v>
      </c>
      <c r="P186" s="8" t="n">
        <v>47848</v>
      </c>
      <c r="Q186" s="5" t="n">
        <v>2.01</v>
      </c>
      <c r="T186" s="5" t="s">
        <v>930</v>
      </c>
      <c r="V186" s="5" t="n">
        <v>2.01</v>
      </c>
      <c r="W186" s="5" t="s">
        <v>76</v>
      </c>
    </row>
    <row r="187" customFormat="false" ht="12.75" hidden="false" customHeight="false" outlineLevel="0" collapsed="false">
      <c r="A187" s="5" t="s">
        <v>15</v>
      </c>
      <c r="B187" s="5" t="s">
        <v>1325</v>
      </c>
      <c r="C187" s="5" t="s">
        <v>1326</v>
      </c>
      <c r="D187" s="7" t="str">
        <f aca="false">VLOOKUP($B187,[1]ПСОВ!$D$3:$N$405,9,0)</f>
        <v>София</v>
      </c>
      <c r="E187" s="7" t="str">
        <f aca="false">VLOOKUP($B187,[1]ПСОВ!$D$3:$N$405,10,0)</f>
        <v>БДДР</v>
      </c>
      <c r="F187" s="7" t="str">
        <f aca="false">VLOOKUP($B187,[1]ПСОВ!$D$3:$N$405,11,0)</f>
        <v>София</v>
      </c>
      <c r="G187" s="5" t="s">
        <v>166</v>
      </c>
      <c r="H187" s="5" t="s">
        <v>963</v>
      </c>
      <c r="I187" s="5" t="s">
        <v>964</v>
      </c>
      <c r="J187" s="5" t="n">
        <v>2388</v>
      </c>
      <c r="K187" s="5" t="n">
        <v>2388</v>
      </c>
      <c r="L187" s="5" t="n">
        <v>2</v>
      </c>
      <c r="M187" s="8" t="n">
        <v>45657</v>
      </c>
      <c r="N187" s="8" t="n">
        <v>46022</v>
      </c>
      <c r="O187" s="8" t="n">
        <v>47483</v>
      </c>
      <c r="P187" s="8" t="n">
        <v>47848</v>
      </c>
      <c r="Q187" s="5" t="n">
        <v>2.05</v>
      </c>
      <c r="T187" s="5" t="s">
        <v>75</v>
      </c>
      <c r="V187" s="5" t="n">
        <v>2.05</v>
      </c>
      <c r="W187" s="5" t="s">
        <v>76</v>
      </c>
    </row>
    <row r="188" customFormat="false" ht="12.75" hidden="false" customHeight="false" outlineLevel="0" collapsed="false">
      <c r="A188" s="5" t="s">
        <v>15</v>
      </c>
      <c r="B188" s="5" t="s">
        <v>1327</v>
      </c>
      <c r="C188" s="5" t="s">
        <v>1328</v>
      </c>
      <c r="D188" s="7" t="str">
        <f aca="false">VLOOKUP($B188,[1]ПСОВ!$D$3:$N$405,9,0)</f>
        <v>Благоевград</v>
      </c>
      <c r="E188" s="7" t="str">
        <f aca="false">VLOOKUP($B188,[1]ПСОВ!$D$3:$N$405,10,0)</f>
        <v>БДЗБР</v>
      </c>
      <c r="F188" s="7" t="str">
        <f aca="false">VLOOKUP($B188,[1]ПСОВ!$D$3:$N$405,11,0)</f>
        <v>Благоевград</v>
      </c>
      <c r="G188" s="5" t="s">
        <v>166</v>
      </c>
      <c r="H188" s="5" t="s">
        <v>963</v>
      </c>
      <c r="I188" s="5" t="s">
        <v>964</v>
      </c>
      <c r="J188" s="5" t="n">
        <v>2356</v>
      </c>
      <c r="K188" s="5" t="n">
        <v>2356</v>
      </c>
      <c r="L188" s="5" t="n">
        <v>2</v>
      </c>
      <c r="M188" s="8" t="n">
        <v>45657</v>
      </c>
      <c r="N188" s="8" t="n">
        <v>46022</v>
      </c>
      <c r="O188" s="8" t="n">
        <v>47483</v>
      </c>
      <c r="P188" s="8" t="n">
        <v>47848</v>
      </c>
      <c r="Q188" s="5" t="n">
        <v>2.01</v>
      </c>
      <c r="T188" s="5" t="s">
        <v>930</v>
      </c>
      <c r="V188" s="5" t="n">
        <v>2.01</v>
      </c>
      <c r="W188" s="5" t="s">
        <v>76</v>
      </c>
    </row>
    <row r="189" customFormat="false" ht="12.75" hidden="false" customHeight="false" outlineLevel="0" collapsed="false">
      <c r="A189" s="5" t="s">
        <v>15</v>
      </c>
      <c r="B189" s="5" t="s">
        <v>1329</v>
      </c>
      <c r="C189" s="5" t="s">
        <v>1330</v>
      </c>
      <c r="D189" s="7" t="str">
        <f aca="false">VLOOKUP($B189,[1]ПСОВ!$D$3:$N$405,9,0)</f>
        <v>Пазарджик</v>
      </c>
      <c r="E189" s="7" t="str">
        <f aca="false">VLOOKUP($B189,[1]ПСОВ!$D$3:$N$405,10,0)</f>
        <v>БДИБР</v>
      </c>
      <c r="F189" s="7" t="str">
        <f aca="false">VLOOKUP($B189,[1]ПСОВ!$D$3:$N$405,11,0)</f>
        <v>Пазарджик </v>
      </c>
      <c r="G189" s="5" t="s">
        <v>166</v>
      </c>
      <c r="H189" s="5" t="s">
        <v>963</v>
      </c>
      <c r="I189" s="5" t="s">
        <v>964</v>
      </c>
      <c r="J189" s="5" t="n">
        <v>2345</v>
      </c>
      <c r="K189" s="5" t="n">
        <v>2345</v>
      </c>
      <c r="L189" s="5" t="n">
        <v>2</v>
      </c>
      <c r="M189" s="8" t="n">
        <v>45657</v>
      </c>
      <c r="N189" s="8" t="n">
        <v>46022</v>
      </c>
      <c r="O189" s="8" t="n">
        <v>47483</v>
      </c>
      <c r="P189" s="8" t="n">
        <v>47848</v>
      </c>
      <c r="Q189" s="5" t="n">
        <v>1.94</v>
      </c>
      <c r="T189" s="5" t="s">
        <v>930</v>
      </c>
      <c r="V189" s="5" t="n">
        <v>1.94</v>
      </c>
      <c r="W189" s="5" t="s">
        <v>76</v>
      </c>
    </row>
    <row r="190" customFormat="false" ht="12.75" hidden="false" customHeight="false" outlineLevel="0" collapsed="false">
      <c r="A190" s="5" t="s">
        <v>15</v>
      </c>
      <c r="B190" s="5" t="s">
        <v>1331</v>
      </c>
      <c r="C190" s="5" t="s">
        <v>1332</v>
      </c>
      <c r="D190" s="7" t="str">
        <f aca="false">VLOOKUP($B190,[1]ПСОВ!$D$3:$N$405,9,0)</f>
        <v>Разград</v>
      </c>
      <c r="E190" s="7" t="str">
        <f aca="false">VLOOKUP($B190,[1]ПСОВ!$D$3:$N$405,10,0)</f>
        <v>БДДР</v>
      </c>
      <c r="F190" s="7" t="str">
        <f aca="false">VLOOKUP($B190,[1]ПСОВ!$D$3:$N$405,11,0)</f>
        <v>Русе</v>
      </c>
      <c r="G190" s="5" t="s">
        <v>166</v>
      </c>
      <c r="H190" s="5" t="s">
        <v>963</v>
      </c>
      <c r="I190" s="5" t="s">
        <v>964</v>
      </c>
      <c r="J190" s="5" t="n">
        <v>2329</v>
      </c>
      <c r="K190" s="5" t="n">
        <v>2329</v>
      </c>
      <c r="L190" s="5" t="n">
        <v>2</v>
      </c>
      <c r="M190" s="8" t="n">
        <v>45657</v>
      </c>
      <c r="N190" s="8" t="n">
        <v>46022</v>
      </c>
      <c r="O190" s="8" t="n">
        <v>47483</v>
      </c>
      <c r="P190" s="8" t="n">
        <v>47848</v>
      </c>
      <c r="Q190" s="5" t="n">
        <v>2.05</v>
      </c>
      <c r="T190" s="5" t="s">
        <v>930</v>
      </c>
      <c r="V190" s="5" t="n">
        <v>2.05</v>
      </c>
      <c r="W190" s="5" t="s">
        <v>76</v>
      </c>
    </row>
    <row r="191" customFormat="false" ht="12.75" hidden="false" customHeight="false" outlineLevel="0" collapsed="false">
      <c r="A191" s="5" t="s">
        <v>15</v>
      </c>
      <c r="B191" s="5" t="s">
        <v>1333</v>
      </c>
      <c r="C191" s="5" t="s">
        <v>1334</v>
      </c>
      <c r="D191" s="7" t="str">
        <f aca="false">VLOOKUP($B191,[1]ПСОВ!$D$3:$N$405,9,0)</f>
        <v>Разград</v>
      </c>
      <c r="E191" s="7" t="str">
        <f aca="false">VLOOKUP($B191,[1]ПСОВ!$D$3:$N$405,10,0)</f>
        <v>БДДР</v>
      </c>
      <c r="F191" s="7" t="str">
        <f aca="false">VLOOKUP($B191,[1]ПСОВ!$D$3:$N$405,11,0)</f>
        <v>Русе</v>
      </c>
      <c r="G191" s="5" t="s">
        <v>166</v>
      </c>
      <c r="H191" s="5" t="s">
        <v>963</v>
      </c>
      <c r="I191" s="5" t="s">
        <v>964</v>
      </c>
      <c r="J191" s="5" t="n">
        <v>2313</v>
      </c>
      <c r="K191" s="5" t="n">
        <v>2313</v>
      </c>
      <c r="L191" s="5" t="n">
        <v>2</v>
      </c>
      <c r="M191" s="8" t="n">
        <v>45657</v>
      </c>
      <c r="N191" s="8" t="n">
        <v>46022</v>
      </c>
      <c r="O191" s="8" t="n">
        <v>47483</v>
      </c>
      <c r="P191" s="8" t="n">
        <v>47848</v>
      </c>
      <c r="Q191" s="5" t="n">
        <v>1.95</v>
      </c>
      <c r="T191" s="5" t="s">
        <v>930</v>
      </c>
      <c r="V191" s="5" t="n">
        <v>1.95</v>
      </c>
      <c r="W191" s="5" t="s">
        <v>76</v>
      </c>
    </row>
    <row r="192" customFormat="false" ht="12.75" hidden="false" customHeight="false" outlineLevel="0" collapsed="false">
      <c r="A192" s="5" t="s">
        <v>15</v>
      </c>
      <c r="B192" s="5" t="s">
        <v>1335</v>
      </c>
      <c r="C192" s="5" t="s">
        <v>1336</v>
      </c>
      <c r="D192" s="7" t="str">
        <f aca="false">VLOOKUP($B192,[1]ПСОВ!$D$3:$N$405,9,0)</f>
        <v>Сливен</v>
      </c>
      <c r="E192" s="7" t="str">
        <f aca="false">VLOOKUP($B192,[1]ПСОВ!$D$3:$N$405,10,0)</f>
        <v>БДИБР</v>
      </c>
      <c r="F192" s="7" t="str">
        <f aca="false">VLOOKUP($B192,[1]ПСОВ!$D$3:$N$405,11,0)</f>
        <v>Стара Загора</v>
      </c>
      <c r="G192" s="5" t="s">
        <v>166</v>
      </c>
      <c r="H192" s="5" t="s">
        <v>963</v>
      </c>
      <c r="I192" s="5" t="s">
        <v>964</v>
      </c>
      <c r="J192" s="5" t="n">
        <v>2309</v>
      </c>
      <c r="K192" s="5" t="n">
        <v>2309</v>
      </c>
      <c r="L192" s="5" t="n">
        <v>2</v>
      </c>
      <c r="M192" s="8" t="n">
        <v>45657</v>
      </c>
      <c r="N192" s="8" t="n">
        <v>46022</v>
      </c>
      <c r="O192" s="8" t="n">
        <v>47483</v>
      </c>
      <c r="P192" s="8" t="n">
        <v>47848</v>
      </c>
      <c r="Q192" s="5" t="n">
        <v>1.95</v>
      </c>
      <c r="T192" s="5" t="s">
        <v>930</v>
      </c>
      <c r="V192" s="5" t="n">
        <v>1.95</v>
      </c>
      <c r="W192" s="5" t="s">
        <v>76</v>
      </c>
    </row>
    <row r="193" customFormat="false" ht="12.75" hidden="false" customHeight="false" outlineLevel="0" collapsed="false">
      <c r="A193" s="5" t="s">
        <v>15</v>
      </c>
      <c r="B193" s="5" t="s">
        <v>1337</v>
      </c>
      <c r="C193" s="5" t="s">
        <v>1338</v>
      </c>
      <c r="D193" s="7" t="str">
        <f aca="false">VLOOKUP($B193,[1]ПСОВ!$D$3:$N$405,9,0)</f>
        <v>Шумен</v>
      </c>
      <c r="E193" s="7" t="str">
        <f aca="false">VLOOKUP($B193,[1]ПСОВ!$D$3:$N$405,10,0)</f>
        <v>БДДР</v>
      </c>
      <c r="F193" s="7" t="str">
        <f aca="false">VLOOKUP($B193,[1]ПСОВ!$D$3:$N$405,11,0)</f>
        <v>Шумен</v>
      </c>
      <c r="G193" s="5" t="s">
        <v>166</v>
      </c>
      <c r="H193" s="5" t="s">
        <v>963</v>
      </c>
      <c r="I193" s="5" t="s">
        <v>964</v>
      </c>
      <c r="J193" s="5" t="n">
        <v>2303</v>
      </c>
      <c r="K193" s="5" t="n">
        <v>2303</v>
      </c>
      <c r="L193" s="5" t="n">
        <v>2</v>
      </c>
      <c r="M193" s="8" t="n">
        <v>45657</v>
      </c>
      <c r="N193" s="8" t="n">
        <v>46022</v>
      </c>
      <c r="O193" s="8" t="n">
        <v>47483</v>
      </c>
      <c r="P193" s="8" t="n">
        <v>47848</v>
      </c>
      <c r="Q193" s="5" t="n">
        <v>2.2</v>
      </c>
      <c r="T193" s="5" t="s">
        <v>930</v>
      </c>
      <c r="V193" s="5" t="n">
        <v>2.2</v>
      </c>
      <c r="W193" s="5" t="s">
        <v>76</v>
      </c>
    </row>
    <row r="194" customFormat="false" ht="12.75" hidden="false" customHeight="false" outlineLevel="0" collapsed="false">
      <c r="A194" s="5" t="s">
        <v>15</v>
      </c>
      <c r="B194" s="19" t="s">
        <v>1339</v>
      </c>
      <c r="C194" s="5" t="s">
        <v>1340</v>
      </c>
      <c r="D194" s="7" t="str">
        <f aca="false">VLOOKUP($B194,[1]ПСОВ!$D$3:$N$405,9,0)</f>
        <v>Перник</v>
      </c>
      <c r="E194" s="7" t="str">
        <f aca="false">VLOOKUP($B194,[1]ПСОВ!$D$3:$N$405,10,0)</f>
        <v>БДЗБР</v>
      </c>
      <c r="F194" s="7" t="str">
        <f aca="false">VLOOKUP($B194,[1]ПСОВ!$D$3:$N$405,11,0)</f>
        <v>София</v>
      </c>
      <c r="G194" s="5" t="s">
        <v>166</v>
      </c>
      <c r="H194" s="5" t="s">
        <v>963</v>
      </c>
      <c r="I194" s="5" t="s">
        <v>1078</v>
      </c>
      <c r="J194" s="5" t="n">
        <v>2285</v>
      </c>
      <c r="K194" s="5" t="n">
        <v>2285</v>
      </c>
      <c r="L194" s="5" t="n">
        <v>2</v>
      </c>
      <c r="M194" s="8" t="n">
        <v>45657</v>
      </c>
      <c r="N194" s="8" t="n">
        <v>46022</v>
      </c>
      <c r="O194" s="8" t="n">
        <v>47483</v>
      </c>
      <c r="P194" s="8" t="n">
        <v>47848</v>
      </c>
      <c r="Q194" s="5" t="n">
        <v>1.97</v>
      </c>
      <c r="T194" s="5" t="s">
        <v>930</v>
      </c>
      <c r="V194" s="5" t="n">
        <v>1.97</v>
      </c>
      <c r="W194" s="5" t="s">
        <v>76</v>
      </c>
    </row>
    <row r="195" customFormat="false" ht="12.75" hidden="false" customHeight="false" outlineLevel="0" collapsed="false">
      <c r="A195" s="5" t="s">
        <v>15</v>
      </c>
      <c r="B195" s="5" t="s">
        <v>1341</v>
      </c>
      <c r="C195" s="5" t="s">
        <v>1342</v>
      </c>
      <c r="D195" s="7" t="str">
        <f aca="false">VLOOKUP($B195,[1]ПСОВ!$D$3:$N$405,9,0)</f>
        <v>Варна</v>
      </c>
      <c r="E195" s="7" t="str">
        <f aca="false">VLOOKUP($B195,[1]ПСОВ!$D$3:$N$405,10,0)</f>
        <v>БДЧР</v>
      </c>
      <c r="F195" s="7" t="str">
        <f aca="false">VLOOKUP($B195,[1]ПСОВ!$D$3:$N$405,11,0)</f>
        <v>Варна</v>
      </c>
      <c r="G195" s="5" t="s">
        <v>166</v>
      </c>
      <c r="H195" s="5" t="s">
        <v>963</v>
      </c>
      <c r="I195" s="5" t="s">
        <v>964</v>
      </c>
      <c r="J195" s="5" t="n">
        <v>2281</v>
      </c>
      <c r="K195" s="5" t="n">
        <v>2281</v>
      </c>
      <c r="L195" s="5" t="n">
        <v>2</v>
      </c>
      <c r="M195" s="8" t="n">
        <v>45657</v>
      </c>
      <c r="N195" s="8" t="n">
        <v>46022</v>
      </c>
      <c r="O195" s="8" t="n">
        <v>47483</v>
      </c>
      <c r="P195" s="8" t="n">
        <v>47848</v>
      </c>
      <c r="Q195" s="5" t="n">
        <v>1.96</v>
      </c>
      <c r="T195" s="5" t="s">
        <v>930</v>
      </c>
      <c r="V195" s="5" t="n">
        <v>1.96</v>
      </c>
      <c r="W195" s="5" t="s">
        <v>76</v>
      </c>
    </row>
    <row r="196" customFormat="false" ht="12.75" hidden="false" customHeight="false" outlineLevel="0" collapsed="false">
      <c r="A196" s="5" t="s">
        <v>15</v>
      </c>
      <c r="B196" s="5" t="s">
        <v>1343</v>
      </c>
      <c r="C196" s="5" t="s">
        <v>1344</v>
      </c>
      <c r="D196" s="7" t="str">
        <f aca="false">VLOOKUP($B196,[1]ПСОВ!$D$3:$N$405,9,0)</f>
        <v>Враца</v>
      </c>
      <c r="E196" s="7" t="str">
        <f aca="false">VLOOKUP($B196,[1]ПСОВ!$D$3:$N$405,10,0)</f>
        <v>БДДР</v>
      </c>
      <c r="F196" s="7" t="str">
        <f aca="false">VLOOKUP($B196,[1]ПСОВ!$D$3:$N$405,11,0)</f>
        <v>Враца</v>
      </c>
      <c r="G196" s="5" t="s">
        <v>166</v>
      </c>
      <c r="H196" s="5" t="s">
        <v>963</v>
      </c>
      <c r="I196" s="5" t="s">
        <v>964</v>
      </c>
      <c r="J196" s="5" t="n">
        <v>2277</v>
      </c>
      <c r="K196" s="5" t="n">
        <v>2277</v>
      </c>
      <c r="L196" s="5" t="n">
        <v>2</v>
      </c>
      <c r="M196" s="8" t="n">
        <v>45657</v>
      </c>
      <c r="N196" s="8" t="n">
        <v>46022</v>
      </c>
      <c r="O196" s="8" t="n">
        <v>47483</v>
      </c>
      <c r="P196" s="8" t="n">
        <v>47848</v>
      </c>
      <c r="Q196" s="5" t="n">
        <v>2.05</v>
      </c>
      <c r="T196" s="5" t="s">
        <v>930</v>
      </c>
      <c r="V196" s="5" t="n">
        <v>2.05</v>
      </c>
      <c r="W196" s="5" t="s">
        <v>76</v>
      </c>
    </row>
    <row r="197" customFormat="false" ht="12.75" hidden="false" customHeight="false" outlineLevel="0" collapsed="false">
      <c r="A197" s="5" t="s">
        <v>15</v>
      </c>
      <c r="B197" s="5" t="s">
        <v>1345</v>
      </c>
      <c r="C197" s="5" t="s">
        <v>1346</v>
      </c>
      <c r="D197" s="7" t="str">
        <f aca="false">VLOOKUP($B197,[1]ПСОВ!$D$3:$N$405,9,0)</f>
        <v>София (столица)</v>
      </c>
      <c r="E197" s="7" t="str">
        <f aca="false">VLOOKUP($B197,[1]ПСОВ!$D$3:$N$405,10,0)</f>
        <v>БДДР</v>
      </c>
      <c r="F197" s="7" t="str">
        <f aca="false">VLOOKUP($B197,[1]ПСОВ!$D$3:$N$405,11,0)</f>
        <v>София</v>
      </c>
      <c r="G197" s="5" t="s">
        <v>166</v>
      </c>
      <c r="H197" s="5" t="s">
        <v>963</v>
      </c>
      <c r="I197" s="5" t="s">
        <v>1049</v>
      </c>
      <c r="J197" s="5" t="n">
        <v>2269</v>
      </c>
      <c r="K197" s="5" t="n">
        <v>2269</v>
      </c>
      <c r="L197" s="5" t="n">
        <v>2</v>
      </c>
      <c r="M197" s="8" t="n">
        <v>45657</v>
      </c>
      <c r="N197" s="8" t="n">
        <v>46022</v>
      </c>
      <c r="O197" s="8" t="n">
        <v>47483</v>
      </c>
      <c r="P197" s="8" t="n">
        <v>47848</v>
      </c>
      <c r="Q197" s="5" t="n">
        <v>1.27</v>
      </c>
      <c r="T197" s="5" t="s">
        <v>930</v>
      </c>
      <c r="V197" s="5" t="n">
        <v>1.27</v>
      </c>
      <c r="W197" s="5" t="s">
        <v>76</v>
      </c>
    </row>
    <row r="198" customFormat="false" ht="12.75" hidden="false" customHeight="false" outlineLevel="0" collapsed="false">
      <c r="A198" s="5" t="s">
        <v>15</v>
      </c>
      <c r="B198" s="5" t="s">
        <v>1347</v>
      </c>
      <c r="C198" s="5" t="s">
        <v>1348</v>
      </c>
      <c r="D198" s="7" t="str">
        <f aca="false">VLOOKUP($B198,[1]ПСОВ!$D$3:$N$405,9,0)</f>
        <v>Пловдив</v>
      </c>
      <c r="E198" s="7" t="str">
        <f aca="false">VLOOKUP($B198,[1]ПСОВ!$D$3:$N$405,10,0)</f>
        <v>БДИБР</v>
      </c>
      <c r="F198" s="7" t="str">
        <f aca="false">VLOOKUP($B198,[1]ПСОВ!$D$3:$N$405,11,0)</f>
        <v>Пловдив</v>
      </c>
      <c r="G198" s="5" t="s">
        <v>166</v>
      </c>
      <c r="H198" s="5" t="s">
        <v>963</v>
      </c>
      <c r="I198" s="5" t="s">
        <v>964</v>
      </c>
      <c r="J198" s="5" t="n">
        <v>2243</v>
      </c>
      <c r="K198" s="5" t="n">
        <v>2243</v>
      </c>
      <c r="L198" s="5" t="n">
        <v>2</v>
      </c>
      <c r="M198" s="8" t="n">
        <v>45657</v>
      </c>
      <c r="N198" s="8" t="n">
        <v>46022</v>
      </c>
      <c r="O198" s="8" t="n">
        <v>47483</v>
      </c>
      <c r="P198" s="8" t="n">
        <v>47848</v>
      </c>
      <c r="Q198" s="5" t="n">
        <v>1.87</v>
      </c>
      <c r="T198" s="5" t="s">
        <v>930</v>
      </c>
      <c r="V198" s="5" t="n">
        <v>1.87</v>
      </c>
      <c r="W198" s="5" t="s">
        <v>76</v>
      </c>
    </row>
    <row r="199" customFormat="false" ht="12.75" hidden="false" customHeight="false" outlineLevel="0" collapsed="false">
      <c r="A199" s="5" t="s">
        <v>15</v>
      </c>
      <c r="B199" s="5" t="s">
        <v>1349</v>
      </c>
      <c r="C199" s="5" t="s">
        <v>1350</v>
      </c>
      <c r="D199" s="7" t="str">
        <f aca="false">VLOOKUP($B199,[1]ПСОВ!$D$3:$N$405,9,0)</f>
        <v>София</v>
      </c>
      <c r="E199" s="7" t="str">
        <f aca="false">VLOOKUP($B199,[1]ПСОВ!$D$3:$N$405,10,0)</f>
        <v>БДДР</v>
      </c>
      <c r="F199" s="7" t="str">
        <f aca="false">VLOOKUP($B199,[1]ПСОВ!$D$3:$N$405,11,0)</f>
        <v>София</v>
      </c>
      <c r="G199" s="5" t="s">
        <v>166</v>
      </c>
      <c r="H199" s="5" t="s">
        <v>963</v>
      </c>
      <c r="I199" s="5" t="s">
        <v>964</v>
      </c>
      <c r="J199" s="5" t="n">
        <v>2236</v>
      </c>
      <c r="K199" s="5" t="n">
        <v>2236</v>
      </c>
      <c r="L199" s="5" t="n">
        <v>2</v>
      </c>
      <c r="M199" s="8" t="n">
        <v>45657</v>
      </c>
      <c r="N199" s="8" t="n">
        <v>46022</v>
      </c>
      <c r="O199" s="8" t="n">
        <v>47483</v>
      </c>
      <c r="P199" s="8" t="n">
        <v>47848</v>
      </c>
      <c r="Q199" s="18" t="n">
        <v>1.88</v>
      </c>
      <c r="T199" s="19" t="s">
        <v>930</v>
      </c>
      <c r="V199" s="5" t="n">
        <v>1.88</v>
      </c>
      <c r="W199" s="5" t="s">
        <v>76</v>
      </c>
    </row>
    <row r="200" customFormat="false" ht="12.75" hidden="false" customHeight="false" outlineLevel="0" collapsed="false">
      <c r="A200" s="5" t="s">
        <v>15</v>
      </c>
      <c r="B200" s="5" t="s">
        <v>1351</v>
      </c>
      <c r="C200" s="5" t="s">
        <v>1352</v>
      </c>
      <c r="D200" s="7" t="str">
        <f aca="false">VLOOKUP($B200,[1]ПСОВ!$D$3:$N$405,9,0)</f>
        <v>Смолян</v>
      </c>
      <c r="E200" s="7" t="str">
        <f aca="false">VLOOKUP($B200,[1]ПСОВ!$D$3:$N$405,10,0)</f>
        <v>БДЗБР</v>
      </c>
      <c r="F200" s="7" t="str">
        <f aca="false">VLOOKUP($B200,[1]ПСОВ!$D$3:$N$405,11,0)</f>
        <v>Смолян</v>
      </c>
      <c r="G200" s="5" t="s">
        <v>166</v>
      </c>
      <c r="H200" s="5" t="s">
        <v>963</v>
      </c>
      <c r="I200" s="5" t="s">
        <v>964</v>
      </c>
      <c r="J200" s="5" t="n">
        <v>2229</v>
      </c>
      <c r="K200" s="5" t="n">
        <v>2229</v>
      </c>
      <c r="L200" s="5" t="n">
        <v>2</v>
      </c>
      <c r="M200" s="8" t="n">
        <v>45657</v>
      </c>
      <c r="N200" s="8" t="n">
        <v>46022</v>
      </c>
      <c r="O200" s="8" t="n">
        <v>47483</v>
      </c>
      <c r="P200" s="8" t="n">
        <v>47848</v>
      </c>
      <c r="Q200" s="5" t="n">
        <v>1.99</v>
      </c>
      <c r="T200" s="5" t="s">
        <v>930</v>
      </c>
      <c r="V200" s="5" t="n">
        <v>1.99</v>
      </c>
      <c r="W200" s="5" t="s">
        <v>76</v>
      </c>
    </row>
    <row r="201" customFormat="false" ht="12.75" hidden="false" customHeight="false" outlineLevel="0" collapsed="false">
      <c r="A201" s="5" t="s">
        <v>15</v>
      </c>
      <c r="B201" s="5" t="s">
        <v>1353</v>
      </c>
      <c r="C201" s="5" t="s">
        <v>1354</v>
      </c>
      <c r="D201" s="7" t="str">
        <f aca="false">VLOOKUP($B201,[1]ПСОВ!$D$3:$N$405,9,0)</f>
        <v>Кюстендил</v>
      </c>
      <c r="E201" s="7" t="str">
        <f aca="false">VLOOKUP($B201,[1]ПСОВ!$D$3:$N$405,10,0)</f>
        <v>БДЗБР</v>
      </c>
      <c r="F201" s="7" t="str">
        <f aca="false">VLOOKUP($B201,[1]ПСОВ!$D$3:$N$405,11,0)</f>
        <v>Благоевград</v>
      </c>
      <c r="G201" s="5" t="s">
        <v>166</v>
      </c>
      <c r="H201" s="5" t="s">
        <v>963</v>
      </c>
      <c r="I201" s="5" t="s">
        <v>1022</v>
      </c>
      <c r="J201" s="5" t="n">
        <v>2224</v>
      </c>
      <c r="K201" s="5" t="n">
        <v>2224</v>
      </c>
      <c r="L201" s="5" t="n">
        <v>2</v>
      </c>
      <c r="M201" s="8" t="n">
        <v>45657</v>
      </c>
      <c r="N201" s="8" t="n">
        <v>46022</v>
      </c>
      <c r="O201" s="8" t="n">
        <v>47483</v>
      </c>
      <c r="P201" s="8" t="n">
        <v>47848</v>
      </c>
      <c r="Q201" s="5" t="n">
        <v>1.96</v>
      </c>
      <c r="T201" s="5" t="s">
        <v>930</v>
      </c>
      <c r="V201" s="5" t="n">
        <v>1.96</v>
      </c>
      <c r="W201" s="5" t="s">
        <v>76</v>
      </c>
    </row>
    <row r="202" customFormat="false" ht="12.75" hidden="false" customHeight="false" outlineLevel="0" collapsed="false">
      <c r="A202" s="5" t="s">
        <v>15</v>
      </c>
      <c r="B202" s="5" t="s">
        <v>1355</v>
      </c>
      <c r="C202" s="5" t="s">
        <v>1356</v>
      </c>
      <c r="D202" s="7" t="str">
        <f aca="false">VLOOKUP($B202,[1]ПСОВ!$D$3:$N$405,9,0)</f>
        <v>Стара Загора</v>
      </c>
      <c r="E202" s="7" t="str">
        <f aca="false">VLOOKUP($B202,[1]ПСОВ!$D$3:$N$405,10,0)</f>
        <v>БДИБР</v>
      </c>
      <c r="F202" s="7" t="str">
        <f aca="false">VLOOKUP($B202,[1]ПСОВ!$D$3:$N$405,11,0)</f>
        <v>Стара Загора</v>
      </c>
      <c r="G202" s="5" t="s">
        <v>166</v>
      </c>
      <c r="H202" s="5" t="s">
        <v>963</v>
      </c>
      <c r="I202" s="5" t="s">
        <v>964</v>
      </c>
      <c r="J202" s="5" t="n">
        <v>2219</v>
      </c>
      <c r="K202" s="5" t="n">
        <v>2219</v>
      </c>
      <c r="L202" s="5" t="n">
        <v>2</v>
      </c>
      <c r="M202" s="8" t="n">
        <v>45657</v>
      </c>
      <c r="N202" s="8" t="n">
        <v>46022</v>
      </c>
      <c r="O202" s="8" t="n">
        <v>47483</v>
      </c>
      <c r="P202" s="8" t="n">
        <v>47848</v>
      </c>
      <c r="Q202" s="5" t="n">
        <v>1.92</v>
      </c>
      <c r="T202" s="5" t="s">
        <v>930</v>
      </c>
      <c r="V202" s="5" t="n">
        <v>1.92</v>
      </c>
      <c r="W202" s="5" t="s">
        <v>76</v>
      </c>
    </row>
    <row r="203" customFormat="false" ht="12.75" hidden="false" customHeight="false" outlineLevel="0" collapsed="false">
      <c r="A203" s="5" t="s">
        <v>15</v>
      </c>
      <c r="B203" s="5" t="s">
        <v>1357</v>
      </c>
      <c r="C203" s="5" t="s">
        <v>1358</v>
      </c>
      <c r="D203" s="7" t="str">
        <f aca="false">VLOOKUP($B203,[1]ПСОВ!$D$3:$N$405,9,0)</f>
        <v>Смолян</v>
      </c>
      <c r="E203" s="7" t="str">
        <f aca="false">VLOOKUP($B203,[1]ПСОВ!$D$3:$N$405,10,0)</f>
        <v>БДИБР</v>
      </c>
      <c r="F203" s="7" t="str">
        <f aca="false">VLOOKUP($B203,[1]ПСОВ!$D$3:$N$405,11,0)</f>
        <v>Смолян</v>
      </c>
      <c r="G203" s="5" t="s">
        <v>166</v>
      </c>
      <c r="H203" s="5" t="s">
        <v>963</v>
      </c>
      <c r="I203" s="5" t="s">
        <v>964</v>
      </c>
      <c r="J203" s="5" t="n">
        <v>2208</v>
      </c>
      <c r="K203" s="5" t="n">
        <v>2208</v>
      </c>
      <c r="L203" s="5" t="n">
        <v>2</v>
      </c>
      <c r="M203" s="8" t="n">
        <v>45657</v>
      </c>
      <c r="N203" s="8" t="n">
        <v>46022</v>
      </c>
      <c r="O203" s="8" t="n">
        <v>47483</v>
      </c>
      <c r="P203" s="8" t="n">
        <v>47848</v>
      </c>
      <c r="Q203" s="5" t="n">
        <v>1.94</v>
      </c>
      <c r="T203" s="5" t="s">
        <v>930</v>
      </c>
      <c r="V203" s="5" t="n">
        <v>1.94</v>
      </c>
      <c r="W203" s="5" t="s">
        <v>76</v>
      </c>
    </row>
    <row r="204" customFormat="false" ht="12.75" hidden="false" customHeight="false" outlineLevel="0" collapsed="false">
      <c r="A204" s="5" t="s">
        <v>15</v>
      </c>
      <c r="B204" s="5" t="s">
        <v>1359</v>
      </c>
      <c r="C204" s="5" t="s">
        <v>1360</v>
      </c>
      <c r="D204" s="7" t="str">
        <f aca="false">VLOOKUP($B204,[1]ПСОВ!$D$3:$N$405,9,0)</f>
        <v>Пазарджик</v>
      </c>
      <c r="E204" s="7" t="str">
        <f aca="false">VLOOKUP($B204,[1]ПСОВ!$D$3:$N$405,10,0)</f>
        <v>БДИБР</v>
      </c>
      <c r="F204" s="7" t="str">
        <f aca="false">VLOOKUP($B204,[1]ПСОВ!$D$3:$N$405,11,0)</f>
        <v>Пазарджик </v>
      </c>
      <c r="G204" s="5" t="s">
        <v>166</v>
      </c>
      <c r="H204" s="5" t="s">
        <v>963</v>
      </c>
      <c r="I204" s="5" t="s">
        <v>964</v>
      </c>
      <c r="J204" s="5" t="n">
        <v>2160</v>
      </c>
      <c r="K204" s="5" t="n">
        <v>2160</v>
      </c>
      <c r="L204" s="5" t="n">
        <v>2</v>
      </c>
      <c r="M204" s="8" t="n">
        <v>45657</v>
      </c>
      <c r="N204" s="8" t="n">
        <v>46022</v>
      </c>
      <c r="O204" s="8" t="n">
        <v>47483</v>
      </c>
      <c r="P204" s="8" t="n">
        <v>47848</v>
      </c>
      <c r="Q204" s="5" t="n">
        <v>1.92</v>
      </c>
      <c r="T204" s="5" t="s">
        <v>930</v>
      </c>
      <c r="V204" s="5" t="n">
        <v>1.92</v>
      </c>
      <c r="W204" s="5" t="s">
        <v>76</v>
      </c>
    </row>
    <row r="205" customFormat="false" ht="12.75" hidden="false" customHeight="false" outlineLevel="0" collapsed="false">
      <c r="A205" s="5" t="s">
        <v>15</v>
      </c>
      <c r="B205" s="5" t="s">
        <v>1361</v>
      </c>
      <c r="C205" s="5" t="s">
        <v>1362</v>
      </c>
      <c r="D205" s="7" t="str">
        <f aca="false">VLOOKUP($B205,[1]ПСОВ!$D$3:$N$405,9,0)</f>
        <v>Благоевград</v>
      </c>
      <c r="E205" s="7" t="str">
        <f aca="false">VLOOKUP($B205,[1]ПСОВ!$D$3:$N$405,10,0)</f>
        <v>БДЗБР</v>
      </c>
      <c r="F205" s="7" t="str">
        <f aca="false">VLOOKUP($B205,[1]ПСОВ!$D$3:$N$405,11,0)</f>
        <v>Благоевград</v>
      </c>
      <c r="G205" s="5" t="s">
        <v>166</v>
      </c>
      <c r="H205" s="5" t="s">
        <v>963</v>
      </c>
      <c r="I205" s="5" t="s">
        <v>964</v>
      </c>
      <c r="J205" s="5" t="n">
        <v>2156</v>
      </c>
      <c r="K205" s="5" t="n">
        <v>2156</v>
      </c>
      <c r="L205" s="5" t="n">
        <v>2</v>
      </c>
      <c r="M205" s="8" t="n">
        <v>45657</v>
      </c>
      <c r="N205" s="8" t="n">
        <v>46022</v>
      </c>
      <c r="O205" s="8" t="n">
        <v>47483</v>
      </c>
      <c r="P205" s="8" t="n">
        <v>47848</v>
      </c>
      <c r="Q205" s="5" t="n">
        <v>1.88</v>
      </c>
      <c r="T205" s="5" t="s">
        <v>930</v>
      </c>
      <c r="V205" s="5" t="n">
        <v>1.88</v>
      </c>
      <c r="W205" s="5" t="s">
        <v>76</v>
      </c>
    </row>
    <row r="206" customFormat="false" ht="12.75" hidden="false" customHeight="false" outlineLevel="0" collapsed="false">
      <c r="A206" s="5" t="s">
        <v>15</v>
      </c>
      <c r="B206" s="5" t="s">
        <v>1363</v>
      </c>
      <c r="C206" s="5" t="s">
        <v>1364</v>
      </c>
      <c r="D206" s="7" t="str">
        <f aca="false">VLOOKUP($B206,[1]ПСОВ!$D$3:$N$405,9,0)</f>
        <v>Сливен</v>
      </c>
      <c r="E206" s="7" t="str">
        <f aca="false">VLOOKUP($B206,[1]ПСОВ!$D$3:$N$405,10,0)</f>
        <v>БДИБР</v>
      </c>
      <c r="F206" s="7" t="str">
        <f aca="false">VLOOKUP($B206,[1]ПСОВ!$D$3:$N$405,11,0)</f>
        <v>Стара Загора</v>
      </c>
      <c r="G206" s="5" t="s">
        <v>166</v>
      </c>
      <c r="H206" s="5" t="s">
        <v>963</v>
      </c>
      <c r="I206" s="5" t="s">
        <v>964</v>
      </c>
      <c r="J206" s="5" t="n">
        <v>2134</v>
      </c>
      <c r="K206" s="5" t="n">
        <v>2134</v>
      </c>
      <c r="L206" s="5" t="n">
        <v>2</v>
      </c>
      <c r="M206" s="8" t="n">
        <v>45657</v>
      </c>
      <c r="N206" s="8" t="n">
        <v>46022</v>
      </c>
      <c r="O206" s="8" t="n">
        <v>47483</v>
      </c>
      <c r="P206" s="8" t="n">
        <v>47848</v>
      </c>
      <c r="Q206" s="5" t="n">
        <v>1.82</v>
      </c>
      <c r="T206" s="5" t="s">
        <v>930</v>
      </c>
      <c r="V206" s="5" t="n">
        <v>1.82</v>
      </c>
      <c r="W206" s="5" t="s">
        <v>76</v>
      </c>
    </row>
    <row r="207" customFormat="false" ht="12.75" hidden="false" customHeight="false" outlineLevel="0" collapsed="false">
      <c r="A207" s="5" t="s">
        <v>15</v>
      </c>
      <c r="B207" s="5" t="s">
        <v>1365</v>
      </c>
      <c r="C207" s="5" t="s">
        <v>1366</v>
      </c>
      <c r="D207" s="7" t="str">
        <f aca="false">VLOOKUP($B207,[1]ПСОВ!$D$3:$N$405,9,0)</f>
        <v>Видин</v>
      </c>
      <c r="E207" s="7" t="str">
        <f aca="false">VLOOKUP($B207,[1]ПСОВ!$D$3:$N$405,10,0)</f>
        <v>БДДР</v>
      </c>
      <c r="F207" s="7" t="str">
        <f aca="false">VLOOKUP($B207,[1]ПСОВ!$D$3:$N$405,11,0)</f>
        <v>Монтана</v>
      </c>
      <c r="G207" s="5" t="s">
        <v>166</v>
      </c>
      <c r="H207" s="5" t="s">
        <v>963</v>
      </c>
      <c r="I207" s="5" t="s">
        <v>964</v>
      </c>
      <c r="J207" s="5" t="n">
        <v>2128</v>
      </c>
      <c r="K207" s="5" t="n">
        <v>2128</v>
      </c>
      <c r="L207" s="5" t="n">
        <v>2</v>
      </c>
      <c r="M207" s="8" t="n">
        <v>45657</v>
      </c>
      <c r="N207" s="8" t="n">
        <v>46022</v>
      </c>
      <c r="O207" s="8" t="n">
        <v>47483</v>
      </c>
      <c r="P207" s="8" t="n">
        <v>47848</v>
      </c>
      <c r="Q207" s="5" t="n">
        <v>1.52</v>
      </c>
      <c r="T207" s="5" t="s">
        <v>930</v>
      </c>
      <c r="V207" s="5" t="n">
        <v>1.52</v>
      </c>
      <c r="W207" s="5" t="s">
        <v>76</v>
      </c>
    </row>
    <row r="208" customFormat="false" ht="12.75" hidden="false" customHeight="false" outlineLevel="0" collapsed="false">
      <c r="A208" s="5" t="s">
        <v>15</v>
      </c>
      <c r="B208" s="5" t="s">
        <v>1367</v>
      </c>
      <c r="C208" s="5" t="s">
        <v>1368</v>
      </c>
      <c r="D208" s="7" t="str">
        <f aca="false">VLOOKUP($B208,[1]ПСОВ!$D$3:$N$405,9,0)</f>
        <v>Велико Търново</v>
      </c>
      <c r="E208" s="7" t="str">
        <f aca="false">VLOOKUP($B208,[1]ПСОВ!$D$3:$N$405,10,0)</f>
        <v>БДДР</v>
      </c>
      <c r="F208" s="7" t="str">
        <f aca="false">VLOOKUP($B208,[1]ПСОВ!$D$3:$N$405,11,0)</f>
        <v>Велико Търново</v>
      </c>
      <c r="G208" s="5" t="s">
        <v>166</v>
      </c>
      <c r="H208" s="5" t="s">
        <v>963</v>
      </c>
      <c r="I208" s="5" t="s">
        <v>964</v>
      </c>
      <c r="J208" s="5" t="n">
        <v>2123</v>
      </c>
      <c r="K208" s="5" t="n">
        <v>2123</v>
      </c>
      <c r="L208" s="5" t="n">
        <v>2</v>
      </c>
      <c r="M208" s="8" t="n">
        <v>45657</v>
      </c>
      <c r="N208" s="8" t="n">
        <v>46022</v>
      </c>
      <c r="O208" s="8" t="n">
        <v>47483</v>
      </c>
      <c r="P208" s="8" t="n">
        <v>47848</v>
      </c>
      <c r="Q208" s="5" t="n">
        <v>2.86</v>
      </c>
      <c r="T208" s="5" t="s">
        <v>75</v>
      </c>
      <c r="V208" s="5" t="n">
        <v>2.86</v>
      </c>
      <c r="W208" s="5" t="s">
        <v>76</v>
      </c>
    </row>
    <row r="209" customFormat="false" ht="12.75" hidden="false" customHeight="false" outlineLevel="0" collapsed="false">
      <c r="A209" s="5" t="s">
        <v>15</v>
      </c>
      <c r="B209" s="5" t="s">
        <v>1369</v>
      </c>
      <c r="C209" s="5" t="s">
        <v>1370</v>
      </c>
      <c r="D209" s="7" t="str">
        <f aca="false">VLOOKUP($B209,[1]ПСОВ!$D$3:$N$405,9,0)</f>
        <v>Велико Търново</v>
      </c>
      <c r="E209" s="7" t="str">
        <f aca="false">VLOOKUP($B209,[1]ПСОВ!$D$3:$N$405,10,0)</f>
        <v>БДДР</v>
      </c>
      <c r="F209" s="7" t="str">
        <f aca="false">VLOOKUP($B209,[1]ПСОВ!$D$3:$N$405,11,0)</f>
        <v>Велико Търново</v>
      </c>
      <c r="G209" s="5" t="s">
        <v>166</v>
      </c>
      <c r="H209" s="5" t="s">
        <v>963</v>
      </c>
      <c r="I209" s="5" t="s">
        <v>964</v>
      </c>
      <c r="J209" s="5" t="n">
        <v>2105</v>
      </c>
      <c r="K209" s="5" t="n">
        <v>2105</v>
      </c>
      <c r="L209" s="5" t="n">
        <v>2</v>
      </c>
      <c r="M209" s="8" t="n">
        <v>45657</v>
      </c>
      <c r="N209" s="8" t="n">
        <v>46022</v>
      </c>
      <c r="O209" s="8" t="n">
        <v>47483</v>
      </c>
      <c r="P209" s="8" t="n">
        <v>47848</v>
      </c>
      <c r="Q209" s="5" t="n">
        <v>1.81</v>
      </c>
      <c r="T209" s="5" t="s">
        <v>75</v>
      </c>
      <c r="V209" s="5" t="n">
        <v>1.81</v>
      </c>
      <c r="W209" s="5" t="s">
        <v>76</v>
      </c>
    </row>
    <row r="210" customFormat="false" ht="12.75" hidden="false" customHeight="false" outlineLevel="0" collapsed="false">
      <c r="A210" s="5" t="s">
        <v>15</v>
      </c>
      <c r="B210" s="5" t="s">
        <v>1371</v>
      </c>
      <c r="C210" s="5" t="s">
        <v>1372</v>
      </c>
      <c r="D210" s="7" t="str">
        <f aca="false">VLOOKUP($B210,[1]ПСОВ!$D$3:$N$405,9,0)</f>
        <v>София</v>
      </c>
      <c r="E210" s="7" t="str">
        <f aca="false">VLOOKUP($B210,[1]ПСОВ!$D$3:$N$405,10,0)</f>
        <v>БДИБР</v>
      </c>
      <c r="F210" s="7" t="str">
        <f aca="false">VLOOKUP($B210,[1]ПСОВ!$D$3:$N$405,11,0)</f>
        <v>София</v>
      </c>
      <c r="G210" s="5" t="s">
        <v>166</v>
      </c>
      <c r="H210" s="5" t="s">
        <v>963</v>
      </c>
      <c r="I210" s="5" t="s">
        <v>964</v>
      </c>
      <c r="J210" s="5" t="n">
        <v>2103</v>
      </c>
      <c r="K210" s="5" t="n">
        <v>2103</v>
      </c>
      <c r="L210" s="5" t="n">
        <v>2</v>
      </c>
      <c r="M210" s="8" t="n">
        <v>45657</v>
      </c>
      <c r="N210" s="8" t="n">
        <v>46022</v>
      </c>
      <c r="O210" s="8" t="n">
        <v>47483</v>
      </c>
      <c r="P210" s="8" t="n">
        <v>47848</v>
      </c>
      <c r="Q210" s="5" t="n">
        <v>1</v>
      </c>
      <c r="T210" s="5" t="s">
        <v>75</v>
      </c>
      <c r="V210" s="5" t="n">
        <v>1</v>
      </c>
      <c r="W210" s="5" t="s">
        <v>76</v>
      </c>
    </row>
    <row r="211" customFormat="false" ht="12.75" hidden="false" customHeight="false" outlineLevel="0" collapsed="false">
      <c r="A211" s="5" t="s">
        <v>15</v>
      </c>
      <c r="B211" s="5" t="s">
        <v>1373</v>
      </c>
      <c r="C211" s="5" t="s">
        <v>1374</v>
      </c>
      <c r="D211" s="7" t="str">
        <f aca="false">VLOOKUP($B211,[1]ПСОВ!$D$3:$N$405,9,0)</f>
        <v>Враца</v>
      </c>
      <c r="E211" s="7" t="str">
        <f aca="false">VLOOKUP($B211,[1]ПСОВ!$D$3:$N$405,10,0)</f>
        <v>БДДР</v>
      </c>
      <c r="F211" s="7" t="str">
        <f aca="false">VLOOKUP($B211,[1]ПСОВ!$D$3:$N$405,11,0)</f>
        <v>Враца</v>
      </c>
      <c r="G211" s="5" t="s">
        <v>166</v>
      </c>
      <c r="H211" s="5" t="s">
        <v>963</v>
      </c>
      <c r="I211" s="5" t="s">
        <v>964</v>
      </c>
      <c r="J211" s="5" t="n">
        <v>2094</v>
      </c>
      <c r="K211" s="5" t="n">
        <v>2094</v>
      </c>
      <c r="L211" s="5" t="n">
        <v>2</v>
      </c>
      <c r="M211" s="8" t="n">
        <v>45657</v>
      </c>
      <c r="N211" s="8" t="n">
        <v>46022</v>
      </c>
      <c r="O211" s="8" t="n">
        <v>47483</v>
      </c>
      <c r="P211" s="8" t="n">
        <v>47848</v>
      </c>
      <c r="Q211" s="5" t="n">
        <v>1.86</v>
      </c>
      <c r="T211" s="5" t="s">
        <v>930</v>
      </c>
      <c r="V211" s="5" t="n">
        <v>1.86</v>
      </c>
      <c r="W211" s="5" t="s">
        <v>76</v>
      </c>
    </row>
    <row r="212" customFormat="false" ht="12.75" hidden="false" customHeight="false" outlineLevel="0" collapsed="false">
      <c r="A212" s="5" t="s">
        <v>15</v>
      </c>
      <c r="B212" s="5" t="s">
        <v>1375</v>
      </c>
      <c r="C212" s="5" t="s">
        <v>1376</v>
      </c>
      <c r="D212" s="7" t="str">
        <f aca="false">VLOOKUP($B212,[1]ПСОВ!$D$3:$N$405,9,0)</f>
        <v>Сливен</v>
      </c>
      <c r="E212" s="7" t="str">
        <f aca="false">VLOOKUP($B212,[1]ПСОВ!$D$3:$N$405,10,0)</f>
        <v>БДИБР</v>
      </c>
      <c r="F212" s="7" t="str">
        <f aca="false">VLOOKUP($B212,[1]ПСОВ!$D$3:$N$405,11,0)</f>
        <v>Стара Загора</v>
      </c>
      <c r="G212" s="5" t="s">
        <v>166</v>
      </c>
      <c r="H212" s="5" t="s">
        <v>963</v>
      </c>
      <c r="I212" s="5" t="s">
        <v>964</v>
      </c>
      <c r="J212" s="5" t="n">
        <v>2090</v>
      </c>
      <c r="K212" s="5" t="n">
        <v>2090</v>
      </c>
      <c r="L212" s="5" t="n">
        <v>2</v>
      </c>
      <c r="M212" s="8" t="n">
        <v>45657</v>
      </c>
      <c r="N212" s="8" t="n">
        <v>46022</v>
      </c>
      <c r="O212" s="8" t="n">
        <v>47483</v>
      </c>
      <c r="P212" s="8" t="n">
        <v>47848</v>
      </c>
      <c r="Q212" s="5" t="n">
        <v>1.93</v>
      </c>
      <c r="T212" s="5" t="s">
        <v>930</v>
      </c>
      <c r="V212" s="5" t="n">
        <v>1.93</v>
      </c>
      <c r="W212" s="5" t="s">
        <v>76</v>
      </c>
    </row>
    <row r="213" customFormat="false" ht="12.75" hidden="false" customHeight="false" outlineLevel="0" collapsed="false">
      <c r="A213" s="5" t="s">
        <v>15</v>
      </c>
      <c r="B213" s="5" t="s">
        <v>1377</v>
      </c>
      <c r="C213" s="5" t="s">
        <v>1378</v>
      </c>
      <c r="D213" s="7" t="str">
        <f aca="false">VLOOKUP($B213,[1]ПСОВ!$D$3:$N$405,9,0)</f>
        <v>Разград</v>
      </c>
      <c r="E213" s="7" t="str">
        <f aca="false">VLOOKUP($B213,[1]ПСОВ!$D$3:$N$405,10,0)</f>
        <v>БДДР</v>
      </c>
      <c r="F213" s="7" t="str">
        <f aca="false">VLOOKUP($B213,[1]ПСОВ!$D$3:$N$405,11,0)</f>
        <v>Русе</v>
      </c>
      <c r="G213" s="5" t="s">
        <v>166</v>
      </c>
      <c r="H213" s="5" t="s">
        <v>963</v>
      </c>
      <c r="I213" s="5" t="s">
        <v>964</v>
      </c>
      <c r="J213" s="5" t="n">
        <v>2060</v>
      </c>
      <c r="K213" s="5" t="n">
        <v>2060</v>
      </c>
      <c r="L213" s="5" t="n">
        <v>2</v>
      </c>
      <c r="M213" s="8" t="n">
        <v>45657</v>
      </c>
      <c r="N213" s="8" t="n">
        <v>46022</v>
      </c>
      <c r="O213" s="8" t="n">
        <v>47483</v>
      </c>
      <c r="P213" s="8" t="n">
        <v>47848</v>
      </c>
      <c r="Q213" s="5" t="n">
        <v>1.2</v>
      </c>
      <c r="T213" s="5" t="s">
        <v>930</v>
      </c>
      <c r="V213" s="5" t="n">
        <v>1.2</v>
      </c>
      <c r="W213" s="5" t="s">
        <v>76</v>
      </c>
    </row>
    <row r="214" customFormat="false" ht="12.75" hidden="false" customHeight="false" outlineLevel="0" collapsed="false">
      <c r="A214" s="5" t="s">
        <v>15</v>
      </c>
      <c r="B214" s="5" t="s">
        <v>1379</v>
      </c>
      <c r="C214" s="5" t="s">
        <v>1380</v>
      </c>
      <c r="D214" s="7" t="str">
        <f aca="false">VLOOKUP($B214,[1]ПСОВ!$D$3:$N$405,9,0)</f>
        <v>Велико Търново</v>
      </c>
      <c r="E214" s="7" t="str">
        <f aca="false">VLOOKUP($B214,[1]ПСОВ!$D$3:$N$405,10,0)</f>
        <v>БДДР</v>
      </c>
      <c r="F214" s="7" t="str">
        <f aca="false">VLOOKUP($B214,[1]ПСОВ!$D$3:$N$405,11,0)</f>
        <v>Велико Търново</v>
      </c>
      <c r="G214" s="5" t="s">
        <v>166</v>
      </c>
      <c r="H214" s="5" t="s">
        <v>963</v>
      </c>
      <c r="I214" s="5" t="s">
        <v>964</v>
      </c>
      <c r="J214" s="5" t="n">
        <v>2041</v>
      </c>
      <c r="K214" s="5" t="n">
        <v>2041</v>
      </c>
      <c r="L214" s="5" t="n">
        <v>2</v>
      </c>
      <c r="M214" s="8" t="n">
        <v>45657</v>
      </c>
      <c r="N214" s="8" t="n">
        <v>46022</v>
      </c>
      <c r="O214" s="8" t="n">
        <v>47483</v>
      </c>
      <c r="P214" s="8" t="n">
        <v>47848</v>
      </c>
      <c r="Q214" s="5" t="n">
        <v>1.84</v>
      </c>
      <c r="T214" s="5" t="s">
        <v>75</v>
      </c>
      <c r="V214" s="5" t="n">
        <v>1.84</v>
      </c>
      <c r="W214" s="5" t="s">
        <v>76</v>
      </c>
    </row>
    <row r="215" customFormat="false" ht="12.75" hidden="false" customHeight="false" outlineLevel="0" collapsed="false">
      <c r="A215" s="5" t="s">
        <v>15</v>
      </c>
      <c r="B215" s="5" t="s">
        <v>1381</v>
      </c>
      <c r="C215" s="5" t="s">
        <v>1382</v>
      </c>
      <c r="D215" s="7" t="str">
        <f aca="false">VLOOKUP($B215,[1]ПСОВ!$D$3:$N$405,9,0)</f>
        <v>Видин</v>
      </c>
      <c r="E215" s="7" t="str">
        <f aca="false">VLOOKUP($B215,[1]ПСОВ!$D$3:$N$405,10,0)</f>
        <v>БДДР</v>
      </c>
      <c r="F215" s="7" t="str">
        <f aca="false">VLOOKUP($B215,[1]ПСОВ!$D$3:$N$405,11,0)</f>
        <v>Монтана</v>
      </c>
      <c r="G215" s="5" t="s">
        <v>166</v>
      </c>
      <c r="H215" s="5" t="s">
        <v>963</v>
      </c>
      <c r="I215" s="5" t="s">
        <v>964</v>
      </c>
      <c r="J215" s="5" t="n">
        <v>2033</v>
      </c>
      <c r="K215" s="5" t="n">
        <v>2033</v>
      </c>
      <c r="L215" s="5" t="n">
        <v>2</v>
      </c>
      <c r="M215" s="8" t="n">
        <v>45657</v>
      </c>
      <c r="N215" s="8" t="n">
        <v>46022</v>
      </c>
      <c r="O215" s="8" t="n">
        <v>47483</v>
      </c>
      <c r="P215" s="8" t="n">
        <v>47848</v>
      </c>
      <c r="Q215" s="5" t="n">
        <v>1.94</v>
      </c>
      <c r="T215" s="5" t="s">
        <v>930</v>
      </c>
      <c r="V215" s="5" t="n">
        <v>1.94</v>
      </c>
      <c r="W215" s="5" t="s">
        <v>76</v>
      </c>
    </row>
    <row r="216" customFormat="false" ht="12.75" hidden="false" customHeight="false" outlineLevel="0" collapsed="false">
      <c r="A216" s="19" t="s">
        <v>15</v>
      </c>
      <c r="B216" s="5" t="s">
        <v>1383</v>
      </c>
      <c r="C216" s="5" t="s">
        <v>1384</v>
      </c>
      <c r="D216" s="7" t="str">
        <f aca="false">VLOOKUP($B216,[1]ПСОВ!$D$3:$N$405,9,0)</f>
        <v>Пазарджик</v>
      </c>
      <c r="E216" s="7" t="str">
        <f aca="false">VLOOKUP($B216,[1]ПСОВ!$D$3:$N$405,10,0)</f>
        <v>БДИБР</v>
      </c>
      <c r="F216" s="7" t="str">
        <f aca="false">VLOOKUP($B216,[1]ПСОВ!$D$3:$N$405,11,0)</f>
        <v>Пазарджик</v>
      </c>
      <c r="G216" s="5" t="s">
        <v>166</v>
      </c>
      <c r="H216" s="5" t="s">
        <v>963</v>
      </c>
      <c r="I216" s="5" t="s">
        <v>964</v>
      </c>
      <c r="J216" s="5" t="n">
        <v>2015</v>
      </c>
      <c r="K216" s="5" t="n">
        <v>2015</v>
      </c>
      <c r="L216" s="5" t="n">
        <v>2</v>
      </c>
      <c r="M216" s="8" t="n">
        <v>45657</v>
      </c>
      <c r="N216" s="8" t="n">
        <v>46022</v>
      </c>
      <c r="O216" s="8" t="n">
        <v>47483</v>
      </c>
      <c r="P216" s="8" t="n">
        <v>47848</v>
      </c>
      <c r="Q216" s="18" t="n">
        <v>1.76</v>
      </c>
      <c r="T216" s="5" t="s">
        <v>930</v>
      </c>
      <c r="V216" s="5" t="n">
        <v>1.76</v>
      </c>
      <c r="W216" s="5" t="s">
        <v>76</v>
      </c>
    </row>
    <row r="217" customFormat="false" ht="12.75" hidden="false" customHeight="false" outlineLevel="0" collapsed="false">
      <c r="A217" s="5" t="s">
        <v>15</v>
      </c>
      <c r="B217" s="5" t="s">
        <v>1385</v>
      </c>
      <c r="C217" s="5" t="s">
        <v>1386</v>
      </c>
      <c r="D217" s="7" t="str">
        <f aca="false">VLOOKUP($B217,[1]ПСОВ!$D$3:$N$405,9,0)</f>
        <v>Перник</v>
      </c>
      <c r="E217" s="7" t="str">
        <f aca="false">VLOOKUP($B217,[1]ПСОВ!$D$3:$N$405,10,0)</f>
        <v>БДДР</v>
      </c>
      <c r="F217" s="7" t="str">
        <f aca="false">VLOOKUP($B217,[1]ПСОВ!$D$3:$N$405,11,0)</f>
        <v>София</v>
      </c>
      <c r="G217" s="5" t="s">
        <v>166</v>
      </c>
      <c r="H217" s="5" t="s">
        <v>963</v>
      </c>
      <c r="I217" s="5" t="s">
        <v>964</v>
      </c>
      <c r="J217" s="5" t="n">
        <v>2004</v>
      </c>
      <c r="K217" s="5" t="n">
        <v>2004</v>
      </c>
      <c r="L217" s="5" t="n">
        <v>2</v>
      </c>
      <c r="M217" s="8" t="n">
        <v>45657</v>
      </c>
      <c r="N217" s="8" t="n">
        <v>46022</v>
      </c>
      <c r="O217" s="8" t="n">
        <v>47483</v>
      </c>
      <c r="P217" s="8" t="n">
        <v>47848</v>
      </c>
      <c r="Q217" s="5" t="n">
        <v>0.74</v>
      </c>
      <c r="T217" s="5" t="s">
        <v>930</v>
      </c>
      <c r="V217" s="5" t="n">
        <v>0.74</v>
      </c>
      <c r="W217" s="5" t="s">
        <v>76</v>
      </c>
    </row>
    <row r="218" customFormat="false" ht="12.75" hidden="false" customHeight="false" outlineLevel="0" collapsed="false">
      <c r="A218" s="5" t="s">
        <v>15</v>
      </c>
      <c r="B218" s="5" t="s">
        <v>1387</v>
      </c>
      <c r="C218" s="5" t="s">
        <v>1388</v>
      </c>
      <c r="D218" s="7" t="str">
        <f aca="false">VLOOKUP($B218,[1]ПСОВ!$D$3:$N$405,9,0)</f>
        <v>Смолян</v>
      </c>
      <c r="E218" s="7" t="str">
        <f aca="false">VLOOKUP($B218,[1]ПСОВ!$D$3:$N$405,10,0)</f>
        <v>БДИБР</v>
      </c>
      <c r="F218" s="7" t="str">
        <f aca="false">VLOOKUP($B218,[1]ПСОВ!$D$3:$N$405,11,0)</f>
        <v>Смолян</v>
      </c>
      <c r="G218" s="5" t="s">
        <v>166</v>
      </c>
      <c r="H218" s="5" t="s">
        <v>963</v>
      </c>
      <c r="I218" s="5" t="s">
        <v>964</v>
      </c>
      <c r="J218" s="5" t="n">
        <v>2002</v>
      </c>
      <c r="K218" s="5" t="n">
        <v>2002</v>
      </c>
      <c r="L218" s="5" t="n">
        <v>2</v>
      </c>
      <c r="M218" s="8" t="n">
        <v>45657</v>
      </c>
      <c r="N218" s="8" t="n">
        <v>46022</v>
      </c>
      <c r="O218" s="8" t="n">
        <v>47483</v>
      </c>
      <c r="P218" s="8" t="n">
        <v>47848</v>
      </c>
      <c r="Q218" s="5" t="n">
        <v>1.81</v>
      </c>
      <c r="T218" s="5" t="s">
        <v>930</v>
      </c>
      <c r="V218" s="5" t="n">
        <v>1.81</v>
      </c>
      <c r="W218" s="5" t="s">
        <v>76</v>
      </c>
    </row>
    <row r="219" customFormat="false" ht="12.75" hidden="false" customHeight="false" outlineLevel="0" collapsed="false">
      <c r="A219" s="5" t="s">
        <v>15</v>
      </c>
      <c r="B219" s="19" t="s">
        <v>1389</v>
      </c>
      <c r="C219" s="19" t="s">
        <v>1390</v>
      </c>
      <c r="D219" s="7" t="str">
        <f aca="false">VLOOKUP($B219,[1]ПСОВ!$D$3:$N$405,9,0)</f>
        <v>Плевен</v>
      </c>
      <c r="E219" s="7" t="str">
        <f aca="false">VLOOKUP($B219,[1]ПСОВ!$D$3:$N$405,10,0)</f>
        <v>БДДР</v>
      </c>
      <c r="F219" s="7" t="str">
        <f aca="false">VLOOKUP($B219,[1]ПСОВ!$D$3:$N$405,11,0)</f>
        <v>Плевен</v>
      </c>
      <c r="G219" s="5" t="s">
        <v>166</v>
      </c>
      <c r="H219" s="5" t="s">
        <v>963</v>
      </c>
      <c r="I219" s="5" t="s">
        <v>1287</v>
      </c>
      <c r="J219" s="5" t="n">
        <v>2265</v>
      </c>
      <c r="K219" s="5" t="n">
        <v>0</v>
      </c>
      <c r="L219" s="5" t="n">
        <v>2</v>
      </c>
      <c r="M219" s="8" t="n">
        <v>43465</v>
      </c>
      <c r="N219" s="8" t="n">
        <v>43465</v>
      </c>
      <c r="O219" s="8" t="n">
        <v>44926</v>
      </c>
      <c r="P219" s="8" t="n">
        <v>45291</v>
      </c>
      <c r="Q219" s="5" t="n">
        <v>0.5</v>
      </c>
      <c r="R219" s="5" t="s">
        <v>74</v>
      </c>
      <c r="T219" s="5" t="s">
        <v>84</v>
      </c>
      <c r="V219" s="5" t="n">
        <v>0.5</v>
      </c>
    </row>
  </sheetData>
  <autoFilter ref="A2:Y2"/>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5" activeCellId="0" sqref="A5"/>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32.14"/>
    <col collapsed="false" customWidth="true" hidden="false" outlineLevel="0" max="3" min="3" style="1" width="30.41"/>
    <col collapsed="false" customWidth="true" hidden="false" outlineLevel="0" max="4" min="4" style="1" width="25.7"/>
    <col collapsed="false" customWidth="true" hidden="false" outlineLevel="0" max="5" min="5" style="0" width="23.41"/>
    <col collapsed="false" customWidth="true" hidden="false" outlineLevel="0" max="6" min="6" style="0" width="28.14"/>
    <col collapsed="false" customWidth="true" hidden="false" outlineLevel="0" max="7" min="7" style="0" width="23.41"/>
    <col collapsed="false" customWidth="true" hidden="false" outlineLevel="0" max="8" min="8" style="0" width="21.13"/>
    <col collapsed="false" customWidth="true" hidden="false" outlineLevel="0" max="9" min="9" style="0" width="35.13"/>
    <col collapsed="false" customWidth="true" hidden="false" outlineLevel="0" max="10" min="10" style="0" width="23.41"/>
    <col collapsed="false" customWidth="true" hidden="false" outlineLevel="0" max="12" min="11" style="0" width="25.7"/>
    <col collapsed="false" customWidth="true" hidden="false" outlineLevel="0" max="13" min="13" style="0" width="18.7"/>
    <col collapsed="false" customWidth="true" hidden="false" outlineLevel="0" max="16" min="14" style="0" width="32.85"/>
    <col collapsed="false" customWidth="true" hidden="false" outlineLevel="0" max="17" min="17" style="0" width="25.7"/>
    <col collapsed="false" customWidth="true" hidden="false" outlineLevel="0" max="18" min="18" style="0" width="16.42"/>
  </cols>
  <sheetData>
    <row r="1" s="7" customFormat="true" ht="42.75" hidden="false" customHeight="true" outlineLevel="0" collapsed="false">
      <c r="A1" s="23" t="s">
        <v>22</v>
      </c>
      <c r="B1" s="23" t="s">
        <v>1391</v>
      </c>
      <c r="C1" s="23" t="s">
        <v>1392</v>
      </c>
      <c r="D1" s="23" t="s">
        <v>1393</v>
      </c>
      <c r="E1" s="23" t="s">
        <v>1394</v>
      </c>
      <c r="F1" s="23" t="s">
        <v>1395</v>
      </c>
      <c r="G1" s="23" t="s">
        <v>1396</v>
      </c>
      <c r="H1" s="23" t="s">
        <v>1397</v>
      </c>
      <c r="I1" s="23" t="s">
        <v>1398</v>
      </c>
      <c r="J1" s="23" t="s">
        <v>1399</v>
      </c>
      <c r="K1" s="23" t="s">
        <v>1400</v>
      </c>
      <c r="L1" s="23" t="s">
        <v>1401</v>
      </c>
      <c r="M1" s="23" t="s">
        <v>1402</v>
      </c>
      <c r="N1" s="23"/>
      <c r="O1" s="23"/>
      <c r="P1" s="23"/>
      <c r="Q1" s="23"/>
      <c r="R1" s="23"/>
    </row>
    <row r="2" s="7" customFormat="true" ht="15.75" hidden="false" customHeight="false" outlineLevel="0" collapsed="false">
      <c r="A2" s="24" t="s">
        <v>1</v>
      </c>
      <c r="B2" s="24" t="s">
        <v>1403</v>
      </c>
      <c r="C2" s="25" t="s">
        <v>1404</v>
      </c>
      <c r="D2" s="25" t="s">
        <v>1405</v>
      </c>
      <c r="E2" s="24" t="s">
        <v>1406</v>
      </c>
      <c r="F2" s="24" t="s">
        <v>1407</v>
      </c>
      <c r="G2" s="24" t="s">
        <v>1408</v>
      </c>
      <c r="H2" s="24" t="s">
        <v>1409</v>
      </c>
      <c r="I2" s="24" t="s">
        <v>1410</v>
      </c>
      <c r="J2" s="24" t="s">
        <v>1411</v>
      </c>
      <c r="K2" s="24" t="s">
        <v>1412</v>
      </c>
      <c r="L2" s="24" t="s">
        <v>1413</v>
      </c>
      <c r="M2" s="24" t="s">
        <v>1414</v>
      </c>
      <c r="N2" s="24" t="s">
        <v>1415</v>
      </c>
      <c r="O2" s="24" t="s">
        <v>1416</v>
      </c>
      <c r="P2" s="24" t="s">
        <v>1417</v>
      </c>
      <c r="Q2" s="24" t="s">
        <v>1418</v>
      </c>
      <c r="R2" s="24" t="s">
        <v>1419</v>
      </c>
    </row>
    <row r="3" customFormat="false" ht="12.75" hidden="false" customHeight="false" outlineLevel="0" collapsed="false">
      <c r="A3" s="4" t="s">
        <v>15</v>
      </c>
      <c r="B3" s="4" t="s">
        <v>1420</v>
      </c>
      <c r="C3" s="1" t="n">
        <v>44196</v>
      </c>
      <c r="D3" s="1" t="n">
        <v>44926</v>
      </c>
      <c r="E3" s="0" t="s">
        <v>1421</v>
      </c>
      <c r="F3" s="0" t="n">
        <v>8263133</v>
      </c>
      <c r="G3" s="0" t="n">
        <v>16.93</v>
      </c>
      <c r="H3" s="0" t="n">
        <v>95.36</v>
      </c>
      <c r="L3" s="0" t="n">
        <v>86.24</v>
      </c>
    </row>
    <row r="4" customFormat="false" ht="12.75" hidden="false" customHeight="false" outlineLevel="0" collapsed="false">
      <c r="A4" s="4" t="s">
        <v>15</v>
      </c>
      <c r="B4" s="4" t="s">
        <v>1422</v>
      </c>
      <c r="C4" s="1" t="n">
        <v>44927</v>
      </c>
      <c r="D4" s="1" t="n">
        <v>46752</v>
      </c>
      <c r="E4" s="0" t="s">
        <v>1423</v>
      </c>
      <c r="F4" s="0" t="n">
        <v>8362883</v>
      </c>
      <c r="G4" s="0" t="n">
        <v>240.7</v>
      </c>
      <c r="H4" s="0" t="n">
        <v>85.83</v>
      </c>
      <c r="L4" s="0" t="n">
        <v>268.92</v>
      </c>
    </row>
    <row r="5" customFormat="false" ht="63.75" hidden="false" customHeight="false" outlineLevel="0" collapsed="false">
      <c r="A5" s="0" t="s">
        <v>15</v>
      </c>
      <c r="B5" s="4" t="s">
        <v>1424</v>
      </c>
      <c r="C5" s="1" t="n">
        <v>46753</v>
      </c>
      <c r="D5" s="1" t="n">
        <v>47483</v>
      </c>
      <c r="E5" s="0" t="s">
        <v>1423</v>
      </c>
      <c r="F5" s="0" t="n">
        <v>9125032</v>
      </c>
      <c r="G5" s="0" t="n">
        <v>2063.926</v>
      </c>
      <c r="H5" s="0" t="n">
        <v>481.26</v>
      </c>
      <c r="I5" s="26" t="s">
        <v>1425</v>
      </c>
      <c r="L5" s="0" t="n">
        <v>918.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5.75" hidden="false" customHeight="false" outlineLevel="0" collapsed="false">
      <c r="A1" s="27" t="s">
        <v>1426</v>
      </c>
    </row>
    <row r="2" customFormat="false" ht="15.75" hidden="false" customHeight="false" outlineLevel="0" collapsed="false">
      <c r="A2" s="27" t="s">
        <v>1427</v>
      </c>
    </row>
    <row r="3" customFormat="false" ht="15.75" hidden="false" customHeight="false" outlineLevel="0" collapsed="false">
      <c r="A3" s="27" t="s">
        <v>1428</v>
      </c>
    </row>
    <row r="4" customFormat="false" ht="12.75" hidden="false" customHeight="false" outlineLevel="0" collapsed="false">
      <c r="A4" s="0" t="s">
        <v>1429</v>
      </c>
    </row>
    <row r="5" customFormat="false" ht="15.75" hidden="false" customHeight="false" outlineLevel="0" collapsed="false">
      <c r="A5" s="27" t="s">
        <v>1430</v>
      </c>
      <c r="B5" s="27" t="s">
        <v>1431</v>
      </c>
    </row>
    <row r="6" customFormat="false" ht="12.75" hidden="false" customHeight="false" outlineLevel="0" collapsed="false">
      <c r="A6" s="0" t="s">
        <v>1432</v>
      </c>
      <c r="B6" s="0" t="s">
        <v>1433</v>
      </c>
    </row>
    <row r="7" customFormat="false" ht="12.75" hidden="false" customHeight="false" outlineLevel="0" collapsed="false">
      <c r="A7" s="0" t="s">
        <v>1434</v>
      </c>
      <c r="B7" s="0" t="s">
        <v>1435</v>
      </c>
    </row>
    <row r="8" customFormat="false" ht="12.75" hidden="false" customHeight="false" outlineLevel="0" collapsed="false">
      <c r="A8" s="0" t="s">
        <v>1436</v>
      </c>
      <c r="B8" s="0" t="s">
        <v>1437</v>
      </c>
    </row>
    <row r="9" customFormat="false" ht="12.75" hidden="false" customHeight="false" outlineLevel="0" collapsed="false">
      <c r="A9" s="0" t="s">
        <v>1438</v>
      </c>
      <c r="B9" s="0" t="s">
        <v>14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8T07:13:56Z</dcterms:created>
  <dc:creator>Boryana Georgieva</dc:creator>
  <dc:description/>
  <dc:language>en-US</dc:language>
  <cp:lastModifiedBy>Windows  User BG</cp:lastModifiedBy>
  <dcterms:modified xsi:type="dcterms:W3CDTF">2022-10-14T12:16:52Z</dcterms:modified>
  <cp:revision>0</cp:revision>
  <dc:subject/>
  <dc:title/>
</cp:coreProperties>
</file>