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" sheetId="1" state="visible" r:id="rId2"/>
  </sheets>
  <definedNames>
    <definedName function="false" hidden="true" localSheetId="0" name="_xlnm._FilterDatabase" vbProcedure="false">обща!$A$10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1">
  <si>
    <t xml:space="preserve">РЕГИСТЪР</t>
  </si>
  <si>
    <t xml:space="preserve">на ресурсите на минералните води - публична общинска собственост по находища и водовземни съоръжения</t>
  </si>
  <si>
    <t xml:space="preserve">№ по ред</t>
  </si>
  <si>
    <t xml:space="preserve">Находище на минерална вода (землище на населено място)</t>
  </si>
  <si>
    <t xml:space="preserve">Температура</t>
  </si>
  <si>
    <t xml:space="preserve">Утвърдени експлоатационни ресурси на находището</t>
  </si>
  <si>
    <t xml:space="preserve">Разпределение на експлоатационнте </t>
  </si>
  <si>
    <t xml:space="preserve">Експлоатационни </t>
  </si>
  <si>
    <t xml:space="preserve">Кота </t>
  </si>
  <si>
    <t xml:space="preserve">Кота</t>
  </si>
  <si>
    <t xml:space="preserve">Допустимо</t>
  </si>
  <si>
    <t xml:space="preserve">Допустима </t>
  </si>
  <si>
    <t xml:space="preserve">Водовземни съоръжения</t>
  </si>
  <si>
    <t xml:space="preserve">Технически възможен дебит на водовземното съоръжение</t>
  </si>
  <si>
    <t xml:space="preserve">ресурси по категории</t>
  </si>
  <si>
    <t xml:space="preserve">ресурси от хидрогеотермална </t>
  </si>
  <si>
    <t xml:space="preserve">СВН</t>
  </si>
  <si>
    <t xml:space="preserve">ПВН</t>
  </si>
  <si>
    <t xml:space="preserve">понижение </t>
  </si>
  <si>
    <t xml:space="preserve">дълбочина на </t>
  </si>
  <si>
    <t xml:space="preserve">кота на динамичното</t>
  </si>
  <si>
    <t xml:space="preserve">енергия</t>
  </si>
  <si>
    <t xml:space="preserve">водното ниво</t>
  </si>
  <si>
    <t xml:space="preserve">водно  ниво</t>
  </si>
  <si>
    <r>
      <rPr>
        <b val="true"/>
        <sz val="8"/>
        <rFont val="Arial"/>
        <family val="2"/>
        <charset val="204"/>
      </rPr>
      <t xml:space="preserve">Q</t>
    </r>
    <r>
      <rPr>
        <b val="true"/>
        <vertAlign val="subscript"/>
        <sz val="8"/>
        <rFont val="Arial"/>
        <family val="2"/>
        <charset val="204"/>
      </rPr>
      <t xml:space="preserve">ер1</t>
    </r>
  </si>
  <si>
    <r>
      <rPr>
        <b val="true"/>
        <sz val="8"/>
        <rFont val="Arial"/>
        <family val="2"/>
        <charset val="204"/>
      </rPr>
      <t xml:space="preserve">Q</t>
    </r>
    <r>
      <rPr>
        <b val="true"/>
        <vertAlign val="subscript"/>
        <sz val="8"/>
        <rFont val="Arial"/>
        <family val="2"/>
        <charset val="204"/>
      </rPr>
      <t xml:space="preserve">ер2</t>
    </r>
  </si>
  <si>
    <r>
      <rPr>
        <b val="true"/>
        <sz val="8"/>
        <rFont val="Arial"/>
        <family val="2"/>
        <charset val="204"/>
      </rPr>
      <t xml:space="preserve">Q</t>
    </r>
    <r>
      <rPr>
        <b val="true"/>
        <vertAlign val="subscript"/>
        <sz val="8"/>
        <rFont val="Arial"/>
        <family val="2"/>
        <charset val="204"/>
      </rPr>
      <t xml:space="preserve">ер3</t>
    </r>
  </si>
  <si>
    <t xml:space="preserve">Q </t>
  </si>
  <si>
    <t xml:space="preserve">ΔТ</t>
  </si>
  <si>
    <r>
      <rPr>
        <b val="true"/>
        <sz val="8"/>
        <rFont val="Arial"/>
        <family val="2"/>
        <charset val="204"/>
      </rPr>
      <t xml:space="preserve">G</t>
    </r>
    <r>
      <rPr>
        <b val="true"/>
        <vertAlign val="superscript"/>
        <sz val="8"/>
        <rFont val="Arial"/>
        <family val="2"/>
        <charset val="204"/>
      </rPr>
      <t xml:space="preserve">л</t>
    </r>
    <r>
      <rPr>
        <b val="true"/>
        <vertAlign val="subscript"/>
        <sz val="8"/>
        <rFont val="Arial"/>
        <family val="2"/>
        <charset val="204"/>
      </rPr>
      <t xml:space="preserve">екс</t>
    </r>
  </si>
  <si>
    <r>
      <rPr>
        <b val="true"/>
        <sz val="8"/>
        <rFont val="Arial"/>
        <family val="2"/>
        <charset val="204"/>
      </rPr>
      <t xml:space="preserve">S</t>
    </r>
    <r>
      <rPr>
        <b val="true"/>
        <vertAlign val="subscript"/>
        <sz val="8"/>
        <rFont val="Arial"/>
        <family val="2"/>
        <charset val="204"/>
      </rPr>
      <t xml:space="preserve">доп</t>
    </r>
    <r>
      <rPr>
        <b val="true"/>
        <sz val="8"/>
        <rFont val="Arial"/>
        <family val="2"/>
        <charset val="204"/>
      </rPr>
      <t xml:space="preserve"> </t>
    </r>
  </si>
  <si>
    <t xml:space="preserve">t C</t>
  </si>
  <si>
    <t xml:space="preserve">л/сек</t>
  </si>
  <si>
    <t xml:space="preserve">(л/сек)</t>
  </si>
  <si>
    <r>
      <rPr>
        <b val="true"/>
        <sz val="8"/>
        <rFont val="Arial"/>
        <family val="2"/>
        <charset val="204"/>
      </rPr>
      <t xml:space="preserve">(</t>
    </r>
    <r>
      <rPr>
        <b val="true"/>
        <vertAlign val="superscript"/>
        <sz val="8"/>
        <rFont val="Arial"/>
        <family val="2"/>
        <charset val="204"/>
      </rPr>
      <t xml:space="preserve">0</t>
    </r>
    <r>
      <rPr>
        <b val="true"/>
        <sz val="8"/>
        <rFont val="Arial"/>
        <family val="2"/>
        <charset val="204"/>
      </rPr>
      <t xml:space="preserve">С)</t>
    </r>
  </si>
  <si>
    <t xml:space="preserve">(kJ/s)</t>
  </si>
  <si>
    <t xml:space="preserve">м</t>
  </si>
  <si>
    <t xml:space="preserve">.6</t>
  </si>
  <si>
    <t xml:space="preserve">Асеновград, гр. Асеновград, община Асеновград, област Пловдив</t>
  </si>
  <si>
    <t xml:space="preserve">26,5-11</t>
  </si>
  <si>
    <t xml:space="preserve">23,6 м до кота +226,95 м</t>
  </si>
  <si>
    <t xml:space="preserve">Сондаж № 1</t>
  </si>
  <si>
    <t xml:space="preserve">31,6 м до кота +220,4</t>
  </si>
  <si>
    <t xml:space="preserve">Сондаж № 2</t>
  </si>
  <si>
    <t xml:space="preserve">22,33 м до кота +215,15</t>
  </si>
  <si>
    <t xml:space="preserve">Сондаж № 6</t>
  </si>
  <si>
    <t xml:space="preserve">Баничан, с. Баничан, община Гоце Делчев, област Благоевград</t>
  </si>
  <si>
    <t xml:space="preserve">самоизлив на кота 535,37</t>
  </si>
  <si>
    <t xml:space="preserve">Сондаж № 273</t>
  </si>
  <si>
    <t xml:space="preserve">самоизлив на кота 553,38</t>
  </si>
  <si>
    <t xml:space="preserve">Сондаж № 365 "Старо село"</t>
  </si>
  <si>
    <t xml:space="preserve">изливане на кота 531,51 </t>
  </si>
  <si>
    <t xml:space="preserve">КЕИ "Топлица"</t>
  </si>
  <si>
    <t xml:space="preserve">Белене, гр. Белене, община Белене, област Плевен</t>
  </si>
  <si>
    <t xml:space="preserve">помпажно до кота -113,67</t>
  </si>
  <si>
    <t xml:space="preserve">Сондаж № Р-1хг</t>
  </si>
  <si>
    <t xml:space="preserve">Брезник, гр. Брезник, община Брезник, област Перник</t>
  </si>
  <si>
    <t xml:space="preserve">изливане на кота 793,00</t>
  </si>
  <si>
    <t xml:space="preserve">КЕИ "Галерията" (Желязната вода)</t>
  </si>
  <si>
    <t xml:space="preserve">Благоевград-Еленово, ж.к.Еленово, гр. Благоевград, община Благоевград</t>
  </si>
  <si>
    <t xml:space="preserve">85 м. до ко та 398,00</t>
  </si>
  <si>
    <t xml:space="preserve">Белчин-Верила, с. Белчин, община Самоков, Софийска област</t>
  </si>
  <si>
    <t xml:space="preserve">помпажно до кота 804,0</t>
  </si>
  <si>
    <t xml:space="preserve">Сондаж № ПС-1хг</t>
  </si>
  <si>
    <t xml:space="preserve">Войводиново, с. Войводиново,община Марица, област Пловдив</t>
  </si>
  <si>
    <t xml:space="preserve">29,00 м до кота 126,07</t>
  </si>
  <si>
    <t xml:space="preserve">Сондаж № 8</t>
  </si>
  <si>
    <t xml:space="preserve">25,00 м  до кота 129,3</t>
  </si>
  <si>
    <t xml:space="preserve">Сондаж № 9</t>
  </si>
  <si>
    <t xml:space="preserve">Видин, гр. Видин, община Видин, област Видин </t>
  </si>
  <si>
    <t xml:space="preserve">участък "Водица", с. Водица, община Попово, област Търговище </t>
  </si>
  <si>
    <t xml:space="preserve">Сондаж № Р-2 "Водица"</t>
  </si>
  <si>
    <t xml:space="preserve">Върбица, к.к.Върбица, община Върбица</t>
  </si>
  <si>
    <t xml:space="preserve">изливане на кота 321,19</t>
  </si>
  <si>
    <t xml:space="preserve">КЕИ "Минералната вода"</t>
  </si>
  <si>
    <t xml:space="preserve">изливане на кота 301,56</t>
  </si>
  <si>
    <t xml:space="preserve">КЕИ "Солената вода"</t>
  </si>
  <si>
    <t xml:space="preserve">Градешка баня, гр. Кресна, община Кресна, област Благоевград</t>
  </si>
  <si>
    <t xml:space="preserve">самоизлив на кота 300,87</t>
  </si>
  <si>
    <t xml:space="preserve">Сондаж № 1хг</t>
  </si>
  <si>
    <t xml:space="preserve">Габровница-Еленов дол,с. Габровница, община Своге, област Софийска</t>
  </si>
  <si>
    <t xml:space="preserve">изливане на кота 483,196</t>
  </si>
  <si>
    <t xml:space="preserve">КЕИ № 1 "Банята"</t>
  </si>
  <si>
    <t xml:space="preserve">Градец, с. Градец, община Видин, област Видин</t>
  </si>
  <si>
    <t xml:space="preserve">Гязан, с. Бъта, община Панагюрище, област Пазарджик</t>
  </si>
  <si>
    <t xml:space="preserve">486,80</t>
  </si>
  <si>
    <t xml:space="preserve">самоизлив до кота 480,00</t>
  </si>
  <si>
    <t xml:space="preserve">Сондаж № С-3</t>
  </si>
  <si>
    <t xml:space="preserve">Горна Брезница, с. Горна Брезница, община Кресна, област Благоевград</t>
  </si>
  <si>
    <t xml:space="preserve">10,8-22,10</t>
  </si>
  <si>
    <t xml:space="preserve">самоизлив до кота 405,90</t>
  </si>
  <si>
    <t xml:space="preserve">Сондаж № 10хг</t>
  </si>
  <si>
    <t xml:space="preserve">самоизлив до кота 407,71 </t>
  </si>
  <si>
    <t xml:space="preserve">Сондаж № 7хг</t>
  </si>
  <si>
    <t xml:space="preserve">Драгойново, с. Драгойново, община Първомай, област Пловдив</t>
  </si>
  <si>
    <t xml:space="preserve">10,0 м до кота 185,25 м</t>
  </si>
  <si>
    <t xml:space="preserve">11,8 м до кота 188,07</t>
  </si>
  <si>
    <t xml:space="preserve">16,04 м до кота 176,50 м</t>
  </si>
  <si>
    <t xml:space="preserve">Сондаж № 1Д</t>
  </si>
  <si>
    <t xml:space="preserve">Долна баня-Бялата вода, гр. Долна баня, община Долна баня, Софийска област</t>
  </si>
  <si>
    <t xml:space="preserve">4,88 м до кота 782,29 м</t>
  </si>
  <si>
    <t xml:space="preserve">Сондаж № 141</t>
  </si>
  <si>
    <t xml:space="preserve">участък "Долни Дъбник" от сенонски водоносен хоризонт, община Долни Дъбник, област Плевен </t>
  </si>
  <si>
    <t xml:space="preserve">Сондаж № 2хг</t>
  </si>
  <si>
    <t xml:space="preserve">Сондаж № 3хг</t>
  </si>
  <si>
    <t xml:space="preserve">Долно Осеново, с. Долно Осеново, община Симитли, област Благоевград</t>
  </si>
  <si>
    <t xml:space="preserve">самоизлив на кота 612,0</t>
  </si>
  <si>
    <t xml:space="preserve">Каптиран естествен извор № 1"Банята"</t>
  </si>
  <si>
    <t xml:space="preserve">самоизлив на кота 610,0</t>
  </si>
  <si>
    <t xml:space="preserve">Каптеран естествен извор № 2 "Пералнята"</t>
  </si>
  <si>
    <t xml:space="preserve">самоизлив на кота 605,5</t>
  </si>
  <si>
    <t xml:space="preserve">Каптеран естествен извор № 3 "Чешма в реката"</t>
  </si>
  <si>
    <t xml:space="preserve">Елешница-р. Златарица, с. Елешница, община Разлог, област Благоевград</t>
  </si>
  <si>
    <t xml:space="preserve">самоизлив на кота +829,56 м</t>
  </si>
  <si>
    <t xml:space="preserve">Ерма река, с. Ерма река, община Златоград, област Смолян</t>
  </si>
  <si>
    <t xml:space="preserve">480,77</t>
  </si>
  <si>
    <t xml:space="preserve">помпажно до кота 427,61</t>
  </si>
  <si>
    <t xml:space="preserve">Сондаж "Ерма река"</t>
  </si>
  <si>
    <t xml:space="preserve">Климент, с. Климент, община Карлово, област Пловдив</t>
  </si>
  <si>
    <t xml:space="preserve">самоизлив до кота 385,87</t>
  </si>
  <si>
    <t xml:space="preserve">Сондаж № 12</t>
  </si>
  <si>
    <t xml:space="preserve">Куклен, гр. Куклен, община Куклен, област Пловдив</t>
  </si>
  <si>
    <t xml:space="preserve">самоизлив до кота 249,43</t>
  </si>
  <si>
    <t xml:space="preserve">самоизлив до кота 244,73</t>
  </si>
  <si>
    <t xml:space="preserve">Сондаж № 4</t>
  </si>
  <si>
    <t xml:space="preserve">самоизлив до кота 238,50</t>
  </si>
  <si>
    <t xml:space="preserve">Клисура, гр. Клисура, община Карлово, област Пловдив</t>
  </si>
  <si>
    <t xml:space="preserve">самоизлив на кота 654,20</t>
  </si>
  <si>
    <t xml:space="preserve">Кричим, гр. Кричим, община Кричим, област Пловдив</t>
  </si>
  <si>
    <t xml:space="preserve">Кромидово, с. Кромидово, община Петрич, област Благоевград</t>
  </si>
  <si>
    <t xml:space="preserve">173,43</t>
  </si>
  <si>
    <t xml:space="preserve">7 м от кота ос помпа </t>
  </si>
  <si>
    <t xml:space="preserve">помпажно до кота 162,48</t>
  </si>
  <si>
    <t xml:space="preserve">172,62</t>
  </si>
  <si>
    <t xml:space="preserve">7 м  от кота ос помпа </t>
  </si>
  <si>
    <t xml:space="preserve">помпажно до кота 169,62</t>
  </si>
  <si>
    <t xml:space="preserve">Сондаж № 2хг* резервен-1,45 л/сек</t>
  </si>
  <si>
    <t xml:space="preserve">Леново, с. Леново, община Асеновград, област Пловдив</t>
  </si>
  <si>
    <t xml:space="preserve">9,00м от кота ПВН</t>
  </si>
  <si>
    <t xml:space="preserve">помпажно до кота 286,84</t>
  </si>
  <si>
    <t xml:space="preserve">Сондаж №12</t>
  </si>
  <si>
    <t xml:space="preserve">самоизлив до кота 294,11</t>
  </si>
  <si>
    <t xml:space="preserve">Сондаж № 16</t>
  </si>
  <si>
    <t xml:space="preserve">МВВХ - сондаж № Р-77х, гр. Търговище, община Търговище</t>
  </si>
  <si>
    <t xml:space="preserve">помпажно 12,00 м /до ко та +47,2 м/</t>
  </si>
  <si>
    <t xml:space="preserve">Сондаж № Р-77х</t>
  </si>
  <si>
    <t xml:space="preserve">МВВХ - сондаж № Р-109х, гр. Търговище, община Търговище</t>
  </si>
  <si>
    <t xml:space="preserve">111,05/ 62,41</t>
  </si>
  <si>
    <t xml:space="preserve">помпажно до кота 5,61</t>
  </si>
  <si>
    <t xml:space="preserve">Сондаж № Р-109х</t>
  </si>
  <si>
    <t xml:space="preserve">МВВХ-участък "Недокланско дере", община Разград, област Разград</t>
  </si>
  <si>
    <t xml:space="preserve">5,00-10,00</t>
  </si>
  <si>
    <t xml:space="preserve">59,90</t>
  </si>
  <si>
    <t xml:space="preserve">помпажно до кота 42,45</t>
  </si>
  <si>
    <t xml:space="preserve">Сондаж № Р-89х</t>
  </si>
  <si>
    <t xml:space="preserve">61,40</t>
  </si>
  <si>
    <t xml:space="preserve">помпажно до кота 12,12</t>
  </si>
  <si>
    <t xml:space="preserve">Сондаж № Р-97х</t>
  </si>
  <si>
    <t xml:space="preserve">60,26</t>
  </si>
  <si>
    <t xml:space="preserve">помпажно до кота 9,07</t>
  </si>
  <si>
    <t xml:space="preserve">Сондаж № Р-98х</t>
  </si>
  <si>
    <t xml:space="preserve">74,66</t>
  </si>
  <si>
    <t xml:space="preserve">помпажно до кота 53,79</t>
  </si>
  <si>
    <t xml:space="preserve">Сондаж № Р-99х</t>
  </si>
  <si>
    <t xml:space="preserve">76,27</t>
  </si>
  <si>
    <t xml:space="preserve">помпажно до кота 56,27</t>
  </si>
  <si>
    <t xml:space="preserve">Сондаж № Р-100х</t>
  </si>
  <si>
    <t xml:space="preserve">73,42</t>
  </si>
  <si>
    <t xml:space="preserve">помпажно до кота 45,91</t>
  </si>
  <si>
    <t xml:space="preserve">Сондаж № Р-101х</t>
  </si>
  <si>
    <t xml:space="preserve">Мадан, гр. Мадан, община Мадан,област Смолян</t>
  </si>
  <si>
    <t xml:space="preserve">782,25</t>
  </si>
  <si>
    <t xml:space="preserve">помпажно до кота 577,50</t>
  </si>
  <si>
    <t xml:space="preserve">Сондаж  ПЕС -1хг "Яновска"</t>
  </si>
  <si>
    <t xml:space="preserve">Неделино, гр. Неделино, община Неделино, област Смолян</t>
  </si>
  <si>
    <t xml:space="preserve">самоизлив до кота 490,72</t>
  </si>
  <si>
    <t xml:space="preserve">самоизлив до кота 495,78</t>
  </si>
  <si>
    <r>
      <rPr>
        <b val="true"/>
        <i val="true"/>
        <sz val="8"/>
        <rFont val="Arial"/>
        <family val="2"/>
        <charset val="204"/>
      </rPr>
      <t xml:space="preserve">Настан-</t>
    </r>
    <r>
      <rPr>
        <b val="true"/>
        <sz val="8"/>
        <rFont val="Arial"/>
        <family val="2"/>
        <charset val="204"/>
      </rPr>
      <t xml:space="preserve">I</t>
    </r>
    <r>
      <rPr>
        <b val="true"/>
        <i val="true"/>
        <sz val="7.2"/>
        <rFont val="Arial"/>
        <family val="2"/>
        <charset val="204"/>
      </rPr>
      <t xml:space="preserve">, с. Настан, община Девин, област Смолян</t>
    </r>
  </si>
  <si>
    <t xml:space="preserve">помпажно до кота 623,50</t>
  </si>
  <si>
    <t xml:space="preserve">Сондаж Настан-I</t>
  </si>
  <si>
    <r>
      <rPr>
        <b val="true"/>
        <i val="true"/>
        <sz val="8"/>
        <rFont val="Arial"/>
        <family val="2"/>
        <charset val="204"/>
      </rPr>
      <t xml:space="preserve">Настан-</t>
    </r>
    <r>
      <rPr>
        <b val="true"/>
        <sz val="8"/>
        <rFont val="Arial"/>
        <family val="2"/>
        <charset val="204"/>
      </rPr>
      <t xml:space="preserve">II</t>
    </r>
    <r>
      <rPr>
        <b val="true"/>
        <i val="true"/>
        <sz val="7.2"/>
        <rFont val="Arial"/>
        <family val="2"/>
        <charset val="204"/>
      </rPr>
      <t xml:space="preserve">, с. Настан, община Девин, област Смолян</t>
    </r>
  </si>
  <si>
    <t xml:space="preserve">самоизлив на кота 731,80 в</t>
  </si>
  <si>
    <t xml:space="preserve">Сондаж Настан-II</t>
  </si>
  <si>
    <t xml:space="preserve">Ощава-Хладката баня, с. Ощава, община Кресна, област Благоевград</t>
  </si>
  <si>
    <t xml:space="preserve">изливане на кота 593,986</t>
  </si>
  <si>
    <t xml:space="preserve">КЕИ "Нова баня"</t>
  </si>
  <si>
    <t xml:space="preserve">изливане на кота 540,25</t>
  </si>
  <si>
    <t xml:space="preserve">КЕИ "Мъжка баня"</t>
  </si>
  <si>
    <t xml:space="preserve">изливане на кота 539,796</t>
  </si>
  <si>
    <t xml:space="preserve">КЕИ "Женска баня"</t>
  </si>
  <si>
    <t xml:space="preserve">Ощава-Горещия извор, с. Ощава, община Кресна, област Благоевград</t>
  </si>
  <si>
    <t xml:space="preserve">КЕИ "Ощава -Горещия извор" + КЕИ "Ощава-Хладния извор"</t>
  </si>
  <si>
    <t xml:space="preserve">Поибрене, с. Поибрене, община Панагюрище, област Пазарджик</t>
  </si>
  <si>
    <t xml:space="preserve">7,0м до кота +399,5 м</t>
  </si>
  <si>
    <t xml:space="preserve">Сондаж № 12хг</t>
  </si>
  <si>
    <t xml:space="preserve">Панагюрище, гр. Панагюрище, община Панагюрище, област Пазарджик</t>
  </si>
  <si>
    <t xml:space="preserve">помпажно 74,0 м до кота +418,6м</t>
  </si>
  <si>
    <t xml:space="preserve">Сондаж № 9хг</t>
  </si>
  <si>
    <t xml:space="preserve">Павликени, гр. Павликени, община Павликени, област Велико Търново</t>
  </si>
  <si>
    <t xml:space="preserve">10,95</t>
  </si>
  <si>
    <t xml:space="preserve">Сондаж №Р-1хг</t>
  </si>
  <si>
    <t xml:space="preserve">Ракитово, гр. Ракитово, община Ракитово, област Пазарджик</t>
  </si>
  <si>
    <t xml:space="preserve">17-36</t>
  </si>
  <si>
    <t xml:space="preserve">+0,30 спрямо терен</t>
  </si>
  <si>
    <t xml:space="preserve">самоизлив на кота 766,44</t>
  </si>
  <si>
    <t xml:space="preserve">Сондаж № 5</t>
  </si>
  <si>
    <t xml:space="preserve">самоизлив на кота 763,00</t>
  </si>
  <si>
    <t xml:space="preserve">+0,45 спрямо терен</t>
  </si>
  <si>
    <t xml:space="preserve">самоизлив на кота 755,95</t>
  </si>
  <si>
    <t xml:space="preserve">Сондаж № 7</t>
  </si>
  <si>
    <t xml:space="preserve">+0,80 спрямо терен</t>
  </si>
  <si>
    <t xml:space="preserve">самоизлив на кота 755,05</t>
  </si>
  <si>
    <t xml:space="preserve">Сондаж № 9а</t>
  </si>
  <si>
    <t xml:space="preserve">0,40 от терена</t>
  </si>
  <si>
    <t xml:space="preserve">самоизлив на кота 754,39</t>
  </si>
  <si>
    <t xml:space="preserve">Сондаж № 10</t>
  </si>
  <si>
    <t xml:space="preserve">Рудозем, гр. Рудозем, община Рудозем, област Смолян</t>
  </si>
  <si>
    <t xml:space="preserve">686,65</t>
  </si>
  <si>
    <t xml:space="preserve">помпажно до кота 450,50</t>
  </si>
  <si>
    <t xml:space="preserve">Сондаж ПЕС-1хг "Рудозем"</t>
  </si>
  <si>
    <t xml:space="preserve">Спанчевци, с. Спанчевци, община Вършец, област Монтана</t>
  </si>
  <si>
    <t xml:space="preserve">самоизлив на кота 533,01</t>
  </si>
  <si>
    <t xml:space="preserve">533,57</t>
  </si>
  <si>
    <t xml:space="preserve">Спатово, с. Спатово, община Сандански, област Благоевград</t>
  </si>
  <si>
    <t xml:space="preserve">175,82</t>
  </si>
  <si>
    <t xml:space="preserve">8,62 от кота СВН</t>
  </si>
  <si>
    <t xml:space="preserve">6,00 от кота ос помпа </t>
  </si>
  <si>
    <t xml:space="preserve">помпажно до кота 167,20</t>
  </si>
  <si>
    <t xml:space="preserve">175,88</t>
  </si>
  <si>
    <t xml:space="preserve">6,18 от кота СВН</t>
  </si>
  <si>
    <t xml:space="preserve">помпажно до кота 169,70</t>
  </si>
  <si>
    <t xml:space="preserve">Сланотрън, с. Сланотрън, община Видин, област Видин</t>
  </si>
  <si>
    <t xml:space="preserve">41-48</t>
  </si>
  <si>
    <t xml:space="preserve">Старо Железаре, с. Старо Железаре, община Хисаря, област Пловдив</t>
  </si>
  <si>
    <t xml:space="preserve">2,53 м </t>
  </si>
  <si>
    <t xml:space="preserve">самоизлив на кота 303,38</t>
  </si>
  <si>
    <t xml:space="preserve">самоизлив на кота 303,53</t>
  </si>
  <si>
    <t xml:space="preserve">Топилото, с. Баня, община Панагюрище, област Пазарджик</t>
  </si>
  <si>
    <t xml:space="preserve">изливане на кота 440</t>
  </si>
  <si>
    <t xml:space="preserve">КЕИ "Топилото"</t>
  </si>
  <si>
    <t xml:space="preserve">Трънска Банкя, гр. Трън, община Трън, област Перник</t>
  </si>
  <si>
    <t xml:space="preserve">самоизлив на кота +639,25</t>
  </si>
  <si>
    <t xml:space="preserve">Каптиран естествен извор "Трънска Банкя"</t>
  </si>
  <si>
    <t xml:space="preserve">Шивачево-м.Топлата вода, с. Шивачево, община Твърдица, област Сливен</t>
  </si>
  <si>
    <t xml:space="preserve">изливане на кота 480,40 м</t>
  </si>
  <si>
    <t xml:space="preserve">Каптиран естествен извор "Хаджи Димитър"</t>
  </si>
  <si>
    <t xml:space="preserve">Якоруда, гр. Якоруда, община Якоруда, област Благоевград</t>
  </si>
  <si>
    <t xml:space="preserve">самоизлив до кота 870,51</t>
  </si>
  <si>
    <t xml:space="preserve">Катарино, община Разлог, област Благоевград</t>
  </si>
  <si>
    <t xml:space="preserve">Самоизлив до кота 972,431</t>
  </si>
  <si>
    <t xml:space="preserve">Сондаж №1хг"Катарино"/архивен №2хгс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vertAlign val="subscript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i val="true"/>
      <sz val="7.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35" activePane="bottomLeft" state="frozen"/>
      <selection pane="topLeft" activeCell="A1" activeCellId="0" sqref="A1"/>
      <selection pane="bottom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28"/>
    <col collapsed="false" customWidth="true" hidden="false" outlineLevel="0" max="3" min="3" style="3" width="9.28"/>
    <col collapsed="false" customWidth="true" hidden="false" outlineLevel="0" max="4" min="4" style="1" width="13.14"/>
    <col collapsed="false" customWidth="false" hidden="false" outlineLevel="0" max="5" min="5" style="3" width="9.14"/>
    <col collapsed="false" customWidth="true" hidden="false" outlineLevel="0" max="6" min="6" style="3" width="8.41"/>
    <col collapsed="false" customWidth="true" hidden="false" outlineLevel="0" max="7" min="7" style="3" width="8.85"/>
    <col collapsed="false" customWidth="true" hidden="false" outlineLevel="0" max="8" min="8" style="3" width="8.56"/>
    <col collapsed="false" customWidth="true" hidden="false" outlineLevel="0" max="9" min="9" style="3" width="9.28"/>
    <col collapsed="false" customWidth="true" hidden="false" outlineLevel="0" max="10" min="10" style="3" width="8.99"/>
    <col collapsed="false" customWidth="true" hidden="false" outlineLevel="0" max="11" min="11" style="3" width="10.13"/>
    <col collapsed="false" customWidth="true" hidden="false" outlineLevel="0" max="12" min="12" style="3" width="11.7"/>
    <col collapsed="false" customWidth="true" hidden="false" outlineLevel="0" max="13" min="13" style="4" width="15.85"/>
    <col collapsed="false" customWidth="true" hidden="false" outlineLevel="0" max="14" min="14" style="4" width="14.99"/>
    <col collapsed="false" customWidth="true" hidden="false" outlineLevel="0" max="15" min="15" style="3" width="17.99"/>
    <col collapsed="false" customWidth="true" hidden="false" outlineLevel="0" max="16" min="16" style="3" width="18.41"/>
    <col collapsed="false" customWidth="true" hidden="false" outlineLevel="0" max="17" min="17" style="3" width="16.99"/>
    <col collapsed="false" customWidth="false" hidden="false" outlineLevel="0" max="18" min="18" style="5" width="9.14"/>
    <col collapsed="false" customWidth="false" hidden="false" outlineLevel="0" max="257" min="19" style="6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/>
      <c r="B3" s="9"/>
      <c r="C3" s="10"/>
      <c r="D3" s="8"/>
      <c r="E3" s="10"/>
      <c r="F3" s="10"/>
      <c r="G3" s="10"/>
      <c r="H3" s="10"/>
      <c r="I3" s="10"/>
      <c r="J3" s="11"/>
      <c r="K3" s="10"/>
      <c r="L3" s="10"/>
      <c r="M3" s="11"/>
      <c r="N3" s="11"/>
      <c r="O3" s="11"/>
      <c r="P3" s="12"/>
      <c r="Q3" s="13"/>
    </row>
    <row r="4" customFormat="false" ht="12.75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/>
      <c r="G4" s="18"/>
      <c r="H4" s="18" t="s">
        <v>7</v>
      </c>
      <c r="I4" s="18"/>
      <c r="J4" s="18"/>
      <c r="K4" s="18" t="s">
        <v>8</v>
      </c>
      <c r="L4" s="18" t="s">
        <v>9</v>
      </c>
      <c r="M4" s="19" t="s">
        <v>10</v>
      </c>
      <c r="N4" s="20" t="s">
        <v>11</v>
      </c>
      <c r="O4" s="21" t="s">
        <v>11</v>
      </c>
      <c r="P4" s="14" t="s">
        <v>12</v>
      </c>
      <c r="Q4" s="22" t="s">
        <v>13</v>
      </c>
    </row>
    <row r="5" customFormat="false" ht="12.75" hidden="false" customHeight="true" outlineLevel="0" collapsed="false">
      <c r="A5" s="14"/>
      <c r="B5" s="15"/>
      <c r="C5" s="16"/>
      <c r="D5" s="17"/>
      <c r="E5" s="23" t="s">
        <v>14</v>
      </c>
      <c r="F5" s="23"/>
      <c r="G5" s="23"/>
      <c r="H5" s="23" t="s">
        <v>15</v>
      </c>
      <c r="I5" s="23"/>
      <c r="J5" s="23"/>
      <c r="K5" s="23" t="s">
        <v>16</v>
      </c>
      <c r="L5" s="23" t="s">
        <v>17</v>
      </c>
      <c r="M5" s="24" t="s">
        <v>18</v>
      </c>
      <c r="N5" s="25" t="s">
        <v>19</v>
      </c>
      <c r="O5" s="26" t="s">
        <v>20</v>
      </c>
      <c r="P5" s="14"/>
      <c r="Q5" s="22"/>
    </row>
    <row r="6" customFormat="false" ht="26.25" hidden="false" customHeight="true" outlineLevel="0" collapsed="false">
      <c r="A6" s="14"/>
      <c r="B6" s="15"/>
      <c r="C6" s="16"/>
      <c r="D6" s="17"/>
      <c r="E6" s="27"/>
      <c r="F6" s="28"/>
      <c r="G6" s="28"/>
      <c r="H6" s="23" t="s">
        <v>21</v>
      </c>
      <c r="I6" s="23"/>
      <c r="J6" s="23"/>
      <c r="K6" s="23"/>
      <c r="L6" s="23"/>
      <c r="M6" s="29"/>
      <c r="N6" s="23" t="s">
        <v>22</v>
      </c>
      <c r="O6" s="26" t="s">
        <v>23</v>
      </c>
      <c r="P6" s="14"/>
      <c r="Q6" s="22"/>
    </row>
    <row r="7" customFormat="false" ht="12.75" hidden="false" customHeight="true" outlineLevel="0" collapsed="false">
      <c r="A7" s="14"/>
      <c r="B7" s="15"/>
      <c r="C7" s="16"/>
      <c r="D7" s="30"/>
      <c r="E7" s="31"/>
      <c r="F7" s="26"/>
      <c r="G7" s="26"/>
      <c r="H7" s="32"/>
      <c r="I7" s="33"/>
      <c r="J7" s="34"/>
      <c r="K7" s="25"/>
      <c r="L7" s="25"/>
      <c r="M7" s="35"/>
      <c r="N7" s="36"/>
      <c r="O7" s="37"/>
      <c r="P7" s="14"/>
      <c r="Q7" s="22"/>
    </row>
    <row r="8" customFormat="false" ht="12.75" hidden="false" customHeight="false" outlineLevel="0" collapsed="false">
      <c r="A8" s="14"/>
      <c r="B8" s="15"/>
      <c r="C8" s="16"/>
      <c r="D8" s="38"/>
      <c r="E8" s="39" t="s">
        <v>24</v>
      </c>
      <c r="F8" s="20" t="s">
        <v>25</v>
      </c>
      <c r="G8" s="39" t="s">
        <v>26</v>
      </c>
      <c r="H8" s="20" t="s">
        <v>27</v>
      </c>
      <c r="I8" s="40" t="s">
        <v>28</v>
      </c>
      <c r="J8" s="20" t="s">
        <v>29</v>
      </c>
      <c r="K8" s="20"/>
      <c r="L8" s="20"/>
      <c r="M8" s="41" t="s">
        <v>30</v>
      </c>
      <c r="N8" s="42"/>
      <c r="O8" s="43"/>
      <c r="P8" s="14"/>
      <c r="Q8" s="22"/>
    </row>
    <row r="9" customFormat="false" ht="12.75" hidden="false" customHeight="false" outlineLevel="0" collapsed="false">
      <c r="A9" s="44"/>
      <c r="B9" s="45"/>
      <c r="C9" s="44" t="s">
        <v>31</v>
      </c>
      <c r="D9" s="30" t="s">
        <v>32</v>
      </c>
      <c r="E9" s="46" t="s">
        <v>32</v>
      </c>
      <c r="F9" s="42" t="s">
        <v>32</v>
      </c>
      <c r="G9" s="46" t="s">
        <v>32</v>
      </c>
      <c r="H9" s="42" t="s">
        <v>33</v>
      </c>
      <c r="I9" s="46" t="s">
        <v>34</v>
      </c>
      <c r="J9" s="42" t="s">
        <v>35</v>
      </c>
      <c r="K9" s="42" t="s">
        <v>36</v>
      </c>
      <c r="L9" s="42" t="s">
        <v>36</v>
      </c>
      <c r="M9" s="41" t="s">
        <v>36</v>
      </c>
      <c r="N9" s="47" t="s">
        <v>36</v>
      </c>
      <c r="O9" s="33" t="s">
        <v>36</v>
      </c>
      <c r="P9" s="44"/>
      <c r="Q9" s="48" t="s">
        <v>32</v>
      </c>
    </row>
    <row r="10" customFormat="false" ht="12.75" hidden="false" customHeight="false" outlineLevel="0" collapsed="false">
      <c r="A10" s="49" t="n">
        <v>1</v>
      </c>
      <c r="B10" s="50" t="n">
        <v>2</v>
      </c>
      <c r="C10" s="49" t="n">
        <v>3</v>
      </c>
      <c r="D10" s="49" t="n">
        <v>4</v>
      </c>
      <c r="E10" s="49" t="n">
        <v>5</v>
      </c>
      <c r="F10" s="49" t="s">
        <v>37</v>
      </c>
      <c r="G10" s="51" t="n">
        <v>7</v>
      </c>
      <c r="H10" s="51" t="n">
        <v>8</v>
      </c>
      <c r="I10" s="51" t="n">
        <v>9</v>
      </c>
      <c r="J10" s="51" t="n">
        <v>10</v>
      </c>
      <c r="K10" s="49" t="n">
        <v>11</v>
      </c>
      <c r="L10" s="49" t="n">
        <v>12</v>
      </c>
      <c r="M10" s="52" t="n">
        <v>13</v>
      </c>
      <c r="N10" s="53" t="n">
        <v>14</v>
      </c>
      <c r="O10" s="52" t="n">
        <v>15</v>
      </c>
      <c r="P10" s="49" t="n">
        <v>16</v>
      </c>
      <c r="Q10" s="54" t="n">
        <v>17</v>
      </c>
    </row>
    <row r="11" customFormat="false" ht="24.75" hidden="false" customHeight="true" outlineLevel="0" collapsed="false">
      <c r="A11" s="55" t="n">
        <v>1</v>
      </c>
      <c r="B11" s="56" t="s">
        <v>38</v>
      </c>
      <c r="C11" s="57" t="n">
        <v>26</v>
      </c>
      <c r="D11" s="58" t="n">
        <v>15.2</v>
      </c>
      <c r="E11" s="59" t="n">
        <v>6.6</v>
      </c>
      <c r="F11" s="59" t="n">
        <v>8.6</v>
      </c>
      <c r="G11" s="59"/>
      <c r="H11" s="59" t="n">
        <v>15.2</v>
      </c>
      <c r="I11" s="60" t="s">
        <v>39</v>
      </c>
      <c r="J11" s="61" t="n">
        <v>0.55</v>
      </c>
      <c r="K11" s="62"/>
      <c r="L11" s="62"/>
      <c r="M11" s="61" t="s">
        <v>40</v>
      </c>
      <c r="N11" s="57"/>
      <c r="O11" s="63"/>
      <c r="P11" s="64" t="s">
        <v>41</v>
      </c>
      <c r="Q11" s="65" t="n">
        <v>11.9</v>
      </c>
    </row>
    <row r="12" customFormat="false" ht="27.75" hidden="false" customHeight="true" outlineLevel="0" collapsed="false">
      <c r="A12" s="55"/>
      <c r="B12" s="56"/>
      <c r="C12" s="66" t="n">
        <v>28</v>
      </c>
      <c r="D12" s="58"/>
      <c r="E12" s="59"/>
      <c r="F12" s="59"/>
      <c r="G12" s="59"/>
      <c r="H12" s="59"/>
      <c r="I12" s="60"/>
      <c r="J12" s="67" t="n">
        <v>0.1</v>
      </c>
      <c r="K12" s="68"/>
      <c r="L12" s="68"/>
      <c r="M12" s="67" t="s">
        <v>42</v>
      </c>
      <c r="N12" s="66"/>
      <c r="O12" s="69"/>
      <c r="P12" s="70" t="s">
        <v>43</v>
      </c>
      <c r="Q12" s="71" t="n">
        <v>2</v>
      </c>
    </row>
    <row r="13" customFormat="false" ht="24" hidden="false" customHeight="true" outlineLevel="0" collapsed="false">
      <c r="A13" s="55"/>
      <c r="B13" s="56"/>
      <c r="C13" s="72" t="n">
        <v>41.5</v>
      </c>
      <c r="D13" s="58"/>
      <c r="E13" s="59"/>
      <c r="F13" s="59"/>
      <c r="G13" s="59"/>
      <c r="H13" s="59"/>
      <c r="I13" s="60"/>
      <c r="J13" s="73" t="n">
        <v>0.144</v>
      </c>
      <c r="K13" s="68"/>
      <c r="L13" s="68"/>
      <c r="M13" s="67" t="s">
        <v>44</v>
      </c>
      <c r="N13" s="66"/>
      <c r="O13" s="69"/>
      <c r="P13" s="70" t="s">
        <v>45</v>
      </c>
      <c r="Q13" s="71" t="n">
        <v>1.3</v>
      </c>
    </row>
    <row r="14" customFormat="false" ht="22.5" hidden="false" customHeight="true" outlineLevel="0" collapsed="false">
      <c r="A14" s="74" t="n">
        <v>2</v>
      </c>
      <c r="B14" s="56" t="s">
        <v>46</v>
      </c>
      <c r="C14" s="66" t="n">
        <v>18.3</v>
      </c>
      <c r="D14" s="58" t="n">
        <v>6.84</v>
      </c>
      <c r="E14" s="59" t="n">
        <v>2.74</v>
      </c>
      <c r="F14" s="59" t="n">
        <v>4.1</v>
      </c>
      <c r="G14" s="59"/>
      <c r="H14" s="59" t="n">
        <v>6.84</v>
      </c>
      <c r="I14" s="59"/>
      <c r="J14" s="75"/>
      <c r="K14" s="76" t="n">
        <v>535.72</v>
      </c>
      <c r="L14" s="76"/>
      <c r="M14" s="61" t="n">
        <v>0.35</v>
      </c>
      <c r="N14" s="57"/>
      <c r="O14" s="63" t="s">
        <v>47</v>
      </c>
      <c r="P14" s="64" t="s">
        <v>48</v>
      </c>
      <c r="Q14" s="65" t="n">
        <v>0.4</v>
      </c>
    </row>
    <row r="15" customFormat="false" ht="20.25" hidden="false" customHeight="true" outlineLevel="0" collapsed="false">
      <c r="A15" s="74"/>
      <c r="B15" s="56"/>
      <c r="C15" s="66" t="n">
        <v>13.6</v>
      </c>
      <c r="D15" s="58"/>
      <c r="E15" s="59"/>
      <c r="F15" s="59"/>
      <c r="G15" s="59"/>
      <c r="H15" s="59"/>
      <c r="I15" s="59"/>
      <c r="J15" s="75"/>
      <c r="K15" s="77" t="n">
        <v>554.63</v>
      </c>
      <c r="L15" s="77"/>
      <c r="M15" s="67" t="n">
        <v>1.25</v>
      </c>
      <c r="N15" s="66"/>
      <c r="O15" s="69" t="s">
        <v>49</v>
      </c>
      <c r="P15" s="70" t="s">
        <v>50</v>
      </c>
      <c r="Q15" s="71" t="n">
        <v>0.44</v>
      </c>
    </row>
    <row r="16" customFormat="false" ht="24.75" hidden="false" customHeight="true" outlineLevel="0" collapsed="false">
      <c r="A16" s="74"/>
      <c r="B16" s="56"/>
      <c r="C16" s="72" t="n">
        <v>17.5</v>
      </c>
      <c r="D16" s="58"/>
      <c r="E16" s="59"/>
      <c r="F16" s="59"/>
      <c r="G16" s="59"/>
      <c r="H16" s="59"/>
      <c r="I16" s="59"/>
      <c r="J16" s="75"/>
      <c r="K16" s="78"/>
      <c r="L16" s="78"/>
      <c r="M16" s="73"/>
      <c r="N16" s="72"/>
      <c r="O16" s="79" t="s">
        <v>51</v>
      </c>
      <c r="P16" s="80" t="s">
        <v>52</v>
      </c>
      <c r="Q16" s="81" t="n">
        <v>6</v>
      </c>
    </row>
    <row r="17" customFormat="false" ht="42.75" hidden="false" customHeight="true" outlineLevel="0" collapsed="false">
      <c r="A17" s="82" t="n">
        <v>3</v>
      </c>
      <c r="B17" s="83" t="s">
        <v>53</v>
      </c>
      <c r="C17" s="84" t="n">
        <v>39.3</v>
      </c>
      <c r="D17" s="85" t="n">
        <v>3.74</v>
      </c>
      <c r="E17" s="86" t="n">
        <v>1.5</v>
      </c>
      <c r="F17" s="87" t="n">
        <v>2.24</v>
      </c>
      <c r="G17" s="88"/>
      <c r="H17" s="89" t="n">
        <v>3.74</v>
      </c>
      <c r="I17" s="88" t="n">
        <v>24.3</v>
      </c>
      <c r="J17" s="90" t="n">
        <v>380.8</v>
      </c>
      <c r="K17" s="91" t="n">
        <v>17.28</v>
      </c>
      <c r="L17" s="91"/>
      <c r="M17" s="92" t="n">
        <v>130.95</v>
      </c>
      <c r="N17" s="93"/>
      <c r="O17" s="94" t="s">
        <v>54</v>
      </c>
      <c r="P17" s="95" t="s">
        <v>55</v>
      </c>
      <c r="Q17" s="96" t="n">
        <v>3.74</v>
      </c>
    </row>
    <row r="18" customFormat="false" ht="46.5" hidden="false" customHeight="true" outlineLevel="0" collapsed="false">
      <c r="A18" s="97" t="n">
        <v>4</v>
      </c>
      <c r="B18" s="98" t="s">
        <v>56</v>
      </c>
      <c r="C18" s="99" t="n">
        <v>11.5</v>
      </c>
      <c r="D18" s="100" t="n">
        <v>0.019</v>
      </c>
      <c r="E18" s="101" t="n">
        <v>0.012</v>
      </c>
      <c r="F18" s="101" t="n">
        <v>0.007</v>
      </c>
      <c r="G18" s="102" t="n">
        <v>0.006</v>
      </c>
      <c r="H18" s="103" t="n">
        <v>0.019</v>
      </c>
      <c r="I18" s="104"/>
      <c r="J18" s="105"/>
      <c r="K18" s="102"/>
      <c r="L18" s="102"/>
      <c r="M18" s="106"/>
      <c r="N18" s="99"/>
      <c r="O18" s="99" t="s">
        <v>57</v>
      </c>
      <c r="P18" s="107" t="s">
        <v>58</v>
      </c>
      <c r="Q18" s="108" t="n">
        <v>0.019</v>
      </c>
    </row>
    <row r="19" customFormat="false" ht="68.25" hidden="false" customHeight="true" outlineLevel="0" collapsed="false">
      <c r="A19" s="109" t="n">
        <v>5</v>
      </c>
      <c r="B19" s="110" t="s">
        <v>59</v>
      </c>
      <c r="C19" s="99" t="n">
        <v>21.2</v>
      </c>
      <c r="D19" s="111" t="n">
        <v>1.043</v>
      </c>
      <c r="E19" s="99" t="n">
        <v>0.447</v>
      </c>
      <c r="F19" s="99" t="n">
        <v>0.596</v>
      </c>
      <c r="G19" s="99"/>
      <c r="H19" s="112" t="n">
        <v>1.043</v>
      </c>
      <c r="I19" s="99"/>
      <c r="J19" s="106"/>
      <c r="K19" s="99"/>
      <c r="L19" s="99"/>
      <c r="M19" s="106" t="s">
        <v>60</v>
      </c>
      <c r="N19" s="99"/>
      <c r="O19" s="99"/>
      <c r="P19" s="107" t="s">
        <v>45</v>
      </c>
      <c r="Q19" s="108" t="n">
        <v>1.043</v>
      </c>
    </row>
    <row r="20" customFormat="false" ht="52.5" hidden="false" customHeight="true" outlineLevel="0" collapsed="false">
      <c r="A20" s="109" t="n">
        <v>6</v>
      </c>
      <c r="B20" s="110" t="s">
        <v>61</v>
      </c>
      <c r="C20" s="57" t="n">
        <v>45.2</v>
      </c>
      <c r="D20" s="58" t="n">
        <v>5.6</v>
      </c>
      <c r="E20" s="102"/>
      <c r="F20" s="113" t="n">
        <v>5.6</v>
      </c>
      <c r="G20" s="102" t="n">
        <v>8.4</v>
      </c>
      <c r="H20" s="114" t="n">
        <v>5.6</v>
      </c>
      <c r="I20" s="102" t="n">
        <v>30.2</v>
      </c>
      <c r="J20" s="106" t="n">
        <v>708.61</v>
      </c>
      <c r="K20" s="62"/>
      <c r="L20" s="62" t="n">
        <v>909.96</v>
      </c>
      <c r="M20" s="115" t="n">
        <v>105.96</v>
      </c>
      <c r="N20" s="57" t="n">
        <v>107.34</v>
      </c>
      <c r="O20" s="57" t="s">
        <v>62</v>
      </c>
      <c r="P20" s="116" t="s">
        <v>63</v>
      </c>
      <c r="Q20" s="65" t="n">
        <v>5.6</v>
      </c>
    </row>
    <row r="21" customFormat="false" ht="31.5" hidden="false" customHeight="true" outlineLevel="0" collapsed="false">
      <c r="A21" s="109" t="n">
        <v>7</v>
      </c>
      <c r="B21" s="117" t="s">
        <v>64</v>
      </c>
      <c r="C21" s="57" t="n">
        <v>31</v>
      </c>
      <c r="D21" s="59" t="n">
        <v>14</v>
      </c>
      <c r="E21" s="59" t="n">
        <v>5.6</v>
      </c>
      <c r="F21" s="59" t="n">
        <v>8.42</v>
      </c>
      <c r="G21" s="59"/>
      <c r="H21" s="59" t="n">
        <v>14</v>
      </c>
      <c r="I21" s="59" t="n">
        <v>16</v>
      </c>
      <c r="J21" s="60" t="n">
        <v>958</v>
      </c>
      <c r="K21" s="118"/>
      <c r="L21" s="118"/>
      <c r="M21" s="61" t="s">
        <v>65</v>
      </c>
      <c r="N21" s="61"/>
      <c r="O21" s="61"/>
      <c r="P21" s="119" t="s">
        <v>66</v>
      </c>
      <c r="Q21" s="65" t="n">
        <v>8</v>
      </c>
    </row>
    <row r="22" customFormat="false" ht="23.25" hidden="false" customHeight="true" outlineLevel="0" collapsed="false">
      <c r="A22" s="109"/>
      <c r="B22" s="117"/>
      <c r="C22" s="72" t="n">
        <v>31</v>
      </c>
      <c r="D22" s="59"/>
      <c r="E22" s="59"/>
      <c r="F22" s="59"/>
      <c r="G22" s="59"/>
      <c r="H22" s="59"/>
      <c r="I22" s="59"/>
      <c r="J22" s="60"/>
      <c r="K22" s="120"/>
      <c r="L22" s="120"/>
      <c r="M22" s="73" t="s">
        <v>67</v>
      </c>
      <c r="N22" s="73"/>
      <c r="O22" s="73"/>
      <c r="P22" s="121" t="s">
        <v>68</v>
      </c>
      <c r="Q22" s="81" t="n">
        <v>6</v>
      </c>
    </row>
    <row r="23" customFormat="false" ht="37.5" hidden="false" customHeight="true" outlineLevel="0" collapsed="false">
      <c r="A23" s="109" t="n">
        <v>8</v>
      </c>
      <c r="B23" s="122" t="s">
        <v>69</v>
      </c>
      <c r="C23" s="99" t="n">
        <v>45</v>
      </c>
      <c r="D23" s="123" t="n">
        <v>3.68</v>
      </c>
      <c r="E23" s="113"/>
      <c r="F23" s="113" t="n">
        <v>3.68</v>
      </c>
      <c r="G23" s="102" t="n">
        <v>5.52</v>
      </c>
      <c r="H23" s="114" t="n">
        <v>3.68</v>
      </c>
      <c r="I23" s="102" t="n">
        <v>30</v>
      </c>
      <c r="J23" s="106" t="n">
        <v>462.58</v>
      </c>
      <c r="K23" s="124"/>
      <c r="L23" s="124"/>
      <c r="M23" s="125"/>
      <c r="N23" s="72"/>
      <c r="O23" s="72"/>
      <c r="P23" s="126"/>
      <c r="Q23" s="81"/>
    </row>
    <row r="24" customFormat="false" ht="57" hidden="false" customHeight="true" outlineLevel="0" collapsed="false">
      <c r="A24" s="109" t="n">
        <v>9</v>
      </c>
      <c r="B24" s="122" t="s">
        <v>70</v>
      </c>
      <c r="C24" s="57" t="n">
        <v>40</v>
      </c>
      <c r="D24" s="58" t="n">
        <v>10</v>
      </c>
      <c r="E24" s="113" t="n">
        <v>10</v>
      </c>
      <c r="F24" s="113"/>
      <c r="G24" s="102" t="n">
        <v>10</v>
      </c>
      <c r="H24" s="114" t="n">
        <v>10</v>
      </c>
      <c r="I24" s="102" t="n">
        <v>25</v>
      </c>
      <c r="J24" s="106"/>
      <c r="K24" s="62"/>
      <c r="L24" s="62"/>
      <c r="M24" s="115"/>
      <c r="N24" s="57"/>
      <c r="O24" s="57"/>
      <c r="P24" s="116" t="s">
        <v>71</v>
      </c>
      <c r="Q24" s="65" t="n">
        <v>10</v>
      </c>
    </row>
    <row r="25" customFormat="false" ht="26.25" hidden="false" customHeight="true" outlineLevel="0" collapsed="false">
      <c r="A25" s="109" t="n">
        <v>10</v>
      </c>
      <c r="B25" s="127" t="s">
        <v>72</v>
      </c>
      <c r="C25" s="57" t="n">
        <v>13</v>
      </c>
      <c r="D25" s="100" t="n">
        <v>0.039</v>
      </c>
      <c r="E25" s="59"/>
      <c r="F25" s="111" t="n">
        <v>0.039</v>
      </c>
      <c r="G25" s="111" t="n">
        <v>0.058</v>
      </c>
      <c r="H25" s="59" t="n">
        <v>0.039</v>
      </c>
      <c r="I25" s="59"/>
      <c r="J25" s="60"/>
      <c r="K25" s="62"/>
      <c r="L25" s="62"/>
      <c r="M25" s="61"/>
      <c r="N25" s="57"/>
      <c r="O25" s="63" t="s">
        <v>73</v>
      </c>
      <c r="P25" s="64" t="s">
        <v>74</v>
      </c>
      <c r="Q25" s="128" t="n">
        <v>0.032</v>
      </c>
    </row>
    <row r="26" customFormat="false" ht="24.75" hidden="false" customHeight="true" outlineLevel="0" collapsed="false">
      <c r="A26" s="109"/>
      <c r="B26" s="127"/>
      <c r="C26" s="72" t="n">
        <v>13</v>
      </c>
      <c r="D26" s="100"/>
      <c r="E26" s="59"/>
      <c r="F26" s="111"/>
      <c r="G26" s="111"/>
      <c r="H26" s="59"/>
      <c r="I26" s="59"/>
      <c r="J26" s="60"/>
      <c r="K26" s="124"/>
      <c r="L26" s="124"/>
      <c r="M26" s="73"/>
      <c r="N26" s="72"/>
      <c r="O26" s="79" t="s">
        <v>75</v>
      </c>
      <c r="P26" s="80" t="s">
        <v>76</v>
      </c>
      <c r="Q26" s="129" t="n">
        <v>0.007</v>
      </c>
    </row>
    <row r="27" customFormat="false" ht="50.25" hidden="false" customHeight="true" outlineLevel="0" collapsed="false">
      <c r="A27" s="130" t="n">
        <v>11</v>
      </c>
      <c r="B27" s="131" t="s">
        <v>77</v>
      </c>
      <c r="C27" s="72" t="n">
        <v>68</v>
      </c>
      <c r="D27" s="132" t="n">
        <v>6.93</v>
      </c>
      <c r="E27" s="133" t="n">
        <v>2.77</v>
      </c>
      <c r="F27" s="132" t="n">
        <v>4.16</v>
      </c>
      <c r="G27" s="134"/>
      <c r="H27" s="75" t="n">
        <v>6.93</v>
      </c>
      <c r="I27" s="78" t="n">
        <v>53</v>
      </c>
      <c r="J27" s="135" t="n">
        <v>1538.95</v>
      </c>
      <c r="K27" s="124"/>
      <c r="L27" s="124" t="n">
        <v>479.12</v>
      </c>
      <c r="M27" s="125" t="n">
        <v>178.25</v>
      </c>
      <c r="N27" s="72"/>
      <c r="O27" s="72" t="s">
        <v>78</v>
      </c>
      <c r="P27" s="126" t="s">
        <v>79</v>
      </c>
      <c r="Q27" s="129" t="n">
        <v>6.93</v>
      </c>
    </row>
    <row r="28" customFormat="false" ht="50.25" hidden="false" customHeight="true" outlineLevel="0" collapsed="false">
      <c r="A28" s="130" t="n">
        <v>12</v>
      </c>
      <c r="B28" s="131" t="s">
        <v>80</v>
      </c>
      <c r="C28" s="72" t="n">
        <v>25</v>
      </c>
      <c r="D28" s="136" t="n">
        <v>0.336</v>
      </c>
      <c r="E28" s="132" t="n">
        <v>0.144</v>
      </c>
      <c r="F28" s="132" t="n">
        <v>0.192</v>
      </c>
      <c r="G28" s="134" t="n">
        <v>0.144</v>
      </c>
      <c r="H28" s="137"/>
      <c r="I28" s="78"/>
      <c r="J28" s="135"/>
      <c r="K28" s="124"/>
      <c r="L28" s="124"/>
      <c r="M28" s="125"/>
      <c r="N28" s="66"/>
      <c r="O28" s="72" t="s">
        <v>81</v>
      </c>
      <c r="P28" s="126" t="s">
        <v>82</v>
      </c>
      <c r="Q28" s="138" t="n">
        <v>0.336</v>
      </c>
    </row>
    <row r="29" customFormat="false" ht="46.5" hidden="false" customHeight="true" outlineLevel="0" collapsed="false">
      <c r="A29" s="109" t="n">
        <v>13</v>
      </c>
      <c r="B29" s="122" t="s">
        <v>83</v>
      </c>
      <c r="C29" s="72" t="n">
        <v>34</v>
      </c>
      <c r="D29" s="58" t="n">
        <v>9.4</v>
      </c>
      <c r="E29" s="113"/>
      <c r="F29" s="113" t="n">
        <v>9.4</v>
      </c>
      <c r="G29" s="102" t="n">
        <v>14.1</v>
      </c>
      <c r="H29" s="114" t="n">
        <v>9.4</v>
      </c>
      <c r="I29" s="102" t="n">
        <v>19</v>
      </c>
      <c r="J29" s="106" t="n">
        <v>748.33</v>
      </c>
      <c r="K29" s="124"/>
      <c r="L29" s="124"/>
      <c r="M29" s="125"/>
      <c r="N29" s="57"/>
      <c r="O29" s="72"/>
      <c r="P29" s="126"/>
      <c r="Q29" s="81"/>
    </row>
    <row r="30" customFormat="false" ht="46.5" hidden="false" customHeight="true" outlineLevel="0" collapsed="false">
      <c r="A30" s="139" t="n">
        <v>14</v>
      </c>
      <c r="B30" s="122" t="s">
        <v>84</v>
      </c>
      <c r="C30" s="99" t="n">
        <v>21.5</v>
      </c>
      <c r="D30" s="58" t="n">
        <v>0.5</v>
      </c>
      <c r="E30" s="113" t="n">
        <v>0.2</v>
      </c>
      <c r="F30" s="113" t="n">
        <v>0.3</v>
      </c>
      <c r="G30" s="102"/>
      <c r="H30" s="114" t="n">
        <v>0.5</v>
      </c>
      <c r="I30" s="102" t="n">
        <v>6.5</v>
      </c>
      <c r="J30" s="106" t="n">
        <v>13.62</v>
      </c>
      <c r="K30" s="140" t="s">
        <v>85</v>
      </c>
      <c r="L30" s="102"/>
      <c r="M30" s="106" t="n">
        <v>6.8</v>
      </c>
      <c r="N30" s="99"/>
      <c r="O30" s="141" t="s">
        <v>86</v>
      </c>
      <c r="P30" s="107" t="s">
        <v>87</v>
      </c>
      <c r="Q30" s="142" t="n">
        <v>0.5</v>
      </c>
    </row>
    <row r="31" customFormat="false" ht="25.5" hidden="false" customHeight="true" outlineLevel="0" collapsed="false">
      <c r="A31" s="139" t="n">
        <v>15</v>
      </c>
      <c r="B31" s="143" t="s">
        <v>88</v>
      </c>
      <c r="C31" s="66" t="n">
        <v>37.1</v>
      </c>
      <c r="D31" s="76" t="n">
        <v>1.9</v>
      </c>
      <c r="E31" s="144" t="n">
        <v>0.76</v>
      </c>
      <c r="F31" s="144" t="n">
        <v>1.14</v>
      </c>
      <c r="G31" s="68"/>
      <c r="H31" s="145" t="n">
        <v>1.9</v>
      </c>
      <c r="I31" s="68" t="s">
        <v>89</v>
      </c>
      <c r="J31" s="146" t="n">
        <v>156.71</v>
      </c>
      <c r="K31" s="68"/>
      <c r="L31" s="68" t="n">
        <v>410.35</v>
      </c>
      <c r="M31" s="146" t="n">
        <v>4.45</v>
      </c>
      <c r="N31" s="57"/>
      <c r="O31" s="69" t="s">
        <v>90</v>
      </c>
      <c r="P31" s="147" t="s">
        <v>91</v>
      </c>
      <c r="Q31" s="71" t="n">
        <v>1.46</v>
      </c>
    </row>
    <row r="32" customFormat="false" ht="38.25" hidden="false" customHeight="true" outlineLevel="0" collapsed="false">
      <c r="A32" s="139"/>
      <c r="B32" s="143"/>
      <c r="C32" s="66" t="n">
        <v>25.8</v>
      </c>
      <c r="D32" s="76"/>
      <c r="E32" s="144"/>
      <c r="F32" s="144"/>
      <c r="G32" s="68"/>
      <c r="H32" s="145"/>
      <c r="I32" s="68"/>
      <c r="J32" s="146"/>
      <c r="K32" s="68"/>
      <c r="L32" s="68"/>
      <c r="M32" s="146"/>
      <c r="N32" s="66"/>
      <c r="O32" s="69" t="s">
        <v>92</v>
      </c>
      <c r="P32" s="147" t="s">
        <v>93</v>
      </c>
      <c r="Q32" s="71" t="n">
        <v>0.44</v>
      </c>
    </row>
    <row r="33" customFormat="false" ht="47.25" hidden="false" customHeight="true" outlineLevel="0" collapsed="false">
      <c r="A33" s="109" t="n">
        <v>16</v>
      </c>
      <c r="B33" s="127" t="s">
        <v>94</v>
      </c>
      <c r="C33" s="57" t="n">
        <v>18.4</v>
      </c>
      <c r="D33" s="58" t="n">
        <v>14.62</v>
      </c>
      <c r="E33" s="111" t="n">
        <v>6.265</v>
      </c>
      <c r="F33" s="111" t="n">
        <v>8.355</v>
      </c>
      <c r="G33" s="60"/>
      <c r="H33" s="62" t="n">
        <v>2.77</v>
      </c>
      <c r="I33" s="62"/>
      <c r="J33" s="57"/>
      <c r="K33" s="148"/>
      <c r="L33" s="62"/>
      <c r="M33" s="57" t="s">
        <v>95</v>
      </c>
      <c r="N33" s="57"/>
      <c r="O33" s="57"/>
      <c r="P33" s="64" t="s">
        <v>66</v>
      </c>
      <c r="Q33" s="149" t="n">
        <v>2.77</v>
      </c>
    </row>
    <row r="34" customFormat="false" ht="21.75" hidden="false" customHeight="true" outlineLevel="0" collapsed="false">
      <c r="A34" s="109"/>
      <c r="B34" s="127"/>
      <c r="C34" s="66" t="n">
        <v>20.7</v>
      </c>
      <c r="D34" s="58"/>
      <c r="E34" s="111"/>
      <c r="F34" s="111"/>
      <c r="G34" s="60"/>
      <c r="H34" s="150" t="n">
        <v>4.277</v>
      </c>
      <c r="I34" s="68"/>
      <c r="J34" s="66"/>
      <c r="K34" s="151"/>
      <c r="L34" s="68"/>
      <c r="M34" s="66" t="s">
        <v>96</v>
      </c>
      <c r="N34" s="66"/>
      <c r="O34" s="66"/>
      <c r="P34" s="70" t="s">
        <v>68</v>
      </c>
      <c r="Q34" s="152" t="n">
        <v>4.277</v>
      </c>
    </row>
    <row r="35" customFormat="false" ht="24" hidden="false" customHeight="true" outlineLevel="0" collapsed="false">
      <c r="A35" s="109"/>
      <c r="B35" s="127"/>
      <c r="C35" s="72" t="n">
        <v>19</v>
      </c>
      <c r="D35" s="58"/>
      <c r="E35" s="111"/>
      <c r="F35" s="111"/>
      <c r="G35" s="60"/>
      <c r="H35" s="153" t="n">
        <v>7.573</v>
      </c>
      <c r="I35" s="124"/>
      <c r="J35" s="72"/>
      <c r="K35" s="154"/>
      <c r="L35" s="124"/>
      <c r="M35" s="72" t="s">
        <v>97</v>
      </c>
      <c r="N35" s="72"/>
      <c r="O35" s="72"/>
      <c r="P35" s="80" t="s">
        <v>98</v>
      </c>
      <c r="Q35" s="155" t="n">
        <v>7.573</v>
      </c>
    </row>
    <row r="36" customFormat="false" ht="59.25" hidden="false" customHeight="true" outlineLevel="0" collapsed="false">
      <c r="A36" s="130" t="n">
        <v>17</v>
      </c>
      <c r="B36" s="131" t="s">
        <v>99</v>
      </c>
      <c r="C36" s="66" t="n">
        <v>21</v>
      </c>
      <c r="D36" s="133" t="n">
        <v>1.65</v>
      </c>
      <c r="E36" s="132" t="n">
        <v>0.99</v>
      </c>
      <c r="F36" s="132" t="n">
        <v>0.66</v>
      </c>
      <c r="G36" s="156"/>
      <c r="H36" s="157" t="n">
        <v>1.65</v>
      </c>
      <c r="I36" s="68"/>
      <c r="J36" s="146"/>
      <c r="K36" s="151"/>
      <c r="L36" s="68"/>
      <c r="M36" s="146" t="s">
        <v>100</v>
      </c>
      <c r="N36" s="66"/>
      <c r="O36" s="69"/>
      <c r="P36" s="147" t="s">
        <v>101</v>
      </c>
      <c r="Q36" s="152" t="n">
        <v>1.65</v>
      </c>
    </row>
    <row r="37" customFormat="false" ht="65.25" hidden="false" customHeight="true" outlineLevel="0" collapsed="false">
      <c r="A37" s="109" t="n">
        <v>18</v>
      </c>
      <c r="B37" s="127" t="s">
        <v>102</v>
      </c>
      <c r="C37" s="57" t="n">
        <v>22</v>
      </c>
      <c r="D37" s="123" t="n">
        <v>18.55</v>
      </c>
      <c r="E37" s="158" t="n">
        <v>7.95</v>
      </c>
      <c r="F37" s="159" t="n">
        <v>10.6</v>
      </c>
      <c r="G37" s="76"/>
      <c r="H37" s="160"/>
      <c r="I37" s="62"/>
      <c r="J37" s="57"/>
      <c r="K37" s="148"/>
      <c r="L37" s="62"/>
      <c r="M37" s="57"/>
      <c r="N37" s="57"/>
      <c r="O37" s="57"/>
      <c r="P37" s="64" t="s">
        <v>79</v>
      </c>
      <c r="Q37" s="161" t="n">
        <v>5.13</v>
      </c>
    </row>
    <row r="38" customFormat="false" ht="24" hidden="false" customHeight="true" outlineLevel="0" collapsed="false">
      <c r="A38" s="109"/>
      <c r="B38" s="127"/>
      <c r="C38" s="66" t="n">
        <v>22</v>
      </c>
      <c r="D38" s="123"/>
      <c r="E38" s="158"/>
      <c r="F38" s="159"/>
      <c r="G38" s="77"/>
      <c r="H38" s="150"/>
      <c r="I38" s="68"/>
      <c r="J38" s="66"/>
      <c r="K38" s="151"/>
      <c r="L38" s="68"/>
      <c r="M38" s="66"/>
      <c r="N38" s="66"/>
      <c r="O38" s="66"/>
      <c r="P38" s="70" t="s">
        <v>103</v>
      </c>
      <c r="Q38" s="162" t="n">
        <v>7</v>
      </c>
    </row>
    <row r="39" customFormat="false" ht="17.25" hidden="false" customHeight="true" outlineLevel="0" collapsed="false">
      <c r="A39" s="109"/>
      <c r="B39" s="127"/>
      <c r="C39" s="66" t="n">
        <v>22</v>
      </c>
      <c r="D39" s="123"/>
      <c r="E39" s="158"/>
      <c r="F39" s="159"/>
      <c r="G39" s="77"/>
      <c r="H39" s="150"/>
      <c r="I39" s="68"/>
      <c r="J39" s="66"/>
      <c r="K39" s="151"/>
      <c r="L39" s="68"/>
      <c r="M39" s="66"/>
      <c r="N39" s="66"/>
      <c r="O39" s="66"/>
      <c r="P39" s="70" t="s">
        <v>104</v>
      </c>
      <c r="Q39" s="162" t="n">
        <v>2</v>
      </c>
    </row>
    <row r="40" customFormat="false" ht="40.5" hidden="false" customHeight="true" outlineLevel="0" collapsed="false">
      <c r="A40" s="109" t="n">
        <v>19</v>
      </c>
      <c r="B40" s="127" t="s">
        <v>105</v>
      </c>
      <c r="C40" s="57" t="n">
        <v>53</v>
      </c>
      <c r="D40" s="163" t="n">
        <v>1.57</v>
      </c>
      <c r="E40" s="158" t="n">
        <v>0.67</v>
      </c>
      <c r="F40" s="158" t="n">
        <v>0.9</v>
      </c>
      <c r="G40" s="76"/>
      <c r="H40" s="160" t="n">
        <v>0.74</v>
      </c>
      <c r="I40" s="164" t="n">
        <v>38</v>
      </c>
      <c r="J40" s="57" t="n">
        <v>118</v>
      </c>
      <c r="K40" s="148"/>
      <c r="L40" s="62"/>
      <c r="M40" s="57" t="s">
        <v>106</v>
      </c>
      <c r="N40" s="57"/>
      <c r="O40" s="57"/>
      <c r="P40" s="64" t="s">
        <v>107</v>
      </c>
      <c r="Q40" s="165" t="n">
        <v>0.74</v>
      </c>
    </row>
    <row r="41" customFormat="false" ht="35.25" hidden="false" customHeight="true" outlineLevel="0" collapsed="false">
      <c r="A41" s="109"/>
      <c r="B41" s="127"/>
      <c r="C41" s="66" t="n">
        <v>58.5</v>
      </c>
      <c r="D41" s="163"/>
      <c r="E41" s="166"/>
      <c r="F41" s="166"/>
      <c r="G41" s="77"/>
      <c r="H41" s="150" t="n">
        <v>0.29</v>
      </c>
      <c r="I41" s="167" t="n">
        <v>43.5</v>
      </c>
      <c r="J41" s="66" t="n">
        <v>53</v>
      </c>
      <c r="K41" s="151"/>
      <c r="L41" s="68"/>
      <c r="M41" s="66" t="s">
        <v>108</v>
      </c>
      <c r="N41" s="66"/>
      <c r="O41" s="66"/>
      <c r="P41" s="70" t="s">
        <v>109</v>
      </c>
      <c r="Q41" s="168" t="n">
        <v>0.29</v>
      </c>
    </row>
    <row r="42" customFormat="false" ht="46.5" hidden="false" customHeight="true" outlineLevel="0" collapsed="false">
      <c r="A42" s="109"/>
      <c r="B42" s="127"/>
      <c r="C42" s="72" t="n">
        <v>39.5</v>
      </c>
      <c r="D42" s="163"/>
      <c r="E42" s="134"/>
      <c r="F42" s="134"/>
      <c r="G42" s="78"/>
      <c r="H42" s="153" t="n">
        <v>0.12</v>
      </c>
      <c r="I42" s="169" t="n">
        <v>24.5</v>
      </c>
      <c r="J42" s="72" t="n">
        <v>12</v>
      </c>
      <c r="K42" s="154"/>
      <c r="L42" s="124"/>
      <c r="M42" s="72" t="s">
        <v>110</v>
      </c>
      <c r="N42" s="72"/>
      <c r="O42" s="72"/>
      <c r="P42" s="80" t="s">
        <v>111</v>
      </c>
      <c r="Q42" s="138" t="n">
        <v>0.12</v>
      </c>
    </row>
    <row r="43" customFormat="false" ht="68.25" hidden="false" customHeight="true" outlineLevel="0" collapsed="false">
      <c r="A43" s="130" t="n">
        <v>20</v>
      </c>
      <c r="B43" s="170" t="s">
        <v>112</v>
      </c>
      <c r="C43" s="72" t="n">
        <v>36</v>
      </c>
      <c r="D43" s="59" t="n">
        <v>8.04</v>
      </c>
      <c r="E43" s="111" t="n">
        <v>3.46</v>
      </c>
      <c r="F43" s="111" t="n">
        <v>4.58</v>
      </c>
      <c r="G43" s="59"/>
      <c r="H43" s="171" t="n">
        <v>8.04</v>
      </c>
      <c r="I43" s="102" t="n">
        <v>21</v>
      </c>
      <c r="J43" s="99" t="n">
        <v>707</v>
      </c>
      <c r="K43" s="140"/>
      <c r="L43" s="102"/>
      <c r="M43" s="99" t="s">
        <v>113</v>
      </c>
      <c r="N43" s="99"/>
      <c r="O43" s="99"/>
      <c r="P43" s="172" t="s">
        <v>43</v>
      </c>
      <c r="Q43" s="108" t="n">
        <v>8.04</v>
      </c>
    </row>
    <row r="44" customFormat="false" ht="68.25" hidden="false" customHeight="true" outlineLevel="0" collapsed="false">
      <c r="A44" s="130" t="n">
        <v>21</v>
      </c>
      <c r="B44" s="170" t="s">
        <v>114</v>
      </c>
      <c r="C44" s="72" t="n">
        <v>87.8</v>
      </c>
      <c r="D44" s="123" t="n">
        <v>27</v>
      </c>
      <c r="E44" s="132" t="n">
        <v>10.8</v>
      </c>
      <c r="F44" s="132" t="n">
        <v>16.2</v>
      </c>
      <c r="G44" s="78"/>
      <c r="H44" s="173" t="n">
        <v>26</v>
      </c>
      <c r="I44" s="124" t="n">
        <v>72.8</v>
      </c>
      <c r="J44" s="125" t="n">
        <v>7930.83</v>
      </c>
      <c r="K44" s="154" t="s">
        <v>115</v>
      </c>
      <c r="L44" s="124"/>
      <c r="M44" s="125" t="n">
        <v>53.13</v>
      </c>
      <c r="N44" s="72" t="n">
        <v>241.89</v>
      </c>
      <c r="O44" s="79" t="s">
        <v>116</v>
      </c>
      <c r="P44" s="126" t="s">
        <v>117</v>
      </c>
      <c r="Q44" s="129" t="n">
        <v>26</v>
      </c>
    </row>
    <row r="45" customFormat="false" ht="68.25" hidden="false" customHeight="true" outlineLevel="0" collapsed="false">
      <c r="A45" s="130" t="n">
        <v>22</v>
      </c>
      <c r="B45" s="170" t="s">
        <v>118</v>
      </c>
      <c r="C45" s="66" t="n">
        <v>30</v>
      </c>
      <c r="D45" s="174" t="n">
        <v>2.28</v>
      </c>
      <c r="E45" s="175" t="n">
        <v>0.98</v>
      </c>
      <c r="F45" s="175" t="n">
        <v>1.3</v>
      </c>
      <c r="G45" s="77" t="n">
        <v>0.98</v>
      </c>
      <c r="H45" s="157" t="n">
        <v>2.28</v>
      </c>
      <c r="I45" s="68" t="n">
        <v>15</v>
      </c>
      <c r="J45" s="176" t="n">
        <v>143.298</v>
      </c>
      <c r="K45" s="151"/>
      <c r="L45" s="68" t="n">
        <v>388.47</v>
      </c>
      <c r="M45" s="146" t="n">
        <v>2.6</v>
      </c>
      <c r="N45" s="66"/>
      <c r="O45" s="69" t="s">
        <v>119</v>
      </c>
      <c r="P45" s="147" t="s">
        <v>120</v>
      </c>
      <c r="Q45" s="177" t="n">
        <v>2.28</v>
      </c>
    </row>
    <row r="46" customFormat="false" ht="36.75" hidden="false" customHeight="true" outlineLevel="0" collapsed="false">
      <c r="A46" s="109" t="n">
        <v>23</v>
      </c>
      <c r="B46" s="127" t="s">
        <v>121</v>
      </c>
      <c r="C46" s="57" t="n">
        <v>19</v>
      </c>
      <c r="D46" s="59" t="n">
        <v>1.36</v>
      </c>
      <c r="E46" s="111" t="n">
        <v>0.54</v>
      </c>
      <c r="F46" s="111" t="n">
        <v>0.82</v>
      </c>
      <c r="G46" s="76"/>
      <c r="H46" s="160" t="n">
        <v>0.08</v>
      </c>
      <c r="I46" s="62" t="n">
        <v>4</v>
      </c>
      <c r="J46" s="178" t="n">
        <v>1.34</v>
      </c>
      <c r="K46" s="148"/>
      <c r="L46" s="62"/>
      <c r="M46" s="57" t="s">
        <v>122</v>
      </c>
      <c r="N46" s="57"/>
      <c r="O46" s="57"/>
      <c r="P46" s="64" t="s">
        <v>41</v>
      </c>
      <c r="Q46" s="128" t="n">
        <v>0.08</v>
      </c>
    </row>
    <row r="47" customFormat="false" ht="30" hidden="false" customHeight="true" outlineLevel="0" collapsed="false">
      <c r="A47" s="109"/>
      <c r="B47" s="127"/>
      <c r="C47" s="66" t="n">
        <v>31</v>
      </c>
      <c r="D47" s="59"/>
      <c r="E47" s="111"/>
      <c r="F47" s="111"/>
      <c r="G47" s="77"/>
      <c r="H47" s="150" t="n">
        <v>1.1</v>
      </c>
      <c r="I47" s="68" t="n">
        <v>18</v>
      </c>
      <c r="J47" s="179" t="n">
        <v>73.74</v>
      </c>
      <c r="K47" s="151"/>
      <c r="L47" s="68"/>
      <c r="M47" s="66" t="s">
        <v>123</v>
      </c>
      <c r="N47" s="66"/>
      <c r="O47" s="66"/>
      <c r="P47" s="70" t="s">
        <v>124</v>
      </c>
      <c r="Q47" s="177" t="n">
        <v>1.1</v>
      </c>
    </row>
    <row r="48" customFormat="false" ht="36.75" hidden="false" customHeight="true" outlineLevel="0" collapsed="false">
      <c r="A48" s="109"/>
      <c r="B48" s="127"/>
      <c r="C48" s="72" t="n">
        <v>25</v>
      </c>
      <c r="D48" s="59"/>
      <c r="E48" s="111"/>
      <c r="F48" s="111"/>
      <c r="G48" s="78"/>
      <c r="H48" s="153" t="n">
        <v>0.18</v>
      </c>
      <c r="I48" s="124" t="n">
        <v>10</v>
      </c>
      <c r="J48" s="180" t="n">
        <v>7.54</v>
      </c>
      <c r="K48" s="154"/>
      <c r="L48" s="124"/>
      <c r="M48" s="72" t="s">
        <v>125</v>
      </c>
      <c r="N48" s="72"/>
      <c r="O48" s="72"/>
      <c r="P48" s="80" t="s">
        <v>45</v>
      </c>
      <c r="Q48" s="129" t="n">
        <v>0.18</v>
      </c>
    </row>
    <row r="49" customFormat="false" ht="51" hidden="false" customHeight="true" outlineLevel="0" collapsed="false">
      <c r="A49" s="130" t="n">
        <v>24</v>
      </c>
      <c r="B49" s="131" t="s">
        <v>126</v>
      </c>
      <c r="C49" s="72" t="n">
        <v>20</v>
      </c>
      <c r="D49" s="133" t="n">
        <v>2</v>
      </c>
      <c r="E49" s="132" t="n">
        <v>2</v>
      </c>
      <c r="F49" s="132" t="n">
        <v>0</v>
      </c>
      <c r="G49" s="78"/>
      <c r="H49" s="173"/>
      <c r="I49" s="124"/>
      <c r="J49" s="181"/>
      <c r="K49" s="154"/>
      <c r="L49" s="124"/>
      <c r="M49" s="125" t="s">
        <v>127</v>
      </c>
      <c r="N49" s="72"/>
      <c r="O49" s="79"/>
      <c r="P49" s="126" t="s">
        <v>41</v>
      </c>
      <c r="Q49" s="129" t="n">
        <v>2</v>
      </c>
    </row>
    <row r="50" customFormat="false" ht="51" hidden="false" customHeight="true" outlineLevel="0" collapsed="false">
      <c r="A50" s="130" t="n">
        <v>25</v>
      </c>
      <c r="B50" s="131" t="s">
        <v>128</v>
      </c>
      <c r="C50" s="66" t="n">
        <v>32</v>
      </c>
      <c r="D50" s="182" t="n">
        <v>0.63</v>
      </c>
      <c r="E50" s="175" t="n">
        <v>0.27</v>
      </c>
      <c r="F50" s="175" t="n">
        <v>0.36</v>
      </c>
      <c r="G50" s="77"/>
      <c r="H50" s="157" t="n">
        <v>0.63</v>
      </c>
      <c r="I50" s="68"/>
      <c r="J50" s="176"/>
      <c r="K50" s="151"/>
      <c r="L50" s="68"/>
      <c r="M50" s="146" t="n">
        <v>5.81</v>
      </c>
      <c r="N50" s="66"/>
      <c r="O50" s="69"/>
      <c r="P50" s="147" t="s">
        <v>41</v>
      </c>
      <c r="Q50" s="177" t="n">
        <v>0.63</v>
      </c>
    </row>
    <row r="51" customFormat="false" ht="51" hidden="false" customHeight="true" outlineLevel="0" collapsed="false">
      <c r="A51" s="109" t="n">
        <v>26</v>
      </c>
      <c r="B51" s="127" t="s">
        <v>129</v>
      </c>
      <c r="C51" s="57" t="n">
        <v>47.1</v>
      </c>
      <c r="D51" s="59" t="n">
        <v>2.56</v>
      </c>
      <c r="E51" s="158" t="n">
        <v>1.46</v>
      </c>
      <c r="F51" s="158" t="n">
        <v>1.1</v>
      </c>
      <c r="G51" s="76"/>
      <c r="H51" s="160" t="n">
        <v>2.56</v>
      </c>
      <c r="I51" s="62" t="n">
        <v>32.1</v>
      </c>
      <c r="J51" s="178" t="n">
        <v>344.32</v>
      </c>
      <c r="K51" s="148" t="s">
        <v>130</v>
      </c>
      <c r="L51" s="62"/>
      <c r="M51" s="57" t="n">
        <v>10.95</v>
      </c>
      <c r="N51" s="57" t="s">
        <v>131</v>
      </c>
      <c r="O51" s="57" t="s">
        <v>132</v>
      </c>
      <c r="P51" s="119" t="s">
        <v>79</v>
      </c>
      <c r="Q51" s="128" t="n">
        <v>2.56</v>
      </c>
    </row>
    <row r="52" customFormat="false" ht="26.25" hidden="false" customHeight="true" outlineLevel="0" collapsed="false">
      <c r="A52" s="109"/>
      <c r="B52" s="127"/>
      <c r="C52" s="66" t="n">
        <v>34.2</v>
      </c>
      <c r="D52" s="59"/>
      <c r="E52" s="166"/>
      <c r="F52" s="166"/>
      <c r="G52" s="77"/>
      <c r="H52" s="150" t="n">
        <v>1.45</v>
      </c>
      <c r="I52" s="68" t="n">
        <v>19.2</v>
      </c>
      <c r="J52" s="179" t="n">
        <v>116.65</v>
      </c>
      <c r="K52" s="151" t="s">
        <v>133</v>
      </c>
      <c r="L52" s="68"/>
      <c r="M52" s="66" t="n">
        <v>3</v>
      </c>
      <c r="N52" s="66" t="s">
        <v>134</v>
      </c>
      <c r="O52" s="66" t="s">
        <v>135</v>
      </c>
      <c r="P52" s="183" t="s">
        <v>136</v>
      </c>
      <c r="Q52" s="184"/>
    </row>
    <row r="53" customFormat="false" ht="41.25" hidden="false" customHeight="true" outlineLevel="0" collapsed="false">
      <c r="A53" s="109" t="n">
        <v>27</v>
      </c>
      <c r="B53" s="127" t="s">
        <v>137</v>
      </c>
      <c r="C53" s="57" t="n">
        <v>20</v>
      </c>
      <c r="D53" s="59" t="n">
        <v>1.26</v>
      </c>
      <c r="E53" s="158" t="n">
        <v>0.54</v>
      </c>
      <c r="F53" s="158" t="n">
        <v>0.72</v>
      </c>
      <c r="G53" s="76"/>
      <c r="H53" s="160"/>
      <c r="I53" s="62"/>
      <c r="J53" s="178"/>
      <c r="K53" s="148"/>
      <c r="L53" s="62" t="n">
        <v>295.84</v>
      </c>
      <c r="M53" s="57" t="s">
        <v>138</v>
      </c>
      <c r="N53" s="57"/>
      <c r="O53" s="57" t="s">
        <v>139</v>
      </c>
      <c r="P53" s="185" t="s">
        <v>140</v>
      </c>
      <c r="Q53" s="186" t="n">
        <v>0.21</v>
      </c>
    </row>
    <row r="54" customFormat="false" ht="27.75" hidden="false" customHeight="true" outlineLevel="0" collapsed="false">
      <c r="A54" s="109"/>
      <c r="B54" s="127"/>
      <c r="C54" s="72" t="n">
        <v>43</v>
      </c>
      <c r="D54" s="59"/>
      <c r="E54" s="134"/>
      <c r="F54" s="134"/>
      <c r="G54" s="78"/>
      <c r="H54" s="153" t="n">
        <v>1.05</v>
      </c>
      <c r="I54" s="124" t="n">
        <v>28</v>
      </c>
      <c r="J54" s="180" t="n">
        <v>123.2</v>
      </c>
      <c r="K54" s="154"/>
      <c r="L54" s="124" t="n">
        <v>319.11</v>
      </c>
      <c r="M54" s="72" t="n">
        <v>25</v>
      </c>
      <c r="N54" s="72"/>
      <c r="O54" s="72" t="s">
        <v>141</v>
      </c>
      <c r="P54" s="187" t="s">
        <v>142</v>
      </c>
      <c r="Q54" s="188" t="n">
        <v>1.05</v>
      </c>
    </row>
    <row r="55" customFormat="false" ht="50.25" hidden="false" customHeight="true" outlineLevel="0" collapsed="false">
      <c r="A55" s="130" t="n">
        <v>28</v>
      </c>
      <c r="B55" s="131" t="s">
        <v>143</v>
      </c>
      <c r="C55" s="72" t="n">
        <v>46</v>
      </c>
      <c r="D55" s="133" t="n">
        <v>13</v>
      </c>
      <c r="E55" s="132" t="n">
        <v>5.2</v>
      </c>
      <c r="F55" s="132" t="n">
        <v>7.8</v>
      </c>
      <c r="G55" s="78"/>
      <c r="H55" s="173" t="n">
        <v>13</v>
      </c>
      <c r="I55" s="124" t="n">
        <v>35</v>
      </c>
      <c r="J55" s="181" t="n">
        <v>1906</v>
      </c>
      <c r="K55" s="154"/>
      <c r="L55" s="124"/>
      <c r="M55" s="125" t="s">
        <v>144</v>
      </c>
      <c r="N55" s="72"/>
      <c r="O55" s="79"/>
      <c r="P55" s="189" t="s">
        <v>145</v>
      </c>
      <c r="Q55" s="190" t="n">
        <v>13</v>
      </c>
    </row>
    <row r="56" customFormat="false" ht="49.5" hidden="false" customHeight="true" outlineLevel="0" collapsed="false">
      <c r="A56" s="130" t="n">
        <v>29</v>
      </c>
      <c r="B56" s="131" t="s">
        <v>146</v>
      </c>
      <c r="C56" s="66" t="n">
        <v>29</v>
      </c>
      <c r="D56" s="182" t="n">
        <v>24.4</v>
      </c>
      <c r="E56" s="175" t="n">
        <v>10.46</v>
      </c>
      <c r="F56" s="175" t="n">
        <v>13.94</v>
      </c>
      <c r="G56" s="77" t="n">
        <v>10.46</v>
      </c>
      <c r="H56" s="157" t="n">
        <v>24.4</v>
      </c>
      <c r="I56" s="68" t="n">
        <v>14</v>
      </c>
      <c r="J56" s="176" t="n">
        <v>1429</v>
      </c>
      <c r="K56" s="151" t="s">
        <v>147</v>
      </c>
      <c r="L56" s="68"/>
      <c r="M56" s="146" t="n">
        <v>56.8</v>
      </c>
      <c r="N56" s="66" t="n">
        <v>167.85</v>
      </c>
      <c r="O56" s="69" t="s">
        <v>148</v>
      </c>
      <c r="P56" s="191" t="s">
        <v>149</v>
      </c>
      <c r="Q56" s="192" t="n">
        <v>24.4</v>
      </c>
    </row>
    <row r="57" customFormat="false" ht="49.5" hidden="false" customHeight="true" outlineLevel="0" collapsed="false">
      <c r="A57" s="109" t="n">
        <v>30</v>
      </c>
      <c r="B57" s="127" t="s">
        <v>150</v>
      </c>
      <c r="C57" s="61" t="n">
        <v>23</v>
      </c>
      <c r="D57" s="76" t="n">
        <v>160</v>
      </c>
      <c r="E57" s="158" t="n">
        <v>64</v>
      </c>
      <c r="F57" s="158" t="n">
        <v>96</v>
      </c>
      <c r="G57" s="76"/>
      <c r="H57" s="193" t="n">
        <v>10</v>
      </c>
      <c r="I57" s="62" t="s">
        <v>151</v>
      </c>
      <c r="J57" s="178" t="n">
        <v>4881.35</v>
      </c>
      <c r="K57" s="148" t="s">
        <v>152</v>
      </c>
      <c r="L57" s="62"/>
      <c r="M57" s="57" t="n">
        <v>17.45</v>
      </c>
      <c r="N57" s="57"/>
      <c r="O57" s="57" t="s">
        <v>153</v>
      </c>
      <c r="P57" s="185" t="s">
        <v>154</v>
      </c>
      <c r="Q57" s="193" t="n">
        <v>10</v>
      </c>
    </row>
    <row r="58" customFormat="false" ht="27" hidden="false" customHeight="true" outlineLevel="0" collapsed="false">
      <c r="A58" s="109"/>
      <c r="B58" s="127"/>
      <c r="C58" s="67" t="n">
        <v>25</v>
      </c>
      <c r="D58" s="77"/>
      <c r="E58" s="166"/>
      <c r="F58" s="166"/>
      <c r="G58" s="77"/>
      <c r="H58" s="192" t="n">
        <v>43</v>
      </c>
      <c r="I58" s="68"/>
      <c r="J58" s="179"/>
      <c r="K58" s="151" t="s">
        <v>155</v>
      </c>
      <c r="L58" s="68"/>
      <c r="M58" s="66" t="n">
        <v>49.28</v>
      </c>
      <c r="N58" s="66"/>
      <c r="O58" s="66" t="s">
        <v>156</v>
      </c>
      <c r="P58" s="194" t="s">
        <v>157</v>
      </c>
      <c r="Q58" s="192" t="n">
        <v>43</v>
      </c>
    </row>
    <row r="59" customFormat="false" ht="27" hidden="false" customHeight="true" outlineLevel="0" collapsed="false">
      <c r="A59" s="109"/>
      <c r="B59" s="127"/>
      <c r="C59" s="67" t="n">
        <v>23</v>
      </c>
      <c r="D59" s="77"/>
      <c r="E59" s="166"/>
      <c r="F59" s="166"/>
      <c r="G59" s="77"/>
      <c r="H59" s="192" t="n">
        <v>40</v>
      </c>
      <c r="I59" s="68"/>
      <c r="J59" s="179"/>
      <c r="K59" s="151" t="s">
        <v>158</v>
      </c>
      <c r="L59" s="68"/>
      <c r="M59" s="66" t="n">
        <v>51.19</v>
      </c>
      <c r="N59" s="66"/>
      <c r="O59" s="66" t="s">
        <v>159</v>
      </c>
      <c r="P59" s="194" t="s">
        <v>160</v>
      </c>
      <c r="Q59" s="192" t="n">
        <v>40</v>
      </c>
    </row>
    <row r="60" customFormat="false" ht="27" hidden="false" customHeight="true" outlineLevel="0" collapsed="false">
      <c r="A60" s="109"/>
      <c r="B60" s="127"/>
      <c r="C60" s="67" t="n">
        <v>21</v>
      </c>
      <c r="D60" s="77"/>
      <c r="E60" s="166"/>
      <c r="F60" s="166"/>
      <c r="G60" s="77"/>
      <c r="H60" s="192" t="n">
        <v>10</v>
      </c>
      <c r="I60" s="68"/>
      <c r="J60" s="179"/>
      <c r="K60" s="151" t="s">
        <v>161</v>
      </c>
      <c r="L60" s="68"/>
      <c r="M60" s="66" t="n">
        <v>20.87</v>
      </c>
      <c r="N60" s="66"/>
      <c r="O60" s="66" t="s">
        <v>162</v>
      </c>
      <c r="P60" s="194" t="s">
        <v>163</v>
      </c>
      <c r="Q60" s="192" t="n">
        <v>10</v>
      </c>
    </row>
    <row r="61" customFormat="false" ht="22.5" hidden="false" customHeight="true" outlineLevel="0" collapsed="false">
      <c r="A61" s="109"/>
      <c r="B61" s="127"/>
      <c r="C61" s="67" t="n">
        <v>21</v>
      </c>
      <c r="D61" s="77"/>
      <c r="E61" s="166"/>
      <c r="F61" s="166"/>
      <c r="G61" s="77"/>
      <c r="H61" s="192" t="n">
        <v>10</v>
      </c>
      <c r="I61" s="68"/>
      <c r="J61" s="179"/>
      <c r="K61" s="151" t="s">
        <v>164</v>
      </c>
      <c r="L61" s="68"/>
      <c r="M61" s="66" t="n">
        <v>20</v>
      </c>
      <c r="N61" s="66"/>
      <c r="O61" s="66" t="s">
        <v>165</v>
      </c>
      <c r="P61" s="194" t="s">
        <v>166</v>
      </c>
      <c r="Q61" s="192" t="n">
        <v>10</v>
      </c>
    </row>
    <row r="62" customFormat="false" ht="22.5" hidden="false" customHeight="true" outlineLevel="0" collapsed="false">
      <c r="A62" s="109"/>
      <c r="B62" s="127"/>
      <c r="C62" s="73" t="n">
        <v>20</v>
      </c>
      <c r="D62" s="78"/>
      <c r="E62" s="134"/>
      <c r="F62" s="134"/>
      <c r="G62" s="78"/>
      <c r="H62" s="190" t="n">
        <v>47</v>
      </c>
      <c r="I62" s="124"/>
      <c r="J62" s="180"/>
      <c r="K62" s="154" t="s">
        <v>167</v>
      </c>
      <c r="L62" s="124"/>
      <c r="M62" s="72" t="n">
        <v>23.91</v>
      </c>
      <c r="N62" s="72"/>
      <c r="O62" s="72" t="s">
        <v>168</v>
      </c>
      <c r="P62" s="187" t="s">
        <v>169</v>
      </c>
      <c r="Q62" s="190" t="n">
        <v>47</v>
      </c>
    </row>
    <row r="63" customFormat="false" ht="43.5" hidden="false" customHeight="true" outlineLevel="0" collapsed="false">
      <c r="A63" s="130" t="n">
        <v>31</v>
      </c>
      <c r="B63" s="131" t="s">
        <v>170</v>
      </c>
      <c r="C63" s="57" t="n">
        <v>15</v>
      </c>
      <c r="D63" s="76" t="n">
        <v>3.2</v>
      </c>
      <c r="E63" s="158" t="n">
        <v>1.37</v>
      </c>
      <c r="F63" s="158" t="n">
        <v>1.83</v>
      </c>
      <c r="G63" s="76" t="n">
        <v>1.37</v>
      </c>
      <c r="H63" s="193" t="n">
        <v>3.2</v>
      </c>
      <c r="I63" s="62"/>
      <c r="J63" s="178"/>
      <c r="K63" s="148" t="s">
        <v>171</v>
      </c>
      <c r="L63" s="62"/>
      <c r="M63" s="57" t="n">
        <v>204.75</v>
      </c>
      <c r="N63" s="57" t="n">
        <v>210</v>
      </c>
      <c r="O63" s="57" t="s">
        <v>172</v>
      </c>
      <c r="P63" s="185" t="s">
        <v>173</v>
      </c>
      <c r="Q63" s="193" t="n">
        <v>3.2</v>
      </c>
    </row>
    <row r="64" customFormat="false" ht="43.5" hidden="false" customHeight="true" outlineLevel="0" collapsed="false">
      <c r="A64" s="109" t="n">
        <v>32</v>
      </c>
      <c r="B64" s="127" t="s">
        <v>174</v>
      </c>
      <c r="C64" s="57" t="n">
        <v>28.1</v>
      </c>
      <c r="D64" s="76" t="n">
        <v>6.3</v>
      </c>
      <c r="E64" s="158" t="n">
        <v>2.7</v>
      </c>
      <c r="F64" s="158" t="n">
        <v>3.6</v>
      </c>
      <c r="G64" s="76" t="n">
        <v>2.7</v>
      </c>
      <c r="H64" s="193" t="n">
        <v>4.27</v>
      </c>
      <c r="I64" s="62" t="n">
        <v>13.1</v>
      </c>
      <c r="J64" s="178" t="n">
        <v>234.37</v>
      </c>
      <c r="K64" s="148"/>
      <c r="L64" s="62" t="n">
        <v>543.89</v>
      </c>
      <c r="M64" s="57" t="n">
        <v>53.17</v>
      </c>
      <c r="N64" s="57"/>
      <c r="O64" s="57" t="s">
        <v>175</v>
      </c>
      <c r="P64" s="185" t="s">
        <v>41</v>
      </c>
      <c r="Q64" s="193" t="n">
        <v>4.27</v>
      </c>
    </row>
    <row r="65" customFormat="false" ht="28.5" hidden="false" customHeight="true" outlineLevel="0" collapsed="false">
      <c r="A65" s="109"/>
      <c r="B65" s="127"/>
      <c r="C65" s="72" t="n">
        <v>31.8</v>
      </c>
      <c r="D65" s="78"/>
      <c r="E65" s="134"/>
      <c r="F65" s="134"/>
      <c r="G65" s="78"/>
      <c r="H65" s="190" t="n">
        <v>2.03</v>
      </c>
      <c r="I65" s="124" t="n">
        <v>16.8</v>
      </c>
      <c r="J65" s="180" t="n">
        <v>142.9</v>
      </c>
      <c r="K65" s="154"/>
      <c r="L65" s="124" t="n">
        <v>542.92</v>
      </c>
      <c r="M65" s="72" t="n">
        <v>47.14</v>
      </c>
      <c r="N65" s="72"/>
      <c r="O65" s="72" t="s">
        <v>176</v>
      </c>
      <c r="P65" s="187" t="s">
        <v>43</v>
      </c>
      <c r="Q65" s="190" t="n">
        <v>2.03</v>
      </c>
    </row>
    <row r="66" customFormat="false" ht="45.75" hidden="false" customHeight="true" outlineLevel="0" collapsed="false">
      <c r="A66" s="130" t="n">
        <v>33</v>
      </c>
      <c r="B66" s="131" t="s">
        <v>177</v>
      </c>
      <c r="C66" s="72" t="n">
        <v>29</v>
      </c>
      <c r="D66" s="133" t="n">
        <v>1.5</v>
      </c>
      <c r="E66" s="132" t="n">
        <v>0.6</v>
      </c>
      <c r="F66" s="132" t="n">
        <v>0.9</v>
      </c>
      <c r="G66" s="78"/>
      <c r="H66" s="195" t="n">
        <v>1.5</v>
      </c>
      <c r="I66" s="124"/>
      <c r="J66" s="181"/>
      <c r="K66" s="154"/>
      <c r="L66" s="124"/>
      <c r="M66" s="125" t="n">
        <v>75</v>
      </c>
      <c r="N66" s="72"/>
      <c r="O66" s="79" t="s">
        <v>178</v>
      </c>
      <c r="P66" s="189" t="s">
        <v>179</v>
      </c>
      <c r="Q66" s="190" t="n">
        <v>1.5</v>
      </c>
    </row>
    <row r="67" customFormat="false" ht="38.25" hidden="false" customHeight="true" outlineLevel="0" collapsed="false">
      <c r="A67" s="130" t="n">
        <v>34</v>
      </c>
      <c r="B67" s="131" t="s">
        <v>180</v>
      </c>
      <c r="C67" s="72" t="n">
        <v>20</v>
      </c>
      <c r="D67" s="133" t="n">
        <v>3.23</v>
      </c>
      <c r="E67" s="132" t="n">
        <v>1.94</v>
      </c>
      <c r="F67" s="132" t="n">
        <v>1.29</v>
      </c>
      <c r="G67" s="78"/>
      <c r="H67" s="195" t="n">
        <v>3.23</v>
      </c>
      <c r="I67" s="124"/>
      <c r="J67" s="181"/>
      <c r="K67" s="154"/>
      <c r="L67" s="124"/>
      <c r="M67" s="125" t="s">
        <v>181</v>
      </c>
      <c r="N67" s="72"/>
      <c r="O67" s="79"/>
      <c r="P67" s="189" t="s">
        <v>182</v>
      </c>
      <c r="Q67" s="190" t="n">
        <v>3.23</v>
      </c>
    </row>
    <row r="68" customFormat="false" ht="38.25" hidden="false" customHeight="true" outlineLevel="0" collapsed="false">
      <c r="A68" s="109" t="n">
        <v>35</v>
      </c>
      <c r="B68" s="127" t="s">
        <v>183</v>
      </c>
      <c r="C68" s="57" t="n">
        <v>40</v>
      </c>
      <c r="D68" s="196" t="n">
        <v>3.45</v>
      </c>
      <c r="E68" s="118" t="n">
        <v>1.48</v>
      </c>
      <c r="F68" s="118" t="n">
        <v>1.97</v>
      </c>
      <c r="G68" s="118" t="n">
        <v>1.48</v>
      </c>
      <c r="H68" s="62" t="n">
        <v>1.26</v>
      </c>
      <c r="I68" s="62" t="n">
        <v>25</v>
      </c>
      <c r="J68" s="57" t="n">
        <v>131.99</v>
      </c>
      <c r="K68" s="62"/>
      <c r="L68" s="62"/>
      <c r="M68" s="57"/>
      <c r="N68" s="57"/>
      <c r="O68" s="57" t="s">
        <v>184</v>
      </c>
      <c r="P68" s="64" t="s">
        <v>185</v>
      </c>
      <c r="Q68" s="65" t="n">
        <v>1.26</v>
      </c>
    </row>
    <row r="69" customFormat="false" ht="24" hidden="false" customHeight="true" outlineLevel="0" collapsed="false">
      <c r="A69" s="109"/>
      <c r="B69" s="127"/>
      <c r="C69" s="66" t="n">
        <v>39.2</v>
      </c>
      <c r="D69" s="196"/>
      <c r="E69" s="145"/>
      <c r="F69" s="145"/>
      <c r="G69" s="145"/>
      <c r="H69" s="68" t="n">
        <v>0.43</v>
      </c>
      <c r="I69" s="68" t="n">
        <v>24.2</v>
      </c>
      <c r="J69" s="66" t="n">
        <v>43.6</v>
      </c>
      <c r="K69" s="68"/>
      <c r="L69" s="68"/>
      <c r="M69" s="66"/>
      <c r="N69" s="66"/>
      <c r="O69" s="66" t="s">
        <v>186</v>
      </c>
      <c r="P69" s="70" t="s">
        <v>187</v>
      </c>
      <c r="Q69" s="71" t="n">
        <v>0.43</v>
      </c>
    </row>
    <row r="70" customFormat="false" ht="24.75" hidden="false" customHeight="true" outlineLevel="0" collapsed="false">
      <c r="A70" s="109"/>
      <c r="B70" s="127"/>
      <c r="C70" s="72" t="n">
        <v>40.2</v>
      </c>
      <c r="D70" s="196"/>
      <c r="E70" s="120"/>
      <c r="F70" s="120"/>
      <c r="G70" s="120"/>
      <c r="H70" s="124" t="n">
        <v>1.76</v>
      </c>
      <c r="I70" s="124" t="n">
        <v>25.2</v>
      </c>
      <c r="J70" s="72" t="n">
        <v>185.83</v>
      </c>
      <c r="K70" s="124"/>
      <c r="L70" s="124"/>
      <c r="M70" s="72"/>
      <c r="N70" s="72"/>
      <c r="O70" s="72" t="s">
        <v>188</v>
      </c>
      <c r="P70" s="80" t="s">
        <v>189</v>
      </c>
      <c r="Q70" s="81" t="n">
        <v>1.76</v>
      </c>
    </row>
    <row r="71" customFormat="false" ht="57" hidden="false" customHeight="true" outlineLevel="0" collapsed="false">
      <c r="A71" s="130" t="n">
        <v>36</v>
      </c>
      <c r="B71" s="122" t="s">
        <v>190</v>
      </c>
      <c r="C71" s="99" t="n">
        <v>54.7</v>
      </c>
      <c r="D71" s="58" t="n">
        <v>0.98</v>
      </c>
      <c r="E71" s="113" t="n">
        <v>0.42</v>
      </c>
      <c r="F71" s="113" t="n">
        <v>0.56</v>
      </c>
      <c r="G71" s="102" t="n">
        <v>0.42</v>
      </c>
      <c r="H71" s="114" t="n">
        <v>0.98</v>
      </c>
      <c r="I71" s="102" t="n">
        <v>39.7</v>
      </c>
      <c r="J71" s="106" t="n">
        <v>163.02</v>
      </c>
      <c r="K71" s="102"/>
      <c r="L71" s="102"/>
      <c r="M71" s="106"/>
      <c r="N71" s="99"/>
      <c r="O71" s="99"/>
      <c r="P71" s="107" t="s">
        <v>191</v>
      </c>
      <c r="Q71" s="142" t="n">
        <v>0.98</v>
      </c>
    </row>
    <row r="72" customFormat="false" ht="57" hidden="false" customHeight="true" outlineLevel="0" collapsed="false">
      <c r="A72" s="130" t="n">
        <v>37</v>
      </c>
      <c r="B72" s="122" t="s">
        <v>192</v>
      </c>
      <c r="C72" s="99" t="n">
        <v>41</v>
      </c>
      <c r="D72" s="58" t="n">
        <v>2.63</v>
      </c>
      <c r="E72" s="113" t="n">
        <v>1.05</v>
      </c>
      <c r="F72" s="113" t="n">
        <v>1.58</v>
      </c>
      <c r="G72" s="102"/>
      <c r="H72" s="114" t="n">
        <v>2.63</v>
      </c>
      <c r="I72" s="102" t="n">
        <v>27</v>
      </c>
      <c r="J72" s="106" t="n">
        <v>298</v>
      </c>
      <c r="K72" s="140"/>
      <c r="L72" s="102"/>
      <c r="M72" s="106" t="s">
        <v>193</v>
      </c>
      <c r="N72" s="72"/>
      <c r="O72" s="141"/>
      <c r="P72" s="107" t="s">
        <v>194</v>
      </c>
      <c r="Q72" s="142" t="n">
        <v>2.63</v>
      </c>
    </row>
    <row r="73" customFormat="false" ht="67.5" hidden="false" customHeight="true" outlineLevel="0" collapsed="false">
      <c r="A73" s="130" t="n">
        <v>38</v>
      </c>
      <c r="B73" s="170" t="s">
        <v>195</v>
      </c>
      <c r="C73" s="72" t="n">
        <v>56</v>
      </c>
      <c r="D73" s="133" t="n">
        <v>6.57</v>
      </c>
      <c r="E73" s="197" t="n">
        <v>2.82</v>
      </c>
      <c r="F73" s="197" t="n">
        <v>3.75</v>
      </c>
      <c r="G73" s="124"/>
      <c r="H73" s="120" t="n">
        <v>6.57</v>
      </c>
      <c r="I73" s="124" t="n">
        <v>41</v>
      </c>
      <c r="J73" s="125" t="n">
        <v>1128</v>
      </c>
      <c r="K73" s="154"/>
      <c r="L73" s="124"/>
      <c r="M73" s="125" t="s">
        <v>196</v>
      </c>
      <c r="N73" s="72"/>
      <c r="O73" s="79"/>
      <c r="P73" s="126" t="s">
        <v>197</v>
      </c>
      <c r="Q73" s="81" t="n">
        <v>6.57</v>
      </c>
    </row>
    <row r="74" customFormat="false" ht="67.5" hidden="false" customHeight="true" outlineLevel="0" collapsed="false">
      <c r="A74" s="130" t="n">
        <v>39</v>
      </c>
      <c r="B74" s="122" t="s">
        <v>198</v>
      </c>
      <c r="C74" s="57" t="n">
        <v>50</v>
      </c>
      <c r="D74" s="174" t="n">
        <v>6.62</v>
      </c>
      <c r="E74" s="198" t="n">
        <v>2.84</v>
      </c>
      <c r="F74" s="198" t="n">
        <v>3.78</v>
      </c>
      <c r="G74" s="62" t="n">
        <v>2.84</v>
      </c>
      <c r="H74" s="118" t="n">
        <v>6.62</v>
      </c>
      <c r="I74" s="62" t="n">
        <v>35</v>
      </c>
      <c r="J74" s="115" t="n">
        <v>970.82</v>
      </c>
      <c r="K74" s="148" t="s">
        <v>199</v>
      </c>
      <c r="L74" s="62"/>
      <c r="M74" s="115" t="n">
        <v>3.31</v>
      </c>
      <c r="N74" s="66" t="n">
        <v>128.42</v>
      </c>
      <c r="O74" s="63" t="n">
        <v>7.64</v>
      </c>
      <c r="P74" s="116" t="s">
        <v>200</v>
      </c>
      <c r="Q74" s="65" t="n">
        <v>6.62</v>
      </c>
    </row>
    <row r="75" customFormat="false" ht="53.25" hidden="false" customHeight="true" outlineLevel="0" collapsed="false">
      <c r="A75" s="109" t="n">
        <v>40</v>
      </c>
      <c r="B75" s="127" t="s">
        <v>201</v>
      </c>
      <c r="C75" s="57" t="n">
        <v>18</v>
      </c>
      <c r="D75" s="76" t="n">
        <v>10.68</v>
      </c>
      <c r="E75" s="62" t="n">
        <v>4.58</v>
      </c>
      <c r="F75" s="62" t="n">
        <v>6.1</v>
      </c>
      <c r="G75" s="62" t="n">
        <v>4.58</v>
      </c>
      <c r="H75" s="62" t="n">
        <v>10.68</v>
      </c>
      <c r="I75" s="62" t="s">
        <v>202</v>
      </c>
      <c r="J75" s="57" t="n">
        <v>1122.58</v>
      </c>
      <c r="K75" s="148"/>
      <c r="L75" s="148" t="s">
        <v>203</v>
      </c>
      <c r="M75" s="57"/>
      <c r="N75" s="57"/>
      <c r="O75" s="57" t="s">
        <v>204</v>
      </c>
      <c r="P75" s="64" t="s">
        <v>205</v>
      </c>
      <c r="Q75" s="65" t="n">
        <v>0.13</v>
      </c>
    </row>
    <row r="76" customFormat="false" ht="21.75" hidden="false" customHeight="true" outlineLevel="0" collapsed="false">
      <c r="A76" s="109"/>
      <c r="B76" s="127"/>
      <c r="C76" s="66" t="n">
        <v>20.7</v>
      </c>
      <c r="D76" s="77"/>
      <c r="E76" s="68"/>
      <c r="F76" s="68"/>
      <c r="G76" s="68"/>
      <c r="H76" s="68"/>
      <c r="I76" s="68"/>
      <c r="J76" s="66"/>
      <c r="K76" s="151"/>
      <c r="L76" s="151" t="s">
        <v>203</v>
      </c>
      <c r="M76" s="66"/>
      <c r="N76" s="66"/>
      <c r="O76" s="66" t="s">
        <v>206</v>
      </c>
      <c r="P76" s="70" t="s">
        <v>45</v>
      </c>
      <c r="Q76" s="71" t="n">
        <v>0.15</v>
      </c>
    </row>
    <row r="77" customFormat="false" ht="21.75" hidden="false" customHeight="true" outlineLevel="0" collapsed="false">
      <c r="A77" s="109"/>
      <c r="B77" s="127"/>
      <c r="C77" s="66" t="n">
        <v>32</v>
      </c>
      <c r="D77" s="77"/>
      <c r="E77" s="68"/>
      <c r="F77" s="68"/>
      <c r="G77" s="68"/>
      <c r="H77" s="68"/>
      <c r="I77" s="68"/>
      <c r="J77" s="66"/>
      <c r="K77" s="151"/>
      <c r="L77" s="151" t="s">
        <v>207</v>
      </c>
      <c r="M77" s="66"/>
      <c r="N77" s="66"/>
      <c r="O77" s="66" t="s">
        <v>208</v>
      </c>
      <c r="P77" s="70" t="s">
        <v>209</v>
      </c>
      <c r="Q77" s="71" t="n">
        <v>3.1</v>
      </c>
    </row>
    <row r="78" customFormat="false" ht="21.75" hidden="false" customHeight="true" outlineLevel="0" collapsed="false">
      <c r="A78" s="109"/>
      <c r="B78" s="127"/>
      <c r="C78" s="66" t="n">
        <v>34</v>
      </c>
      <c r="D78" s="77"/>
      <c r="E78" s="68"/>
      <c r="F78" s="68"/>
      <c r="G78" s="68"/>
      <c r="H78" s="68"/>
      <c r="I78" s="68"/>
      <c r="J78" s="66"/>
      <c r="K78" s="151"/>
      <c r="L78" s="151" t="s">
        <v>210</v>
      </c>
      <c r="M78" s="66"/>
      <c r="N78" s="66"/>
      <c r="O78" s="66" t="s">
        <v>211</v>
      </c>
      <c r="P78" s="70" t="s">
        <v>212</v>
      </c>
      <c r="Q78" s="71" t="n">
        <v>2.8</v>
      </c>
    </row>
    <row r="79" customFormat="false" ht="26.25" hidden="false" customHeight="true" outlineLevel="0" collapsed="false">
      <c r="A79" s="109"/>
      <c r="B79" s="127"/>
      <c r="C79" s="72" t="n">
        <v>51</v>
      </c>
      <c r="D79" s="78"/>
      <c r="E79" s="124"/>
      <c r="F79" s="124"/>
      <c r="G79" s="124"/>
      <c r="H79" s="124"/>
      <c r="I79" s="124"/>
      <c r="J79" s="72"/>
      <c r="K79" s="154" t="s">
        <v>213</v>
      </c>
      <c r="L79" s="154"/>
      <c r="M79" s="72"/>
      <c r="N79" s="72"/>
      <c r="O79" s="72" t="s">
        <v>214</v>
      </c>
      <c r="P79" s="80" t="s">
        <v>215</v>
      </c>
      <c r="Q79" s="81" t="n">
        <v>4.5</v>
      </c>
    </row>
    <row r="80" customFormat="false" ht="51" hidden="false" customHeight="true" outlineLevel="0" collapsed="false">
      <c r="A80" s="130" t="n">
        <v>41</v>
      </c>
      <c r="B80" s="131" t="s">
        <v>216</v>
      </c>
      <c r="C80" s="66" t="n">
        <v>16</v>
      </c>
      <c r="D80" s="182" t="n">
        <v>3.12</v>
      </c>
      <c r="E80" s="144" t="n">
        <v>1.34</v>
      </c>
      <c r="F80" s="144" t="n">
        <v>1.78</v>
      </c>
      <c r="G80" s="68" t="n">
        <v>1.34</v>
      </c>
      <c r="H80" s="145"/>
      <c r="I80" s="68"/>
      <c r="J80" s="146"/>
      <c r="K80" s="151" t="s">
        <v>217</v>
      </c>
      <c r="L80" s="151"/>
      <c r="M80" s="146" t="n">
        <v>236.15</v>
      </c>
      <c r="N80" s="66" t="n">
        <v>241</v>
      </c>
      <c r="O80" s="69" t="s">
        <v>218</v>
      </c>
      <c r="P80" s="147" t="s">
        <v>219</v>
      </c>
      <c r="Q80" s="71" t="n">
        <v>3.12</v>
      </c>
    </row>
    <row r="81" customFormat="false" ht="36.75" hidden="false" customHeight="true" outlineLevel="0" collapsed="false">
      <c r="A81" s="109" t="n">
        <v>42</v>
      </c>
      <c r="B81" s="127" t="s">
        <v>220</v>
      </c>
      <c r="C81" s="57" t="n">
        <v>19</v>
      </c>
      <c r="D81" s="76" t="n">
        <v>4.25</v>
      </c>
      <c r="E81" s="62" t="n">
        <v>1.82</v>
      </c>
      <c r="F81" s="62" t="n">
        <v>2.43</v>
      </c>
      <c r="G81" s="62" t="n">
        <v>1.82</v>
      </c>
      <c r="H81" s="62" t="n">
        <v>0.55</v>
      </c>
      <c r="I81" s="62" t="n">
        <v>4</v>
      </c>
      <c r="J81" s="115" t="n">
        <v>9.22</v>
      </c>
      <c r="K81" s="148"/>
      <c r="L81" s="148"/>
      <c r="M81" s="57"/>
      <c r="N81" s="57"/>
      <c r="O81" s="57" t="s">
        <v>221</v>
      </c>
      <c r="P81" s="64" t="s">
        <v>79</v>
      </c>
      <c r="Q81" s="65" t="n">
        <v>0.55</v>
      </c>
    </row>
    <row r="82" customFormat="false" ht="35.25" hidden="false" customHeight="true" outlineLevel="0" collapsed="false">
      <c r="A82" s="109"/>
      <c r="B82" s="127"/>
      <c r="C82" s="66" t="n">
        <v>30</v>
      </c>
      <c r="D82" s="77"/>
      <c r="E82" s="68"/>
      <c r="F82" s="68"/>
      <c r="G82" s="68"/>
      <c r="H82" s="68" t="n">
        <v>3.7</v>
      </c>
      <c r="I82" s="68" t="n">
        <v>15</v>
      </c>
      <c r="J82" s="146" t="n">
        <v>232.55</v>
      </c>
      <c r="K82" s="151"/>
      <c r="L82" s="151" t="s">
        <v>222</v>
      </c>
      <c r="M82" s="66" t="n">
        <v>4.77</v>
      </c>
      <c r="N82" s="66"/>
      <c r="O82" s="66" t="n">
        <v>528.8</v>
      </c>
      <c r="P82" s="70" t="s">
        <v>103</v>
      </c>
      <c r="Q82" s="71" t="n">
        <v>3.7</v>
      </c>
    </row>
    <row r="83" customFormat="false" ht="35.25" hidden="false" customHeight="true" outlineLevel="0" collapsed="false">
      <c r="A83" s="109" t="n">
        <v>43</v>
      </c>
      <c r="B83" s="127" t="s">
        <v>223</v>
      </c>
      <c r="C83" s="57" t="n">
        <v>34</v>
      </c>
      <c r="D83" s="174" t="n">
        <v>5.46</v>
      </c>
      <c r="E83" s="198" t="n">
        <v>2.34</v>
      </c>
      <c r="F83" s="198" t="n">
        <v>3.12</v>
      </c>
      <c r="G83" s="198" t="n">
        <v>2.34</v>
      </c>
      <c r="H83" s="198" t="n">
        <v>3.77</v>
      </c>
      <c r="I83" s="198" t="n">
        <v>19</v>
      </c>
      <c r="J83" s="63" t="n">
        <v>300.13</v>
      </c>
      <c r="K83" s="199" t="s">
        <v>224</v>
      </c>
      <c r="L83" s="199"/>
      <c r="M83" s="63" t="s">
        <v>225</v>
      </c>
      <c r="N83" s="63" t="s">
        <v>226</v>
      </c>
      <c r="O83" s="63" t="s">
        <v>227</v>
      </c>
      <c r="P83" s="116" t="s">
        <v>79</v>
      </c>
      <c r="Q83" s="149" t="n">
        <v>3.77</v>
      </c>
    </row>
    <row r="84" customFormat="false" ht="35.25" hidden="false" customHeight="true" outlineLevel="0" collapsed="false">
      <c r="A84" s="109"/>
      <c r="B84" s="127"/>
      <c r="C84" s="72" t="n">
        <v>34</v>
      </c>
      <c r="D84" s="133"/>
      <c r="E84" s="197"/>
      <c r="F84" s="197"/>
      <c r="G84" s="197"/>
      <c r="H84" s="197" t="n">
        <v>1.69</v>
      </c>
      <c r="I84" s="197" t="n">
        <v>19</v>
      </c>
      <c r="J84" s="79" t="n">
        <v>134.54</v>
      </c>
      <c r="K84" s="200" t="s">
        <v>228</v>
      </c>
      <c r="L84" s="200"/>
      <c r="M84" s="79" t="s">
        <v>229</v>
      </c>
      <c r="N84" s="79" t="s">
        <v>226</v>
      </c>
      <c r="O84" s="79" t="s">
        <v>230</v>
      </c>
      <c r="P84" s="126" t="s">
        <v>104</v>
      </c>
      <c r="Q84" s="201" t="n">
        <v>1.69</v>
      </c>
    </row>
    <row r="85" customFormat="false" ht="52.5" hidden="false" customHeight="true" outlineLevel="0" collapsed="false">
      <c r="A85" s="130" t="n">
        <v>44</v>
      </c>
      <c r="B85" s="122" t="s">
        <v>231</v>
      </c>
      <c r="C85" s="57" t="s">
        <v>232</v>
      </c>
      <c r="D85" s="76" t="n">
        <v>20.42</v>
      </c>
      <c r="E85" s="62"/>
      <c r="F85" s="62" t="n">
        <v>20.42</v>
      </c>
      <c r="G85" s="62" t="n">
        <v>30.63</v>
      </c>
      <c r="H85" s="62" t="n">
        <v>20.42</v>
      </c>
      <c r="I85" s="62" t="n">
        <v>28</v>
      </c>
      <c r="J85" s="57" t="n">
        <v>2394.67</v>
      </c>
      <c r="K85" s="148"/>
      <c r="L85" s="148"/>
      <c r="M85" s="57"/>
      <c r="N85" s="57"/>
      <c r="O85" s="57"/>
      <c r="P85" s="64"/>
      <c r="Q85" s="65"/>
    </row>
    <row r="86" customFormat="false" ht="49.5" hidden="false" customHeight="true" outlineLevel="0" collapsed="false">
      <c r="A86" s="109" t="n">
        <v>45</v>
      </c>
      <c r="B86" s="127" t="s">
        <v>233</v>
      </c>
      <c r="C86" s="61" t="n">
        <v>29</v>
      </c>
      <c r="D86" s="158" t="n">
        <v>1.543</v>
      </c>
      <c r="E86" s="62" t="n">
        <v>0.661</v>
      </c>
      <c r="F86" s="62" t="n">
        <v>0.882</v>
      </c>
      <c r="G86" s="62"/>
      <c r="H86" s="160" t="n">
        <v>0.376</v>
      </c>
      <c r="I86" s="62" t="n">
        <v>14</v>
      </c>
      <c r="J86" s="57" t="n">
        <v>22</v>
      </c>
      <c r="K86" s="148"/>
      <c r="L86" s="148"/>
      <c r="M86" s="57" t="s">
        <v>234</v>
      </c>
      <c r="N86" s="57"/>
      <c r="O86" s="57" t="s">
        <v>235</v>
      </c>
      <c r="P86" s="64" t="s">
        <v>43</v>
      </c>
      <c r="Q86" s="202" t="n">
        <v>0.376</v>
      </c>
    </row>
    <row r="87" customFormat="false" ht="23.25" hidden="false" customHeight="true" outlineLevel="0" collapsed="false">
      <c r="A87" s="109"/>
      <c r="B87" s="127"/>
      <c r="C87" s="73" t="n">
        <v>30</v>
      </c>
      <c r="D87" s="78"/>
      <c r="E87" s="124"/>
      <c r="F87" s="124"/>
      <c r="G87" s="124"/>
      <c r="H87" s="153" t="n">
        <v>1.167</v>
      </c>
      <c r="I87" s="124" t="n">
        <v>15</v>
      </c>
      <c r="J87" s="72" t="n">
        <v>73</v>
      </c>
      <c r="K87" s="154"/>
      <c r="L87" s="154"/>
      <c r="M87" s="72" t="n">
        <v>3.26</v>
      </c>
      <c r="N87" s="72"/>
      <c r="O87" s="72" t="s">
        <v>236</v>
      </c>
      <c r="P87" s="80" t="s">
        <v>124</v>
      </c>
      <c r="Q87" s="155" t="n">
        <v>1.167</v>
      </c>
    </row>
    <row r="88" customFormat="false" ht="67.5" hidden="false" customHeight="true" outlineLevel="0" collapsed="false">
      <c r="A88" s="130" t="n">
        <v>46</v>
      </c>
      <c r="B88" s="122" t="s">
        <v>237</v>
      </c>
      <c r="C88" s="72" t="n">
        <v>25.4</v>
      </c>
      <c r="D88" s="133" t="n">
        <v>0.434</v>
      </c>
      <c r="E88" s="197" t="n">
        <v>0.186</v>
      </c>
      <c r="F88" s="197" t="n">
        <v>0.248</v>
      </c>
      <c r="G88" s="124" t="n">
        <v>0.186</v>
      </c>
      <c r="H88" s="120" t="n">
        <v>0.434</v>
      </c>
      <c r="I88" s="124" t="n">
        <v>10.4</v>
      </c>
      <c r="J88" s="125" t="n">
        <v>18.91</v>
      </c>
      <c r="K88" s="154"/>
      <c r="L88" s="124"/>
      <c r="M88" s="125"/>
      <c r="N88" s="72"/>
      <c r="O88" s="79" t="s">
        <v>238</v>
      </c>
      <c r="P88" s="126" t="s">
        <v>239</v>
      </c>
      <c r="Q88" s="81" t="n">
        <v>0.434</v>
      </c>
    </row>
    <row r="89" customFormat="false" ht="43.5" hidden="false" customHeight="true" outlineLevel="0" collapsed="false">
      <c r="A89" s="130" t="n">
        <v>47</v>
      </c>
      <c r="B89" s="122" t="s">
        <v>240</v>
      </c>
      <c r="C89" s="99" t="n">
        <v>19.5</v>
      </c>
      <c r="D89" s="58" t="n">
        <v>38</v>
      </c>
      <c r="E89" s="113" t="n">
        <v>16</v>
      </c>
      <c r="F89" s="113" t="n">
        <v>22</v>
      </c>
      <c r="G89" s="102"/>
      <c r="H89" s="114"/>
      <c r="I89" s="102"/>
      <c r="J89" s="106"/>
      <c r="K89" s="102"/>
      <c r="L89" s="102"/>
      <c r="M89" s="106" t="s">
        <v>241</v>
      </c>
      <c r="N89" s="72"/>
      <c r="O89" s="99"/>
      <c r="P89" s="107" t="s">
        <v>242</v>
      </c>
      <c r="Q89" s="142" t="n">
        <v>38</v>
      </c>
    </row>
    <row r="90" customFormat="false" ht="43.5" hidden="false" customHeight="true" outlineLevel="0" collapsed="false">
      <c r="A90" s="109" t="n">
        <v>48</v>
      </c>
      <c r="B90" s="122" t="s">
        <v>243</v>
      </c>
      <c r="C90" s="57" t="n">
        <v>22.5</v>
      </c>
      <c r="D90" s="58" t="n">
        <v>4</v>
      </c>
      <c r="E90" s="198" t="n">
        <v>3.23</v>
      </c>
      <c r="F90" s="198" t="n">
        <v>0.77</v>
      </c>
      <c r="G90" s="62" t="n">
        <v>0.87</v>
      </c>
      <c r="H90" s="118" t="n">
        <v>4</v>
      </c>
      <c r="I90" s="62"/>
      <c r="J90" s="115"/>
      <c r="K90" s="62"/>
      <c r="L90" s="62"/>
      <c r="M90" s="115"/>
      <c r="N90" s="57"/>
      <c r="O90" s="57" t="s">
        <v>244</v>
      </c>
      <c r="P90" s="116" t="s">
        <v>245</v>
      </c>
      <c r="Q90" s="65" t="n">
        <v>4</v>
      </c>
    </row>
    <row r="91" customFormat="false" ht="51.75" hidden="false" customHeight="true" outlineLevel="0" collapsed="false">
      <c r="A91" s="109" t="n">
        <v>49</v>
      </c>
      <c r="B91" s="127" t="s">
        <v>246</v>
      </c>
      <c r="C91" s="99" t="n">
        <v>42.2</v>
      </c>
      <c r="D91" s="196" t="n">
        <v>12.42</v>
      </c>
      <c r="E91" s="114" t="n">
        <v>4.97</v>
      </c>
      <c r="F91" s="114" t="n">
        <v>7.45</v>
      </c>
      <c r="G91" s="114"/>
      <c r="H91" s="102" t="n">
        <v>12.42</v>
      </c>
      <c r="I91" s="102" t="n">
        <v>27.2</v>
      </c>
      <c r="J91" s="99" t="n">
        <v>1415.48</v>
      </c>
      <c r="K91" s="102" t="n">
        <v>885.51</v>
      </c>
      <c r="L91" s="102"/>
      <c r="M91" s="99" t="n">
        <v>15</v>
      </c>
      <c r="N91" s="99"/>
      <c r="O91" s="99" t="s">
        <v>247</v>
      </c>
      <c r="P91" s="172" t="s">
        <v>215</v>
      </c>
      <c r="Q91" s="142" t="n">
        <v>12.42</v>
      </c>
    </row>
    <row r="92" customFormat="false" ht="43.5" hidden="false" customHeight="true" outlineLevel="0" collapsed="false">
      <c r="A92" s="203" t="n">
        <v>50</v>
      </c>
      <c r="B92" s="122" t="s">
        <v>248</v>
      </c>
      <c r="C92" s="72" t="n">
        <v>20.3</v>
      </c>
      <c r="D92" s="59" t="n">
        <v>2.5</v>
      </c>
      <c r="E92" s="124" t="n">
        <v>1.07</v>
      </c>
      <c r="F92" s="124" t="n">
        <v>1.43</v>
      </c>
      <c r="G92" s="124" t="n">
        <v>1.07</v>
      </c>
      <c r="H92" s="124" t="n">
        <v>2.5</v>
      </c>
      <c r="I92" s="124" t="n">
        <v>5.3</v>
      </c>
      <c r="J92" s="72" t="n">
        <v>55.25</v>
      </c>
      <c r="K92" s="124"/>
      <c r="L92" s="124"/>
      <c r="M92" s="73"/>
      <c r="N92" s="72"/>
      <c r="O92" s="72" t="s">
        <v>249</v>
      </c>
      <c r="P92" s="80" t="s">
        <v>250</v>
      </c>
      <c r="Q92" s="81" t="n">
        <v>1.92</v>
      </c>
    </row>
    <row r="93" customFormat="false" ht="12.75" hidden="false" customHeight="false" outlineLevel="0" collapsed="false">
      <c r="A93" s="204"/>
      <c r="B93" s="205"/>
      <c r="C93" s="206"/>
      <c r="D93" s="207" t="n">
        <f aca="false">SUM(D11:D92)</f>
        <v>495.454</v>
      </c>
      <c r="E93" s="208"/>
      <c r="F93" s="208"/>
      <c r="G93" s="208"/>
      <c r="H93" s="208"/>
      <c r="I93" s="208"/>
      <c r="J93" s="206"/>
      <c r="K93" s="208"/>
      <c r="L93" s="208"/>
      <c r="M93" s="206"/>
      <c r="N93" s="206"/>
      <c r="O93" s="206"/>
      <c r="P93" s="209"/>
      <c r="Q93" s="208" t="n">
        <f aca="false">SUM(Q11:Q92)</f>
        <v>455.534</v>
      </c>
    </row>
    <row r="94" customFormat="false" ht="12.75" hidden="false" customHeight="false" outlineLevel="0" collapsed="false">
      <c r="A94" s="210"/>
      <c r="B94" s="211"/>
      <c r="C94" s="212"/>
      <c r="D94" s="210"/>
      <c r="E94" s="212"/>
      <c r="F94" s="212"/>
      <c r="G94" s="212"/>
      <c r="H94" s="212"/>
      <c r="I94" s="212"/>
      <c r="J94" s="213"/>
      <c r="K94" s="212"/>
      <c r="L94" s="212"/>
      <c r="M94" s="213"/>
      <c r="N94" s="213"/>
      <c r="O94" s="213"/>
      <c r="P94" s="212"/>
      <c r="Q94" s="214"/>
      <c r="R94" s="6"/>
    </row>
    <row r="95" customFormat="false" ht="12.75" hidden="false" customHeight="false" outlineLevel="0" collapsed="false">
      <c r="A95" s="210"/>
      <c r="B95" s="211"/>
      <c r="C95" s="212"/>
      <c r="D95" s="210"/>
      <c r="E95" s="212"/>
      <c r="F95" s="212"/>
      <c r="G95" s="212"/>
      <c r="H95" s="212"/>
      <c r="I95" s="212"/>
      <c r="J95" s="213"/>
      <c r="K95" s="212"/>
      <c r="L95" s="212"/>
      <c r="M95" s="213"/>
      <c r="N95" s="213"/>
      <c r="O95" s="213"/>
      <c r="P95" s="212"/>
      <c r="Q95" s="214"/>
      <c r="R95" s="6"/>
    </row>
    <row r="96" customFormat="false" ht="12.75" hidden="false" customHeight="false" outlineLevel="0" collapsed="false">
      <c r="A96" s="210"/>
      <c r="B96" s="211"/>
      <c r="C96" s="212"/>
      <c r="D96" s="210"/>
      <c r="E96" s="212"/>
      <c r="F96" s="212"/>
      <c r="G96" s="212"/>
      <c r="H96" s="212"/>
      <c r="I96" s="212"/>
      <c r="J96" s="213"/>
      <c r="K96" s="212"/>
      <c r="L96" s="212"/>
      <c r="M96" s="213"/>
      <c r="N96" s="213"/>
      <c r="O96" s="213"/>
      <c r="P96" s="212"/>
      <c r="Q96" s="214"/>
      <c r="R96" s="6"/>
    </row>
    <row r="97" customFormat="false" ht="12.75" hidden="false" customHeight="false" outlineLevel="0" collapsed="false">
      <c r="A97" s="210"/>
      <c r="B97" s="211"/>
      <c r="C97" s="212"/>
      <c r="D97" s="210"/>
      <c r="E97" s="212"/>
      <c r="F97" s="212"/>
      <c r="G97" s="212"/>
      <c r="H97" s="212"/>
      <c r="I97" s="212"/>
      <c r="J97" s="213"/>
      <c r="K97" s="212"/>
      <c r="L97" s="212"/>
      <c r="M97" s="213"/>
      <c r="N97" s="213"/>
      <c r="O97" s="213"/>
      <c r="P97" s="212"/>
      <c r="Q97" s="214"/>
      <c r="R97" s="6"/>
    </row>
    <row r="98" customFormat="false" ht="12.75" hidden="false" customHeight="false" outlineLevel="0" collapsed="false">
      <c r="A98" s="210"/>
      <c r="B98" s="211"/>
      <c r="C98" s="212"/>
      <c r="D98" s="210"/>
      <c r="E98" s="212"/>
      <c r="F98" s="212"/>
      <c r="G98" s="212"/>
      <c r="H98" s="212"/>
      <c r="I98" s="212"/>
      <c r="J98" s="213"/>
      <c r="K98" s="212"/>
      <c r="L98" s="212"/>
      <c r="M98" s="213"/>
      <c r="N98" s="213"/>
      <c r="O98" s="213"/>
      <c r="P98" s="212"/>
      <c r="Q98" s="214"/>
      <c r="R98" s="6"/>
    </row>
    <row r="99" customFormat="false" ht="12.75" hidden="false" customHeight="false" outlineLevel="0" collapsed="false">
      <c r="A99" s="210"/>
      <c r="B99" s="211"/>
      <c r="C99" s="212"/>
      <c r="D99" s="210"/>
      <c r="E99" s="212"/>
      <c r="F99" s="212"/>
      <c r="G99" s="212"/>
      <c r="H99" s="212"/>
      <c r="I99" s="212"/>
      <c r="J99" s="213"/>
      <c r="K99" s="212"/>
      <c r="L99" s="212"/>
      <c r="M99" s="213"/>
      <c r="N99" s="213"/>
      <c r="O99" s="213"/>
      <c r="P99" s="212"/>
      <c r="Q99" s="214"/>
      <c r="R99" s="6"/>
    </row>
    <row r="100" customFormat="false" ht="12.75" hidden="false" customHeight="false" outlineLevel="0" collapsed="false">
      <c r="O100" s="215"/>
    </row>
  </sheetData>
  <autoFilter ref="A10:Q93"/>
  <mergeCells count="91">
    <mergeCell ref="A1:Q1"/>
    <mergeCell ref="A2:Q2"/>
    <mergeCell ref="A4:A8"/>
    <mergeCell ref="B4:B8"/>
    <mergeCell ref="C4:C8"/>
    <mergeCell ref="D4:D6"/>
    <mergeCell ref="E4:G4"/>
    <mergeCell ref="H4:J4"/>
    <mergeCell ref="P4:P8"/>
    <mergeCell ref="Q4:Q8"/>
    <mergeCell ref="E5:G5"/>
    <mergeCell ref="H5:J5"/>
    <mergeCell ref="H6:J6"/>
    <mergeCell ref="A11:A13"/>
    <mergeCell ref="B11:B13"/>
    <mergeCell ref="D11:D13"/>
    <mergeCell ref="E11:E13"/>
    <mergeCell ref="F11:F13"/>
    <mergeCell ref="G11:G13"/>
    <mergeCell ref="H11:H13"/>
    <mergeCell ref="I11:I13"/>
    <mergeCell ref="A14:A16"/>
    <mergeCell ref="B14:B16"/>
    <mergeCell ref="D14:D16"/>
    <mergeCell ref="E14:E16"/>
    <mergeCell ref="F14:F16"/>
    <mergeCell ref="G14:G16"/>
    <mergeCell ref="H14:H16"/>
    <mergeCell ref="I14:I16"/>
    <mergeCell ref="J14:J16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A31:A32"/>
    <mergeCell ref="B31:B32"/>
    <mergeCell ref="D31:D32"/>
    <mergeCell ref="A33:A35"/>
    <mergeCell ref="B33:B35"/>
    <mergeCell ref="D33:D35"/>
    <mergeCell ref="E33:E35"/>
    <mergeCell ref="F33:F35"/>
    <mergeCell ref="G33:G35"/>
    <mergeCell ref="A37:A39"/>
    <mergeCell ref="B37:B39"/>
    <mergeCell ref="D37:D39"/>
    <mergeCell ref="E37:E39"/>
    <mergeCell ref="F37:F39"/>
    <mergeCell ref="A40:A42"/>
    <mergeCell ref="B40:B42"/>
    <mergeCell ref="D40:D42"/>
    <mergeCell ref="A46:A48"/>
    <mergeCell ref="B46:B48"/>
    <mergeCell ref="D46:D48"/>
    <mergeCell ref="E46:E48"/>
    <mergeCell ref="F46:F48"/>
    <mergeCell ref="A51:A52"/>
    <mergeCell ref="B51:B52"/>
    <mergeCell ref="D51:D52"/>
    <mergeCell ref="A53:A54"/>
    <mergeCell ref="B53:B54"/>
    <mergeCell ref="D53:D54"/>
    <mergeCell ref="A57:A62"/>
    <mergeCell ref="B57:B62"/>
    <mergeCell ref="A64:A65"/>
    <mergeCell ref="B64:B65"/>
    <mergeCell ref="A68:A70"/>
    <mergeCell ref="B68:B70"/>
    <mergeCell ref="D68:D70"/>
    <mergeCell ref="A75:A79"/>
    <mergeCell ref="B75:B79"/>
    <mergeCell ref="A81:A82"/>
    <mergeCell ref="B81:B82"/>
    <mergeCell ref="A83:A84"/>
    <mergeCell ref="B83:B84"/>
    <mergeCell ref="A86:A87"/>
    <mergeCell ref="B86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7:04:47Z</dcterms:created>
  <dc:creator>user153</dc:creator>
  <dc:description/>
  <dc:language>en-US</dc:language>
  <cp:lastModifiedBy>Da se smeni</cp:lastModifiedBy>
  <cp:lastPrinted>2016-08-02T05:49:13Z</cp:lastPrinted>
  <dcterms:modified xsi:type="dcterms:W3CDTF">2025-06-02T07:27:50Z</dcterms:modified>
  <cp:revision>0</cp:revision>
  <dc:subject/>
  <dc:title/>
</cp:coreProperties>
</file>