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ливниксъсСвоб. обембезКлапи" sheetId="1" state="visible" r:id="rId2"/>
    <sheet name="Z=f(V)" sheetId="2" state="visible" r:id="rId3"/>
    <sheet name="Sheet2" sheetId="3" state="visible" r:id="rId4"/>
    <sheet name="Sheet3"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ТАБЛИЦА ЗА ИЗЧИСЛЕНИЕ НА МАКСИМАЛНОТО ПРЕЛИВНО ВОДНО КОЛИЧЕСТВО ПРЕЗ ПРЕЛИВНИК БЕЗ КЛАПИ, СЪС СВОБОДЕН ОБЕМ  ПРИ РЕТЕНЗИРАНЕ НА ВИСОКА ВЪЛНА ПРИ  НЕПЪЛЕН ЯЗОВИР</t>
  </si>
  <si>
    <t xml:space="preserve">Номер</t>
  </si>
  <si>
    <t xml:space="preserve">величини</t>
  </si>
  <si>
    <t xml:space="preserve">връх на ВВ в м.куб./сек</t>
  </si>
  <si>
    <t xml:space="preserve">време за възход в часове на ВВ</t>
  </si>
  <si>
    <t xml:space="preserve">време на спад в часове на ВВ</t>
  </si>
  <si>
    <t xml:space="preserve">временни интервали ∆t  часове</t>
  </si>
  <si>
    <t xml:space="preserve">време tn от началото на ВВ в часове</t>
  </si>
  <si>
    <t xml:space="preserve">водно количество Qприт на притока в момент tn</t>
  </si>
  <si>
    <t xml:space="preserve">средно водно количество в инервала tn-tn-1    (6+7)/2</t>
  </si>
  <si>
    <t xml:space="preserve">об. ∆Vn  на прит. в инт. tn+1-tn,  ∆Vn,пр.=8*4*3600/1000000</t>
  </si>
  <si>
    <t xml:space="preserve">кота ръб на преливника Zmax</t>
  </si>
  <si>
    <t xml:space="preserve">Обем в язовира Vn в момент tn </t>
  </si>
  <si>
    <t xml:space="preserve">кота на водното ниво в мом. Tn  -  Z(Vn)=формулата Z=F(Vn)</t>
  </si>
  <si>
    <t xml:space="preserve">широчина на преливника</t>
  </si>
  <si>
    <t xml:space="preserve">прел. вис. h(tn) в мом. tn,   h(tn)= Z(Vn)- Zmax      </t>
  </si>
  <si>
    <t xml:space="preserve">прел. Q в момент tn,  Qn,прел=έmB h(tn) 3/2 </t>
  </si>
  <si>
    <t xml:space="preserve">максимално водно количество на водовземане   Qводвз, конст.</t>
  </si>
  <si>
    <t xml:space="preserve">водно количество на изпускателите Qизп, конст.</t>
  </si>
  <si>
    <t xml:space="preserve">обем ∆Vn  разх. в инт. tn+1-tn  ∆Vn,разх=(14+15+16)*1*3600/1000000 </t>
  </si>
  <si>
    <t xml:space="preserve">нарастване на обема на яз. в инт. tn+1-tn   ∆Vn,яз=9-18</t>
  </si>
  <si>
    <t xml:space="preserve"> обем в язовира на кота преливник (Z max) Vo</t>
  </si>
  <si>
    <t xml:space="preserve">коефициент на водното количество на преливника</t>
  </si>
  <si>
    <t xml:space="preserve">кота корона</t>
  </si>
  <si>
    <t xml:space="preserve">кота ос на основния изпускател</t>
  </si>
  <si>
    <t xml:space="preserve">диаметър на основния изпускател в м.</t>
  </si>
  <si>
    <t xml:space="preserve">коеф. А1 във y = А1x4 - А2x3 + А3x2 + А4x + А5</t>
  </si>
  <si>
    <t xml:space="preserve">коеф. А2 във y = А1x4 - А2x3 + А3x2 + А4x + А5</t>
  </si>
  <si>
    <t xml:space="preserve">коеф. А3 във y = А1x4 - А2x3 + А3x2 + А4x + А5</t>
  </si>
  <si>
    <t xml:space="preserve">коеф. А4 във y = А1x4 - А2x3 + А3x2 + А4x + А5</t>
  </si>
  <si>
    <t xml:space="preserve">коеф. А5 във y = А1x4 - А2x3 + А3x2 + А4x + А5</t>
  </si>
  <si>
    <t xml:space="preserve">.  </t>
  </si>
  <si>
    <t xml:space="preserve">Обем V</t>
  </si>
  <si>
    <t xml:space="preserve">Кота  Z</t>
  </si>
</sst>
</file>

<file path=xl/styles.xml><?xml version="1.0" encoding="utf-8"?>
<styleSheet xmlns="http://schemas.openxmlformats.org/spreadsheetml/2006/main">
  <numFmts count="8">
    <numFmt numFmtId="164" formatCode="General"/>
    <numFmt numFmtId="165" formatCode="General"/>
    <numFmt numFmtId="166" formatCode="0.0"/>
    <numFmt numFmtId="167" formatCode="0.000"/>
    <numFmt numFmtId="168" formatCode="0.00"/>
    <numFmt numFmtId="169" formatCode="0"/>
    <numFmt numFmtId="170" formatCode="0.0000"/>
    <numFmt numFmtId="171" formatCode="0.00E+00"/>
  </numFmts>
  <fonts count="24">
    <font>
      <sz val="11"/>
      <color rgb="FF000000"/>
      <name val="Calibri"/>
      <family val="2"/>
      <charset val="204"/>
    </font>
    <font>
      <sz val="10"/>
      <name val="Arial"/>
      <family val="0"/>
    </font>
    <font>
      <sz val="10"/>
      <name val="Arial"/>
      <family val="0"/>
    </font>
    <font>
      <sz val="10"/>
      <name val="Arial"/>
      <family val="0"/>
    </font>
    <font>
      <sz val="12"/>
      <color rgb="FF000000"/>
      <name val="Arial"/>
      <family val="2"/>
      <charset val="204"/>
    </font>
    <font>
      <b val="true"/>
      <sz val="12"/>
      <color rgb="FF000000"/>
      <name val="Arial"/>
      <family val="2"/>
      <charset val="204"/>
    </font>
    <font>
      <b val="true"/>
      <sz val="12"/>
      <color rgb="FFFFFFFF"/>
      <name val="Arial"/>
      <family val="2"/>
      <charset val="204"/>
    </font>
    <font>
      <b val="true"/>
      <sz val="12"/>
      <color rgb="FFFFFF00"/>
      <name val="Arial"/>
      <family val="2"/>
      <charset val="204"/>
    </font>
    <font>
      <b val="true"/>
      <sz val="12"/>
      <name val="Arial"/>
      <family val="2"/>
      <charset val="204"/>
    </font>
    <font>
      <b val="true"/>
      <sz val="12"/>
      <color rgb="FFFF0000"/>
      <name val="Arial"/>
      <family val="2"/>
      <charset val="204"/>
    </font>
    <font>
      <b val="true"/>
      <sz val="12"/>
      <name val="Calibri"/>
      <family val="2"/>
      <charset val="204"/>
    </font>
    <font>
      <b val="true"/>
      <sz val="12"/>
      <color rgb="FF000000"/>
      <name val="Calibri"/>
      <family val="2"/>
      <charset val="204"/>
    </font>
    <font>
      <b val="true"/>
      <sz val="14"/>
      <color rgb="FFFF0000"/>
      <name val="Calibri"/>
      <family val="2"/>
      <charset val="204"/>
    </font>
    <font>
      <sz val="14"/>
      <color rgb="FF000000"/>
      <name val="Calibri"/>
      <family val="2"/>
      <charset val="204"/>
    </font>
    <font>
      <b val="true"/>
      <sz val="12"/>
      <color rgb="FF000000"/>
      <name val="Arial"/>
      <family val="2"/>
    </font>
    <font>
      <sz val="10"/>
      <color rgb="FF000000"/>
      <name val="Arial"/>
      <family val="2"/>
    </font>
    <font>
      <b val="true"/>
      <sz val="11"/>
      <color rgb="FF000000"/>
      <name val="Arial"/>
      <family val="2"/>
    </font>
    <font>
      <sz val="11"/>
      <color rgb="FF000000"/>
      <name val="Arial"/>
      <family val="2"/>
    </font>
    <font>
      <sz val="10"/>
      <color rgb="FF000000"/>
      <name val="Calibri"/>
      <family val="2"/>
    </font>
    <font>
      <b val="true"/>
      <sz val="10"/>
      <color rgb="FF000000"/>
      <name val="Calibri"/>
      <family val="2"/>
    </font>
    <font>
      <sz val="11"/>
      <color rgb="FF000000"/>
      <name val="Calibri"/>
      <family val="2"/>
    </font>
    <font>
      <sz val="14"/>
      <color rgb="FF000000"/>
      <name val="Arial"/>
      <family val="0"/>
    </font>
    <font>
      <sz val="12"/>
      <color rgb="FF000000"/>
      <name val="Arial"/>
      <family val="0"/>
    </font>
    <font>
      <b val="true"/>
      <sz val="11"/>
      <color rgb="FF000000"/>
      <name val="Calibri"/>
      <family val="2"/>
      <charset val="204"/>
    </font>
  </fonts>
  <fills count="9">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CC00"/>
        <bgColor rgb="FFFFFF00"/>
      </patternFill>
    </fill>
    <fill>
      <patternFill patternType="solid">
        <fgColor rgb="FF800080"/>
        <bgColor rgb="FF800080"/>
      </patternFill>
    </fill>
    <fill>
      <patternFill patternType="solid">
        <fgColor rgb="FF008000"/>
        <bgColor rgb="FF008080"/>
      </patternFill>
    </fill>
    <fill>
      <patternFill patternType="solid">
        <fgColor rgb="FF0066CC"/>
        <bgColor rgb="FF008080"/>
      </patternFill>
    </fill>
    <fill>
      <patternFill patternType="solid">
        <fgColor rgb="FFFF0000"/>
        <bgColor rgb="FF9933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3" borderId="5"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5" fontId="5" fillId="4" borderId="6" xfId="0" applyFont="true" applyBorder="true" applyAlignment="false" applyProtection="false">
      <alignment horizontal="general" vertical="bottom" textRotation="0" wrapText="false" indent="0" shrinkToFit="false"/>
      <protection locked="true" hidden="false"/>
    </xf>
    <xf numFmtId="167" fontId="6" fillId="5" borderId="5" xfId="0" applyFont="true" applyBorder="true" applyAlignment="false" applyProtection="false">
      <alignment horizontal="general" vertical="bottom" textRotation="0" wrapText="false" indent="0" shrinkToFit="false"/>
      <protection locked="true" hidden="false"/>
    </xf>
    <xf numFmtId="167" fontId="6" fillId="5" borderId="6"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8" fontId="7" fillId="6" borderId="5" xfId="0" applyFont="true" applyBorder="true" applyAlignment="false" applyProtection="false">
      <alignment horizontal="general" vertical="bottom" textRotation="0" wrapText="false" indent="0" shrinkToFit="false"/>
      <protection locked="true" hidden="false"/>
    </xf>
    <xf numFmtId="168" fontId="7" fillId="6" borderId="6"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9" fontId="8" fillId="2" borderId="5" xfId="0"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false" applyProtection="false">
      <alignment horizontal="general" vertical="bottom" textRotation="0" wrapText="false" indent="0" shrinkToFit="false"/>
      <protection locked="true" hidden="false"/>
    </xf>
    <xf numFmtId="168" fontId="8" fillId="2" borderId="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6" fontId="8" fillId="7" borderId="5" xfId="0" applyFont="true" applyBorder="true" applyAlignment="false" applyProtection="false">
      <alignment horizontal="general" vertical="bottom" textRotation="0" wrapText="false" indent="0" shrinkToFit="false"/>
      <protection locked="true" hidden="false"/>
    </xf>
    <xf numFmtId="166" fontId="8" fillId="7" borderId="6" xfId="0" applyFont="true" applyBorder="true" applyAlignment="false" applyProtection="false">
      <alignment horizontal="general" vertical="bottom" textRotation="0" wrapText="false" indent="0" shrinkToFit="false"/>
      <protection locked="true" hidden="false"/>
    </xf>
    <xf numFmtId="169" fontId="5" fillId="2" borderId="5"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5" fontId="6" fillId="8"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6" fillId="2" borderId="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ПреливниксъсКлапи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Ходови линии на притока, прел. водно количество, нивото в язовира и на преливния ръб</a:t>
            </a:r>
          </a:p>
        </c:rich>
      </c:tx>
      <c:layout>
        <c:manualLayout>
          <c:xMode val="edge"/>
          <c:yMode val="edge"/>
          <c:x val="0.129795269330153"/>
          <c:y val="0.0690004217629692"/>
        </c:manualLayout>
      </c:layout>
      <c:overlay val="0"/>
      <c:spPr>
        <a:noFill/>
        <a:ln w="0">
          <a:noFill/>
        </a:ln>
      </c:spPr>
    </c:title>
    <c:autoTitleDeleted val="0"/>
    <c:plotArea>
      <c:layout>
        <c:manualLayout>
          <c:xMode val="edge"/>
          <c:yMode val="edge"/>
          <c:x val="0.0689723712979527"/>
          <c:y val="0.1858287642345"/>
          <c:w val="0.896203538064003"/>
          <c:h val="0.665963728384648"/>
        </c:manualLayout>
      </c:layout>
      <c:scatterChart>
        <c:scatterStyle val="line"/>
        <c:varyColors val="0"/>
        <c:ser>
          <c:idx val="0"/>
          <c:order val="0"/>
          <c:tx>
            <c:strRef>
              <c:f>"приток"</c:f>
              <c:strCache>
                <c:ptCount val="1"/>
                <c:pt idx="0">
                  <c:v>приток</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ПреливниксъсСвоб. обембезКлапи'!$D$18:$BP$18</c:f>
              <c:numCache>
                <c:formatCode>General</c:formatCode>
                <c:ptCount val="65"/>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numCache>
            </c:numRef>
          </c:xVal>
          <c:yVal>
            <c:numRef>
              <c:f>'ПреливниксъсСвоб. обембезКлапи'!$D$20:$BP$20</c:f>
              <c:numCache>
                <c:formatCode>General</c:formatCode>
                <c:ptCount val="65"/>
                <c:pt idx="0">
                  <c:v>0</c:v>
                </c:pt>
                <c:pt idx="1">
                  <c:v>6.45348837209302</c:v>
                </c:pt>
                <c:pt idx="2">
                  <c:v>19.3604651162791</c:v>
                </c:pt>
                <c:pt idx="3">
                  <c:v>32.2674418604651</c:v>
                </c:pt>
                <c:pt idx="4">
                  <c:v>45.1744186046512</c:v>
                </c:pt>
                <c:pt idx="5">
                  <c:v>58.0813953488372</c:v>
                </c:pt>
                <c:pt idx="6">
                  <c:v>70.9883720930233</c:v>
                </c:pt>
                <c:pt idx="7">
                  <c:v>83.8953488372093</c:v>
                </c:pt>
                <c:pt idx="8">
                  <c:v>96.8023255813954</c:v>
                </c:pt>
                <c:pt idx="9">
                  <c:v>109.709302325581</c:v>
                </c:pt>
                <c:pt idx="10">
                  <c:v>122.616279069767</c:v>
                </c:pt>
                <c:pt idx="11">
                  <c:v>135.523255813953</c:v>
                </c:pt>
                <c:pt idx="12">
                  <c:v>148.43023255814</c:v>
                </c:pt>
                <c:pt idx="13">
                  <c:v>161.337209302326</c:v>
                </c:pt>
                <c:pt idx="14">
                  <c:v>174.244186046512</c:v>
                </c:pt>
                <c:pt idx="15">
                  <c:v>187.151162790698</c:v>
                </c:pt>
                <c:pt idx="16">
                  <c:v>200.058139534884</c:v>
                </c:pt>
                <c:pt idx="17">
                  <c:v>212.96511627907</c:v>
                </c:pt>
                <c:pt idx="18">
                  <c:v>218.870793008811</c:v>
                </c:pt>
                <c:pt idx="19">
                  <c:v>216.024844720497</c:v>
                </c:pt>
                <c:pt idx="20">
                  <c:v>211.428571428571</c:v>
                </c:pt>
                <c:pt idx="21">
                  <c:v>206.832298136646</c:v>
                </c:pt>
                <c:pt idx="22">
                  <c:v>202.23602484472</c:v>
                </c:pt>
                <c:pt idx="23">
                  <c:v>197.639751552795</c:v>
                </c:pt>
                <c:pt idx="24">
                  <c:v>193.04347826087</c:v>
                </c:pt>
                <c:pt idx="25">
                  <c:v>188.447204968944</c:v>
                </c:pt>
                <c:pt idx="26">
                  <c:v>183.850931677019</c:v>
                </c:pt>
                <c:pt idx="27">
                  <c:v>179.254658385093</c:v>
                </c:pt>
                <c:pt idx="28">
                  <c:v>174.658385093168</c:v>
                </c:pt>
                <c:pt idx="29">
                  <c:v>170.062111801242</c:v>
                </c:pt>
                <c:pt idx="30">
                  <c:v>165.465838509317</c:v>
                </c:pt>
                <c:pt idx="31">
                  <c:v>160.869565217391</c:v>
                </c:pt>
                <c:pt idx="32">
                  <c:v>156.273291925466</c:v>
                </c:pt>
                <c:pt idx="33">
                  <c:v>151.67701863354</c:v>
                </c:pt>
                <c:pt idx="34">
                  <c:v>147.080745341615</c:v>
                </c:pt>
                <c:pt idx="35">
                  <c:v>142.484472049689</c:v>
                </c:pt>
                <c:pt idx="36">
                  <c:v>137.888198757764</c:v>
                </c:pt>
                <c:pt idx="37">
                  <c:v>133.291925465838</c:v>
                </c:pt>
                <c:pt idx="38">
                  <c:v>128.695652173913</c:v>
                </c:pt>
                <c:pt idx="39">
                  <c:v>124.099378881987</c:v>
                </c:pt>
                <c:pt idx="40">
                  <c:v>119.503105590062</c:v>
                </c:pt>
                <c:pt idx="41">
                  <c:v>114.906832298137</c:v>
                </c:pt>
                <c:pt idx="42">
                  <c:v>110.310559006211</c:v>
                </c:pt>
                <c:pt idx="43">
                  <c:v>105.714285714286</c:v>
                </c:pt>
                <c:pt idx="44">
                  <c:v>101.11801242236</c:v>
                </c:pt>
                <c:pt idx="45">
                  <c:v>96.5217391304348</c:v>
                </c:pt>
                <c:pt idx="46">
                  <c:v>91.9254658385093</c:v>
                </c:pt>
                <c:pt idx="47">
                  <c:v>87.3291925465839</c:v>
                </c:pt>
                <c:pt idx="48">
                  <c:v>82.7329192546584</c:v>
                </c:pt>
                <c:pt idx="49">
                  <c:v>78.136645962733</c:v>
                </c:pt>
                <c:pt idx="50">
                  <c:v>73.5403726708075</c:v>
                </c:pt>
                <c:pt idx="51">
                  <c:v>68.9440993788821</c:v>
                </c:pt>
                <c:pt idx="52">
                  <c:v>64.3478260869566</c:v>
                </c:pt>
                <c:pt idx="53">
                  <c:v>59.7515527950312</c:v>
                </c:pt>
                <c:pt idx="54">
                  <c:v>55.1552795031057</c:v>
                </c:pt>
                <c:pt idx="55">
                  <c:v>50.5590062111803</c:v>
                </c:pt>
                <c:pt idx="56">
                  <c:v>45.9627329192548</c:v>
                </c:pt>
                <c:pt idx="57">
                  <c:v>41.3664596273294</c:v>
                </c:pt>
                <c:pt idx="58">
                  <c:v>36.7701863354039</c:v>
                </c:pt>
                <c:pt idx="59">
                  <c:v>32.1739130434785</c:v>
                </c:pt>
                <c:pt idx="60">
                  <c:v>27.577639751553</c:v>
                </c:pt>
                <c:pt idx="61">
                  <c:v>22.9813664596276</c:v>
                </c:pt>
                <c:pt idx="62">
                  <c:v>18.3850931677021</c:v>
                </c:pt>
                <c:pt idx="63">
                  <c:v>13.7888198757767</c:v>
                </c:pt>
                <c:pt idx="64">
                  <c:v>9.19254658385124</c:v>
                </c:pt>
              </c:numCache>
            </c:numRef>
          </c:yVal>
          <c:smooth val="0"/>
        </c:ser>
        <c:ser>
          <c:idx val="1"/>
          <c:order val="1"/>
          <c:tx>
            <c:strRef>
              <c:f>"Преливно Q"</c:f>
              <c:strCache>
                <c:ptCount val="1"/>
                <c:pt idx="0">
                  <c:v>Преливно Q</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ПреливниксъсСвоб. обембезКлапи'!$D$18:$BP$18</c:f>
              <c:numCache>
                <c:formatCode>General</c:formatCode>
                <c:ptCount val="65"/>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numCache>
            </c:numRef>
          </c:xVal>
          <c:yVal>
            <c:numRef>
              <c:f>'ПреливниксъсСвоб. обембезКлапи'!$D$27:$BP$27</c:f>
              <c:numCache>
                <c:formatCode>General</c:formatCode>
                <c:ptCount val="65"/>
                <c:pt idx="0">
                  <c:v>0</c:v>
                </c:pt>
                <c:pt idx="1">
                  <c:v>0</c:v>
                </c:pt>
                <c:pt idx="2">
                  <c:v>0.000464445172150124</c:v>
                </c:pt>
                <c:pt idx="3">
                  <c:v>0.0226677170478504</c:v>
                </c:pt>
                <c:pt idx="4">
                  <c:v>0.105779886766962</c:v>
                </c:pt>
                <c:pt idx="5">
                  <c:v>0.288167549087671</c:v>
                </c:pt>
                <c:pt idx="6">
                  <c:v>0.607271638054832</c:v>
                </c:pt>
                <c:pt idx="7">
                  <c:v>1.09902274634559</c:v>
                </c:pt>
                <c:pt idx="8">
                  <c:v>1.79726720634871</c:v>
                </c:pt>
                <c:pt idx="9">
                  <c:v>2.73317691728183</c:v>
                </c:pt>
                <c:pt idx="10">
                  <c:v>3.93465159698594</c:v>
                </c:pt>
                <c:pt idx="11">
                  <c:v>5.42572879391835</c:v>
                </c:pt>
                <c:pt idx="12">
                  <c:v>7.22602165419692</c:v>
                </c:pt>
                <c:pt idx="13">
                  <c:v>9.35020767209916</c:v>
                </c:pt>
                <c:pt idx="14">
                  <c:v>11.807593089617</c:v>
                </c:pt>
                <c:pt idx="15">
                  <c:v>14.601776948372</c:v>
                </c:pt>
                <c:pt idx="16">
                  <c:v>17.7304359556564</c:v>
                </c:pt>
                <c:pt idx="17">
                  <c:v>21.1852464958483</c:v>
                </c:pt>
                <c:pt idx="18">
                  <c:v>24.9519537553181</c:v>
                </c:pt>
                <c:pt idx="19">
                  <c:v>28.8661402759405</c:v>
                </c:pt>
                <c:pt idx="20">
                  <c:v>32.7128274718725</c:v>
                </c:pt>
                <c:pt idx="21">
                  <c:v>36.422710902888</c:v>
                </c:pt>
                <c:pt idx="22">
                  <c:v>39.9742912679119</c:v>
                </c:pt>
                <c:pt idx="23">
                  <c:v>43.353996701043</c:v>
                </c:pt>
                <c:pt idx="24">
                  <c:v>46.5538204264919</c:v>
                </c:pt>
                <c:pt idx="25">
                  <c:v>49.5700358747026</c:v>
                </c:pt>
                <c:pt idx="26">
                  <c:v>52.4021702147239</c:v>
                </c:pt>
                <c:pt idx="27">
                  <c:v>55.0521775936607</c:v>
                </c:pt>
                <c:pt idx="28">
                  <c:v>57.5237771266352</c:v>
                </c:pt>
                <c:pt idx="29">
                  <c:v>59.8219267037127</c:v>
                </c:pt>
                <c:pt idx="30">
                  <c:v>61.9524082448092</c:v>
                </c:pt>
                <c:pt idx="31">
                  <c:v>63.9215038852722</c:v>
                </c:pt>
                <c:pt idx="32">
                  <c:v>65.7357458974647</c:v>
                </c:pt>
                <c:pt idx="33">
                  <c:v>67.4017260285993</c:v>
                </c:pt>
                <c:pt idx="34">
                  <c:v>68.9259524092039</c:v>
                </c:pt>
                <c:pt idx="35">
                  <c:v>70.3147442978304</c:v>
                </c:pt>
                <c:pt idx="36">
                  <c:v>71.5741567125997</c:v>
                </c:pt>
                <c:pt idx="37">
                  <c:v>72.7099284962975</c:v>
                </c:pt>
                <c:pt idx="38">
                  <c:v>73.7274486060185</c:v>
                </c:pt>
                <c:pt idx="39">
                  <c:v>74.6317364462003</c:v>
                </c:pt>
                <c:pt idx="40">
                  <c:v>75.4274329083399</c:v>
                </c:pt>
                <c:pt idx="41">
                  <c:v>76.1187994709843</c:v>
                </c:pt>
                <c:pt idx="42">
                  <c:v>76.7097232759453</c:v>
                </c:pt>
                <c:pt idx="43">
                  <c:v>77.2037265532394</c:v>
                </c:pt>
                <c:pt idx="44">
                  <c:v>77.6039791369626</c:v>
                </c:pt>
                <c:pt idx="45">
                  <c:v>77.9133131131582</c:v>
                </c:pt>
                <c:pt idx="46">
                  <c:v>78.1342388815684</c:v>
                </c:pt>
                <c:pt idx="47">
                  <c:v>78.2689621071007</c:v>
                </c:pt>
                <c:pt idx="48">
                  <c:v>78.3194011922605</c:v>
                </c:pt>
                <c:pt idx="49">
                  <c:v>78.2872050261316</c:v>
                </c:pt>
                <c:pt idx="50">
                  <c:v>78.1737708641877</c:v>
                </c:pt>
                <c:pt idx="51">
                  <c:v>77.9802622709639</c:v>
                </c:pt>
                <c:pt idx="52">
                  <c:v>77.7076271179228</c:v>
                </c:pt>
                <c:pt idx="53">
                  <c:v>77.3566156747727</c:v>
                </c:pt>
                <c:pt idx="54">
                  <c:v>76.9277988660853</c:v>
                </c:pt>
                <c:pt idx="55">
                  <c:v>76.4215867882833</c:v>
                </c:pt>
                <c:pt idx="56">
                  <c:v>75.8382475963867</c:v>
                </c:pt>
                <c:pt idx="57">
                  <c:v>75.1779268763254</c:v>
                </c:pt>
                <c:pt idx="58">
                  <c:v>74.4406676184003</c:v>
                </c:pt>
                <c:pt idx="59">
                  <c:v>73.6264309011817</c:v>
                </c:pt>
                <c:pt idx="60">
                  <c:v>72.7351173838101</c:v>
                </c:pt>
                <c:pt idx="61">
                  <c:v>71.766589688905</c:v>
                </c:pt>
                <c:pt idx="62">
                  <c:v>70.720695738963</c:v>
                </c:pt>
                <c:pt idx="63">
                  <c:v>69.5972930870841</c:v>
                </c:pt>
                <c:pt idx="64">
                  <c:v>68.3962742589864</c:v>
                </c:pt>
              </c:numCache>
            </c:numRef>
          </c:yVal>
          <c:smooth val="0"/>
        </c:ser>
        <c:axId val="36868988"/>
        <c:axId val="33706110"/>
      </c:scatterChart>
      <c:scatterChart>
        <c:scatterStyle val="line"/>
        <c:varyColors val="0"/>
        <c:ser>
          <c:idx val="2"/>
          <c:order val="2"/>
          <c:tx>
            <c:strRef>
              <c:f>"Ниво язовир"</c:f>
              <c:strCache>
                <c:ptCount val="1"/>
                <c:pt idx="0">
                  <c:v>Ниво язовир</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ПреливниксъсСвоб. обембезКлапи'!$D$18:$BP$18</c:f>
              <c:numCache>
                <c:formatCode>General</c:formatCode>
                <c:ptCount val="65"/>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numCache>
            </c:numRef>
          </c:xVal>
          <c:yVal>
            <c:numRef>
              <c:f>'ПреливниксъсСвоб. обембезКлапи'!$D$24:$BP$24</c:f>
              <c:numCache>
                <c:formatCode>General</c:formatCode>
                <c:ptCount val="65"/>
                <c:pt idx="0">
                  <c:v>200</c:v>
                </c:pt>
                <c:pt idx="1">
                  <c:v>200.0008383085</c:v>
                </c:pt>
                <c:pt idx="2">
                  <c:v>200.011195738769</c:v>
                </c:pt>
                <c:pt idx="3">
                  <c:v>200.031264366498</c:v>
                </c:pt>
                <c:pt idx="4">
                  <c:v>200.060983303938</c:v>
                </c:pt>
                <c:pt idx="5">
                  <c:v>200.100238886457</c:v>
                </c:pt>
                <c:pt idx="6">
                  <c:v>200.148862516116</c:v>
                </c:pt>
                <c:pt idx="7">
                  <c:v>200.206628077337</c:v>
                </c:pt>
                <c:pt idx="8">
                  <c:v>200.273249513526</c:v>
                </c:pt>
                <c:pt idx="9">
                  <c:v>200.348378830111</c:v>
                </c:pt>
                <c:pt idx="10">
                  <c:v>200.431604822937</c:v>
                </c:pt>
                <c:pt idx="11">
                  <c:v>200.522452815219</c:v>
                </c:pt>
                <c:pt idx="12">
                  <c:v>200.620385643504</c:v>
                </c:pt>
                <c:pt idx="13">
                  <c:v>200.724806067141</c:v>
                </c:pt>
                <c:pt idx="14">
                  <c:v>200.835060692421</c:v>
                </c:pt>
                <c:pt idx="15">
                  <c:v>200.950445409278</c:v>
                </c:pt>
                <c:pt idx="16">
                  <c:v>201.070212244659</c:v>
                </c:pt>
                <c:pt idx="17">
                  <c:v>201.193577451754</c:v>
                </c:pt>
                <c:pt idx="18">
                  <c:v>201.315346115043</c:v>
                </c:pt>
                <c:pt idx="19">
                  <c:v>201.429748413674</c:v>
                </c:pt>
                <c:pt idx="20">
                  <c:v>201.535898132722</c:v>
                </c:pt>
                <c:pt idx="21">
                  <c:v>201.634185739235</c:v>
                </c:pt>
                <c:pt idx="22">
                  <c:v>201.72504460033</c:v>
                </c:pt>
                <c:pt idx="23">
                  <c:v>201.808913441706</c:v>
                </c:pt>
                <c:pt idx="24">
                  <c:v>201.886225984595</c:v>
                </c:pt>
                <c:pt idx="25">
                  <c:v>201.957403754045</c:v>
                </c:pt>
                <c:pt idx="26">
                  <c:v>202.022851038238</c:v>
                </c:pt>
                <c:pt idx="27">
                  <c:v>202.082951532205</c:v>
                </c:pt>
                <c:pt idx="28">
                  <c:v>202.138066286401</c:v>
                </c:pt>
                <c:pt idx="29">
                  <c:v>202.188532649592</c:v>
                </c:pt>
                <c:pt idx="30">
                  <c:v>202.234663955379</c:v>
                </c:pt>
                <c:pt idx="31">
                  <c:v>202.276749752537</c:v>
                </c:pt>
                <c:pt idx="32">
                  <c:v>202.315056421955</c:v>
                </c:pt>
                <c:pt idx="33">
                  <c:v>202.349828057844</c:v>
                </c:pt>
                <c:pt idx="34">
                  <c:v>202.381287519259</c:v>
                </c:pt>
                <c:pt idx="35">
                  <c:v>202.409637580654</c:v>
                </c:pt>
                <c:pt idx="36">
                  <c:v>202.435062128179</c:v>
                </c:pt>
                <c:pt idx="37">
                  <c:v>202.45772736257</c:v>
                </c:pt>
                <c:pt idx="38">
                  <c:v>202.477782980489</c:v>
                </c:pt>
                <c:pt idx="39">
                  <c:v>202.495363314674</c:v>
                </c:pt>
                <c:pt idx="40">
                  <c:v>202.510588419816</c:v>
                </c:pt>
                <c:pt idx="41">
                  <c:v>202.523565096041</c:v>
                </c:pt>
                <c:pt idx="42">
                  <c:v>202.534387845662</c:v>
                </c:pt>
                <c:pt idx="43">
                  <c:v>202.543139761684</c:v>
                </c:pt>
                <c:pt idx="44">
                  <c:v>202.549893348651</c:v>
                </c:pt>
                <c:pt idx="45">
                  <c:v>202.554711277988</c:v>
                </c:pt>
                <c:pt idx="46">
                  <c:v>202.557647081086</c:v>
                </c:pt>
                <c:pt idx="47">
                  <c:v>202.558745784186</c:v>
                </c:pt>
                <c:pt idx="48">
                  <c:v>202.558044489671</c:v>
                </c:pt>
                <c:pt idx="49">
                  <c:v>202.555572908681</c:v>
                </c:pt>
                <c:pt idx="50">
                  <c:v>202.551353850212</c:v>
                </c:pt>
                <c:pt idx="51">
                  <c:v>202.545403671893</c:v>
                </c:pt>
                <c:pt idx="52">
                  <c:v>202.537732697619</c:v>
                </c:pt>
                <c:pt idx="53">
                  <c:v>202.528345607136</c:v>
                </c:pt>
                <c:pt idx="54">
                  <c:v>202.517241802451</c:v>
                </c:pt>
                <c:pt idx="55">
                  <c:v>202.504415755729</c:v>
                </c:pt>
                <c:pt idx="56">
                  <c:v>202.489857343045</c:v>
                </c:pt>
                <c:pt idx="57">
                  <c:v>202.473552167967</c:v>
                </c:pt>
                <c:pt idx="58">
                  <c:v>202.455481878588</c:v>
                </c:pt>
                <c:pt idx="59">
                  <c:v>202.435624481138</c:v>
                </c:pt>
                <c:pt idx="60">
                  <c:v>202.41395465282</c:v>
                </c:pt>
                <c:pt idx="61">
                  <c:v>202.390444055995</c:v>
                </c:pt>
                <c:pt idx="62">
                  <c:v>202.365061655221</c:v>
                </c:pt>
                <c:pt idx="63">
                  <c:v>202.337774038096</c:v>
                </c:pt>
                <c:pt idx="64">
                  <c:v>202.308545740202</c:v>
                </c:pt>
              </c:numCache>
            </c:numRef>
          </c:yVal>
          <c:smooth val="0"/>
        </c:ser>
        <c:ser>
          <c:idx val="3"/>
          <c:order val="3"/>
          <c:tx>
            <c:strRef>
              <c:f>"Ниво преливник"</c:f>
              <c:strCache>
                <c:ptCount val="1"/>
                <c:pt idx="0">
                  <c:v>Ниво преливник</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ПреливниксъсСвоб. обембезКлапи'!$D$18:$BP$18</c:f>
              <c:numCache>
                <c:formatCode>General</c:formatCode>
                <c:ptCount val="65"/>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numCache>
            </c:numRef>
          </c:xVal>
          <c:yVal>
            <c:numRef>
              <c:f>'ПреливниксъсСвоб. обембезКлапи'!$D$22:$BP$22</c:f>
              <c:numCache>
                <c:formatCode>General</c:formatCode>
                <c:ptCount val="65"/>
                <c:pt idx="0">
                  <c:v>200</c:v>
                </c:pt>
                <c:pt idx="1">
                  <c:v>200</c:v>
                </c:pt>
                <c:pt idx="2">
                  <c:v>200</c:v>
                </c:pt>
                <c:pt idx="3">
                  <c:v>200</c:v>
                </c:pt>
                <c:pt idx="4">
                  <c:v>200</c:v>
                </c:pt>
                <c:pt idx="5">
                  <c:v>200</c:v>
                </c:pt>
                <c:pt idx="6">
                  <c:v>200</c:v>
                </c:pt>
                <c:pt idx="7">
                  <c:v>200</c:v>
                </c:pt>
                <c:pt idx="8">
                  <c:v>200</c:v>
                </c:pt>
                <c:pt idx="9">
                  <c:v>200</c:v>
                </c:pt>
                <c:pt idx="10">
                  <c:v>200</c:v>
                </c:pt>
                <c:pt idx="11">
                  <c:v>200</c:v>
                </c:pt>
                <c:pt idx="12">
                  <c:v>200</c:v>
                </c:pt>
                <c:pt idx="13">
                  <c:v>200</c:v>
                </c:pt>
                <c:pt idx="14">
                  <c:v>200</c:v>
                </c:pt>
                <c:pt idx="15">
                  <c:v>200</c:v>
                </c:pt>
                <c:pt idx="16">
                  <c:v>200</c:v>
                </c:pt>
                <c:pt idx="17">
                  <c:v>200</c:v>
                </c:pt>
                <c:pt idx="18">
                  <c:v>200</c:v>
                </c:pt>
                <c:pt idx="19">
                  <c:v>200</c:v>
                </c:pt>
                <c:pt idx="20">
                  <c:v>200</c:v>
                </c:pt>
                <c:pt idx="21">
                  <c:v>200</c:v>
                </c:pt>
                <c:pt idx="22">
                  <c:v>200</c:v>
                </c:pt>
                <c:pt idx="23">
                  <c:v>200</c:v>
                </c:pt>
                <c:pt idx="24">
                  <c:v>200</c:v>
                </c:pt>
                <c:pt idx="25">
                  <c:v>200</c:v>
                </c:pt>
                <c:pt idx="26">
                  <c:v>200</c:v>
                </c:pt>
                <c:pt idx="27">
                  <c:v>200</c:v>
                </c:pt>
                <c:pt idx="28">
                  <c:v>200</c:v>
                </c:pt>
                <c:pt idx="29">
                  <c:v>200</c:v>
                </c:pt>
                <c:pt idx="30">
                  <c:v>200</c:v>
                </c:pt>
                <c:pt idx="31">
                  <c:v>200</c:v>
                </c:pt>
                <c:pt idx="32">
                  <c:v>200</c:v>
                </c:pt>
                <c:pt idx="33">
                  <c:v>200</c:v>
                </c:pt>
                <c:pt idx="34">
                  <c:v>200</c:v>
                </c:pt>
                <c:pt idx="35">
                  <c:v>200</c:v>
                </c:pt>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51">
                  <c:v>200</c:v>
                </c:pt>
                <c:pt idx="52">
                  <c:v>200</c:v>
                </c:pt>
                <c:pt idx="53">
                  <c:v>200</c:v>
                </c:pt>
                <c:pt idx="54">
                  <c:v>200</c:v>
                </c:pt>
                <c:pt idx="55">
                  <c:v>200</c:v>
                </c:pt>
                <c:pt idx="56">
                  <c:v>200</c:v>
                </c:pt>
                <c:pt idx="57">
                  <c:v>200</c:v>
                </c:pt>
                <c:pt idx="58">
                  <c:v>200</c:v>
                </c:pt>
                <c:pt idx="59">
                  <c:v>200</c:v>
                </c:pt>
                <c:pt idx="60">
                  <c:v>200</c:v>
                </c:pt>
                <c:pt idx="61">
                  <c:v>200</c:v>
                </c:pt>
                <c:pt idx="62">
                  <c:v>200</c:v>
                </c:pt>
                <c:pt idx="63">
                  <c:v>200</c:v>
                </c:pt>
                <c:pt idx="64">
                  <c:v>200</c:v>
                </c:pt>
              </c:numCache>
            </c:numRef>
          </c:yVal>
          <c:smooth val="0"/>
        </c:ser>
        <c:ser>
          <c:idx val="4"/>
          <c:order val="4"/>
          <c:tx>
            <c:strRef>
              <c:f>"кота корона"</c:f>
              <c:strCache>
                <c:ptCount val="1"/>
                <c:pt idx="0">
                  <c:v>кота корона</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ПреливниксъсСвоб. обембезКлапи'!$D$18:$BP$18</c:f>
              <c:numCache>
                <c:formatCode>General</c:formatCode>
                <c:ptCount val="65"/>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numCache>
            </c:numRef>
          </c:xVal>
          <c:yVal>
            <c:numRef>
              <c:f>'ПреливниксъсСвоб. обембезКлапи'!$D$34:$BP$34</c:f>
              <c:numCache>
                <c:formatCode>General</c:formatCode>
                <c:ptCount val="65"/>
                <c:pt idx="0">
                  <c:v>203</c:v>
                </c:pt>
                <c:pt idx="1">
                  <c:v>203</c:v>
                </c:pt>
                <c:pt idx="2">
                  <c:v>203</c:v>
                </c:pt>
                <c:pt idx="3">
                  <c:v>203</c:v>
                </c:pt>
                <c:pt idx="4">
                  <c:v>203</c:v>
                </c:pt>
                <c:pt idx="5">
                  <c:v>203</c:v>
                </c:pt>
                <c:pt idx="6">
                  <c:v>203</c:v>
                </c:pt>
                <c:pt idx="7">
                  <c:v>203</c:v>
                </c:pt>
                <c:pt idx="8">
                  <c:v>203</c:v>
                </c:pt>
                <c:pt idx="9">
                  <c:v>203</c:v>
                </c:pt>
                <c:pt idx="10">
                  <c:v>203</c:v>
                </c:pt>
                <c:pt idx="11">
                  <c:v>203</c:v>
                </c:pt>
                <c:pt idx="12">
                  <c:v>203</c:v>
                </c:pt>
                <c:pt idx="13">
                  <c:v>203</c:v>
                </c:pt>
                <c:pt idx="14">
                  <c:v>203</c:v>
                </c:pt>
                <c:pt idx="15">
                  <c:v>203</c:v>
                </c:pt>
                <c:pt idx="16">
                  <c:v>203</c:v>
                </c:pt>
                <c:pt idx="17">
                  <c:v>203</c:v>
                </c:pt>
                <c:pt idx="18">
                  <c:v>203</c:v>
                </c:pt>
                <c:pt idx="19">
                  <c:v>203</c:v>
                </c:pt>
                <c:pt idx="20">
                  <c:v>203</c:v>
                </c:pt>
                <c:pt idx="21">
                  <c:v>203</c:v>
                </c:pt>
                <c:pt idx="22">
                  <c:v>203</c:v>
                </c:pt>
                <c:pt idx="23">
                  <c:v>203</c:v>
                </c:pt>
                <c:pt idx="24">
                  <c:v>203</c:v>
                </c:pt>
                <c:pt idx="25">
                  <c:v>203</c:v>
                </c:pt>
                <c:pt idx="26">
                  <c:v>203</c:v>
                </c:pt>
                <c:pt idx="27">
                  <c:v>203</c:v>
                </c:pt>
                <c:pt idx="28">
                  <c:v>203</c:v>
                </c:pt>
                <c:pt idx="29">
                  <c:v>203</c:v>
                </c:pt>
                <c:pt idx="30">
                  <c:v>203</c:v>
                </c:pt>
                <c:pt idx="31">
                  <c:v>203</c:v>
                </c:pt>
                <c:pt idx="32">
                  <c:v>203</c:v>
                </c:pt>
                <c:pt idx="33">
                  <c:v>203</c:v>
                </c:pt>
                <c:pt idx="34">
                  <c:v>203</c:v>
                </c:pt>
                <c:pt idx="35">
                  <c:v>203</c:v>
                </c:pt>
                <c:pt idx="36">
                  <c:v>203</c:v>
                </c:pt>
                <c:pt idx="37">
                  <c:v>203</c:v>
                </c:pt>
                <c:pt idx="38">
                  <c:v>203</c:v>
                </c:pt>
                <c:pt idx="39">
                  <c:v>203</c:v>
                </c:pt>
                <c:pt idx="40">
                  <c:v>203</c:v>
                </c:pt>
                <c:pt idx="41">
                  <c:v>203</c:v>
                </c:pt>
                <c:pt idx="42">
                  <c:v>203</c:v>
                </c:pt>
                <c:pt idx="43">
                  <c:v>203</c:v>
                </c:pt>
                <c:pt idx="44">
                  <c:v>203</c:v>
                </c:pt>
                <c:pt idx="45">
                  <c:v>203</c:v>
                </c:pt>
                <c:pt idx="46">
                  <c:v>203</c:v>
                </c:pt>
                <c:pt idx="47">
                  <c:v>203</c:v>
                </c:pt>
                <c:pt idx="48">
                  <c:v>203</c:v>
                </c:pt>
                <c:pt idx="49">
                  <c:v>203</c:v>
                </c:pt>
                <c:pt idx="50">
                  <c:v>203</c:v>
                </c:pt>
                <c:pt idx="51">
                  <c:v>203</c:v>
                </c:pt>
                <c:pt idx="52">
                  <c:v>203</c:v>
                </c:pt>
                <c:pt idx="53">
                  <c:v>203</c:v>
                </c:pt>
                <c:pt idx="54">
                  <c:v>203</c:v>
                </c:pt>
                <c:pt idx="55">
                  <c:v>203</c:v>
                </c:pt>
                <c:pt idx="56">
                  <c:v>203</c:v>
                </c:pt>
                <c:pt idx="57">
                  <c:v>203</c:v>
                </c:pt>
                <c:pt idx="58">
                  <c:v>203</c:v>
                </c:pt>
                <c:pt idx="59">
                  <c:v>203</c:v>
                </c:pt>
                <c:pt idx="60">
                  <c:v>203</c:v>
                </c:pt>
                <c:pt idx="61">
                  <c:v>203</c:v>
                </c:pt>
                <c:pt idx="62">
                  <c:v>203</c:v>
                </c:pt>
                <c:pt idx="63">
                  <c:v>203</c:v>
                </c:pt>
                <c:pt idx="64">
                  <c:v>203</c:v>
                </c:pt>
              </c:numCache>
            </c:numRef>
          </c:yVal>
          <c:smooth val="0"/>
        </c:ser>
        <c:axId val="4973493"/>
        <c:axId val="38913226"/>
      </c:scatterChart>
      <c:valAx>
        <c:axId val="36868988"/>
        <c:scaling>
          <c:orientation val="minMax"/>
          <c:max val="7"/>
          <c:min val="0"/>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време h</a:t>
                </a:r>
              </a:p>
            </c:rich>
          </c:tx>
          <c:layout>
            <c:manualLayout>
              <c:xMode val="edge"/>
              <c:yMode val="edge"/>
              <c:x val="0.433353210097396"/>
              <c:y val="0.8960776043863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06110"/>
        <c:crossesAt val="0"/>
        <c:crossBetween val="midCat"/>
        <c:majorUnit val="0.5"/>
      </c:valAx>
      <c:valAx>
        <c:axId val="33706110"/>
        <c:scaling>
          <c:orientation val="minMax"/>
          <c:max val="2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м.куб./сек</a:t>
                </a:r>
              </a:p>
            </c:rich>
          </c:tx>
          <c:layout>
            <c:manualLayout>
              <c:xMode val="edge"/>
              <c:yMode val="edge"/>
              <c:x val="0.00993838203140529"/>
              <c:y val="0.18009278785322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868988"/>
        <c:crossesAt val="0"/>
        <c:crossBetween val="midCat"/>
        <c:majorUnit val="20"/>
      </c:valAx>
      <c:valAx>
        <c:axId val="49734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913226"/>
        <c:crossBetween val="midCat"/>
      </c:valAx>
      <c:valAx>
        <c:axId val="38913226"/>
        <c:scaling>
          <c:orientation val="minMax"/>
          <c:max val="204"/>
          <c:min val="199"/>
        </c:scaling>
        <c:delete val="0"/>
        <c:axPos val="r"/>
        <c:title>
          <c:tx>
            <c:rich>
              <a:bodyPr vert="wordArtVert" rot="0"/>
              <a:lstStyle/>
              <a:p>
                <a:pPr>
                  <a:defRPr b="1" sz="1100" spc="-1" strike="noStrike">
                    <a:solidFill>
                      <a:srgbClr val="000000"/>
                    </a:solidFill>
                    <a:latin typeface="Arial"/>
                  </a:defRPr>
                </a:pPr>
                <a:r>
                  <a:rPr b="1" sz="1100" spc="-1" strike="noStrike">
                    <a:solidFill>
                      <a:srgbClr val="000000"/>
                    </a:solidFill>
                    <a:latin typeface="Arial"/>
                  </a:rPr>
                  <a:t>кота м.</a:t>
                </a:r>
              </a:p>
            </c:rich>
          </c:tx>
          <c:layout>
            <c:manualLayout>
              <c:xMode val="edge"/>
              <c:yMode val="edge"/>
              <c:x val="0.102325581395349"/>
              <c:y val="0.32205820328975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73493"/>
        <c:crosses val="max"/>
        <c:crossBetween val="midCat"/>
        <c:majorUnit val="0.5"/>
        <c:minorUnit val="0.5"/>
      </c:valAx>
      <c:spPr>
        <a:solidFill>
          <a:srgbClr val="ffffff"/>
        </a:solidFill>
        <a:ln w="25200">
          <a:solidFill>
            <a:srgbClr val="000000"/>
          </a:solidFill>
          <a:round/>
        </a:ln>
      </c:spPr>
    </c:plotArea>
    <c:legend>
      <c:legendPos val="r"/>
      <c:layout>
        <c:manualLayout>
          <c:xMode val="edge"/>
          <c:yMode val="edge"/>
          <c:x val="0.125342874180083"/>
          <c:y val="0.874230282581189"/>
          <c:w val="0.727847346451998"/>
          <c:h val="0.086292703500632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Крива на завирените обеми Z=f(V)</a:t>
            </a:r>
          </a:p>
        </c:rich>
      </c:tx>
      <c:layout>
        <c:manualLayout>
          <c:xMode val="edge"/>
          <c:yMode val="edge"/>
          <c:x val="0.254820051413882"/>
          <c:y val="0.0302134343527673"/>
        </c:manualLayout>
      </c:layout>
      <c:overlay val="0"/>
      <c:spPr>
        <a:noFill/>
        <a:ln w="0">
          <a:noFill/>
        </a:ln>
      </c:spPr>
    </c:title>
    <c:autoTitleDeleted val="0"/>
    <c:plotArea>
      <c:layout>
        <c:manualLayout>
          <c:xMode val="edge"/>
          <c:yMode val="edge"/>
          <c:x val="0.0825835475578406"/>
          <c:y val="0.16880716991592"/>
          <c:w val="0.837532133676093"/>
          <c:h val="0.688164094982907"/>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poly"/>
            <c:order val="6"/>
            <c:forward val="0"/>
            <c:backward val="0"/>
            <c:dispRSqr val="0"/>
            <c:dispEq val="1"/>
          </c:trendline>
          <c:xVal>
            <c:numRef>
              <c:f>'Z=f(V)'!$E$10:$E$14</c:f>
              <c:numCache>
                <c:formatCode>General</c:formatCode>
                <c:ptCount val="5"/>
                <c:pt idx="0">
                  <c:v>1.7</c:v>
                </c:pt>
                <c:pt idx="1">
                  <c:v>2.2</c:v>
                </c:pt>
                <c:pt idx="2">
                  <c:v>2.8</c:v>
                </c:pt>
                <c:pt idx="3">
                  <c:v>3.7</c:v>
                </c:pt>
                <c:pt idx="4">
                  <c:v>5.2</c:v>
                </c:pt>
              </c:numCache>
            </c:numRef>
          </c:xVal>
          <c:yVal>
            <c:numRef>
              <c:f>'Z=f(V)'!$F$10:$F$14</c:f>
              <c:numCache>
                <c:formatCode>General</c:formatCode>
                <c:ptCount val="5"/>
                <c:pt idx="0">
                  <c:v>200</c:v>
                </c:pt>
                <c:pt idx="1">
                  <c:v>201</c:v>
                </c:pt>
                <c:pt idx="2">
                  <c:v>202</c:v>
                </c:pt>
                <c:pt idx="3">
                  <c:v>203</c:v>
                </c:pt>
                <c:pt idx="4">
                  <c:v>204</c:v>
                </c:pt>
              </c:numCache>
            </c:numRef>
          </c:yVal>
          <c:smooth val="1"/>
        </c:ser>
        <c:axId val="19580826"/>
        <c:axId val="97939128"/>
      </c:scatterChart>
      <c:valAx>
        <c:axId val="19580826"/>
        <c:scaling>
          <c:orientation val="minMax"/>
          <c:max val="5"/>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млн.м.куб</a:t>
                </a:r>
              </a:p>
            </c:rich>
          </c:tx>
          <c:layout>
            <c:manualLayout>
              <c:xMode val="edge"/>
              <c:yMode val="edge"/>
              <c:x val="0.453149100257069"/>
              <c:y val="0.92201792478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39128"/>
        <c:crossesAt val="0"/>
        <c:crossBetween val="midCat"/>
      </c:valAx>
      <c:valAx>
        <c:axId val="97939128"/>
        <c:scaling>
          <c:orientation val="minMax"/>
          <c:max val="204"/>
          <c:min val="2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кота</a:t>
                </a:r>
              </a:p>
            </c:rich>
          </c:tx>
          <c:layout>
            <c:manualLayout>
              <c:xMode val="edge"/>
              <c:yMode val="edge"/>
              <c:x val="0.0160668380462725"/>
              <c:y val="0.3521204841541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80826"/>
        <c:crossesAt val="0"/>
        <c:crossBetween val="midCat"/>
        <c:majorUnit val="0.5"/>
      </c:valAx>
      <c:spPr>
        <a:solidFill>
          <a:srgbClr val="ffffff"/>
        </a:solidFill>
        <a:ln w="12600">
          <a:solidFill>
            <a:srgbClr val="000000"/>
          </a:solidFill>
          <a:round/>
        </a:ln>
      </c:spPr>
    </c:plotArea>
    <c:legend>
      <c:legendPos val="r"/>
      <c:layout>
        <c:manualLayout>
          <c:xMode val="edge"/>
          <c:yMode val="edge"/>
          <c:x val="0.167994858611825"/>
          <c:y val="0.886260741014506"/>
          <c:w val="0.591773778920309"/>
          <c:h val="0.084726970340940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Крива на завирените обеми Z=f(V)</a:t>
            </a:r>
          </a:p>
        </c:rich>
      </c:tx>
      <c:layout>
        <c:manualLayout>
          <c:xMode val="edge"/>
          <c:yMode val="edge"/>
          <c:x val="0.217166729965818"/>
          <c:y val="0.037104277771474"/>
        </c:manualLayout>
      </c:layout>
      <c:overlay val="0"/>
      <c:spPr>
        <a:noFill/>
        <a:ln w="0">
          <a:noFill/>
        </a:ln>
      </c:spPr>
    </c:title>
    <c:autoTitleDeleted val="0"/>
    <c:plotArea>
      <c:layout>
        <c:manualLayout>
          <c:xMode val="edge"/>
          <c:yMode val="edge"/>
          <c:x val="0.0899354348651728"/>
          <c:y val="0.168728015431749"/>
          <c:w val="0.835017090770984"/>
          <c:h val="0.709179621014411"/>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poly"/>
            <c:order val="6"/>
            <c:forward val="0"/>
            <c:backward val="0"/>
            <c:dispRSqr val="0"/>
            <c:dispEq val="1"/>
          </c:trendline>
          <c:xVal>
            <c:numRef>
              <c:f>'Z=f(V)'!$E$10:$E$14</c:f>
              <c:numCache>
                <c:formatCode>General</c:formatCode>
                <c:ptCount val="5"/>
                <c:pt idx="0">
                  <c:v>1.7</c:v>
                </c:pt>
                <c:pt idx="1">
                  <c:v>2.2</c:v>
                </c:pt>
                <c:pt idx="2">
                  <c:v>2.8</c:v>
                </c:pt>
                <c:pt idx="3">
                  <c:v>3.7</c:v>
                </c:pt>
                <c:pt idx="4">
                  <c:v>5.2</c:v>
                </c:pt>
              </c:numCache>
            </c:numRef>
          </c:xVal>
          <c:yVal>
            <c:numRef>
              <c:f>'Z=f(V)'!$F$10:$F$14</c:f>
              <c:numCache>
                <c:formatCode>General</c:formatCode>
                <c:ptCount val="5"/>
                <c:pt idx="0">
                  <c:v>200</c:v>
                </c:pt>
                <c:pt idx="1">
                  <c:v>201</c:v>
                </c:pt>
                <c:pt idx="2">
                  <c:v>202</c:v>
                </c:pt>
                <c:pt idx="3">
                  <c:v>203</c:v>
                </c:pt>
                <c:pt idx="4">
                  <c:v>204</c:v>
                </c:pt>
              </c:numCache>
            </c:numRef>
          </c:yVal>
          <c:smooth val="1"/>
        </c:ser>
        <c:axId val="84534908"/>
        <c:axId val="3330844"/>
      </c:scatterChart>
      <c:valAx>
        <c:axId val="84534908"/>
        <c:scaling>
          <c:orientation val="minMax"/>
          <c:max val="5"/>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млн.м.куб</a:t>
                </a:r>
              </a:p>
            </c:rich>
          </c:tx>
          <c:layout>
            <c:manualLayout>
              <c:xMode val="edge"/>
              <c:yMode val="edge"/>
              <c:x val="0.464261298898595"/>
              <c:y val="0.9046862589356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0844"/>
        <c:crossesAt val="0"/>
        <c:crossBetween val="midCat"/>
      </c:valAx>
      <c:valAx>
        <c:axId val="3330844"/>
        <c:scaling>
          <c:orientation val="minMax"/>
          <c:max val="204"/>
          <c:min val="2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кота</a:t>
                </a:r>
              </a:p>
            </c:rich>
          </c:tx>
          <c:layout>
            <c:manualLayout>
              <c:xMode val="edge"/>
              <c:yMode val="edge"/>
              <c:x val="0.0189897455374098"/>
              <c:y val="0.3601497787359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34908"/>
        <c:crossesAt val="0"/>
        <c:crossBetween val="midCat"/>
        <c:majorUnit val="0.5"/>
      </c:valAx>
      <c:spPr>
        <a:solidFill>
          <a:srgbClr val="ffffff"/>
        </a:solidFill>
        <a:ln w="12600">
          <a:solidFill>
            <a:srgbClr val="000000"/>
          </a:solidFill>
          <a:round/>
        </a:ln>
      </c:spPr>
    </c:plotArea>
    <c:legend>
      <c:legendPos val="r"/>
      <c:layout>
        <c:manualLayout>
          <c:xMode val="edge"/>
          <c:yMode val="edge"/>
          <c:x val="0.190733004177744"/>
          <c:y val="0.887212073073868"/>
          <c:w val="0.594910748195974"/>
          <c:h val="0.088051741745149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5640</xdr:colOff>
      <xdr:row>47</xdr:row>
      <xdr:rowOff>142920</xdr:rowOff>
    </xdr:from>
    <xdr:to>
      <xdr:col>14</xdr:col>
      <xdr:colOff>1006920</xdr:colOff>
      <xdr:row>69</xdr:row>
      <xdr:rowOff>114480</xdr:rowOff>
    </xdr:to>
    <xdr:graphicFrame>
      <xdr:nvGraphicFramePr>
        <xdr:cNvPr id="0" name="Chart 35"/>
        <xdr:cNvGraphicFramePr/>
      </xdr:nvGraphicFramePr>
      <xdr:xfrm>
        <a:off x="9648360" y="9496440"/>
        <a:ext cx="9055440" cy="42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28520</xdr:colOff>
      <xdr:row>47</xdr:row>
      <xdr:rowOff>28440</xdr:rowOff>
    </xdr:from>
    <xdr:to>
      <xdr:col>3</xdr:col>
      <xdr:colOff>242640</xdr:colOff>
      <xdr:row>67</xdr:row>
      <xdr:rowOff>57240</xdr:rowOff>
    </xdr:to>
    <xdr:graphicFrame>
      <xdr:nvGraphicFramePr>
        <xdr:cNvPr id="1" name="Chart 6"/>
        <xdr:cNvGraphicFramePr/>
      </xdr:nvGraphicFramePr>
      <xdr:xfrm>
        <a:off x="1392120" y="9381960"/>
        <a:ext cx="560124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16200</xdr:colOff>
      <xdr:row>2</xdr:row>
      <xdr:rowOff>9720</xdr:rowOff>
    </xdr:from>
    <xdr:to>
      <xdr:col>11</xdr:col>
      <xdr:colOff>483480</xdr:colOff>
      <xdr:row>9</xdr:row>
      <xdr:rowOff>142560</xdr:rowOff>
    </xdr:to>
    <xdr:sp>
      <xdr:nvSpPr>
        <xdr:cNvPr id="2" name="TextBox 4"/>
        <xdr:cNvSpPr/>
      </xdr:nvSpPr>
      <xdr:spPr>
        <a:xfrm>
          <a:off x="2179800" y="390600"/>
          <a:ext cx="13133520" cy="14666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Arial"/>
            </a:rPr>
            <a:t>Задават се данните в първата колона след надписите в редове 1 ,2 ,3, 4, 9,10, 12, 15,16,19 , 21 до 28. Времето - редове 2 до 4 се задава в часове. Котите - редове  9 и 21 се задава в метри. Началния обем - ред 10 и обема на кота НВРВН (кота преливник) ред 19 се задават в млн.м.куб. Редове 5,6,7,8, 13,14,17 и 18 са програмирани.  Обемите се изчисляват в млн.м.къб. Коагато в язовира има свободен обем началният обем (ред 10) се задава равен  на целия обем (ред 19) минус свободния обем. Когато испускателя не работи задава се нула за диаметъра. Kоефициентите А1 до А5 са пред членовeте на полинома на трендлинията апроксимираща </a:t>
          </a:r>
          <a:r>
            <a:rPr b="0" lang="en-US" sz="1200" spc="-1" strike="noStrike">
              <a:solidFill>
                <a:srgbClr val="000000"/>
              </a:solidFill>
              <a:latin typeface="Arial"/>
            </a:rPr>
            <a:t> </a:t>
          </a:r>
          <a:r>
            <a:rPr b="0" lang="en-US" sz="1400" spc="-1" strike="noStrike">
              <a:solidFill>
                <a:srgbClr val="000000"/>
              </a:solidFill>
              <a:latin typeface="Arial"/>
            </a:rPr>
            <a:t>Z=f(V). Преди да се въведат да са проверени за точност.</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4120</xdr:colOff>
      <xdr:row>5</xdr:row>
      <xdr:rowOff>28080</xdr:rowOff>
    </xdr:from>
    <xdr:to>
      <xdr:col>14</xdr:col>
      <xdr:colOff>158400</xdr:colOff>
      <xdr:row>21</xdr:row>
      <xdr:rowOff>152280</xdr:rowOff>
    </xdr:to>
    <xdr:graphicFrame>
      <xdr:nvGraphicFramePr>
        <xdr:cNvPr id="3" name="Chart 1"/>
        <xdr:cNvGraphicFramePr/>
      </xdr:nvGraphicFramePr>
      <xdr:xfrm>
        <a:off x="4264920" y="980640"/>
        <a:ext cx="4739040" cy="31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BS69"/>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3" min="3" style="0" width="77.85"/>
    <col collapsed="false" customWidth="true" hidden="false" outlineLevel="0" max="4" min="4" style="0" width="14.28"/>
    <col collapsed="false" customWidth="true" hidden="false" outlineLevel="0" max="5" min="5" style="0" width="13.56"/>
    <col collapsed="false" customWidth="true" hidden="false" outlineLevel="0" max="6" min="6" style="0" width="14.41"/>
    <col collapsed="false" customWidth="true" hidden="false" outlineLevel="0" max="7" min="7" style="0" width="13.56"/>
    <col collapsed="false" customWidth="true" hidden="false" outlineLevel="0" max="8" min="8" style="0" width="18.14"/>
    <col collapsed="false" customWidth="true" hidden="false" outlineLevel="0" max="14" min="9" style="0" width="13.56"/>
    <col collapsed="false" customWidth="true" hidden="false" outlineLevel="0" max="62" min="15" style="0" width="14.7"/>
    <col collapsed="false" customWidth="true" hidden="false" outlineLevel="0" max="69" min="63" style="0" width="13.41"/>
    <col collapsed="false" customWidth="true" hidden="false" outlineLevel="0" max="70" min="70" style="0" width="12.28"/>
  </cols>
  <sheetData>
    <row r="12" s="3" customFormat="true" ht="16.5" hidden="false" customHeight="false" outlineLevel="0" collapsed="false">
      <c r="A12" s="0"/>
      <c r="B12" s="1"/>
      <c r="C12" s="2" t="s">
        <v>0</v>
      </c>
      <c r="D12" s="1"/>
      <c r="E12" s="1"/>
      <c r="F12" s="1"/>
      <c r="G12" s="1"/>
      <c r="H12" s="1"/>
      <c r="I12" s="1"/>
      <c r="J12" s="1"/>
      <c r="K12" s="1"/>
      <c r="L12" s="1"/>
      <c r="M12" s="1"/>
    </row>
    <row r="13" s="3" customFormat="true" ht="15.75" hidden="false" customHeight="false" outlineLevel="0" collapsed="false">
      <c r="A13" s="0"/>
      <c r="B13" s="4" t="s">
        <v>1</v>
      </c>
      <c r="C13" s="5" t="s">
        <v>2</v>
      </c>
      <c r="D13" s="5"/>
      <c r="E13" s="5"/>
      <c r="F13" s="5"/>
      <c r="G13" s="5"/>
      <c r="H13" s="5"/>
      <c r="I13" s="5"/>
      <c r="J13" s="5"/>
      <c r="K13" s="5"/>
      <c r="L13" s="5"/>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7"/>
    </row>
    <row r="14" s="3" customFormat="true" ht="15.75" hidden="false" customHeight="false" outlineLevel="0" collapsed="false">
      <c r="A14" s="0"/>
      <c r="B14" s="8" t="n">
        <v>1</v>
      </c>
      <c r="C14" s="9" t="s">
        <v>3</v>
      </c>
      <c r="D14" s="10" t="n">
        <v>222</v>
      </c>
      <c r="E14" s="10" t="n">
        <f aca="false">D14</f>
        <v>222</v>
      </c>
      <c r="F14" s="10" t="n">
        <f aca="false">E14</f>
        <v>222</v>
      </c>
      <c r="G14" s="10" t="n">
        <f aca="false">F14</f>
        <v>222</v>
      </c>
      <c r="H14" s="10" t="n">
        <f aca="false">G14</f>
        <v>222</v>
      </c>
      <c r="I14" s="10" t="n">
        <f aca="false">H14</f>
        <v>222</v>
      </c>
      <c r="J14" s="10" t="n">
        <f aca="false">I14</f>
        <v>222</v>
      </c>
      <c r="K14" s="10" t="n">
        <f aca="false">J14</f>
        <v>222</v>
      </c>
      <c r="L14" s="10" t="n">
        <f aca="false">K14</f>
        <v>222</v>
      </c>
      <c r="M14" s="10" t="n">
        <f aca="false">L14</f>
        <v>222</v>
      </c>
      <c r="N14" s="10" t="n">
        <f aca="false">M14</f>
        <v>222</v>
      </c>
      <c r="O14" s="10" t="n">
        <f aca="false">N14</f>
        <v>222</v>
      </c>
      <c r="P14" s="10" t="n">
        <f aca="false">O14</f>
        <v>222</v>
      </c>
      <c r="Q14" s="10" t="n">
        <f aca="false">P14</f>
        <v>222</v>
      </c>
      <c r="R14" s="10" t="n">
        <f aca="false">Q14</f>
        <v>222</v>
      </c>
      <c r="S14" s="10" t="n">
        <f aca="false">R14</f>
        <v>222</v>
      </c>
      <c r="T14" s="10" t="n">
        <f aca="false">S14</f>
        <v>222</v>
      </c>
      <c r="U14" s="10" t="n">
        <f aca="false">T14</f>
        <v>222</v>
      </c>
      <c r="V14" s="10" t="n">
        <f aca="false">U14</f>
        <v>222</v>
      </c>
      <c r="W14" s="10" t="n">
        <f aca="false">V14</f>
        <v>222</v>
      </c>
      <c r="X14" s="10" t="n">
        <f aca="false">W14</f>
        <v>222</v>
      </c>
      <c r="Y14" s="10" t="n">
        <f aca="false">X14</f>
        <v>222</v>
      </c>
      <c r="Z14" s="10" t="n">
        <f aca="false">Y14</f>
        <v>222</v>
      </c>
      <c r="AA14" s="10" t="n">
        <f aca="false">Z14</f>
        <v>222</v>
      </c>
      <c r="AB14" s="10" t="n">
        <f aca="false">AA14</f>
        <v>222</v>
      </c>
      <c r="AC14" s="10" t="n">
        <f aca="false">AB14</f>
        <v>222</v>
      </c>
      <c r="AD14" s="10" t="n">
        <f aca="false">AC14</f>
        <v>222</v>
      </c>
      <c r="AE14" s="10" t="n">
        <f aca="false">AD14</f>
        <v>222</v>
      </c>
      <c r="AF14" s="10" t="n">
        <f aca="false">AE14</f>
        <v>222</v>
      </c>
      <c r="AG14" s="10" t="n">
        <f aca="false">AF14</f>
        <v>222</v>
      </c>
      <c r="AH14" s="10" t="n">
        <f aca="false">AG14</f>
        <v>222</v>
      </c>
      <c r="AI14" s="10" t="n">
        <f aca="false">AH14</f>
        <v>222</v>
      </c>
      <c r="AJ14" s="10" t="n">
        <f aca="false">AI14</f>
        <v>222</v>
      </c>
      <c r="AK14" s="10" t="n">
        <f aca="false">AJ14</f>
        <v>222</v>
      </c>
      <c r="AL14" s="10" t="n">
        <f aca="false">AK14</f>
        <v>222</v>
      </c>
      <c r="AM14" s="10" t="n">
        <f aca="false">AL14</f>
        <v>222</v>
      </c>
      <c r="AN14" s="10" t="n">
        <f aca="false">AM14</f>
        <v>222</v>
      </c>
      <c r="AO14" s="10" t="n">
        <f aca="false">AN14</f>
        <v>222</v>
      </c>
      <c r="AP14" s="10" t="n">
        <f aca="false">AO14</f>
        <v>222</v>
      </c>
      <c r="AQ14" s="10" t="n">
        <f aca="false">AP14</f>
        <v>222</v>
      </c>
      <c r="AR14" s="10" t="n">
        <f aca="false">AQ14</f>
        <v>222</v>
      </c>
      <c r="AS14" s="10" t="n">
        <f aca="false">AR14</f>
        <v>222</v>
      </c>
      <c r="AT14" s="10" t="n">
        <f aca="false">AS14</f>
        <v>222</v>
      </c>
      <c r="AU14" s="10" t="n">
        <f aca="false">AT14</f>
        <v>222</v>
      </c>
      <c r="AV14" s="10" t="n">
        <f aca="false">AU14</f>
        <v>222</v>
      </c>
      <c r="AW14" s="10" t="n">
        <f aca="false">AV14</f>
        <v>222</v>
      </c>
      <c r="AX14" s="10" t="n">
        <f aca="false">AW14</f>
        <v>222</v>
      </c>
      <c r="AY14" s="10" t="n">
        <f aca="false">AX14</f>
        <v>222</v>
      </c>
      <c r="AZ14" s="10" t="n">
        <f aca="false">AY14</f>
        <v>222</v>
      </c>
      <c r="BA14" s="10" t="n">
        <f aca="false">AZ14</f>
        <v>222</v>
      </c>
      <c r="BB14" s="10" t="n">
        <f aca="false">BA14</f>
        <v>222</v>
      </c>
      <c r="BC14" s="10" t="n">
        <f aca="false">BB14</f>
        <v>222</v>
      </c>
      <c r="BD14" s="10" t="n">
        <f aca="false">BC14</f>
        <v>222</v>
      </c>
      <c r="BE14" s="10" t="n">
        <f aca="false">BD14</f>
        <v>222</v>
      </c>
      <c r="BF14" s="10" t="n">
        <f aca="false">BE14</f>
        <v>222</v>
      </c>
      <c r="BG14" s="10" t="n">
        <f aca="false">BF14</f>
        <v>222</v>
      </c>
      <c r="BH14" s="10" t="n">
        <f aca="false">BG14</f>
        <v>222</v>
      </c>
      <c r="BI14" s="10" t="n">
        <f aca="false">BH14</f>
        <v>222</v>
      </c>
      <c r="BJ14" s="10" t="n">
        <f aca="false">BI14</f>
        <v>222</v>
      </c>
      <c r="BK14" s="10" t="n">
        <f aca="false">BJ14</f>
        <v>222</v>
      </c>
      <c r="BL14" s="10" t="n">
        <f aca="false">BK14</f>
        <v>222</v>
      </c>
      <c r="BM14" s="10" t="n">
        <f aca="false">BL14</f>
        <v>222</v>
      </c>
      <c r="BN14" s="10" t="n">
        <f aca="false">BM14</f>
        <v>222</v>
      </c>
      <c r="BO14" s="10" t="n">
        <f aca="false">BN14</f>
        <v>222</v>
      </c>
      <c r="BP14" s="11" t="n">
        <f aca="false">BO14</f>
        <v>222</v>
      </c>
      <c r="BQ14" s="12"/>
      <c r="BR14" s="12"/>
    </row>
    <row r="15" s="3" customFormat="true" ht="15.75" hidden="false" customHeight="false" outlineLevel="0" collapsed="false">
      <c r="A15" s="0"/>
      <c r="B15" s="8" t="n">
        <v>2</v>
      </c>
      <c r="C15" s="9" t="s">
        <v>4</v>
      </c>
      <c r="D15" s="10" t="n">
        <v>1.72</v>
      </c>
      <c r="E15" s="10" t="n">
        <f aca="false">D15</f>
        <v>1.72</v>
      </c>
      <c r="F15" s="10" t="n">
        <f aca="false">E15</f>
        <v>1.72</v>
      </c>
      <c r="G15" s="10" t="n">
        <f aca="false">F15</f>
        <v>1.72</v>
      </c>
      <c r="H15" s="10" t="n">
        <f aca="false">G15</f>
        <v>1.72</v>
      </c>
      <c r="I15" s="10" t="n">
        <f aca="false">H15</f>
        <v>1.72</v>
      </c>
      <c r="J15" s="10" t="n">
        <f aca="false">I15</f>
        <v>1.72</v>
      </c>
      <c r="K15" s="10" t="n">
        <f aca="false">J15</f>
        <v>1.72</v>
      </c>
      <c r="L15" s="10" t="n">
        <f aca="false">K15</f>
        <v>1.72</v>
      </c>
      <c r="M15" s="10" t="n">
        <f aca="false">L15</f>
        <v>1.72</v>
      </c>
      <c r="N15" s="10" t="n">
        <f aca="false">M15</f>
        <v>1.72</v>
      </c>
      <c r="O15" s="10" t="n">
        <f aca="false">N15</f>
        <v>1.72</v>
      </c>
      <c r="P15" s="10" t="n">
        <f aca="false">O15</f>
        <v>1.72</v>
      </c>
      <c r="Q15" s="10" t="n">
        <f aca="false">P15</f>
        <v>1.72</v>
      </c>
      <c r="R15" s="10" t="n">
        <f aca="false">Q15</f>
        <v>1.72</v>
      </c>
      <c r="S15" s="10" t="n">
        <f aca="false">R15</f>
        <v>1.72</v>
      </c>
      <c r="T15" s="10" t="n">
        <f aca="false">S15</f>
        <v>1.72</v>
      </c>
      <c r="U15" s="10" t="n">
        <f aca="false">T15</f>
        <v>1.72</v>
      </c>
      <c r="V15" s="10" t="n">
        <f aca="false">U15</f>
        <v>1.72</v>
      </c>
      <c r="W15" s="10" t="n">
        <f aca="false">V15</f>
        <v>1.72</v>
      </c>
      <c r="X15" s="10" t="n">
        <f aca="false">W15</f>
        <v>1.72</v>
      </c>
      <c r="Y15" s="10" t="n">
        <f aca="false">X15</f>
        <v>1.72</v>
      </c>
      <c r="Z15" s="10" t="n">
        <f aca="false">Y15</f>
        <v>1.72</v>
      </c>
      <c r="AA15" s="10" t="n">
        <f aca="false">Z15</f>
        <v>1.72</v>
      </c>
      <c r="AB15" s="10" t="n">
        <f aca="false">AA15</f>
        <v>1.72</v>
      </c>
      <c r="AC15" s="10" t="n">
        <f aca="false">AB15</f>
        <v>1.72</v>
      </c>
      <c r="AD15" s="10" t="n">
        <f aca="false">AC15</f>
        <v>1.72</v>
      </c>
      <c r="AE15" s="10" t="n">
        <f aca="false">AD15</f>
        <v>1.72</v>
      </c>
      <c r="AF15" s="10" t="n">
        <f aca="false">AE15</f>
        <v>1.72</v>
      </c>
      <c r="AG15" s="10" t="n">
        <f aca="false">AF15</f>
        <v>1.72</v>
      </c>
      <c r="AH15" s="10" t="n">
        <f aca="false">AG15</f>
        <v>1.72</v>
      </c>
      <c r="AI15" s="10" t="n">
        <f aca="false">AH15</f>
        <v>1.72</v>
      </c>
      <c r="AJ15" s="10" t="n">
        <f aca="false">AI15</f>
        <v>1.72</v>
      </c>
      <c r="AK15" s="10" t="n">
        <f aca="false">AJ15</f>
        <v>1.72</v>
      </c>
      <c r="AL15" s="10" t="n">
        <f aca="false">AK15</f>
        <v>1.72</v>
      </c>
      <c r="AM15" s="10" t="n">
        <f aca="false">AL15</f>
        <v>1.72</v>
      </c>
      <c r="AN15" s="10" t="n">
        <f aca="false">AM15</f>
        <v>1.72</v>
      </c>
      <c r="AO15" s="10" t="n">
        <f aca="false">AN15</f>
        <v>1.72</v>
      </c>
      <c r="AP15" s="10" t="n">
        <f aca="false">AO15</f>
        <v>1.72</v>
      </c>
      <c r="AQ15" s="10" t="n">
        <f aca="false">AP15</f>
        <v>1.72</v>
      </c>
      <c r="AR15" s="10" t="n">
        <f aca="false">AQ15</f>
        <v>1.72</v>
      </c>
      <c r="AS15" s="10" t="n">
        <f aca="false">AR15</f>
        <v>1.72</v>
      </c>
      <c r="AT15" s="10" t="n">
        <f aca="false">AS15</f>
        <v>1.72</v>
      </c>
      <c r="AU15" s="10" t="n">
        <f aca="false">AT15</f>
        <v>1.72</v>
      </c>
      <c r="AV15" s="10" t="n">
        <f aca="false">AU15</f>
        <v>1.72</v>
      </c>
      <c r="AW15" s="10" t="n">
        <f aca="false">AV15</f>
        <v>1.72</v>
      </c>
      <c r="AX15" s="10" t="n">
        <f aca="false">AW15</f>
        <v>1.72</v>
      </c>
      <c r="AY15" s="10" t="n">
        <f aca="false">AX15</f>
        <v>1.72</v>
      </c>
      <c r="AZ15" s="10" t="n">
        <f aca="false">AY15</f>
        <v>1.72</v>
      </c>
      <c r="BA15" s="10" t="n">
        <f aca="false">AZ15</f>
        <v>1.72</v>
      </c>
      <c r="BB15" s="10" t="n">
        <f aca="false">BA15</f>
        <v>1.72</v>
      </c>
      <c r="BC15" s="10" t="n">
        <f aca="false">BB15</f>
        <v>1.72</v>
      </c>
      <c r="BD15" s="10" t="n">
        <f aca="false">BC15</f>
        <v>1.72</v>
      </c>
      <c r="BE15" s="10" t="n">
        <f aca="false">BD15</f>
        <v>1.72</v>
      </c>
      <c r="BF15" s="10" t="n">
        <f aca="false">BE15</f>
        <v>1.72</v>
      </c>
      <c r="BG15" s="10" t="n">
        <f aca="false">BF15</f>
        <v>1.72</v>
      </c>
      <c r="BH15" s="10" t="n">
        <f aca="false">BG15</f>
        <v>1.72</v>
      </c>
      <c r="BI15" s="10" t="n">
        <f aca="false">BH15</f>
        <v>1.72</v>
      </c>
      <c r="BJ15" s="10" t="n">
        <f aca="false">BI15</f>
        <v>1.72</v>
      </c>
      <c r="BK15" s="10" t="n">
        <f aca="false">BJ15</f>
        <v>1.72</v>
      </c>
      <c r="BL15" s="10" t="n">
        <f aca="false">BK15</f>
        <v>1.72</v>
      </c>
      <c r="BM15" s="10" t="n">
        <f aca="false">BL15</f>
        <v>1.72</v>
      </c>
      <c r="BN15" s="10" t="n">
        <f aca="false">BM15</f>
        <v>1.72</v>
      </c>
      <c r="BO15" s="10" t="n">
        <f aca="false">BN15</f>
        <v>1.72</v>
      </c>
      <c r="BP15" s="11" t="n">
        <f aca="false">BO15</f>
        <v>1.72</v>
      </c>
      <c r="BQ15" s="12"/>
      <c r="BR15" s="12"/>
    </row>
    <row r="16" s="3" customFormat="true" ht="15.75" hidden="false" customHeight="false" outlineLevel="0" collapsed="false">
      <c r="A16" s="0"/>
      <c r="B16" s="8" t="n">
        <v>3</v>
      </c>
      <c r="C16" s="9" t="s">
        <v>5</v>
      </c>
      <c r="D16" s="10" t="n">
        <v>4.83</v>
      </c>
      <c r="E16" s="10" t="n">
        <f aca="false">D16</f>
        <v>4.83</v>
      </c>
      <c r="F16" s="10" t="n">
        <f aca="false">E16</f>
        <v>4.83</v>
      </c>
      <c r="G16" s="10" t="n">
        <f aca="false">F16</f>
        <v>4.83</v>
      </c>
      <c r="H16" s="10" t="n">
        <f aca="false">G16</f>
        <v>4.83</v>
      </c>
      <c r="I16" s="10" t="n">
        <f aca="false">H16</f>
        <v>4.83</v>
      </c>
      <c r="J16" s="10" t="n">
        <f aca="false">I16</f>
        <v>4.83</v>
      </c>
      <c r="K16" s="10" t="n">
        <f aca="false">J16</f>
        <v>4.83</v>
      </c>
      <c r="L16" s="10" t="n">
        <f aca="false">K16</f>
        <v>4.83</v>
      </c>
      <c r="M16" s="10" t="n">
        <f aca="false">L16</f>
        <v>4.83</v>
      </c>
      <c r="N16" s="10" t="n">
        <f aca="false">M16</f>
        <v>4.83</v>
      </c>
      <c r="O16" s="10" t="n">
        <f aca="false">N16</f>
        <v>4.83</v>
      </c>
      <c r="P16" s="10" t="n">
        <f aca="false">O16</f>
        <v>4.83</v>
      </c>
      <c r="Q16" s="10" t="n">
        <f aca="false">P16</f>
        <v>4.83</v>
      </c>
      <c r="R16" s="10" t="n">
        <f aca="false">Q16</f>
        <v>4.83</v>
      </c>
      <c r="S16" s="10" t="n">
        <f aca="false">R16</f>
        <v>4.83</v>
      </c>
      <c r="T16" s="10" t="n">
        <f aca="false">S16</f>
        <v>4.83</v>
      </c>
      <c r="U16" s="10" t="n">
        <f aca="false">T16</f>
        <v>4.83</v>
      </c>
      <c r="V16" s="10" t="n">
        <f aca="false">U16</f>
        <v>4.83</v>
      </c>
      <c r="W16" s="10" t="n">
        <f aca="false">V16</f>
        <v>4.83</v>
      </c>
      <c r="X16" s="10" t="n">
        <f aca="false">W16</f>
        <v>4.83</v>
      </c>
      <c r="Y16" s="10" t="n">
        <f aca="false">X16</f>
        <v>4.83</v>
      </c>
      <c r="Z16" s="10" t="n">
        <f aca="false">Y16</f>
        <v>4.83</v>
      </c>
      <c r="AA16" s="10" t="n">
        <f aca="false">Z16</f>
        <v>4.83</v>
      </c>
      <c r="AB16" s="10" t="n">
        <f aca="false">AA16</f>
        <v>4.83</v>
      </c>
      <c r="AC16" s="10" t="n">
        <f aca="false">AB16</f>
        <v>4.83</v>
      </c>
      <c r="AD16" s="10" t="n">
        <f aca="false">AC16</f>
        <v>4.83</v>
      </c>
      <c r="AE16" s="10" t="n">
        <f aca="false">AD16</f>
        <v>4.83</v>
      </c>
      <c r="AF16" s="10" t="n">
        <f aca="false">AE16</f>
        <v>4.83</v>
      </c>
      <c r="AG16" s="10" t="n">
        <f aca="false">AF16</f>
        <v>4.83</v>
      </c>
      <c r="AH16" s="10" t="n">
        <f aca="false">AG16</f>
        <v>4.83</v>
      </c>
      <c r="AI16" s="10" t="n">
        <f aca="false">AH16</f>
        <v>4.83</v>
      </c>
      <c r="AJ16" s="10" t="n">
        <f aca="false">AI16</f>
        <v>4.83</v>
      </c>
      <c r="AK16" s="10" t="n">
        <f aca="false">AJ16</f>
        <v>4.83</v>
      </c>
      <c r="AL16" s="10" t="n">
        <f aca="false">AK16</f>
        <v>4.83</v>
      </c>
      <c r="AM16" s="10" t="n">
        <f aca="false">AL16</f>
        <v>4.83</v>
      </c>
      <c r="AN16" s="10" t="n">
        <f aca="false">AM16</f>
        <v>4.83</v>
      </c>
      <c r="AO16" s="10" t="n">
        <f aca="false">AN16</f>
        <v>4.83</v>
      </c>
      <c r="AP16" s="10" t="n">
        <f aca="false">AO16</f>
        <v>4.83</v>
      </c>
      <c r="AQ16" s="10" t="n">
        <f aca="false">AP16</f>
        <v>4.83</v>
      </c>
      <c r="AR16" s="10" t="n">
        <f aca="false">AQ16</f>
        <v>4.83</v>
      </c>
      <c r="AS16" s="10" t="n">
        <f aca="false">AR16</f>
        <v>4.83</v>
      </c>
      <c r="AT16" s="10" t="n">
        <f aca="false">AS16</f>
        <v>4.83</v>
      </c>
      <c r="AU16" s="10" t="n">
        <f aca="false">AT16</f>
        <v>4.83</v>
      </c>
      <c r="AV16" s="10" t="n">
        <f aca="false">AU16</f>
        <v>4.83</v>
      </c>
      <c r="AW16" s="10" t="n">
        <f aca="false">AV16</f>
        <v>4.83</v>
      </c>
      <c r="AX16" s="10" t="n">
        <f aca="false">AW16</f>
        <v>4.83</v>
      </c>
      <c r="AY16" s="10" t="n">
        <f aca="false">AX16</f>
        <v>4.83</v>
      </c>
      <c r="AZ16" s="10" t="n">
        <f aca="false">AY16</f>
        <v>4.83</v>
      </c>
      <c r="BA16" s="10" t="n">
        <f aca="false">AZ16</f>
        <v>4.83</v>
      </c>
      <c r="BB16" s="10" t="n">
        <f aca="false">BA16</f>
        <v>4.83</v>
      </c>
      <c r="BC16" s="10" t="n">
        <f aca="false">BB16</f>
        <v>4.83</v>
      </c>
      <c r="BD16" s="10" t="n">
        <f aca="false">BC16</f>
        <v>4.83</v>
      </c>
      <c r="BE16" s="10" t="n">
        <f aca="false">BD16</f>
        <v>4.83</v>
      </c>
      <c r="BF16" s="10" t="n">
        <f aca="false">BE16</f>
        <v>4.83</v>
      </c>
      <c r="BG16" s="10" t="n">
        <f aca="false">BF16</f>
        <v>4.83</v>
      </c>
      <c r="BH16" s="10" t="n">
        <f aca="false">BG16</f>
        <v>4.83</v>
      </c>
      <c r="BI16" s="10" t="n">
        <f aca="false">BH16</f>
        <v>4.83</v>
      </c>
      <c r="BJ16" s="10" t="n">
        <f aca="false">BI16</f>
        <v>4.83</v>
      </c>
      <c r="BK16" s="10" t="n">
        <f aca="false">BJ16</f>
        <v>4.83</v>
      </c>
      <c r="BL16" s="10" t="n">
        <f aca="false">BK16</f>
        <v>4.83</v>
      </c>
      <c r="BM16" s="10" t="n">
        <f aca="false">BL16</f>
        <v>4.83</v>
      </c>
      <c r="BN16" s="10" t="n">
        <f aca="false">BM16</f>
        <v>4.83</v>
      </c>
      <c r="BO16" s="10" t="n">
        <f aca="false">BN16</f>
        <v>4.83</v>
      </c>
      <c r="BP16" s="11" t="n">
        <f aca="false">BO16</f>
        <v>4.83</v>
      </c>
      <c r="BQ16" s="12"/>
      <c r="BR16" s="12"/>
    </row>
    <row r="17" s="3" customFormat="true" ht="15.75" hidden="false" customHeight="false" outlineLevel="0" collapsed="false">
      <c r="A17" s="0"/>
      <c r="B17" s="8" t="n">
        <v>4</v>
      </c>
      <c r="C17" s="9" t="s">
        <v>6</v>
      </c>
      <c r="D17" s="10" t="n">
        <v>0.1</v>
      </c>
      <c r="E17" s="10" t="n">
        <f aca="false">D17</f>
        <v>0.1</v>
      </c>
      <c r="F17" s="10" t="n">
        <f aca="false">E17</f>
        <v>0.1</v>
      </c>
      <c r="G17" s="10" t="n">
        <f aca="false">F17</f>
        <v>0.1</v>
      </c>
      <c r="H17" s="10" t="n">
        <f aca="false">G17</f>
        <v>0.1</v>
      </c>
      <c r="I17" s="10" t="n">
        <f aca="false">H17</f>
        <v>0.1</v>
      </c>
      <c r="J17" s="10" t="n">
        <f aca="false">I17</f>
        <v>0.1</v>
      </c>
      <c r="K17" s="10" t="n">
        <f aca="false">J17</f>
        <v>0.1</v>
      </c>
      <c r="L17" s="10" t="n">
        <f aca="false">K17</f>
        <v>0.1</v>
      </c>
      <c r="M17" s="10" t="n">
        <f aca="false">L17</f>
        <v>0.1</v>
      </c>
      <c r="N17" s="10" t="n">
        <f aca="false">M17</f>
        <v>0.1</v>
      </c>
      <c r="O17" s="10" t="n">
        <f aca="false">N17</f>
        <v>0.1</v>
      </c>
      <c r="P17" s="10" t="n">
        <f aca="false">O17</f>
        <v>0.1</v>
      </c>
      <c r="Q17" s="10" t="n">
        <f aca="false">P17</f>
        <v>0.1</v>
      </c>
      <c r="R17" s="10" t="n">
        <f aca="false">Q17</f>
        <v>0.1</v>
      </c>
      <c r="S17" s="10" t="n">
        <f aca="false">R17</f>
        <v>0.1</v>
      </c>
      <c r="T17" s="10" t="n">
        <f aca="false">S17</f>
        <v>0.1</v>
      </c>
      <c r="U17" s="10" t="n">
        <f aca="false">T17</f>
        <v>0.1</v>
      </c>
      <c r="V17" s="10" t="n">
        <f aca="false">U17</f>
        <v>0.1</v>
      </c>
      <c r="W17" s="10" t="n">
        <f aca="false">V17</f>
        <v>0.1</v>
      </c>
      <c r="X17" s="10" t="n">
        <f aca="false">W17</f>
        <v>0.1</v>
      </c>
      <c r="Y17" s="10" t="n">
        <f aca="false">X17</f>
        <v>0.1</v>
      </c>
      <c r="Z17" s="10" t="n">
        <f aca="false">Y17</f>
        <v>0.1</v>
      </c>
      <c r="AA17" s="10" t="n">
        <f aca="false">Z17</f>
        <v>0.1</v>
      </c>
      <c r="AB17" s="10" t="n">
        <f aca="false">AA17</f>
        <v>0.1</v>
      </c>
      <c r="AC17" s="10" t="n">
        <f aca="false">AB17</f>
        <v>0.1</v>
      </c>
      <c r="AD17" s="10" t="n">
        <f aca="false">AC17</f>
        <v>0.1</v>
      </c>
      <c r="AE17" s="10" t="n">
        <f aca="false">AD17</f>
        <v>0.1</v>
      </c>
      <c r="AF17" s="10" t="n">
        <f aca="false">AE17</f>
        <v>0.1</v>
      </c>
      <c r="AG17" s="10" t="n">
        <f aca="false">AF17</f>
        <v>0.1</v>
      </c>
      <c r="AH17" s="10" t="n">
        <f aca="false">AG17</f>
        <v>0.1</v>
      </c>
      <c r="AI17" s="10" t="n">
        <f aca="false">AH17</f>
        <v>0.1</v>
      </c>
      <c r="AJ17" s="10" t="n">
        <f aca="false">AI17</f>
        <v>0.1</v>
      </c>
      <c r="AK17" s="10" t="n">
        <f aca="false">AJ17</f>
        <v>0.1</v>
      </c>
      <c r="AL17" s="10" t="n">
        <f aca="false">AK17</f>
        <v>0.1</v>
      </c>
      <c r="AM17" s="10" t="n">
        <f aca="false">AL17</f>
        <v>0.1</v>
      </c>
      <c r="AN17" s="10" t="n">
        <f aca="false">AM17</f>
        <v>0.1</v>
      </c>
      <c r="AO17" s="10" t="n">
        <f aca="false">AN17</f>
        <v>0.1</v>
      </c>
      <c r="AP17" s="10" t="n">
        <f aca="false">AO17</f>
        <v>0.1</v>
      </c>
      <c r="AQ17" s="10" t="n">
        <f aca="false">AP17</f>
        <v>0.1</v>
      </c>
      <c r="AR17" s="10" t="n">
        <f aca="false">AQ17</f>
        <v>0.1</v>
      </c>
      <c r="AS17" s="10" t="n">
        <f aca="false">AR17</f>
        <v>0.1</v>
      </c>
      <c r="AT17" s="10" t="n">
        <f aca="false">AS17</f>
        <v>0.1</v>
      </c>
      <c r="AU17" s="10" t="n">
        <f aca="false">AT17</f>
        <v>0.1</v>
      </c>
      <c r="AV17" s="10" t="n">
        <f aca="false">AU17</f>
        <v>0.1</v>
      </c>
      <c r="AW17" s="10" t="n">
        <f aca="false">AV17</f>
        <v>0.1</v>
      </c>
      <c r="AX17" s="10" t="n">
        <f aca="false">AW17</f>
        <v>0.1</v>
      </c>
      <c r="AY17" s="10" t="n">
        <f aca="false">AX17</f>
        <v>0.1</v>
      </c>
      <c r="AZ17" s="10" t="n">
        <f aca="false">AY17</f>
        <v>0.1</v>
      </c>
      <c r="BA17" s="10" t="n">
        <f aca="false">AZ17</f>
        <v>0.1</v>
      </c>
      <c r="BB17" s="10" t="n">
        <f aca="false">BA17</f>
        <v>0.1</v>
      </c>
      <c r="BC17" s="10" t="n">
        <f aca="false">BB17</f>
        <v>0.1</v>
      </c>
      <c r="BD17" s="10" t="n">
        <f aca="false">BC17</f>
        <v>0.1</v>
      </c>
      <c r="BE17" s="10" t="n">
        <f aca="false">BD17</f>
        <v>0.1</v>
      </c>
      <c r="BF17" s="10" t="n">
        <f aca="false">BE17</f>
        <v>0.1</v>
      </c>
      <c r="BG17" s="10" t="n">
        <f aca="false">BF17</f>
        <v>0.1</v>
      </c>
      <c r="BH17" s="10" t="n">
        <f aca="false">BG17</f>
        <v>0.1</v>
      </c>
      <c r="BI17" s="10" t="n">
        <f aca="false">BH17</f>
        <v>0.1</v>
      </c>
      <c r="BJ17" s="10" t="n">
        <f aca="false">BI17</f>
        <v>0.1</v>
      </c>
      <c r="BK17" s="10" t="n">
        <f aca="false">BJ17</f>
        <v>0.1</v>
      </c>
      <c r="BL17" s="10" t="n">
        <f aca="false">BK17</f>
        <v>0.1</v>
      </c>
      <c r="BM17" s="10" t="n">
        <f aca="false">BL17</f>
        <v>0.1</v>
      </c>
      <c r="BN17" s="10" t="n">
        <f aca="false">BM17</f>
        <v>0.1</v>
      </c>
      <c r="BO17" s="10" t="n">
        <f aca="false">BN17</f>
        <v>0.1</v>
      </c>
      <c r="BP17" s="11" t="n">
        <f aca="false">BO17</f>
        <v>0.1</v>
      </c>
      <c r="BQ17" s="12"/>
      <c r="BR17" s="12"/>
    </row>
    <row r="18" s="3" customFormat="true" ht="15.75" hidden="false" customHeight="false" outlineLevel="0" collapsed="false">
      <c r="A18" s="0"/>
      <c r="B18" s="8" t="n">
        <v>5</v>
      </c>
      <c r="C18" s="9" t="s">
        <v>7</v>
      </c>
      <c r="D18" s="10" t="n">
        <v>0</v>
      </c>
      <c r="E18" s="10" t="n">
        <f aca="false">D18+D17</f>
        <v>0.1</v>
      </c>
      <c r="F18" s="10" t="n">
        <f aca="false">E18+E17</f>
        <v>0.2</v>
      </c>
      <c r="G18" s="10" t="n">
        <f aca="false">F18+F17</f>
        <v>0.3</v>
      </c>
      <c r="H18" s="10" t="n">
        <f aca="false">G18+G17</f>
        <v>0.4</v>
      </c>
      <c r="I18" s="10" t="n">
        <f aca="false">H18+H17</f>
        <v>0.5</v>
      </c>
      <c r="J18" s="10" t="n">
        <f aca="false">I18+I17</f>
        <v>0.6</v>
      </c>
      <c r="K18" s="10" t="n">
        <f aca="false">J18+J17</f>
        <v>0.7</v>
      </c>
      <c r="L18" s="10" t="n">
        <f aca="false">K18+K17</f>
        <v>0.8</v>
      </c>
      <c r="M18" s="10" t="n">
        <f aca="false">L18+L17</f>
        <v>0.9</v>
      </c>
      <c r="N18" s="10" t="n">
        <f aca="false">M18+M17</f>
        <v>1</v>
      </c>
      <c r="O18" s="10" t="n">
        <f aca="false">N18+N17</f>
        <v>1.1</v>
      </c>
      <c r="P18" s="10" t="n">
        <f aca="false">O18+O17</f>
        <v>1.2</v>
      </c>
      <c r="Q18" s="10" t="n">
        <f aca="false">P18+P17</f>
        <v>1.3</v>
      </c>
      <c r="R18" s="10" t="n">
        <f aca="false">Q18+Q17</f>
        <v>1.4</v>
      </c>
      <c r="S18" s="10" t="n">
        <f aca="false">R18+R17</f>
        <v>1.5</v>
      </c>
      <c r="T18" s="10" t="n">
        <f aca="false">S18+S17</f>
        <v>1.6</v>
      </c>
      <c r="U18" s="10" t="n">
        <f aca="false">T18+T17</f>
        <v>1.7</v>
      </c>
      <c r="V18" s="10" t="n">
        <f aca="false">U18+U17</f>
        <v>1.8</v>
      </c>
      <c r="W18" s="10" t="n">
        <f aca="false">V18+V17</f>
        <v>1.9</v>
      </c>
      <c r="X18" s="10" t="n">
        <f aca="false">W18+W17</f>
        <v>2</v>
      </c>
      <c r="Y18" s="10" t="n">
        <f aca="false">X18+X17</f>
        <v>2.1</v>
      </c>
      <c r="Z18" s="10" t="n">
        <f aca="false">Y18+Y17</f>
        <v>2.2</v>
      </c>
      <c r="AA18" s="10" t="n">
        <f aca="false">Z18+Z17</f>
        <v>2.3</v>
      </c>
      <c r="AB18" s="10" t="n">
        <f aca="false">AA18+AA17</f>
        <v>2.4</v>
      </c>
      <c r="AC18" s="10" t="n">
        <f aca="false">AB18+AB17</f>
        <v>2.5</v>
      </c>
      <c r="AD18" s="10" t="n">
        <f aca="false">AC18+AC17</f>
        <v>2.6</v>
      </c>
      <c r="AE18" s="10" t="n">
        <f aca="false">AD18+AD17</f>
        <v>2.7</v>
      </c>
      <c r="AF18" s="10" t="n">
        <f aca="false">AE18+AE17</f>
        <v>2.8</v>
      </c>
      <c r="AG18" s="10" t="n">
        <f aca="false">AF18+AF17</f>
        <v>2.9</v>
      </c>
      <c r="AH18" s="10" t="n">
        <f aca="false">AG18+AG17</f>
        <v>3</v>
      </c>
      <c r="AI18" s="10" t="n">
        <f aca="false">AH18+AH17</f>
        <v>3.1</v>
      </c>
      <c r="AJ18" s="10" t="n">
        <f aca="false">AI18+AI17</f>
        <v>3.2</v>
      </c>
      <c r="AK18" s="10" t="n">
        <f aca="false">AJ18+AJ17</f>
        <v>3.3</v>
      </c>
      <c r="AL18" s="10" t="n">
        <f aca="false">AK18+AK17</f>
        <v>3.4</v>
      </c>
      <c r="AM18" s="10" t="n">
        <f aca="false">AL18+AL17</f>
        <v>3.5</v>
      </c>
      <c r="AN18" s="10" t="n">
        <f aca="false">AM18+AM17</f>
        <v>3.6</v>
      </c>
      <c r="AO18" s="10" t="n">
        <f aca="false">AN18+AN17</f>
        <v>3.7</v>
      </c>
      <c r="AP18" s="10" t="n">
        <f aca="false">AO18+AO17</f>
        <v>3.8</v>
      </c>
      <c r="AQ18" s="10" t="n">
        <f aca="false">AP18+AP17</f>
        <v>3.9</v>
      </c>
      <c r="AR18" s="10" t="n">
        <f aca="false">AQ18+AQ17</f>
        <v>4</v>
      </c>
      <c r="AS18" s="10" t="n">
        <f aca="false">AR18+AR17</f>
        <v>4.1</v>
      </c>
      <c r="AT18" s="10" t="n">
        <f aca="false">AS18+AS17</f>
        <v>4.2</v>
      </c>
      <c r="AU18" s="10" t="n">
        <f aca="false">AT18+AT17</f>
        <v>4.3</v>
      </c>
      <c r="AV18" s="10" t="n">
        <f aca="false">AU18+AU17</f>
        <v>4.4</v>
      </c>
      <c r="AW18" s="10" t="n">
        <f aca="false">AV18+AV17</f>
        <v>4.5</v>
      </c>
      <c r="AX18" s="10" t="n">
        <f aca="false">AW18+AW17</f>
        <v>4.6</v>
      </c>
      <c r="AY18" s="10" t="n">
        <f aca="false">AX18+AX17</f>
        <v>4.7</v>
      </c>
      <c r="AZ18" s="10" t="n">
        <f aca="false">AY18+AY17</f>
        <v>4.8</v>
      </c>
      <c r="BA18" s="10" t="n">
        <f aca="false">AZ18+AZ17</f>
        <v>4.9</v>
      </c>
      <c r="BB18" s="10" t="n">
        <f aca="false">BA18+BA17</f>
        <v>5</v>
      </c>
      <c r="BC18" s="10" t="n">
        <f aca="false">BB18+BB17</f>
        <v>5.1</v>
      </c>
      <c r="BD18" s="10" t="n">
        <f aca="false">BC18+BC17</f>
        <v>5.2</v>
      </c>
      <c r="BE18" s="10" t="n">
        <f aca="false">BD18+BD17</f>
        <v>5.3</v>
      </c>
      <c r="BF18" s="10" t="n">
        <f aca="false">BE18+BE17</f>
        <v>5.4</v>
      </c>
      <c r="BG18" s="10" t="n">
        <f aca="false">BF18+BF17</f>
        <v>5.5</v>
      </c>
      <c r="BH18" s="10" t="n">
        <f aca="false">BG18+BG17</f>
        <v>5.6</v>
      </c>
      <c r="BI18" s="10" t="n">
        <f aca="false">BH18+BH17</f>
        <v>5.7</v>
      </c>
      <c r="BJ18" s="10" t="n">
        <f aca="false">BI18+BI17</f>
        <v>5.8</v>
      </c>
      <c r="BK18" s="10" t="n">
        <f aca="false">BJ18+BJ17</f>
        <v>5.9</v>
      </c>
      <c r="BL18" s="10" t="n">
        <f aca="false">BK18+BK17</f>
        <v>6</v>
      </c>
      <c r="BM18" s="10" t="n">
        <f aca="false">BL18+BL17</f>
        <v>6.09999999999999</v>
      </c>
      <c r="BN18" s="10" t="n">
        <f aca="false">BM18+BM17</f>
        <v>6.19999999999999</v>
      </c>
      <c r="BO18" s="10" t="n">
        <f aca="false">BN18+BN17</f>
        <v>6.29999999999999</v>
      </c>
      <c r="BP18" s="11" t="n">
        <f aca="false">BO18+BO17</f>
        <v>6.39999999999999</v>
      </c>
      <c r="BQ18" s="12"/>
      <c r="BR18" s="12"/>
    </row>
    <row r="19" s="3" customFormat="true" ht="15.75" hidden="false" customHeight="false" outlineLevel="0" collapsed="false">
      <c r="A19" s="0"/>
      <c r="B19" s="8" t="n">
        <v>6</v>
      </c>
      <c r="C19" s="9" t="s">
        <v>8</v>
      </c>
      <c r="D19" s="13" t="n">
        <f aca="false">IF(D18&lt;(D15+1),D14/D15*D18,D14-D14/D16*(D18-D15))</f>
        <v>0</v>
      </c>
      <c r="E19" s="14" t="n">
        <f aca="false">IF(E18&lt;(E15+0.01),E14/E15*E18,E14-E14/E16*(E18-E15))</f>
        <v>12.906976744186</v>
      </c>
      <c r="F19" s="14" t="n">
        <f aca="false">IF(F18&lt;(F15+0.01),F14/F15*F18,F14-F14/F16*(F18-F15))</f>
        <v>25.8139534883721</v>
      </c>
      <c r="G19" s="14" t="n">
        <f aca="false">IF(G18&lt;(G15+0.01),G14/G15*G18,G14-G14/G16*(G18-G15))</f>
        <v>38.7209302325581</v>
      </c>
      <c r="H19" s="14" t="n">
        <f aca="false">IF(H18&lt;(H15+0.01),H14/H15*H18,H14-H14/H16*(H18-H15))</f>
        <v>51.6279069767442</v>
      </c>
      <c r="I19" s="14" t="n">
        <f aca="false">IF(I18&lt;(I15+0.01),I14/I15*I18,I14-I14/I16*(I18-I15))</f>
        <v>64.5348837209302</v>
      </c>
      <c r="J19" s="14" t="n">
        <f aca="false">IF(J18&lt;(J15+0.01),J14/J15*J18,J14-J14/J16*(J18-J15))</f>
        <v>77.4418604651163</v>
      </c>
      <c r="K19" s="14" t="n">
        <f aca="false">IF(K18&lt;(K15+0.01),K14/K15*K18,K14-K14/K16*(K18-K15))</f>
        <v>90.3488372093023</v>
      </c>
      <c r="L19" s="14" t="n">
        <f aca="false">IF(L18&lt;(L15+0.01),L14/L15*L18,L14-L14/L16*(L18-L15))</f>
        <v>103.255813953488</v>
      </c>
      <c r="M19" s="14" t="n">
        <f aca="false">IF(M18&lt;(M15+0.01),M14/M15*M18,M14-M14/M16*(M18-M15))</f>
        <v>116.162790697674</v>
      </c>
      <c r="N19" s="14" t="n">
        <f aca="false">IF(N18&lt;(N15+0.01),N14/N15*N18,N14-N14/N16*(N18-N15))</f>
        <v>129.06976744186</v>
      </c>
      <c r="O19" s="14" t="n">
        <f aca="false">IF(O18&lt;(O15+0.01),O14/O15*O18,O14-O14/O16*(O18-O15))</f>
        <v>141.976744186047</v>
      </c>
      <c r="P19" s="14" t="n">
        <f aca="false">IF(P18&lt;(P15+0.01),P14/P15*P18,P14-P14/P16*(P18-P15))</f>
        <v>154.883720930233</v>
      </c>
      <c r="Q19" s="14" t="n">
        <f aca="false">IF(Q18&lt;(Q15+0.01),Q14/Q15*Q18,Q14-Q14/Q16*(Q18-Q15))</f>
        <v>167.790697674419</v>
      </c>
      <c r="R19" s="14" t="n">
        <f aca="false">IF(R18&lt;(R15+0.01),R14/R15*R18,R14-R14/R16*(R18-R15))</f>
        <v>180.697674418605</v>
      </c>
      <c r="S19" s="14" t="n">
        <f aca="false">IF(S18&lt;(S15+0.01),S14/S15*S18,S14-S14/S16*(S18-S15))</f>
        <v>193.604651162791</v>
      </c>
      <c r="T19" s="14" t="n">
        <f aca="false">IF(T18&lt;(T15+0.01),T14/T15*T18,T14-T14/T16*(T18-T15))</f>
        <v>206.511627906977</v>
      </c>
      <c r="U19" s="14" t="n">
        <f aca="false">IF(U18&lt;(U15+0.01),U14/U15*U18,U14-U14/U16*(U18-U15))</f>
        <v>219.418604651163</v>
      </c>
      <c r="V19" s="14" t="n">
        <f aca="false">IF(V18&lt;(V15+0.01),V14/V15*V18,V14-V14/V16*(V18-V15))</f>
        <v>218.32298136646</v>
      </c>
      <c r="W19" s="14" t="n">
        <f aca="false">IF(W18&lt;(W15+0.01),W14/W15*W18,W14-W14/W16*(W18-W15))</f>
        <v>213.726708074534</v>
      </c>
      <c r="X19" s="14" t="n">
        <f aca="false">IF(X18&lt;(X15+0.01),X14/X15*X18,X14-X14/X16*(X18-X15))</f>
        <v>209.130434782609</v>
      </c>
      <c r="Y19" s="14" t="n">
        <f aca="false">IF(Y18&lt;(Y15+0.01),Y14/Y15*Y18,Y14-Y14/Y16*(Y18-Y15))</f>
        <v>204.534161490683</v>
      </c>
      <c r="Z19" s="14" t="n">
        <f aca="false">IF(Z18&lt;(Z15+0.01),Z14/Z15*Z18,Z14-Z14/Z16*(Z18-Z15))</f>
        <v>199.937888198758</v>
      </c>
      <c r="AA19" s="14" t="n">
        <f aca="false">IF(AA18&lt;(AA15+0.01),AA14/AA15*AA18,AA14-AA14/AA16*(AA18-AA15))</f>
        <v>195.341614906832</v>
      </c>
      <c r="AB19" s="14" t="n">
        <f aca="false">IF(AB18&lt;(AB15+0.01),AB14/AB15*AB18,AB14-AB14/AB16*(AB18-AB15))</f>
        <v>190.745341614907</v>
      </c>
      <c r="AC19" s="14" t="n">
        <f aca="false">IF(AC18&lt;(AC15+0.01),AC14/AC15*AC18,AC14-AC14/AC16*(AC18-AC15))</f>
        <v>186.149068322981</v>
      </c>
      <c r="AD19" s="14" t="n">
        <f aca="false">IF(AD18&lt;(AD15+0.01),AD14/AD15*AD18,AD14-AD14/AD16*(AD18-AD15))</f>
        <v>181.552795031056</v>
      </c>
      <c r="AE19" s="14" t="n">
        <f aca="false">IF(AE18&lt;(AE15+0.01),AE14/AE15*AE18,AE14-AE14/AE16*(AE18-AE15))</f>
        <v>176.95652173913</v>
      </c>
      <c r="AF19" s="14" t="n">
        <f aca="false">IF(AF18&lt;(AF15+0.01),AF14/AF15*AF18,AF14-AF14/AF16*(AF18-AF15))</f>
        <v>172.360248447205</v>
      </c>
      <c r="AG19" s="14" t="n">
        <f aca="false">IF(AG18&lt;(AG15+0.01),AG14/AG15*AG18,AG14-AG14/AG16*(AG18-AG15))</f>
        <v>167.763975155279</v>
      </c>
      <c r="AH19" s="14" t="n">
        <f aca="false">IF(AH18&lt;(AH15+0.01),AH14/AH15*AH18,AH14-AH14/AH16*(AH18-AH15))</f>
        <v>163.167701863354</v>
      </c>
      <c r="AI19" s="14" t="n">
        <f aca="false">IF(AI18&lt;(AI15+0.01),AI14/AI15*AI18,AI14-AI14/AI16*(AI18-AI15))</f>
        <v>158.571428571429</v>
      </c>
      <c r="AJ19" s="14" t="n">
        <f aca="false">IF(AJ18&lt;(AJ15+0.01),AJ14/AJ15*AJ18,AJ14-AJ14/AJ16*(AJ18-AJ15))</f>
        <v>153.975155279503</v>
      </c>
      <c r="AK19" s="14" t="n">
        <f aca="false">IF(AK18&lt;(AK15+0.01),AK14/AK15*AK18,AK14-AK14/AK16*(AK18-AK15))</f>
        <v>149.378881987578</v>
      </c>
      <c r="AL19" s="14" t="n">
        <f aca="false">IF(AL18&lt;(AL15+0.01),AL14/AL15*AL18,AL14-AL14/AL16*(AL18-AL15))</f>
        <v>144.782608695652</v>
      </c>
      <c r="AM19" s="14" t="n">
        <f aca="false">IF(AM18&lt;(AM15+0.01),AM14/AM15*AM18,AM14-AM14/AM16*(AM18-AM15))</f>
        <v>140.186335403727</v>
      </c>
      <c r="AN19" s="14" t="n">
        <f aca="false">IF(AN18&lt;(AN15+0.01),AN14/AN15*AN18,AN14-AN14/AN16*(AN18-AN15))</f>
        <v>135.590062111801</v>
      </c>
      <c r="AO19" s="14" t="n">
        <f aca="false">IF(AO18&lt;(AO15+0.01),AO14/AO15*AO18,AO14-AO14/AO16*(AO18-AO15))</f>
        <v>130.993788819876</v>
      </c>
      <c r="AP19" s="14" t="n">
        <f aca="false">IF(AP18&lt;(AP15+0.01),AP14/AP15*AP18,AP14-AP14/AP16*(AP18-AP15))</f>
        <v>126.39751552795</v>
      </c>
      <c r="AQ19" s="14" t="n">
        <f aca="false">IF(AQ18&lt;(AQ15+0.01),AQ14/AQ15*AQ18,AQ14-AQ14/AQ16*(AQ18-AQ15))</f>
        <v>121.801242236025</v>
      </c>
      <c r="AR19" s="14" t="n">
        <f aca="false">IF(AR18&lt;(AR15+0.01),AR14/AR15*AR18,AR14-AR14/AR16*(AR18-AR15))</f>
        <v>117.204968944099</v>
      </c>
      <c r="AS19" s="14" t="n">
        <f aca="false">IF(AS18&lt;(AS15+0.01),AS14/AS15*AS18,AS14-AS14/AS16*(AS18-AS15))</f>
        <v>112.608695652174</v>
      </c>
      <c r="AT19" s="14" t="n">
        <f aca="false">IF(AT18&lt;(AT15+0.01),AT14/AT15*AT18,AT14-AT14/AT16*(AT18-AT15))</f>
        <v>108.012422360248</v>
      </c>
      <c r="AU19" s="14" t="n">
        <f aca="false">IF(AU18&lt;(AU15+0.01),AU14/AU15*AU18,AU14-AU14/AU16*(AU18-AU15))</f>
        <v>103.416149068323</v>
      </c>
      <c r="AV19" s="14" t="n">
        <f aca="false">IF(AV18&lt;(AV15+0.01),AV14/AV15*AV18,AV14-AV14/AV16*(AV18-AV15))</f>
        <v>98.8198757763975</v>
      </c>
      <c r="AW19" s="14" t="n">
        <f aca="false">IF(AW18&lt;(AW15+0.01),AW14/AW15*AW18,AW14-AW14/AW16*(AW18-AW15))</f>
        <v>94.2236024844721</v>
      </c>
      <c r="AX19" s="14" t="n">
        <f aca="false">IF(AX18&lt;(AX15+0.01),AX14/AX15*AX18,AX14-AX14/AX16*(AX18-AX15))</f>
        <v>89.6273291925466</v>
      </c>
      <c r="AY19" s="14" t="n">
        <f aca="false">IF(AY18&lt;(AY15+0.01),AY14/AY15*AY18,AY14-AY14/AY16*(AY18-AY15))</f>
        <v>85.0310559006211</v>
      </c>
      <c r="AZ19" s="14" t="n">
        <f aca="false">IF(AZ18&lt;(AZ15+0.01),AZ14/AZ15*AZ18,AZ14-AZ14/AZ16*(AZ18-AZ15))</f>
        <v>80.4347826086957</v>
      </c>
      <c r="BA19" s="14" t="n">
        <f aca="false">IF(BA18&lt;(BA15+0.01),BA14/BA15*BA18,BA14-BA14/BA16*(BA18-BA15))</f>
        <v>75.8385093167703</v>
      </c>
      <c r="BB19" s="14" t="n">
        <f aca="false">IF(BB18&lt;(BB15+0.01),BB14/BB15*BB18,BB14-BB14/BB16*(BB18-BB15))</f>
        <v>71.2422360248448</v>
      </c>
      <c r="BC19" s="14" t="n">
        <f aca="false">IF(BC18&lt;(BC15+0.01),BC14/BC15*BC18,BC14-BC14/BC16*(BC18-BC15))</f>
        <v>66.6459627329193</v>
      </c>
      <c r="BD19" s="14" t="n">
        <f aca="false">IF(BD18&lt;(BD15+0.01),BD14/BD15*BD18,BD14-BD14/BD16*(BD18-BD15))</f>
        <v>62.0496894409939</v>
      </c>
      <c r="BE19" s="14" t="n">
        <f aca="false">IF(BE18&lt;(BE15+0.01),BE14/BE15*BE18,BE14-BE14/BE16*(BE18-BE15))</f>
        <v>57.4534161490685</v>
      </c>
      <c r="BF19" s="14" t="n">
        <f aca="false">IF(BF18&lt;(BF15+0.01),BF14/BF15*BF18,BF14-BF14/BF16*(BF18-BF15))</f>
        <v>52.857142857143</v>
      </c>
      <c r="BG19" s="14" t="n">
        <f aca="false">IF(BG18&lt;(BG15+0.01),BG14/BG15*BG18,BG14-BG14/BG16*(BG18-BG15))</f>
        <v>48.2608695652176</v>
      </c>
      <c r="BH19" s="14" t="n">
        <f aca="false">IF(BH18&lt;(BH15+0.01),BH14/BH15*BH18,BH14-BH14/BH16*(BH18-BH15))</f>
        <v>43.6645962732921</v>
      </c>
      <c r="BI19" s="14" t="n">
        <f aca="false">IF(BI18&lt;(BI15+0.01),BI14/BI15*BI18,BI14-BI14/BI16*(BI18-BI15))</f>
        <v>39.0683229813667</v>
      </c>
      <c r="BJ19" s="14" t="n">
        <f aca="false">IF(BJ18&lt;(BJ15+0.01),BJ14/BJ15*BJ18,BJ14-BJ14/BJ16*(BJ18-BJ15))</f>
        <v>34.4720496894412</v>
      </c>
      <c r="BK19" s="14" t="n">
        <f aca="false">IF(BK18&lt;(BK15+0.01),BK14/BK15*BK18,BK14-BK14/BK16*(BK18-BK15))</f>
        <v>29.8757763975158</v>
      </c>
      <c r="BL19" s="14" t="n">
        <f aca="false">IF(BL18&lt;(BL15+0.01),BL14/BL15*BL18,BL14-BL14/BL16*(BL18-BL15))</f>
        <v>25.2795031055903</v>
      </c>
      <c r="BM19" s="14" t="n">
        <f aca="false">IF(BM18&lt;(BM15+0.01),BM14/BM15*BM18,BM14-BM14/BM16*(BM18-BM15))</f>
        <v>20.6832298136649</v>
      </c>
      <c r="BN19" s="14" t="n">
        <f aca="false">IF(BN18&lt;(BN15+0.01),BN14/BN15*BN18,BN14-BN14/BN16*(BN18-BN15))</f>
        <v>16.0869565217394</v>
      </c>
      <c r="BO19" s="14" t="n">
        <f aca="false">IF(BO18&lt;(BO15+0.01),BO14/BO15*BO18,BO14-BO14/BO16*(BO18-BO15))</f>
        <v>11.490683229814</v>
      </c>
      <c r="BP19" s="15" t="n">
        <f aca="false">IF(BP18&lt;(BP15+0.01),BP14/BP15*BP18,BP14-BP14/BP16*(BP18-BP15))</f>
        <v>6.89440993788853</v>
      </c>
      <c r="BQ19" s="16"/>
      <c r="BR19" s="16"/>
    </row>
    <row r="20" s="3" customFormat="true" ht="15.75" hidden="false" customHeight="false" outlineLevel="0" collapsed="false">
      <c r="A20" s="0"/>
      <c r="B20" s="8" t="n">
        <v>7</v>
      </c>
      <c r="C20" s="9" t="s">
        <v>9</v>
      </c>
      <c r="D20" s="17" t="n">
        <v>0</v>
      </c>
      <c r="E20" s="17" t="n">
        <f aca="false">(E19+D19)/2</f>
        <v>6.45348837209302</v>
      </c>
      <c r="F20" s="17" t="n">
        <f aca="false">(F19+E19)/2</f>
        <v>19.3604651162791</v>
      </c>
      <c r="G20" s="17" t="n">
        <f aca="false">(G19+F19)/2</f>
        <v>32.2674418604651</v>
      </c>
      <c r="H20" s="17" t="n">
        <f aca="false">(H19+G19)/2</f>
        <v>45.1744186046512</v>
      </c>
      <c r="I20" s="17" t="n">
        <f aca="false">(I19+H19)/2</f>
        <v>58.0813953488372</v>
      </c>
      <c r="J20" s="17" t="n">
        <f aca="false">(J19+I19)/2</f>
        <v>70.9883720930233</v>
      </c>
      <c r="K20" s="17" t="n">
        <f aca="false">(K19+J19)/2</f>
        <v>83.8953488372093</v>
      </c>
      <c r="L20" s="17" t="n">
        <f aca="false">(L19+K19)/2</f>
        <v>96.8023255813954</v>
      </c>
      <c r="M20" s="17" t="n">
        <f aca="false">(M19+L19)/2</f>
        <v>109.709302325581</v>
      </c>
      <c r="N20" s="17" t="n">
        <f aca="false">(N19+M19)/2</f>
        <v>122.616279069767</v>
      </c>
      <c r="O20" s="17" t="n">
        <f aca="false">(O19+N19)/2</f>
        <v>135.523255813953</v>
      </c>
      <c r="P20" s="17" t="n">
        <f aca="false">(P19+O19)/2</f>
        <v>148.43023255814</v>
      </c>
      <c r="Q20" s="17" t="n">
        <f aca="false">(Q19+P19)/2</f>
        <v>161.337209302326</v>
      </c>
      <c r="R20" s="17" t="n">
        <f aca="false">(R19+Q19)/2</f>
        <v>174.244186046512</v>
      </c>
      <c r="S20" s="17" t="n">
        <f aca="false">(S19+R19)/2</f>
        <v>187.151162790698</v>
      </c>
      <c r="T20" s="17" t="n">
        <f aca="false">(T19+S19)/2</f>
        <v>200.058139534884</v>
      </c>
      <c r="U20" s="17" t="n">
        <f aca="false">(U19+T19)/2</f>
        <v>212.96511627907</v>
      </c>
      <c r="V20" s="17" t="n">
        <f aca="false">(V19+U19)/2</f>
        <v>218.870793008811</v>
      </c>
      <c r="W20" s="17" t="n">
        <f aca="false">(W19+V19)/2</f>
        <v>216.024844720497</v>
      </c>
      <c r="X20" s="17" t="n">
        <f aca="false">(X19+W19)/2</f>
        <v>211.428571428571</v>
      </c>
      <c r="Y20" s="17" t="n">
        <f aca="false">(Y19+X19)/2</f>
        <v>206.832298136646</v>
      </c>
      <c r="Z20" s="17" t="n">
        <f aca="false">(Z19+Y19)/2</f>
        <v>202.23602484472</v>
      </c>
      <c r="AA20" s="17" t="n">
        <f aca="false">(AA19+Z19)/2</f>
        <v>197.639751552795</v>
      </c>
      <c r="AB20" s="17" t="n">
        <f aca="false">(AB19+AA19)/2</f>
        <v>193.04347826087</v>
      </c>
      <c r="AC20" s="17" t="n">
        <f aca="false">(AC19+AB19)/2</f>
        <v>188.447204968944</v>
      </c>
      <c r="AD20" s="17" t="n">
        <f aca="false">(AD19+AC19)/2</f>
        <v>183.850931677019</v>
      </c>
      <c r="AE20" s="17" t="n">
        <f aca="false">(AE19+AD19)/2</f>
        <v>179.254658385093</v>
      </c>
      <c r="AF20" s="17" t="n">
        <f aca="false">(AF19+AE19)/2</f>
        <v>174.658385093168</v>
      </c>
      <c r="AG20" s="17" t="n">
        <f aca="false">(AG19+AF19)/2</f>
        <v>170.062111801242</v>
      </c>
      <c r="AH20" s="17" t="n">
        <f aca="false">(AH19+AG19)/2</f>
        <v>165.465838509317</v>
      </c>
      <c r="AI20" s="17" t="n">
        <f aca="false">(AI19+AH19)/2</f>
        <v>160.869565217391</v>
      </c>
      <c r="AJ20" s="17" t="n">
        <f aca="false">(AJ19+AI19)/2</f>
        <v>156.273291925466</v>
      </c>
      <c r="AK20" s="17" t="n">
        <f aca="false">(AK19+AJ19)/2</f>
        <v>151.67701863354</v>
      </c>
      <c r="AL20" s="17" t="n">
        <f aca="false">(AL19+AK19)/2</f>
        <v>147.080745341615</v>
      </c>
      <c r="AM20" s="17" t="n">
        <f aca="false">(AM19+AL19)/2</f>
        <v>142.484472049689</v>
      </c>
      <c r="AN20" s="17" t="n">
        <f aca="false">(AN19+AM19)/2</f>
        <v>137.888198757764</v>
      </c>
      <c r="AO20" s="17" t="n">
        <f aca="false">(AO19+AN19)/2</f>
        <v>133.291925465838</v>
      </c>
      <c r="AP20" s="17" t="n">
        <f aca="false">(AP19+AO19)/2</f>
        <v>128.695652173913</v>
      </c>
      <c r="AQ20" s="17" t="n">
        <f aca="false">(AQ19+AP19)/2</f>
        <v>124.099378881987</v>
      </c>
      <c r="AR20" s="17" t="n">
        <f aca="false">(AR19+AQ19)/2</f>
        <v>119.503105590062</v>
      </c>
      <c r="AS20" s="17" t="n">
        <f aca="false">(AS19+AR19)/2</f>
        <v>114.906832298137</v>
      </c>
      <c r="AT20" s="17" t="n">
        <f aca="false">(AT19+AS19)/2</f>
        <v>110.310559006211</v>
      </c>
      <c r="AU20" s="17" t="n">
        <f aca="false">(AU19+AT19)/2</f>
        <v>105.714285714286</v>
      </c>
      <c r="AV20" s="17" t="n">
        <f aca="false">(AV19+AU19)/2</f>
        <v>101.11801242236</v>
      </c>
      <c r="AW20" s="17" t="n">
        <f aca="false">(AW19+AV19)/2</f>
        <v>96.5217391304348</v>
      </c>
      <c r="AX20" s="17" t="n">
        <f aca="false">(AX19+AW19)/2</f>
        <v>91.9254658385093</v>
      </c>
      <c r="AY20" s="17" t="n">
        <f aca="false">(AY19+AX19)/2</f>
        <v>87.3291925465839</v>
      </c>
      <c r="AZ20" s="17" t="n">
        <f aca="false">(AZ19+AY19)/2</f>
        <v>82.7329192546584</v>
      </c>
      <c r="BA20" s="17" t="n">
        <f aca="false">(BA19+AZ19)/2</f>
        <v>78.136645962733</v>
      </c>
      <c r="BB20" s="17" t="n">
        <f aca="false">(BB19+BA19)/2</f>
        <v>73.5403726708075</v>
      </c>
      <c r="BC20" s="17" t="n">
        <f aca="false">(BC19+BB19)/2</f>
        <v>68.9440993788821</v>
      </c>
      <c r="BD20" s="17" t="n">
        <f aca="false">(BD19+BC19)/2</f>
        <v>64.3478260869566</v>
      </c>
      <c r="BE20" s="17" t="n">
        <f aca="false">(BE19+BD19)/2</f>
        <v>59.7515527950312</v>
      </c>
      <c r="BF20" s="17" t="n">
        <f aca="false">(BF19+BE19)/2</f>
        <v>55.1552795031057</v>
      </c>
      <c r="BG20" s="17" t="n">
        <f aca="false">(BG19+BF19)/2</f>
        <v>50.5590062111803</v>
      </c>
      <c r="BH20" s="17" t="n">
        <f aca="false">(BH19+BG19)/2</f>
        <v>45.9627329192548</v>
      </c>
      <c r="BI20" s="17" t="n">
        <f aca="false">(BI19+BH19)/2</f>
        <v>41.3664596273294</v>
      </c>
      <c r="BJ20" s="17" t="n">
        <f aca="false">(BJ19+BI19)/2</f>
        <v>36.7701863354039</v>
      </c>
      <c r="BK20" s="17" t="n">
        <f aca="false">(BK19+BJ19)/2</f>
        <v>32.1739130434785</v>
      </c>
      <c r="BL20" s="17" t="n">
        <f aca="false">(BL19+BK19)/2</f>
        <v>27.577639751553</v>
      </c>
      <c r="BM20" s="17" t="n">
        <f aca="false">(BM19+BL19)/2</f>
        <v>22.9813664596276</v>
      </c>
      <c r="BN20" s="17" t="n">
        <f aca="false">(BN19+BM19)/2</f>
        <v>18.3850931677021</v>
      </c>
      <c r="BO20" s="17" t="n">
        <f aca="false">(BO19+BN19)/2</f>
        <v>13.7888198757767</v>
      </c>
      <c r="BP20" s="18" t="n">
        <f aca="false">(BP19+BO19)/2</f>
        <v>9.19254658385124</v>
      </c>
      <c r="BQ20" s="16"/>
      <c r="BR20" s="16"/>
    </row>
    <row r="21" s="3" customFormat="true" ht="15.75" hidden="false" customHeight="false" outlineLevel="0" collapsed="false">
      <c r="A21" s="0"/>
      <c r="B21" s="8" t="n">
        <f aca="false">B20+1</f>
        <v>8</v>
      </c>
      <c r="C21" s="9" t="s">
        <v>10</v>
      </c>
      <c r="D21" s="19" t="n">
        <v>0</v>
      </c>
      <c r="E21" s="19" t="n">
        <f aca="false">E20*E17*3600/1000000</f>
        <v>0.00232325581395349</v>
      </c>
      <c r="F21" s="19" t="n">
        <f aca="false">F20*F17*3600/1000000</f>
        <v>0.00696976744186047</v>
      </c>
      <c r="G21" s="19" t="n">
        <f aca="false">G20*G17*3600/1000000</f>
        <v>0.0116162790697674</v>
      </c>
      <c r="H21" s="19" t="n">
        <f aca="false">H20*H17*3600/1000000</f>
        <v>0.0162627906976744</v>
      </c>
      <c r="I21" s="19" t="n">
        <f aca="false">I20*I17*3600/1000000</f>
        <v>0.0209093023255814</v>
      </c>
      <c r="J21" s="19" t="n">
        <f aca="false">J20*J17*3600/1000000</f>
        <v>0.0255558139534884</v>
      </c>
      <c r="K21" s="19" t="n">
        <f aca="false">K20*K17*3600/1000000</f>
        <v>0.0302023255813954</v>
      </c>
      <c r="L21" s="19" t="n">
        <f aca="false">L20*L17*3600/1000000</f>
        <v>0.0348488372093023</v>
      </c>
      <c r="M21" s="19" t="n">
        <f aca="false">M20*M17*3600/1000000</f>
        <v>0.0394953488372093</v>
      </c>
      <c r="N21" s="19" t="n">
        <f aca="false">N20*N17*3600/1000000</f>
        <v>0.0441418604651163</v>
      </c>
      <c r="O21" s="19" t="n">
        <f aca="false">O20*O17*3600/1000000</f>
        <v>0.0487883720930233</v>
      </c>
      <c r="P21" s="19" t="n">
        <f aca="false">P20*P17*3600/1000000</f>
        <v>0.0534348837209302</v>
      </c>
      <c r="Q21" s="19" t="n">
        <f aca="false">Q20*Q17*3600/1000000</f>
        <v>0.0580813953488372</v>
      </c>
      <c r="R21" s="19" t="n">
        <f aca="false">R20*R17*3600/1000000</f>
        <v>0.0627279069767442</v>
      </c>
      <c r="S21" s="19" t="n">
        <f aca="false">S20*S17*3600/1000000</f>
        <v>0.0673744186046512</v>
      </c>
      <c r="T21" s="19" t="n">
        <f aca="false">T20*T17*3600/1000000</f>
        <v>0.0720209302325582</v>
      </c>
      <c r="U21" s="19" t="n">
        <f aca="false">U20*U17*3600/1000000</f>
        <v>0.0766674418604652</v>
      </c>
      <c r="V21" s="19" t="n">
        <f aca="false">V20*V17*3600/1000000</f>
        <v>0.0787934854831721</v>
      </c>
      <c r="W21" s="19" t="n">
        <f aca="false">W20*W17*3600/1000000</f>
        <v>0.0777689440993789</v>
      </c>
      <c r="X21" s="19" t="n">
        <f aca="false">X20*X17*3600/1000000</f>
        <v>0.0761142857142857</v>
      </c>
      <c r="Y21" s="19" t="n">
        <f aca="false">Y20*Y17*3600/1000000</f>
        <v>0.0744596273291926</v>
      </c>
      <c r="Z21" s="19" t="n">
        <f aca="false">Z20*Z17*3600/1000000</f>
        <v>0.0728049689440994</v>
      </c>
      <c r="AA21" s="19" t="n">
        <f aca="false">AA20*AA17*3600/1000000</f>
        <v>0.0711503105590062</v>
      </c>
      <c r="AB21" s="19" t="n">
        <f aca="false">AB20*AB17*3600/1000000</f>
        <v>0.069495652173913</v>
      </c>
      <c r="AC21" s="19" t="n">
        <f aca="false">AC20*AC17*3600/1000000</f>
        <v>0.0678409937888199</v>
      </c>
      <c r="AD21" s="19" t="n">
        <f aca="false">AD20*AD17*3600/1000000</f>
        <v>0.0661863354037267</v>
      </c>
      <c r="AE21" s="19" t="n">
        <f aca="false">AE20*AE17*3600/1000000</f>
        <v>0.0645316770186335</v>
      </c>
      <c r="AF21" s="19" t="n">
        <f aca="false">AF20*AF17*3600/1000000</f>
        <v>0.0628770186335404</v>
      </c>
      <c r="AG21" s="19" t="n">
        <f aca="false">AG20*AG17*3600/1000000</f>
        <v>0.0612223602484472</v>
      </c>
      <c r="AH21" s="19" t="n">
        <f aca="false">AH20*AH17*3600/1000000</f>
        <v>0.059567701863354</v>
      </c>
      <c r="AI21" s="19" t="n">
        <f aca="false">AI20*AI17*3600/1000000</f>
        <v>0.0579130434782609</v>
      </c>
      <c r="AJ21" s="19" t="n">
        <f aca="false">AJ20*AJ17*3600/1000000</f>
        <v>0.0562583850931677</v>
      </c>
      <c r="AK21" s="19" t="n">
        <f aca="false">AK20*AK17*3600/1000000</f>
        <v>0.0546037267080745</v>
      </c>
      <c r="AL21" s="19" t="n">
        <f aca="false">AL20*AL17*3600/1000000</f>
        <v>0.0529490683229813</v>
      </c>
      <c r="AM21" s="19" t="n">
        <f aca="false">AM20*AM17*3600/1000000</f>
        <v>0.0512944099378882</v>
      </c>
      <c r="AN21" s="19" t="n">
        <f aca="false">AN20*AN17*3600/1000000</f>
        <v>0.049639751552795</v>
      </c>
      <c r="AO21" s="19" t="n">
        <f aca="false">AO20*AO17*3600/1000000</f>
        <v>0.0479850931677018</v>
      </c>
      <c r="AP21" s="19" t="n">
        <f aca="false">AP20*AP17*3600/1000000</f>
        <v>0.0463304347826087</v>
      </c>
      <c r="AQ21" s="19" t="n">
        <f aca="false">AQ20*AQ17*3600/1000000</f>
        <v>0.0446757763975155</v>
      </c>
      <c r="AR21" s="19" t="n">
        <f aca="false">AR20*AR17*3600/1000000</f>
        <v>0.0430211180124223</v>
      </c>
      <c r="AS21" s="19" t="n">
        <f aca="false">AS20*AS17*3600/1000000</f>
        <v>0.0413664596273292</v>
      </c>
      <c r="AT21" s="19" t="n">
        <f aca="false">AT20*AT17*3600/1000000</f>
        <v>0.039711801242236</v>
      </c>
      <c r="AU21" s="19" t="n">
        <f aca="false">AU20*AU17*3600/1000000</f>
        <v>0.0380571428571428</v>
      </c>
      <c r="AV21" s="19" t="n">
        <f aca="false">AV20*AV17*3600/1000000</f>
        <v>0.0364024844720497</v>
      </c>
      <c r="AW21" s="19" t="n">
        <f aca="false">AW20*AW17*3600/1000000</f>
        <v>0.0347478260869565</v>
      </c>
      <c r="AX21" s="19" t="n">
        <f aca="false">AX20*AX17*3600/1000000</f>
        <v>0.0330931677018634</v>
      </c>
      <c r="AY21" s="19" t="n">
        <f aca="false">AY20*AY17*3600/1000000</f>
        <v>0.0314385093167702</v>
      </c>
      <c r="AZ21" s="19" t="n">
        <f aca="false">AZ20*AZ17*3600/1000000</f>
        <v>0.029783850931677</v>
      </c>
      <c r="BA21" s="19" t="n">
        <f aca="false">BA20*BA17*3600/1000000</f>
        <v>0.0281291925465839</v>
      </c>
      <c r="BB21" s="19" t="n">
        <f aca="false">BB20*BB17*3600/1000000</f>
        <v>0.0264745341614907</v>
      </c>
      <c r="BC21" s="19" t="n">
        <f aca="false">BC20*BC17*3600/1000000</f>
        <v>0.0248198757763976</v>
      </c>
      <c r="BD21" s="19" t="n">
        <f aca="false">BD20*BD17*3600/1000000</f>
        <v>0.0231652173913044</v>
      </c>
      <c r="BE21" s="19" t="n">
        <f aca="false">BE20*BE17*3600/1000000</f>
        <v>0.0215105590062112</v>
      </c>
      <c r="BF21" s="19" t="n">
        <f aca="false">BF20*BF17*3600/1000000</f>
        <v>0.0198559006211181</v>
      </c>
      <c r="BG21" s="19" t="n">
        <f aca="false">BG20*BG17*3600/1000000</f>
        <v>0.0182012422360249</v>
      </c>
      <c r="BH21" s="19" t="n">
        <f aca="false">BH20*BH17*3600/1000000</f>
        <v>0.0165465838509317</v>
      </c>
      <c r="BI21" s="19" t="n">
        <f aca="false">BI20*BI17*3600/1000000</f>
        <v>0.0148919254658386</v>
      </c>
      <c r="BJ21" s="19" t="n">
        <f aca="false">BJ20*BJ17*3600/1000000</f>
        <v>0.0132372670807454</v>
      </c>
      <c r="BK21" s="19" t="n">
        <f aca="false">BK20*BK17*3600/1000000</f>
        <v>0.0115826086956523</v>
      </c>
      <c r="BL21" s="19" t="n">
        <f aca="false">BL20*BL17*3600/1000000</f>
        <v>0.00992795031055909</v>
      </c>
      <c r="BM21" s="19" t="n">
        <f aca="false">BM20*BM17*3600/1000000</f>
        <v>0.00827329192546594</v>
      </c>
      <c r="BN21" s="19" t="n">
        <f aca="false">BN20*BN17*3600/1000000</f>
        <v>0.00661863354037277</v>
      </c>
      <c r="BO21" s="19" t="n">
        <f aca="false">BO20*BO17*3600/1000000</f>
        <v>0.00496397515527961</v>
      </c>
      <c r="BP21" s="20" t="n">
        <f aca="false">BP20*BP17*3600/1000000</f>
        <v>0.00330931677018645</v>
      </c>
      <c r="BQ21" s="16"/>
      <c r="BR21" s="16"/>
      <c r="BS21" s="12" t="n">
        <f aca="false">BS20*BS17*3600/1000000</f>
        <v>0</v>
      </c>
    </row>
    <row r="22" s="3" customFormat="true" ht="15.75" hidden="false" customHeight="false" outlineLevel="0" collapsed="false">
      <c r="A22" s="0"/>
      <c r="B22" s="8" t="n">
        <f aca="false">B21+1</f>
        <v>9</v>
      </c>
      <c r="C22" s="9" t="s">
        <v>11</v>
      </c>
      <c r="D22" s="21" t="n">
        <v>200</v>
      </c>
      <c r="E22" s="21" t="n">
        <f aca="false">D22</f>
        <v>200</v>
      </c>
      <c r="F22" s="21" t="n">
        <f aca="false">E22</f>
        <v>200</v>
      </c>
      <c r="G22" s="21" t="n">
        <f aca="false">F22</f>
        <v>200</v>
      </c>
      <c r="H22" s="21" t="n">
        <f aca="false">G22</f>
        <v>200</v>
      </c>
      <c r="I22" s="21" t="n">
        <f aca="false">H22</f>
        <v>200</v>
      </c>
      <c r="J22" s="21" t="n">
        <f aca="false">I22</f>
        <v>200</v>
      </c>
      <c r="K22" s="21" t="n">
        <f aca="false">J22</f>
        <v>200</v>
      </c>
      <c r="L22" s="21" t="n">
        <f aca="false">K22</f>
        <v>200</v>
      </c>
      <c r="M22" s="21" t="n">
        <f aca="false">L22</f>
        <v>200</v>
      </c>
      <c r="N22" s="21" t="n">
        <f aca="false">M22</f>
        <v>200</v>
      </c>
      <c r="O22" s="21" t="n">
        <f aca="false">N22</f>
        <v>200</v>
      </c>
      <c r="P22" s="21" t="n">
        <f aca="false">O22</f>
        <v>200</v>
      </c>
      <c r="Q22" s="21" t="n">
        <f aca="false">P22</f>
        <v>200</v>
      </c>
      <c r="R22" s="21" t="n">
        <f aca="false">Q22</f>
        <v>200</v>
      </c>
      <c r="S22" s="21" t="n">
        <f aca="false">R22</f>
        <v>200</v>
      </c>
      <c r="T22" s="21" t="n">
        <f aca="false">S22</f>
        <v>200</v>
      </c>
      <c r="U22" s="21" t="n">
        <f aca="false">T22</f>
        <v>200</v>
      </c>
      <c r="V22" s="21" t="n">
        <f aca="false">U22</f>
        <v>200</v>
      </c>
      <c r="W22" s="21" t="n">
        <f aca="false">V22</f>
        <v>200</v>
      </c>
      <c r="X22" s="21" t="n">
        <f aca="false">W22</f>
        <v>200</v>
      </c>
      <c r="Y22" s="21" t="n">
        <f aca="false">X22</f>
        <v>200</v>
      </c>
      <c r="Z22" s="21" t="n">
        <f aca="false">Y22</f>
        <v>200</v>
      </c>
      <c r="AA22" s="21" t="n">
        <f aca="false">Z22</f>
        <v>200</v>
      </c>
      <c r="AB22" s="21" t="n">
        <f aca="false">AA22</f>
        <v>200</v>
      </c>
      <c r="AC22" s="21" t="n">
        <f aca="false">AB22</f>
        <v>200</v>
      </c>
      <c r="AD22" s="21" t="n">
        <f aca="false">AC22</f>
        <v>200</v>
      </c>
      <c r="AE22" s="21" t="n">
        <f aca="false">AD22</f>
        <v>200</v>
      </c>
      <c r="AF22" s="21" t="n">
        <f aca="false">AE22</f>
        <v>200</v>
      </c>
      <c r="AG22" s="21" t="n">
        <f aca="false">AF22</f>
        <v>200</v>
      </c>
      <c r="AH22" s="21" t="n">
        <f aca="false">AG22</f>
        <v>200</v>
      </c>
      <c r="AI22" s="21" t="n">
        <f aca="false">AH22</f>
        <v>200</v>
      </c>
      <c r="AJ22" s="21" t="n">
        <f aca="false">AI22</f>
        <v>200</v>
      </c>
      <c r="AK22" s="21" t="n">
        <f aca="false">AJ22</f>
        <v>200</v>
      </c>
      <c r="AL22" s="21" t="n">
        <f aca="false">AK22</f>
        <v>200</v>
      </c>
      <c r="AM22" s="21" t="n">
        <f aca="false">AL22</f>
        <v>200</v>
      </c>
      <c r="AN22" s="21" t="n">
        <f aca="false">AM22</f>
        <v>200</v>
      </c>
      <c r="AO22" s="21" t="n">
        <f aca="false">AN22</f>
        <v>200</v>
      </c>
      <c r="AP22" s="21" t="n">
        <f aca="false">AO22</f>
        <v>200</v>
      </c>
      <c r="AQ22" s="21" t="n">
        <f aca="false">AP22</f>
        <v>200</v>
      </c>
      <c r="AR22" s="21" t="n">
        <f aca="false">AQ22</f>
        <v>200</v>
      </c>
      <c r="AS22" s="21" t="n">
        <f aca="false">AR22</f>
        <v>200</v>
      </c>
      <c r="AT22" s="21" t="n">
        <f aca="false">AS22</f>
        <v>200</v>
      </c>
      <c r="AU22" s="21" t="n">
        <f aca="false">AT22</f>
        <v>200</v>
      </c>
      <c r="AV22" s="21" t="n">
        <f aca="false">AU22</f>
        <v>200</v>
      </c>
      <c r="AW22" s="21" t="n">
        <f aca="false">AV22</f>
        <v>200</v>
      </c>
      <c r="AX22" s="21" t="n">
        <f aca="false">AW22</f>
        <v>200</v>
      </c>
      <c r="AY22" s="21" t="n">
        <f aca="false">AX22</f>
        <v>200</v>
      </c>
      <c r="AZ22" s="21" t="n">
        <f aca="false">AY22</f>
        <v>200</v>
      </c>
      <c r="BA22" s="21" t="n">
        <f aca="false">AZ22</f>
        <v>200</v>
      </c>
      <c r="BB22" s="21" t="n">
        <f aca="false">BA22</f>
        <v>200</v>
      </c>
      <c r="BC22" s="21" t="n">
        <f aca="false">BB22</f>
        <v>200</v>
      </c>
      <c r="BD22" s="21" t="n">
        <f aca="false">BC22</f>
        <v>200</v>
      </c>
      <c r="BE22" s="21" t="n">
        <f aca="false">BD22</f>
        <v>200</v>
      </c>
      <c r="BF22" s="21" t="n">
        <f aca="false">BE22</f>
        <v>200</v>
      </c>
      <c r="BG22" s="21" t="n">
        <f aca="false">BF22</f>
        <v>200</v>
      </c>
      <c r="BH22" s="21" t="n">
        <f aca="false">BG22</f>
        <v>200</v>
      </c>
      <c r="BI22" s="21" t="n">
        <f aca="false">BH22</f>
        <v>200</v>
      </c>
      <c r="BJ22" s="21" t="n">
        <f aca="false">BI22</f>
        <v>200</v>
      </c>
      <c r="BK22" s="21" t="n">
        <f aca="false">BJ22</f>
        <v>200</v>
      </c>
      <c r="BL22" s="21" t="n">
        <f aca="false">BK22</f>
        <v>200</v>
      </c>
      <c r="BM22" s="21" t="n">
        <f aca="false">BL22</f>
        <v>200</v>
      </c>
      <c r="BN22" s="21" t="n">
        <f aca="false">BM22</f>
        <v>200</v>
      </c>
      <c r="BO22" s="21" t="n">
        <f aca="false">BN22</f>
        <v>200</v>
      </c>
      <c r="BP22" s="22" t="n">
        <f aca="false">BO22</f>
        <v>200</v>
      </c>
      <c r="BQ22" s="12"/>
      <c r="BR22" s="12"/>
    </row>
    <row r="23" s="3" customFormat="true" ht="15.75" hidden="false" customHeight="false" outlineLevel="0" collapsed="false">
      <c r="A23" s="0"/>
      <c r="B23" s="8" t="n">
        <f aca="false">B22+1</f>
        <v>10</v>
      </c>
      <c r="C23" s="9" t="s">
        <v>12</v>
      </c>
      <c r="D23" s="23" t="n">
        <v>1.7</v>
      </c>
      <c r="E23" s="23" t="n">
        <f aca="false">D23+E31</f>
        <v>1.70029705043651</v>
      </c>
      <c r="F23" s="23" t="n">
        <f aca="false">E23+F31</f>
        <v>1.70524052757345</v>
      </c>
      <c r="G23" s="23" t="n">
        <f aca="false">F23+G31</f>
        <v>1.7148293001395</v>
      </c>
      <c r="H23" s="23" t="n">
        <f aca="false">G23+H31</f>
        <v>1.72905456015202</v>
      </c>
      <c r="I23" s="23" t="n">
        <f aca="false">H23+I31</f>
        <v>1.74789340749662</v>
      </c>
      <c r="J23" s="23" t="n">
        <f aca="false">I23+J31</f>
        <v>1.77130914584843</v>
      </c>
      <c r="K23" s="23" t="n">
        <f aca="false">J23+K31</f>
        <v>1.79925162267325</v>
      </c>
      <c r="L23" s="23" t="n">
        <f aca="false">K23+L31</f>
        <v>1.83165777980384</v>
      </c>
      <c r="M23" s="23" t="n">
        <f aca="false">L23+M31</f>
        <v>1.86845241065626</v>
      </c>
      <c r="N23" s="23" t="n">
        <f aca="false">M23+N31</f>
        <v>1.90954912985522</v>
      </c>
      <c r="O23" s="23" t="n">
        <f aca="false">N23+O31</f>
        <v>1.95485155788892</v>
      </c>
      <c r="P23" s="23" t="n">
        <f aca="false">O23+P31</f>
        <v>2.00425471787444</v>
      </c>
      <c r="Q23" s="23" t="n">
        <f aca="false">P23+Q31</f>
        <v>2.05764663430328</v>
      </c>
      <c r="R23" s="23" t="n">
        <f aca="false">Q23+R31</f>
        <v>2.11491011527028</v>
      </c>
      <c r="S23" s="23" t="n">
        <f aca="false">R23+S31</f>
        <v>2.17592469081449</v>
      </c>
      <c r="T23" s="23" t="n">
        <f aca="false">S23+T31</f>
        <v>2.24056867137378</v>
      </c>
      <c r="U23" s="23" t="n">
        <f aca="false">T23+U31</f>
        <v>2.30872128275982</v>
      </c>
      <c r="V23" s="23" t="n">
        <f aca="false">U23+V31</f>
        <v>2.37774436020456</v>
      </c>
      <c r="W23" s="23" t="n">
        <f aca="false">V23+W31</f>
        <v>2.44437525303073</v>
      </c>
      <c r="X23" s="23" t="n">
        <f aca="false">W23+X31</f>
        <v>2.50793151204692</v>
      </c>
      <c r="Y23" s="23" t="n">
        <f aca="false">X23+Y31</f>
        <v>2.56843826955362</v>
      </c>
      <c r="Z23" s="23" t="n">
        <f aca="false">Y23+Z31</f>
        <v>2.62594555930523</v>
      </c>
      <c r="AA23" s="23" t="n">
        <f aca="false">Z23+AA31</f>
        <v>2.68051110433509</v>
      </c>
      <c r="AB23" s="23" t="n">
        <f aca="false">AA23+AB31</f>
        <v>2.73219746412882</v>
      </c>
      <c r="AC23" s="23" t="n">
        <f aca="false">AB23+AC31</f>
        <v>2.7810700330259</v>
      </c>
      <c r="AD23" s="23" t="n">
        <f aca="false">AC23+AD31</f>
        <v>2.82719550167127</v>
      </c>
      <c r="AE23" s="23" t="n">
        <f aca="false">AD23+AE31</f>
        <v>2.87064068829788</v>
      </c>
      <c r="AF23" s="23" t="n">
        <f aca="false">AE23+AF31</f>
        <v>2.91147166780403</v>
      </c>
      <c r="AG23" s="23" t="n">
        <f aca="false">AF23+AG31</f>
        <v>2.94975313921047</v>
      </c>
      <c r="AH23" s="23" t="n">
        <f aca="false">AG23+AH31</f>
        <v>2.98554798252729</v>
      </c>
      <c r="AI23" s="23" t="n">
        <f aca="false">AH23+AI31</f>
        <v>3.0189169648562</v>
      </c>
      <c r="AJ23" s="23" t="n">
        <f aca="false">AI23+AJ31</f>
        <v>3.04991856295723</v>
      </c>
      <c r="AK23" s="23" t="n">
        <f aca="false">AJ23+AK31</f>
        <v>3.07860887571211</v>
      </c>
      <c r="AL23" s="23" t="n">
        <f aca="false">AK23+AL31</f>
        <v>3.10504160508148</v>
      </c>
      <c r="AM23" s="23" t="n">
        <f aca="false">AL23+AM31</f>
        <v>3.12926808842489</v>
      </c>
      <c r="AN23" s="23" t="n">
        <f aca="false">AM23+AN31</f>
        <v>3.1513373685619</v>
      </c>
      <c r="AO23" s="23" t="n">
        <f aca="false">AN23+AO31</f>
        <v>3.17129629081825</v>
      </c>
      <c r="AP23" s="23" t="n">
        <f aca="false">AO23+AP31</f>
        <v>3.18918961862667</v>
      </c>
      <c r="AQ23" s="23" t="n">
        <f aca="false">AP23+AQ31</f>
        <v>3.20506016112884</v>
      </c>
      <c r="AR23" s="23" t="n">
        <f aca="false">AQ23+AR31</f>
        <v>3.21894890773109</v>
      </c>
      <c r="AS23" s="23" t="n">
        <f aca="false">AR23+AS31</f>
        <v>3.23089516576829</v>
      </c>
      <c r="AT23" s="23" t="n">
        <f aca="false">AS23+AT31</f>
        <v>3.2409366983831</v>
      </c>
      <c r="AU23" s="23" t="n">
        <f aca="false">AT23+AU31</f>
        <v>3.24910986047796</v>
      </c>
      <c r="AV23" s="23" t="n">
        <f aca="false">AU23+AV31</f>
        <v>3.25544973118281</v>
      </c>
      <c r="AW23" s="23" t="n">
        <f aca="false">AV23+AW31</f>
        <v>3.25999024173395</v>
      </c>
      <c r="AX23" s="23" t="n">
        <f aca="false">AW23+AX31</f>
        <v>3.26276429800404</v>
      </c>
      <c r="AY23" s="23" t="n">
        <f aca="false">AX23+AY31</f>
        <v>3.26380389718141</v>
      </c>
      <c r="AZ23" s="23" t="n">
        <f aca="false">AY23+AZ31</f>
        <v>3.26314023828484</v>
      </c>
      <c r="BA23" s="23" t="n">
        <f aca="false">AZ23+BA31</f>
        <v>3.26080382633216</v>
      </c>
      <c r="BB23" s="23" t="n">
        <f aca="false">BA23+BB31</f>
        <v>3.25682457006848</v>
      </c>
      <c r="BC23" s="23" t="n">
        <f aca="false">BB23+BC31</f>
        <v>3.25123187321159</v>
      </c>
      <c r="BD23" s="23" t="n">
        <f aca="false">BC23+BD31</f>
        <v>3.24405471919618</v>
      </c>
      <c r="BE23" s="23" t="n">
        <f aca="false">BD23+BE31</f>
        <v>3.23532174940061</v>
      </c>
      <c r="BF23" s="23" t="n">
        <f aca="false">BE23+BF31</f>
        <v>3.22506133482559</v>
      </c>
      <c r="BG23" s="23" t="n">
        <f aca="false">BF23+BG31</f>
        <v>3.21330164116799</v>
      </c>
      <c r="BH23" s="23" t="n">
        <f aca="false">BG23+BH31</f>
        <v>3.20007068719811</v>
      </c>
      <c r="BI23" s="23" t="n">
        <f aca="false">BH23+BI31</f>
        <v>3.18539639630899</v>
      </c>
      <c r="BJ23" s="23" t="n">
        <f aca="false">BI23+BJ31</f>
        <v>3.1693066410644</v>
      </c>
      <c r="BK23" s="23" t="n">
        <f aca="false">BJ23+BK31</f>
        <v>3.15182928052978</v>
      </c>
      <c r="BL23" s="23" t="n">
        <f aca="false">BK23+BL31</f>
        <v>3.13299219013137</v>
      </c>
      <c r="BM23" s="23" t="n">
        <f aca="false">BL23+BM31</f>
        <v>3.11282328375255</v>
      </c>
      <c r="BN23" s="23" t="n">
        <f aca="false">BM23+BN31</f>
        <v>3.09135052774719</v>
      </c>
      <c r="BO23" s="23" t="n">
        <f aca="false">BN23+BO31</f>
        <v>3.0686019465266</v>
      </c>
      <c r="BP23" s="24" t="n">
        <f aca="false">BO23+BP31</f>
        <v>3.04460561936214</v>
      </c>
      <c r="BQ23" s="25"/>
    </row>
    <row r="24" s="3" customFormat="true" ht="15.75" hidden="false" customHeight="false" outlineLevel="0" collapsed="false">
      <c r="A24" s="0"/>
      <c r="B24" s="8" t="n">
        <f aca="false">B23+1</f>
        <v>11</v>
      </c>
      <c r="C24" s="9" t="s">
        <v>13</v>
      </c>
      <c r="D24" s="26" t="n">
        <f aca="false">IF(D23&gt;D32,(D37)*POWER(D23,4)+(D38)*POWER(D23,3)+(D39)*POWER(D23,2)+(D40)*D23+D41,D22)</f>
        <v>200</v>
      </c>
      <c r="E24" s="26" t="n">
        <f aca="false">IF(E23&gt;E32,(E37)*POWER(E23,4)+(E38)*POWER(E23,3)+(E39)*POWER(E23,2)+(E40)*E23+E41,E22)</f>
        <v>200.0008383085</v>
      </c>
      <c r="F24" s="26" t="n">
        <f aca="false">IF(F23&gt;F32,(F37)*POWER(F23,4)+(F38)*POWER(F23,3)+(F39)*POWER(F23,2)+(F40)*F23+F41,F22)</f>
        <v>200.011195738769</v>
      </c>
      <c r="G24" s="26" t="n">
        <f aca="false">IF(G23&gt;G32,(G37)*POWER(G23,4)+(G38)*POWER(G23,3)+(G39)*POWER(G23,2)+(G40)*G23+G41,G22)</f>
        <v>200.031264366498</v>
      </c>
      <c r="H24" s="26" t="n">
        <f aca="false">IF(H23&gt;H32,(H37)*POWER(H23,4)+(H38)*POWER(H23,3)+(H39)*POWER(H23,2)+(H40)*H23+H41,H22)</f>
        <v>200.060983303938</v>
      </c>
      <c r="I24" s="26" t="n">
        <f aca="false">IF(I23&gt;I32,(I37)*POWER(I23,4)+(I38)*POWER(I23,3)+(I39)*POWER(I23,2)+(I40)*I23+I41,I22)</f>
        <v>200.100238886457</v>
      </c>
      <c r="J24" s="26" t="n">
        <f aca="false">IF(J23&gt;J32,(J37)*POWER(J23,4)+(J38)*POWER(J23,3)+(J39)*POWER(J23,2)+(J40)*J23+J41,J22)</f>
        <v>200.148862516116</v>
      </c>
      <c r="K24" s="26" t="n">
        <f aca="false">IF(K23&gt;K32,(K37)*POWER(K23,4)+(K38)*POWER(K23,3)+(K39)*POWER(K23,2)+(K40)*K23+K41,K22)</f>
        <v>200.206628077337</v>
      </c>
      <c r="L24" s="26" t="n">
        <f aca="false">IF(L23&gt;L32,(L37)*POWER(L23,4)+(L38)*POWER(L23,3)+(L39)*POWER(L23,2)+(L40)*L23+L41,L22)</f>
        <v>200.273249513526</v>
      </c>
      <c r="M24" s="26" t="n">
        <f aca="false">IF(M23&gt;M32,(M37)*POWER(M23,4)+(M38)*POWER(M23,3)+(M39)*POWER(M23,2)+(M40)*M23+M41,M22)</f>
        <v>200.348378830111</v>
      </c>
      <c r="N24" s="26" t="n">
        <f aca="false">IF(N23&gt;N32,(N37)*POWER(N23,4)+(N38)*POWER(N23,3)+(N39)*POWER(N23,2)+(N40)*N23+N41,N22)</f>
        <v>200.431604822937</v>
      </c>
      <c r="O24" s="26" t="n">
        <f aca="false">IF(O23&gt;O32,(O37)*POWER(O23,4)+(O38)*POWER(O23,3)+(O39)*POWER(O23,2)+(O40)*O23+O41,O22)</f>
        <v>200.522452815219</v>
      </c>
      <c r="P24" s="26" t="n">
        <f aca="false">IF(P23&gt;P32,(P37)*POWER(P23,4)+(P38)*POWER(P23,3)+(P39)*POWER(P23,2)+(P40)*P23+P41,P22)</f>
        <v>200.620385643504</v>
      </c>
      <c r="Q24" s="26" t="n">
        <f aca="false">IF(Q23&gt;Q32,(Q37)*POWER(Q23,4)+(Q38)*POWER(Q23,3)+(Q39)*POWER(Q23,2)+(Q40)*Q23+Q41,Q22)</f>
        <v>200.724806067141</v>
      </c>
      <c r="R24" s="26" t="n">
        <f aca="false">IF(R23&gt;R32,(R37)*POWER(R23,4)+(R38)*POWER(R23,3)+(R39)*POWER(R23,2)+(R40)*R23+R41,R22)</f>
        <v>200.835060692421</v>
      </c>
      <c r="S24" s="26" t="n">
        <f aca="false">IF(S23&gt;S32,(S37)*POWER(S23,4)+(S38)*POWER(S23,3)+(S39)*POWER(S23,2)+(S40)*S23+S41,S22)</f>
        <v>200.950445409278</v>
      </c>
      <c r="T24" s="26" t="n">
        <f aca="false">IF(T23&gt;T32,(T37)*POWER(T23,4)+(T38)*POWER(T23,3)+(T39)*POWER(T23,2)+(T40)*T23+T41,T22)</f>
        <v>201.070212244659</v>
      </c>
      <c r="U24" s="26" t="n">
        <f aca="false">IF(U23&gt;U32,(U37)*POWER(U23,4)+(U38)*POWER(U23,3)+(U39)*POWER(U23,2)+(U40)*U23+U41,U22)</f>
        <v>201.193577451754</v>
      </c>
      <c r="V24" s="26" t="n">
        <f aca="false">IF(V23&gt;V32,(V37)*POWER(V23,4)+(V38)*POWER(V23,3)+(V39)*POWER(V23,2)+(V40)*V23+V41,V22)</f>
        <v>201.315346115043</v>
      </c>
      <c r="W24" s="26" t="n">
        <f aca="false">IF(W23&gt;W32,(W37)*POWER(W23,4)+(W38)*POWER(W23,3)+(W39)*POWER(W23,2)+(W40)*W23+W41,W22)</f>
        <v>201.429748413674</v>
      </c>
      <c r="X24" s="26" t="n">
        <f aca="false">IF(X23&gt;X32,(X37)*POWER(X23,4)+(X38)*POWER(X23,3)+(X39)*POWER(X23,2)+(X40)*X23+X41,X22)</f>
        <v>201.535898132722</v>
      </c>
      <c r="Y24" s="26" t="n">
        <f aca="false">IF(Y23&gt;Y32,(Y37)*POWER(Y23,4)+(Y38)*POWER(Y23,3)+(Y39)*POWER(Y23,2)+(Y40)*Y23+Y41,Y22)</f>
        <v>201.634185739235</v>
      </c>
      <c r="Z24" s="26" t="n">
        <f aca="false">IF(Z23&gt;Z32,(Z37)*POWER(Z23,4)+(Z38)*POWER(Z23,3)+(Z39)*POWER(Z23,2)+(Z40)*Z23+Z41,Z22)</f>
        <v>201.72504460033</v>
      </c>
      <c r="AA24" s="26" t="n">
        <f aca="false">IF(AA23&gt;AA32,(AA37)*POWER(AA23,4)+(AA38)*POWER(AA23,3)+(AA39)*POWER(AA23,2)+(AA40)*AA23+AA41,AA22)</f>
        <v>201.808913441706</v>
      </c>
      <c r="AB24" s="26" t="n">
        <f aca="false">IF(AB23&gt;AB32,(AB37)*POWER(AB23,4)+(AB38)*POWER(AB23,3)+(AB39)*POWER(AB23,2)+(AB40)*AB23+AB41,AB22)</f>
        <v>201.886225984595</v>
      </c>
      <c r="AC24" s="26" t="n">
        <f aca="false">IF(AC23&gt;AC32,(AC37)*POWER(AC23,4)+(AC38)*POWER(AC23,3)+(AC39)*POWER(AC23,2)+(AC40)*AC23+AC41,AC22)</f>
        <v>201.957403754045</v>
      </c>
      <c r="AD24" s="26" t="n">
        <f aca="false">IF(AD23&gt;AD32,(AD37)*POWER(AD23,4)+(AD38)*POWER(AD23,3)+(AD39)*POWER(AD23,2)+(AD40)*AD23+AD41,AD22)</f>
        <v>202.022851038238</v>
      </c>
      <c r="AE24" s="26" t="n">
        <f aca="false">IF(AE23&gt;AE32,(AE37)*POWER(AE23,4)+(AE38)*POWER(AE23,3)+(AE39)*POWER(AE23,2)+(AE40)*AE23+AE41,AE22)</f>
        <v>202.082951532205</v>
      </c>
      <c r="AF24" s="26" t="n">
        <f aca="false">IF(AF23&gt;AF32,(AF37)*POWER(AF23,4)+(AF38)*POWER(AF23,3)+(AF39)*POWER(AF23,2)+(AF40)*AF23+AF41,AF22)</f>
        <v>202.138066286401</v>
      </c>
      <c r="AG24" s="26" t="n">
        <f aca="false">IF(AG23&gt;AG32,(AG37)*POWER(AG23,4)+(AG38)*POWER(AG23,3)+(AG39)*POWER(AG23,2)+(AG40)*AG23+AG41,AG22)</f>
        <v>202.188532649592</v>
      </c>
      <c r="AH24" s="26" t="n">
        <f aca="false">IF(AH23&gt;AH32,(AH37)*POWER(AH23,4)+(AH38)*POWER(AH23,3)+(AH39)*POWER(AH23,2)+(AH40)*AH23+AH41,AH22)</f>
        <v>202.234663955379</v>
      </c>
      <c r="AI24" s="26" t="n">
        <f aca="false">IF(AI23&gt;AI32,(AI37)*POWER(AI23,4)+(AI38)*POWER(AI23,3)+(AI39)*POWER(AI23,2)+(AI40)*AI23+AI41,AI22)</f>
        <v>202.276749752537</v>
      </c>
      <c r="AJ24" s="26" t="n">
        <f aca="false">IF(AJ23&gt;AJ32,(AJ37)*POWER(AJ23,4)+(AJ38)*POWER(AJ23,3)+(AJ39)*POWER(AJ23,2)+(AJ40)*AJ23+AJ41,AJ22)</f>
        <v>202.315056421955</v>
      </c>
      <c r="AK24" s="26" t="n">
        <f aca="false">IF(AK23&gt;AK32,(AK37)*POWER(AK23,4)+(AK38)*POWER(AK23,3)+(AK39)*POWER(AK23,2)+(AK40)*AK23+AK41,AK22)</f>
        <v>202.349828057844</v>
      </c>
      <c r="AL24" s="26" t="n">
        <f aca="false">IF(AL23&gt;AL32,(AL37)*POWER(AL23,4)+(AL38)*POWER(AL23,3)+(AL39)*POWER(AL23,2)+(AL40)*AL23+AL41,AL22)</f>
        <v>202.381287519259</v>
      </c>
      <c r="AM24" s="26" t="n">
        <f aca="false">IF(AM23&gt;AM32,(AM37)*POWER(AM23,4)+(AM38)*POWER(AM23,3)+(AM39)*POWER(AM23,2)+(AM40)*AM23+AM41,AM22)</f>
        <v>202.409637580654</v>
      </c>
      <c r="AN24" s="26" t="n">
        <f aca="false">IF(AN23&gt;AN32,(AN37)*POWER(AN23,4)+(AN38)*POWER(AN23,3)+(AN39)*POWER(AN23,2)+(AN40)*AN23+AN41,AN22)</f>
        <v>202.435062128179</v>
      </c>
      <c r="AO24" s="26" t="n">
        <f aca="false">IF(AO23&gt;AO32,(AO37)*POWER(AO23,4)+(AO38)*POWER(AO23,3)+(AO39)*POWER(AO23,2)+(AO40)*AO23+AO41,AO22)</f>
        <v>202.45772736257</v>
      </c>
      <c r="AP24" s="26" t="n">
        <f aca="false">IF(AP23&gt;AP32,(AP37)*POWER(AP23,4)+(AP38)*POWER(AP23,3)+(AP39)*POWER(AP23,2)+(AP40)*AP23+AP41,AP22)</f>
        <v>202.477782980489</v>
      </c>
      <c r="AQ24" s="26" t="n">
        <f aca="false">IF(AQ23&gt;AQ32,(AQ37)*POWER(AQ23,4)+(AQ38)*POWER(AQ23,3)+(AQ39)*POWER(AQ23,2)+(AQ40)*AQ23+AQ41,AQ22)</f>
        <v>202.495363314674</v>
      </c>
      <c r="AR24" s="26" t="n">
        <f aca="false">IF(AR23&gt;AR32,(AR37)*POWER(AR23,4)+(AR38)*POWER(AR23,3)+(AR39)*POWER(AR23,2)+(AR40)*AR23+AR41,AR22)</f>
        <v>202.510588419816</v>
      </c>
      <c r="AS24" s="26" t="n">
        <f aca="false">IF(AS23&gt;AS32,(AS37)*POWER(AS23,4)+(AS38)*POWER(AS23,3)+(AS39)*POWER(AS23,2)+(AS40)*AS23+AS41,AS22)</f>
        <v>202.523565096041</v>
      </c>
      <c r="AT24" s="26" t="n">
        <f aca="false">IF(AT23&gt;AT32,(AT37)*POWER(AT23,4)+(AT38)*POWER(AT23,3)+(AT39)*POWER(AT23,2)+(AT40)*AT23+AT41,AT22)</f>
        <v>202.534387845662</v>
      </c>
      <c r="AU24" s="26" t="n">
        <f aca="false">IF(AU23&gt;AU32,(AU37)*POWER(AU23,4)+(AU38)*POWER(AU23,3)+(AU39)*POWER(AU23,2)+(AU40)*AU23+AU41,AU22)</f>
        <v>202.543139761684</v>
      </c>
      <c r="AV24" s="26" t="n">
        <f aca="false">IF(AV23&gt;AV32,(AV37)*POWER(AV23,4)+(AV38)*POWER(AV23,3)+(AV39)*POWER(AV23,2)+(AV40)*AV23+AV41,AV22)</f>
        <v>202.549893348651</v>
      </c>
      <c r="AW24" s="26" t="n">
        <f aca="false">IF(AW23&gt;AW32,(AW37)*POWER(AW23,4)+(AW38)*POWER(AW23,3)+(AW39)*POWER(AW23,2)+(AW40)*AW23+AW41,AW22)</f>
        <v>202.554711277988</v>
      </c>
      <c r="AX24" s="26" t="n">
        <f aca="false">IF(AX23&gt;AX32,(AX37)*POWER(AX23,4)+(AX38)*POWER(AX23,3)+(AX39)*POWER(AX23,2)+(AX40)*AX23+AX41,AX22)</f>
        <v>202.557647081086</v>
      </c>
      <c r="AY24" s="26" t="n">
        <f aca="false">IF(AY23&gt;AY32,(AY37)*POWER(AY23,4)+(AY38)*POWER(AY23,3)+(AY39)*POWER(AY23,2)+(AY40)*AY23+AY41,AY22)</f>
        <v>202.558745784186</v>
      </c>
      <c r="AZ24" s="26" t="n">
        <f aca="false">IF(AZ23&gt;AZ32,(AZ37)*POWER(AZ23,4)+(AZ38)*POWER(AZ23,3)+(AZ39)*POWER(AZ23,2)+(AZ40)*AZ23+AZ41,AZ22)</f>
        <v>202.558044489671</v>
      </c>
      <c r="BA24" s="26" t="n">
        <f aca="false">IF(BA23&gt;BA32,(BA37)*POWER(BA23,4)+(BA38)*POWER(BA23,3)+(BA39)*POWER(BA23,2)+(BA40)*BA23+BA41,BA22)</f>
        <v>202.555572908681</v>
      </c>
      <c r="BB24" s="26" t="n">
        <f aca="false">IF(BB23&gt;BB32,(BB37)*POWER(BB23,4)+(BB38)*POWER(BB23,3)+(BB39)*POWER(BB23,2)+(BB40)*BB23+BB41,BB22)</f>
        <v>202.551353850212</v>
      </c>
      <c r="BC24" s="26" t="n">
        <f aca="false">IF(BC23&gt;BC32,(BC37)*POWER(BC23,4)+(BC38)*POWER(BC23,3)+(BC39)*POWER(BC23,2)+(BC40)*BC23+BC41,BC22)</f>
        <v>202.545403671893</v>
      </c>
      <c r="BD24" s="26" t="n">
        <f aca="false">IF(BD23&gt;BD32,(BD37)*POWER(BD23,4)+(BD38)*POWER(BD23,3)+(BD39)*POWER(BD23,2)+(BD40)*BD23+BD41,BD22)</f>
        <v>202.537732697619</v>
      </c>
      <c r="BE24" s="26" t="n">
        <f aca="false">IF(BE23&gt;BE32,(BE37)*POWER(BE23,4)+(BE38)*POWER(BE23,3)+(BE39)*POWER(BE23,2)+(BE40)*BE23+BE41,BE22)</f>
        <v>202.528345607136</v>
      </c>
      <c r="BF24" s="26" t="n">
        <f aca="false">IF(BF23&gt;BF32,(BF37)*POWER(BF23,4)+(BF38)*POWER(BF23,3)+(BF39)*POWER(BF23,2)+(BF40)*BF23+BF41,BF22)</f>
        <v>202.517241802451</v>
      </c>
      <c r="BG24" s="26" t="n">
        <f aca="false">IF(BG23&gt;BG32,(BG37)*POWER(BG23,4)+(BG38)*POWER(BG23,3)+(BG39)*POWER(BG23,2)+(BG40)*BG23+BG41,BG22)</f>
        <v>202.504415755729</v>
      </c>
      <c r="BH24" s="26" t="n">
        <f aca="false">IF(BH23&gt;BH32,(BH37)*POWER(BH23,4)+(BH38)*POWER(BH23,3)+(BH39)*POWER(BH23,2)+(BH40)*BH23+BH41,BH22)</f>
        <v>202.489857343045</v>
      </c>
      <c r="BI24" s="26" t="n">
        <f aca="false">IF(BI23&gt;BI32,(BI37)*POWER(BI23,4)+(BI38)*POWER(BI23,3)+(BI39)*POWER(BI23,2)+(BI40)*BI23+BI41,BI22)</f>
        <v>202.473552167967</v>
      </c>
      <c r="BJ24" s="26" t="n">
        <f aca="false">IF(BJ23&gt;BJ32,(BJ37)*POWER(BJ23,4)+(BJ38)*POWER(BJ23,3)+(BJ39)*POWER(BJ23,2)+(BJ40)*BJ23+BJ41,BJ22)</f>
        <v>202.455481878588</v>
      </c>
      <c r="BK24" s="26" t="n">
        <f aca="false">IF(BK23&gt;BK32,(BK37)*POWER(BK23,4)+(BK38)*POWER(BK23,3)+(BK39)*POWER(BK23,2)+(BK40)*BK23+BK41,BK22)</f>
        <v>202.435624481138</v>
      </c>
      <c r="BL24" s="26" t="n">
        <f aca="false">IF(BL23&gt;BL32,(BL37)*POWER(BL23,4)+(BL38)*POWER(BL23,3)+(BL39)*POWER(BL23,2)+(BL40)*BL23+BL41,BL22)</f>
        <v>202.41395465282</v>
      </c>
      <c r="BM24" s="26" t="n">
        <f aca="false">IF(BM23&gt;BM32,(BM37)*POWER(BM23,4)+(BM38)*POWER(BM23,3)+(BM39)*POWER(BM23,2)+(BM40)*BM23+BM41,BM22)</f>
        <v>202.390444055995</v>
      </c>
      <c r="BN24" s="26" t="n">
        <f aca="false">IF(BN23&gt;BN32,(BN37)*POWER(BN23,4)+(BN38)*POWER(BN23,3)+(BN39)*POWER(BN23,2)+(BN40)*BN23+BN41,BN22)</f>
        <v>202.365061655221</v>
      </c>
      <c r="BO24" s="26" t="n">
        <f aca="false">IF(BO23&gt;BO32,(BO37)*POWER(BO23,4)+(BO38)*POWER(BO23,3)+(BO39)*POWER(BO23,2)+(BO40)*BO23+BO41,BO22)</f>
        <v>202.337774038096</v>
      </c>
      <c r="BP24" s="27" t="n">
        <f aca="false">IF(BP23&gt;BP32,(BP37)*POWER(BP23,4)+(BP38)*POWER(BP23,3)+(BP39)*POWER(BP23,2)+(BP40)*BP23+BP41,BP22)</f>
        <v>202.308545740202</v>
      </c>
      <c r="BQ24" s="28"/>
      <c r="BR24" s="28"/>
    </row>
    <row r="25" s="3" customFormat="true" ht="15.75" hidden="false" customHeight="false" outlineLevel="0" collapsed="false">
      <c r="A25" s="0"/>
      <c r="B25" s="8" t="n">
        <f aca="false">B24+1</f>
        <v>12</v>
      </c>
      <c r="C25" s="9" t="s">
        <v>14</v>
      </c>
      <c r="D25" s="29" t="n">
        <v>10</v>
      </c>
      <c r="E25" s="29" t="n">
        <f aca="false">D25</f>
        <v>10</v>
      </c>
      <c r="F25" s="29" t="n">
        <f aca="false">E25</f>
        <v>10</v>
      </c>
      <c r="G25" s="29" t="n">
        <f aca="false">F25</f>
        <v>10</v>
      </c>
      <c r="H25" s="29" t="n">
        <f aca="false">G25</f>
        <v>10</v>
      </c>
      <c r="I25" s="29" t="n">
        <f aca="false">H25</f>
        <v>10</v>
      </c>
      <c r="J25" s="29" t="n">
        <f aca="false">I25</f>
        <v>10</v>
      </c>
      <c r="K25" s="29" t="n">
        <f aca="false">J25</f>
        <v>10</v>
      </c>
      <c r="L25" s="29" t="n">
        <f aca="false">K25</f>
        <v>10</v>
      </c>
      <c r="M25" s="29" t="n">
        <f aca="false">L25</f>
        <v>10</v>
      </c>
      <c r="N25" s="29" t="n">
        <f aca="false">M25</f>
        <v>10</v>
      </c>
      <c r="O25" s="29" t="n">
        <f aca="false">N25</f>
        <v>10</v>
      </c>
      <c r="P25" s="29" t="n">
        <f aca="false">O25</f>
        <v>10</v>
      </c>
      <c r="Q25" s="29" t="n">
        <f aca="false">P25</f>
        <v>10</v>
      </c>
      <c r="R25" s="29" t="n">
        <f aca="false">Q25</f>
        <v>10</v>
      </c>
      <c r="S25" s="29" t="n">
        <f aca="false">R25</f>
        <v>10</v>
      </c>
      <c r="T25" s="29" t="n">
        <f aca="false">S25</f>
        <v>10</v>
      </c>
      <c r="U25" s="29" t="n">
        <f aca="false">T25</f>
        <v>10</v>
      </c>
      <c r="V25" s="29" t="n">
        <f aca="false">U25</f>
        <v>10</v>
      </c>
      <c r="W25" s="29" t="n">
        <f aca="false">V25</f>
        <v>10</v>
      </c>
      <c r="X25" s="29" t="n">
        <f aca="false">W25</f>
        <v>10</v>
      </c>
      <c r="Y25" s="29" t="n">
        <f aca="false">X25</f>
        <v>10</v>
      </c>
      <c r="Z25" s="29" t="n">
        <f aca="false">Y25</f>
        <v>10</v>
      </c>
      <c r="AA25" s="29" t="n">
        <f aca="false">Z25</f>
        <v>10</v>
      </c>
      <c r="AB25" s="29" t="n">
        <f aca="false">AA25</f>
        <v>10</v>
      </c>
      <c r="AC25" s="29" t="n">
        <f aca="false">AB25</f>
        <v>10</v>
      </c>
      <c r="AD25" s="29" t="n">
        <f aca="false">AC25</f>
        <v>10</v>
      </c>
      <c r="AE25" s="29" t="n">
        <f aca="false">AD25</f>
        <v>10</v>
      </c>
      <c r="AF25" s="29" t="n">
        <f aca="false">AE25</f>
        <v>10</v>
      </c>
      <c r="AG25" s="29" t="n">
        <f aca="false">AF25</f>
        <v>10</v>
      </c>
      <c r="AH25" s="29" t="n">
        <f aca="false">AG25</f>
        <v>10</v>
      </c>
      <c r="AI25" s="29" t="n">
        <f aca="false">AH25</f>
        <v>10</v>
      </c>
      <c r="AJ25" s="29" t="n">
        <f aca="false">AI25</f>
        <v>10</v>
      </c>
      <c r="AK25" s="29" t="n">
        <f aca="false">AJ25</f>
        <v>10</v>
      </c>
      <c r="AL25" s="29" t="n">
        <f aca="false">AK25</f>
        <v>10</v>
      </c>
      <c r="AM25" s="29" t="n">
        <f aca="false">AL25</f>
        <v>10</v>
      </c>
      <c r="AN25" s="29" t="n">
        <f aca="false">AM25</f>
        <v>10</v>
      </c>
      <c r="AO25" s="29" t="n">
        <f aca="false">AN25</f>
        <v>10</v>
      </c>
      <c r="AP25" s="29" t="n">
        <f aca="false">AO25</f>
        <v>10</v>
      </c>
      <c r="AQ25" s="29" t="n">
        <f aca="false">AP25</f>
        <v>10</v>
      </c>
      <c r="AR25" s="29" t="n">
        <f aca="false">AQ25</f>
        <v>10</v>
      </c>
      <c r="AS25" s="29" t="n">
        <f aca="false">AR25</f>
        <v>10</v>
      </c>
      <c r="AT25" s="29" t="n">
        <f aca="false">AS25</f>
        <v>10</v>
      </c>
      <c r="AU25" s="29" t="n">
        <f aca="false">AT25</f>
        <v>10</v>
      </c>
      <c r="AV25" s="29" t="n">
        <f aca="false">AU25</f>
        <v>10</v>
      </c>
      <c r="AW25" s="29" t="n">
        <f aca="false">AV25</f>
        <v>10</v>
      </c>
      <c r="AX25" s="29" t="n">
        <f aca="false">AW25</f>
        <v>10</v>
      </c>
      <c r="AY25" s="29" t="n">
        <f aca="false">AX25</f>
        <v>10</v>
      </c>
      <c r="AZ25" s="29" t="n">
        <f aca="false">AY25</f>
        <v>10</v>
      </c>
      <c r="BA25" s="29" t="n">
        <f aca="false">AZ25</f>
        <v>10</v>
      </c>
      <c r="BB25" s="29" t="n">
        <f aca="false">BA25</f>
        <v>10</v>
      </c>
      <c r="BC25" s="29" t="n">
        <f aca="false">BB25</f>
        <v>10</v>
      </c>
      <c r="BD25" s="29" t="n">
        <f aca="false">BC25</f>
        <v>10</v>
      </c>
      <c r="BE25" s="29" t="n">
        <f aca="false">BD25</f>
        <v>10</v>
      </c>
      <c r="BF25" s="29" t="n">
        <f aca="false">BE25</f>
        <v>10</v>
      </c>
      <c r="BG25" s="29" t="n">
        <f aca="false">BF25</f>
        <v>10</v>
      </c>
      <c r="BH25" s="29" t="n">
        <f aca="false">BG25</f>
        <v>10</v>
      </c>
      <c r="BI25" s="29" t="n">
        <f aca="false">BH25</f>
        <v>10</v>
      </c>
      <c r="BJ25" s="29" t="n">
        <f aca="false">BI25</f>
        <v>10</v>
      </c>
      <c r="BK25" s="29" t="n">
        <f aca="false">BJ25</f>
        <v>10</v>
      </c>
      <c r="BL25" s="29" t="n">
        <f aca="false">BK25</f>
        <v>10</v>
      </c>
      <c r="BM25" s="29" t="n">
        <f aca="false">BL25</f>
        <v>10</v>
      </c>
      <c r="BN25" s="29" t="n">
        <f aca="false">BM25</f>
        <v>10</v>
      </c>
      <c r="BO25" s="29" t="n">
        <f aca="false">BN25</f>
        <v>10</v>
      </c>
      <c r="BP25" s="30" t="n">
        <f aca="false">BO25</f>
        <v>10</v>
      </c>
      <c r="BQ25" s="12"/>
      <c r="BR25" s="12"/>
    </row>
    <row r="26" s="3" customFormat="true" ht="15.75" hidden="false" customHeight="false" outlineLevel="0" collapsed="false">
      <c r="A26" s="0"/>
      <c r="B26" s="8" t="n">
        <f aca="false">B25+1</f>
        <v>13</v>
      </c>
      <c r="C26" s="9" t="s">
        <v>15</v>
      </c>
      <c r="D26" s="31" t="n">
        <v>0</v>
      </c>
      <c r="E26" s="32" t="n">
        <f aca="false">D24-D22</f>
        <v>0</v>
      </c>
      <c r="F26" s="32" t="n">
        <f aca="false">E24-E22</f>
        <v>0.000838308500163976</v>
      </c>
      <c r="G26" s="32" t="n">
        <f aca="false">F24-F22</f>
        <v>0.0111957387692598</v>
      </c>
      <c r="H26" s="32" t="n">
        <f aca="false">G24-G22</f>
        <v>0.0312643664979362</v>
      </c>
      <c r="I26" s="32" t="n">
        <f aca="false">H24-H22</f>
        <v>0.0609833039384</v>
      </c>
      <c r="J26" s="32" t="n">
        <f aca="false">I24-I22</f>
        <v>0.100238886457277</v>
      </c>
      <c r="K26" s="32" t="n">
        <f aca="false">J24-J22</f>
        <v>0.148862516115997</v>
      </c>
      <c r="L26" s="32" t="n">
        <f aca="false">K24-K22</f>
        <v>0.206628077336831</v>
      </c>
      <c r="M26" s="32" t="n">
        <f aca="false">L24-L22</f>
        <v>0.273249513525911</v>
      </c>
      <c r="N26" s="32" t="n">
        <f aca="false">M24-M22</f>
        <v>0.348378830111358</v>
      </c>
      <c r="O26" s="32" t="n">
        <f aca="false">N24-N22</f>
        <v>0.431604822936578</v>
      </c>
      <c r="P26" s="32" t="n">
        <f aca="false">O24-O22</f>
        <v>0.522452815219054</v>
      </c>
      <c r="Q26" s="32" t="n">
        <f aca="false">P24-P22</f>
        <v>0.620385643503624</v>
      </c>
      <c r="R26" s="32" t="n">
        <f aca="false">Q24-Q22</f>
        <v>0.724806067141174</v>
      </c>
      <c r="S26" s="32" t="n">
        <f aca="false">R24-R22</f>
        <v>0.835060692420598</v>
      </c>
      <c r="T26" s="32" t="n">
        <f aca="false">S24-S22</f>
        <v>0.950445409278444</v>
      </c>
      <c r="U26" s="32" t="n">
        <f aca="false">T24-T22</f>
        <v>1.07021224465908</v>
      </c>
      <c r="V26" s="32" t="n">
        <f aca="false">U24-U22</f>
        <v>1.19357745175418</v>
      </c>
      <c r="W26" s="32" t="n">
        <f aca="false">V24-V22</f>
        <v>1.31534611504307</v>
      </c>
      <c r="X26" s="32" t="n">
        <f aca="false">W24-W22</f>
        <v>1.42974841367445</v>
      </c>
      <c r="Y26" s="32" t="n">
        <f aca="false">X24-X22</f>
        <v>1.53589813272208</v>
      </c>
      <c r="Z26" s="32" t="n">
        <f aca="false">Y24-Y22</f>
        <v>1.63418573923494</v>
      </c>
      <c r="AA26" s="32" t="n">
        <f aca="false">Z24-Z22</f>
        <v>1.72504460033039</v>
      </c>
      <c r="AB26" s="32" t="n">
        <f aca="false">AA24-AA22</f>
        <v>1.80891344170632</v>
      </c>
      <c r="AC26" s="32" t="n">
        <f aca="false">AB24-AB22</f>
        <v>1.88622598459486</v>
      </c>
      <c r="AD26" s="32" t="n">
        <f aca="false">AC24-AC22</f>
        <v>1.9574037540448</v>
      </c>
      <c r="AE26" s="32" t="n">
        <f aca="false">AD24-AD22</f>
        <v>2.02285103823783</v>
      </c>
      <c r="AF26" s="32" t="n">
        <f aca="false">AE24-AE22</f>
        <v>2.08295153220533</v>
      </c>
      <c r="AG26" s="32" t="n">
        <f aca="false">AF24-AF22</f>
        <v>2.13806628640054</v>
      </c>
      <c r="AH26" s="32" t="n">
        <f aca="false">AG24-AG22</f>
        <v>2.18853264959228</v>
      </c>
      <c r="AI26" s="32" t="n">
        <f aca="false">AH24-AH22</f>
        <v>2.23466395537855</v>
      </c>
      <c r="AJ26" s="32" t="n">
        <f aca="false">AI24-AI22</f>
        <v>2.27674975253655</v>
      </c>
      <c r="AK26" s="32" t="n">
        <f aca="false">AJ24-AJ22</f>
        <v>2.31505642195455</v>
      </c>
      <c r="AL26" s="32" t="n">
        <f aca="false">AK24-AK22</f>
        <v>2.34982805784369</v>
      </c>
      <c r="AM26" s="32" t="n">
        <f aca="false">AL24-AL22</f>
        <v>2.38128751925927</v>
      </c>
      <c r="AN26" s="32" t="n">
        <f aca="false">AM24-AM22</f>
        <v>2.40963758065436</v>
      </c>
      <c r="AO26" s="32" t="n">
        <f aca="false">AN24-AN22</f>
        <v>2.43506212817891</v>
      </c>
      <c r="AP26" s="32" t="n">
        <f aca="false">AO24-AO22</f>
        <v>2.4577273625701</v>
      </c>
      <c r="AQ26" s="32" t="n">
        <f aca="false">AP24-AP22</f>
        <v>2.47778298048897</v>
      </c>
      <c r="AR26" s="32" t="n">
        <f aca="false">AQ24-AQ22</f>
        <v>2.49536331467394</v>
      </c>
      <c r="AS26" s="32" t="n">
        <f aca="false">AR24-AR22</f>
        <v>2.51058841981558</v>
      </c>
      <c r="AT26" s="32" t="n">
        <f aca="false">AS24-AS22</f>
        <v>2.52356509604053</v>
      </c>
      <c r="AU26" s="32" t="n">
        <f aca="false">AT24-AT22</f>
        <v>2.534387845662</v>
      </c>
      <c r="AV26" s="32" t="n">
        <f aca="false">AU24-AU22</f>
        <v>2.5431397616837</v>
      </c>
      <c r="AW26" s="32" t="n">
        <f aca="false">AV24-AV22</f>
        <v>2.54989334865098</v>
      </c>
      <c r="AX26" s="32" t="n">
        <f aca="false">AW24-AW22</f>
        <v>2.55471127798833</v>
      </c>
      <c r="AY26" s="32" t="n">
        <f aca="false">AX24-AX22</f>
        <v>2.55764708108569</v>
      </c>
      <c r="AZ26" s="32" t="n">
        <f aca="false">AY24-AY22</f>
        <v>2.55874578418624</v>
      </c>
      <c r="BA26" s="32" t="n">
        <f aca="false">AZ24-AZ22</f>
        <v>2.55804448967098</v>
      </c>
      <c r="BB26" s="32" t="n">
        <f aca="false">BA24-BA22</f>
        <v>2.55557290868092</v>
      </c>
      <c r="BC26" s="32" t="n">
        <f aca="false">BB24-BB22</f>
        <v>2.55135385021237</v>
      </c>
      <c r="BD26" s="32" t="n">
        <f aca="false">BC24-BC22</f>
        <v>2.5454036718925</v>
      </c>
      <c r="BE26" s="32" t="n">
        <f aca="false">BD24-BD22</f>
        <v>2.53773269761868</v>
      </c>
      <c r="BF26" s="32" t="n">
        <f aca="false">BE24-BE22</f>
        <v>2.52834560713623</v>
      </c>
      <c r="BG26" s="32" t="n">
        <f aca="false">BF24-BF22</f>
        <v>2.51724180245063</v>
      </c>
      <c r="BH26" s="32" t="n">
        <f aca="false">BG24-BG22</f>
        <v>2.50441575572904</v>
      </c>
      <c r="BI26" s="32" t="n">
        <f aca="false">BH24-BH22</f>
        <v>2.48985734304495</v>
      </c>
      <c r="BJ26" s="32" t="n">
        <f aca="false">BI24-BI22</f>
        <v>2.47355216796711</v>
      </c>
      <c r="BK26" s="32" t="n">
        <f aca="false">BJ24-BJ22</f>
        <v>2.45548187858836</v>
      </c>
      <c r="BL26" s="32" t="n">
        <f aca="false">BK24-BK22</f>
        <v>2.4356244811375</v>
      </c>
      <c r="BM26" s="32" t="n">
        <f aca="false">BL24-BL22</f>
        <v>2.41395465282014</v>
      </c>
      <c r="BN26" s="32" t="n">
        <f aca="false">BM24-BM22</f>
        <v>2.39044405599535</v>
      </c>
      <c r="BO26" s="32" t="n">
        <f aca="false">BN24-BN22</f>
        <v>2.36506165522101</v>
      </c>
      <c r="BP26" s="33" t="n">
        <f aca="false">BO24-BO22</f>
        <v>2.33777403809617</v>
      </c>
      <c r="BQ26" s="34"/>
      <c r="BR26" s="34"/>
    </row>
    <row r="27" s="3" customFormat="true" ht="15.75" hidden="false" customHeight="false" outlineLevel="0" collapsed="false">
      <c r="A27" s="0"/>
      <c r="B27" s="8" t="n">
        <f aca="false">B26+1</f>
        <v>14</v>
      </c>
      <c r="C27" s="9" t="s">
        <v>16</v>
      </c>
      <c r="D27" s="35" t="n">
        <v>0</v>
      </c>
      <c r="E27" s="35" t="n">
        <f aca="false">0.9*E33*4.4294*E25*(E26)^1.5</f>
        <v>0</v>
      </c>
      <c r="F27" s="35" t="n">
        <f aca="false">0.9*F33*4.4294*F25*(F26)^1.5</f>
        <v>0.000464445172150124</v>
      </c>
      <c r="G27" s="35" t="n">
        <f aca="false">0.9*G33*4.4294*G25*(G26)^1.5</f>
        <v>0.0226677170478504</v>
      </c>
      <c r="H27" s="35" t="n">
        <f aca="false">0.9*H33*4.4294*H25*(H26)^1.5</f>
        <v>0.105779886766962</v>
      </c>
      <c r="I27" s="35" t="n">
        <f aca="false">0.9*I33*4.4294*I25*(I26)^1.5</f>
        <v>0.288167549087671</v>
      </c>
      <c r="J27" s="35" t="n">
        <f aca="false">0.9*J33*4.4294*J25*(J26)^1.5</f>
        <v>0.607271638054832</v>
      </c>
      <c r="K27" s="35" t="n">
        <f aca="false">0.9*K33*4.4294*K25*(K26)^1.5</f>
        <v>1.09902274634559</v>
      </c>
      <c r="L27" s="35" t="n">
        <f aca="false">0.9*L33*4.4294*L25*(L26)^1.5</f>
        <v>1.79726720634871</v>
      </c>
      <c r="M27" s="35" t="n">
        <f aca="false">0.9*M33*4.4294*M25*(M26)^1.5</f>
        <v>2.73317691728183</v>
      </c>
      <c r="N27" s="35" t="n">
        <f aca="false">0.9*N33*4.4294*N25*(N26)^1.5</f>
        <v>3.93465159698594</v>
      </c>
      <c r="O27" s="35" t="n">
        <f aca="false">0.9*O33*4.4294*O25*(O26)^1.5</f>
        <v>5.42572879391835</v>
      </c>
      <c r="P27" s="35" t="n">
        <f aca="false">0.9*P33*4.4294*P25*(P26)^1.5</f>
        <v>7.22602165419692</v>
      </c>
      <c r="Q27" s="35" t="n">
        <f aca="false">0.9*Q33*4.4294*Q25*(Q26)^1.5</f>
        <v>9.35020767209916</v>
      </c>
      <c r="R27" s="35" t="n">
        <f aca="false">0.9*R33*4.4294*R25*(R26)^1.5</f>
        <v>11.807593089617</v>
      </c>
      <c r="S27" s="35" t="n">
        <f aca="false">0.9*S33*4.4294*S25*(S26)^1.5</f>
        <v>14.601776948372</v>
      </c>
      <c r="T27" s="35" t="n">
        <f aca="false">0.9*T33*4.4294*T25*(T26)^1.5</f>
        <v>17.7304359556564</v>
      </c>
      <c r="U27" s="35" t="n">
        <f aca="false">0.9*U33*4.4294*U25*(U26)^1.5</f>
        <v>21.1852464958483</v>
      </c>
      <c r="V27" s="35" t="n">
        <f aca="false">0.9*V33*4.4294*V25*(V26)^1.5</f>
        <v>24.9519537553181</v>
      </c>
      <c r="W27" s="35" t="n">
        <f aca="false">0.9*W33*4.4294*W25*(W26)^1.5</f>
        <v>28.8661402759405</v>
      </c>
      <c r="X27" s="35" t="n">
        <f aca="false">0.9*X33*4.4294*X25*(X26)^1.5</f>
        <v>32.7128274718725</v>
      </c>
      <c r="Y27" s="35" t="n">
        <f aca="false">0.9*Y33*4.4294*Y25*(Y26)^1.5</f>
        <v>36.422710902888</v>
      </c>
      <c r="Z27" s="35" t="n">
        <f aca="false">0.9*Z33*4.4294*Z25*(Z26)^1.5</f>
        <v>39.9742912679119</v>
      </c>
      <c r="AA27" s="35" t="n">
        <f aca="false">0.9*AA33*4.4294*AA25*(AA26)^1.5</f>
        <v>43.353996701043</v>
      </c>
      <c r="AB27" s="35" t="n">
        <f aca="false">0.9*AB33*4.4294*AB25*(AB26)^1.5</f>
        <v>46.5538204264919</v>
      </c>
      <c r="AC27" s="35" t="n">
        <f aca="false">0.9*AC33*4.4294*AC25*(AC26)^1.5</f>
        <v>49.5700358747026</v>
      </c>
      <c r="AD27" s="35" t="n">
        <f aca="false">0.9*AD33*4.4294*AD25*(AD26)^1.5</f>
        <v>52.4021702147239</v>
      </c>
      <c r="AE27" s="35" t="n">
        <f aca="false">0.9*AE33*4.4294*AE25*(AE26)^1.5</f>
        <v>55.0521775936607</v>
      </c>
      <c r="AF27" s="35" t="n">
        <f aca="false">0.9*AF33*4.4294*AF25*(AF26)^1.5</f>
        <v>57.5237771266352</v>
      </c>
      <c r="AG27" s="35" t="n">
        <f aca="false">0.9*AG33*4.4294*AG25*(AG26)^1.5</f>
        <v>59.8219267037127</v>
      </c>
      <c r="AH27" s="35" t="n">
        <f aca="false">0.9*AH33*4.4294*AH25*(AH26)^1.5</f>
        <v>61.9524082448092</v>
      </c>
      <c r="AI27" s="35" t="n">
        <f aca="false">0.9*AI33*4.4294*AI25*(AI26)^1.5</f>
        <v>63.9215038852722</v>
      </c>
      <c r="AJ27" s="35" t="n">
        <f aca="false">0.9*AJ33*4.4294*AJ25*(AJ26)^1.5</f>
        <v>65.7357458974647</v>
      </c>
      <c r="AK27" s="35" t="n">
        <f aca="false">0.9*AK33*4.4294*AK25*(AK26)^1.5</f>
        <v>67.4017260285993</v>
      </c>
      <c r="AL27" s="35" t="n">
        <f aca="false">0.9*AL33*4.4294*AL25*(AL26)^1.5</f>
        <v>68.9259524092039</v>
      </c>
      <c r="AM27" s="35" t="n">
        <f aca="false">0.9*AM33*4.4294*AM25*(AM26)^1.5</f>
        <v>70.3147442978304</v>
      </c>
      <c r="AN27" s="35" t="n">
        <f aca="false">0.9*AN33*4.4294*AN25*(AN26)^1.5</f>
        <v>71.5741567125997</v>
      </c>
      <c r="AO27" s="35" t="n">
        <f aca="false">0.9*AO33*4.4294*AO25*(AO26)^1.5</f>
        <v>72.7099284962975</v>
      </c>
      <c r="AP27" s="35" t="n">
        <f aca="false">0.9*AP33*4.4294*AP25*(AP26)^1.5</f>
        <v>73.7274486060185</v>
      </c>
      <c r="AQ27" s="35" t="n">
        <f aca="false">0.9*AQ33*4.4294*AQ25*(AQ26)^1.5</f>
        <v>74.6317364462003</v>
      </c>
      <c r="AR27" s="35" t="n">
        <f aca="false">0.9*AR33*4.4294*AR25*(AR26)^1.5</f>
        <v>75.4274329083399</v>
      </c>
      <c r="AS27" s="35" t="n">
        <f aca="false">0.9*AS33*4.4294*AS25*(AS26)^1.5</f>
        <v>76.1187994709843</v>
      </c>
      <c r="AT27" s="35" t="n">
        <f aca="false">0.9*AT33*4.4294*AT25*(AT26)^1.5</f>
        <v>76.7097232759453</v>
      </c>
      <c r="AU27" s="35" t="n">
        <f aca="false">0.9*AU33*4.4294*AU25*(AU26)^1.5</f>
        <v>77.2037265532394</v>
      </c>
      <c r="AV27" s="35" t="n">
        <f aca="false">0.9*AV33*4.4294*AV25*(AV26)^1.5</f>
        <v>77.6039791369626</v>
      </c>
      <c r="AW27" s="35" t="n">
        <f aca="false">0.9*AW33*4.4294*AW25*(AW26)^1.5</f>
        <v>77.9133131131582</v>
      </c>
      <c r="AX27" s="35" t="n">
        <f aca="false">0.9*AX33*4.4294*AX25*(AX26)^1.5</f>
        <v>78.1342388815684</v>
      </c>
      <c r="AY27" s="35" t="n">
        <f aca="false">0.9*AY33*4.4294*AY25*(AY26)^1.5</f>
        <v>78.2689621071007</v>
      </c>
      <c r="AZ27" s="35" t="n">
        <f aca="false">0.9*AZ33*4.4294*AZ25*(AZ26)^1.5</f>
        <v>78.3194011922605</v>
      </c>
      <c r="BA27" s="35" t="n">
        <f aca="false">0.9*BA33*4.4294*BA25*(BA26)^1.5</f>
        <v>78.2872050261316</v>
      </c>
      <c r="BB27" s="35" t="n">
        <f aca="false">0.9*BB33*4.4294*BB25*(BB26)^1.5</f>
        <v>78.1737708641877</v>
      </c>
      <c r="BC27" s="35" t="n">
        <f aca="false">0.9*BC33*4.4294*BC25*(BC26)^1.5</f>
        <v>77.9802622709639</v>
      </c>
      <c r="BD27" s="35" t="n">
        <f aca="false">0.9*BD33*4.4294*BD25*(BD26)^1.5</f>
        <v>77.7076271179228</v>
      </c>
      <c r="BE27" s="35" t="n">
        <f aca="false">0.9*BE33*4.4294*BE25*(BE26)^1.5</f>
        <v>77.3566156747727</v>
      </c>
      <c r="BF27" s="35" t="n">
        <f aca="false">0.9*BF33*4.4294*BF25*(BF26)^1.5</f>
        <v>76.9277988660853</v>
      </c>
      <c r="BG27" s="35" t="n">
        <f aca="false">0.9*BG33*4.4294*BG25*(BG26)^1.5</f>
        <v>76.4215867882833</v>
      </c>
      <c r="BH27" s="35" t="n">
        <f aca="false">0.9*BH33*4.4294*BH25*(BH26)^1.5</f>
        <v>75.8382475963867</v>
      </c>
      <c r="BI27" s="35" t="n">
        <f aca="false">0.9*BI33*4.4294*BI25*(BI26)^1.5</f>
        <v>75.1779268763254</v>
      </c>
      <c r="BJ27" s="35" t="n">
        <f aca="false">0.9*BJ33*4.4294*BJ25*(BJ26)^1.5</f>
        <v>74.4406676184003</v>
      </c>
      <c r="BK27" s="35" t="n">
        <f aca="false">0.9*BK33*4.4294*BK25*(BK26)^1.5</f>
        <v>73.6264309011817</v>
      </c>
      <c r="BL27" s="35" t="n">
        <f aca="false">0.9*BL33*4.4294*BL25*(BL26)^1.5</f>
        <v>72.7351173838101</v>
      </c>
      <c r="BM27" s="35" t="n">
        <f aca="false">0.9*BM33*4.4294*BM25*(BM26)^1.5</f>
        <v>71.766589688905</v>
      </c>
      <c r="BN27" s="35" t="n">
        <f aca="false">0.9*BN33*4.4294*BN25*(BN26)^1.5</f>
        <v>70.720695738963</v>
      </c>
      <c r="BO27" s="35" t="n">
        <f aca="false">0.9*BO33*4.4294*BO25*(BO26)^1.5</f>
        <v>69.5972930870841</v>
      </c>
      <c r="BP27" s="36" t="n">
        <f aca="false">0.9*BP33*4.4294*BP25*(BP26)^1.5</f>
        <v>68.3962742589864</v>
      </c>
      <c r="BQ27" s="16"/>
      <c r="BR27" s="16"/>
    </row>
    <row r="28" s="3" customFormat="true" ht="15.75" hidden="false" customHeight="false" outlineLevel="0" collapsed="false">
      <c r="A28" s="0"/>
      <c r="B28" s="8" t="n">
        <f aca="false">B27+1</f>
        <v>15</v>
      </c>
      <c r="C28" s="9" t="s">
        <v>17</v>
      </c>
      <c r="D28" s="29" t="n">
        <v>0</v>
      </c>
      <c r="E28" s="29" t="n">
        <f aca="false">D28</f>
        <v>0</v>
      </c>
      <c r="F28" s="29" t="n">
        <f aca="false">E28</f>
        <v>0</v>
      </c>
      <c r="G28" s="29" t="n">
        <f aca="false">F28</f>
        <v>0</v>
      </c>
      <c r="H28" s="29" t="n">
        <f aca="false">G28</f>
        <v>0</v>
      </c>
      <c r="I28" s="29" t="n">
        <f aca="false">H28</f>
        <v>0</v>
      </c>
      <c r="J28" s="29" t="n">
        <f aca="false">I28</f>
        <v>0</v>
      </c>
      <c r="K28" s="29" t="n">
        <f aca="false">J28</f>
        <v>0</v>
      </c>
      <c r="L28" s="29" t="n">
        <f aca="false">K28</f>
        <v>0</v>
      </c>
      <c r="M28" s="29" t="n">
        <f aca="false">L28</f>
        <v>0</v>
      </c>
      <c r="N28" s="29" t="n">
        <f aca="false">M28</f>
        <v>0</v>
      </c>
      <c r="O28" s="29" t="n">
        <f aca="false">N28</f>
        <v>0</v>
      </c>
      <c r="P28" s="29" t="n">
        <f aca="false">O28</f>
        <v>0</v>
      </c>
      <c r="Q28" s="29" t="n">
        <f aca="false">P28</f>
        <v>0</v>
      </c>
      <c r="R28" s="29" t="n">
        <f aca="false">Q28</f>
        <v>0</v>
      </c>
      <c r="S28" s="29" t="n">
        <f aca="false">R28</f>
        <v>0</v>
      </c>
      <c r="T28" s="29" t="n">
        <f aca="false">S28</f>
        <v>0</v>
      </c>
      <c r="U28" s="29" t="n">
        <f aca="false">T28</f>
        <v>0</v>
      </c>
      <c r="V28" s="29" t="n">
        <f aca="false">U28</f>
        <v>0</v>
      </c>
      <c r="W28" s="29" t="n">
        <f aca="false">V28</f>
        <v>0</v>
      </c>
      <c r="X28" s="29" t="n">
        <f aca="false">W28</f>
        <v>0</v>
      </c>
      <c r="Y28" s="29" t="n">
        <f aca="false">X28</f>
        <v>0</v>
      </c>
      <c r="Z28" s="29" t="n">
        <f aca="false">Y28</f>
        <v>0</v>
      </c>
      <c r="AA28" s="29" t="n">
        <f aca="false">Z28</f>
        <v>0</v>
      </c>
      <c r="AB28" s="29" t="n">
        <f aca="false">AA28</f>
        <v>0</v>
      </c>
      <c r="AC28" s="29" t="n">
        <f aca="false">AB28</f>
        <v>0</v>
      </c>
      <c r="AD28" s="29" t="n">
        <f aca="false">AC28</f>
        <v>0</v>
      </c>
      <c r="AE28" s="29" t="n">
        <f aca="false">AD28</f>
        <v>0</v>
      </c>
      <c r="AF28" s="29" t="n">
        <f aca="false">AE28</f>
        <v>0</v>
      </c>
      <c r="AG28" s="29" t="n">
        <f aca="false">AF28</f>
        <v>0</v>
      </c>
      <c r="AH28" s="29" t="n">
        <f aca="false">AG28</f>
        <v>0</v>
      </c>
      <c r="AI28" s="29" t="n">
        <f aca="false">AH28</f>
        <v>0</v>
      </c>
      <c r="AJ28" s="29" t="n">
        <f aca="false">AI28</f>
        <v>0</v>
      </c>
      <c r="AK28" s="29" t="n">
        <f aca="false">AJ28</f>
        <v>0</v>
      </c>
      <c r="AL28" s="29" t="n">
        <f aca="false">AK28</f>
        <v>0</v>
      </c>
      <c r="AM28" s="29" t="n">
        <f aca="false">AL28</f>
        <v>0</v>
      </c>
      <c r="AN28" s="29" t="n">
        <f aca="false">AM28</f>
        <v>0</v>
      </c>
      <c r="AO28" s="29" t="n">
        <f aca="false">AN28</f>
        <v>0</v>
      </c>
      <c r="AP28" s="29" t="n">
        <f aca="false">AO28</f>
        <v>0</v>
      </c>
      <c r="AQ28" s="29" t="n">
        <f aca="false">AP28</f>
        <v>0</v>
      </c>
      <c r="AR28" s="29" t="n">
        <f aca="false">AQ28</f>
        <v>0</v>
      </c>
      <c r="AS28" s="29" t="n">
        <f aca="false">AR28</f>
        <v>0</v>
      </c>
      <c r="AT28" s="29" t="n">
        <f aca="false">AS28</f>
        <v>0</v>
      </c>
      <c r="AU28" s="29" t="n">
        <f aca="false">AT28</f>
        <v>0</v>
      </c>
      <c r="AV28" s="29" t="n">
        <f aca="false">AU28</f>
        <v>0</v>
      </c>
      <c r="AW28" s="29" t="n">
        <f aca="false">AV28</f>
        <v>0</v>
      </c>
      <c r="AX28" s="29" t="n">
        <f aca="false">AW28</f>
        <v>0</v>
      </c>
      <c r="AY28" s="29" t="n">
        <f aca="false">AX28</f>
        <v>0</v>
      </c>
      <c r="AZ28" s="29" t="n">
        <f aca="false">AY28</f>
        <v>0</v>
      </c>
      <c r="BA28" s="29" t="n">
        <f aca="false">AZ28</f>
        <v>0</v>
      </c>
      <c r="BB28" s="29" t="n">
        <f aca="false">BA28</f>
        <v>0</v>
      </c>
      <c r="BC28" s="29" t="n">
        <f aca="false">BB28</f>
        <v>0</v>
      </c>
      <c r="BD28" s="29" t="n">
        <f aca="false">BC28</f>
        <v>0</v>
      </c>
      <c r="BE28" s="29" t="n">
        <f aca="false">BD28</f>
        <v>0</v>
      </c>
      <c r="BF28" s="29" t="n">
        <f aca="false">BE28</f>
        <v>0</v>
      </c>
      <c r="BG28" s="29" t="n">
        <f aca="false">BF28</f>
        <v>0</v>
      </c>
      <c r="BH28" s="29" t="n">
        <f aca="false">BG28</f>
        <v>0</v>
      </c>
      <c r="BI28" s="29" t="n">
        <f aca="false">BH28</f>
        <v>0</v>
      </c>
      <c r="BJ28" s="29" t="n">
        <f aca="false">BI28</f>
        <v>0</v>
      </c>
      <c r="BK28" s="29" t="n">
        <f aca="false">BJ28</f>
        <v>0</v>
      </c>
      <c r="BL28" s="29" t="n">
        <f aca="false">BK28</f>
        <v>0</v>
      </c>
      <c r="BM28" s="29" t="n">
        <f aca="false">BL28</f>
        <v>0</v>
      </c>
      <c r="BN28" s="29" t="n">
        <f aca="false">BM28</f>
        <v>0</v>
      </c>
      <c r="BO28" s="29" t="n">
        <f aca="false">BN28</f>
        <v>0</v>
      </c>
      <c r="BP28" s="30" t="n">
        <f aca="false">BO28</f>
        <v>0</v>
      </c>
      <c r="BQ28" s="12"/>
      <c r="BR28" s="12"/>
    </row>
    <row r="29" s="3" customFormat="true" ht="15.75" hidden="false" customHeight="false" outlineLevel="0" collapsed="false">
      <c r="A29" s="0"/>
      <c r="B29" s="8" t="n">
        <f aca="false">B28+1</f>
        <v>16</v>
      </c>
      <c r="C29" s="9" t="s">
        <v>18</v>
      </c>
      <c r="D29" s="32" t="n">
        <f aca="false">2.781*D36^2*(D24-D35)^0.5</f>
        <v>5.62834827067409</v>
      </c>
      <c r="E29" s="32" t="n">
        <f aca="false">2.781*E36^2*(E24-E35)^0.5</f>
        <v>5.62858418033993</v>
      </c>
      <c r="F29" s="32" t="n">
        <f aca="false">2.781*F36^2*(F24-F35)^0.5</f>
        <v>5.63149806516085</v>
      </c>
      <c r="G29" s="32" t="n">
        <f aca="false">2.781*G36^2*(G24-G35)^0.5</f>
        <v>5.63713974169785</v>
      </c>
      <c r="H29" s="32" t="n">
        <f aca="false">2.781*H36^2*(H24-H35)^0.5</f>
        <v>5.64548394928811</v>
      </c>
      <c r="I29" s="32" t="n">
        <f aca="false">2.781*I36^2*(I24-I35)^0.5</f>
        <v>5.65648690004208</v>
      </c>
      <c r="J29" s="32" t="n">
        <f aca="false">2.781*J36^2*(J24-J35)^0.5</f>
        <v>5.67008601908151</v>
      </c>
      <c r="K29" s="32" t="n">
        <f aca="false">2.781*K36^2*(K24-K35)^0.5</f>
        <v>5.6861996945386</v>
      </c>
      <c r="L29" s="32" t="n">
        <f aca="false">2.781*L36^2*(L24-L35)^0.5</f>
        <v>5.70472719581995</v>
      </c>
      <c r="M29" s="32" t="n">
        <f aca="false">2.781*M36^2*(M24-M35)^0.5</f>
        <v>5.72554882204857</v>
      </c>
      <c r="N29" s="32" t="n">
        <f aca="false">2.781*N36^2*(N24-N35)^0.5</f>
        <v>5.7485263455893</v>
      </c>
      <c r="O29" s="32" t="n">
        <f aca="false">2.781*O36^2*(O24-O35)^0.5</f>
        <v>5.77350380444937</v>
      </c>
      <c r="P29" s="32" t="n">
        <f aca="false">2.781*P36^2*(P24-P35)^0.5</f>
        <v>5.80030867912185</v>
      </c>
      <c r="Q29" s="32" t="n">
        <f aca="false">2.781*Q36^2*(Q24-Q35)^0.5</f>
        <v>5.82875346606368</v>
      </c>
      <c r="R29" s="32" t="n">
        <f aca="false">2.781*R36^2*(R24-R35)^0.5</f>
        <v>5.85863763384224</v>
      </c>
      <c r="S29" s="32" t="n">
        <f aca="false">2.781*S36^2*(S24-S35)^0.5</f>
        <v>5.88974992180348</v>
      </c>
      <c r="T29" s="32" t="n">
        <f aca="false">2.781*T36^2*(T24-T35)^0.5</f>
        <v>5.92187091774894</v>
      </c>
      <c r="U29" s="32" t="n">
        <f aca="false">2.781*U36^2*(U24-U35)^0.5</f>
        <v>5.95477583314242</v>
      </c>
      <c r="V29" s="32" t="n">
        <f aca="false">2.781*V36^2*(V24-V35)^0.5</f>
        <v>5.98707755916259</v>
      </c>
      <c r="W29" s="32" t="n">
        <f aca="false">2.781*W36^2*(W24-W35)^0.5</f>
        <v>6.01726721874567</v>
      </c>
      <c r="X29" s="32" t="n">
        <f aca="false">2.781*X36^2*(X24-X35)^0.5</f>
        <v>6.04514425729108</v>
      </c>
      <c r="Y29" s="32" t="n">
        <f aca="false">2.781*Y36^2*(Y24-Y35)^0.5</f>
        <v>6.0708424095697</v>
      </c>
      <c r="Z29" s="32" t="n">
        <f aca="false">2.781*Z36^2*(Z24-Z35)^0.5</f>
        <v>6.09450186860613</v>
      </c>
      <c r="AA29" s="32" t="n">
        <f aca="false">2.781*AA36^2*(AA24-AA35)^0.5</f>
        <v>6.11625991059194</v>
      </c>
      <c r="AB29" s="32" t="n">
        <f aca="false">2.781*AB36^2*(AB24-AB35)^0.5</f>
        <v>6.13624871721779</v>
      </c>
      <c r="AC29" s="32" t="n">
        <f aca="false">2.781*AC36^2*(AC24-AC35)^0.5</f>
        <v>6.15459400961971</v>
      </c>
      <c r="AD29" s="32" t="n">
        <f aca="false">2.781*AD36^2*(AD24-AD35)^0.5</f>
        <v>6.17141420756915</v>
      </c>
      <c r="AE29" s="32" t="n">
        <f aca="false">2.781*AE36^2*(AE24-AE35)^0.5</f>
        <v>6.18681998241182</v>
      </c>
      <c r="AF29" s="32" t="n">
        <f aca="false">2.781*AF36^2*(AF24-AF35)^0.5</f>
        <v>6.20091410116358</v>
      </c>
      <c r="AG29" s="32" t="n">
        <f aca="false">2.781*AG36^2*(AG24-AG35)^0.5</f>
        <v>6.21379148111662</v>
      </c>
      <c r="AH29" s="32" t="n">
        <f aca="false">2.781*AH36^2*(AH24-AH35)^0.5</f>
        <v>6.22553939228079</v>
      </c>
      <c r="AI29" s="32" t="n">
        <f aca="false">2.781*AI36^2*(AI24-AI35)^0.5</f>
        <v>6.23623775954402</v>
      </c>
      <c r="AJ29" s="32" t="n">
        <f aca="false">2.781*AJ36^2*(AJ24-AJ35)^0.5</f>
        <v>6.2459595280828</v>
      </c>
      <c r="AK29" s="32" t="n">
        <f aca="false">2.781*AK36^2*(AK24-AK35)^0.5</f>
        <v>6.25477106476055</v>
      </c>
      <c r="AL29" s="32" t="n">
        <f aca="false">2.781*AL36^2*(AL24-AL35)^0.5</f>
        <v>6.26273257545068</v>
      </c>
      <c r="AM29" s="32" t="n">
        <f aca="false">2.781*AM36^2*(AM24-AM35)^0.5</f>
        <v>6.26989852379336</v>
      </c>
      <c r="AN29" s="32" t="n">
        <f aca="false">2.781*AN36^2*(AN24-AN35)^0.5</f>
        <v>6.27631804116645</v>
      </c>
      <c r="AO29" s="32" t="n">
        <f aca="false">2.781*AO36^2*(AO24-AO35)^0.5</f>
        <v>6.28203532089555</v>
      </c>
      <c r="AP29" s="32" t="n">
        <f aca="false">2.781*AP36^2*(AP24-AP35)^0.5</f>
        <v>6.28708999216862</v>
      </c>
      <c r="AQ29" s="32" t="n">
        <f aca="false">2.781*AQ36^2*(AQ24-AQ35)^0.5</f>
        <v>6.29151747094055</v>
      </c>
      <c r="AR29" s="32" t="n">
        <f aca="false">2.781*AR36^2*(AR24-AR35)^0.5</f>
        <v>6.29534928645352</v>
      </c>
      <c r="AS29" s="32" t="n">
        <f aca="false">2.781*AS36^2*(AS24-AS35)^0.5</f>
        <v>6.29861338297719</v>
      </c>
      <c r="AT29" s="32" t="n">
        <f aca="false">2.781*AT36^2*(AT24-AT35)^0.5</f>
        <v>6.30133439707487</v>
      </c>
      <c r="AU29" s="32" t="n">
        <f aca="false">2.781*AU36^2*(AU24-AU35)^0.5</f>
        <v>6.30353391119734</v>
      </c>
      <c r="AV29" s="32" t="n">
        <f aca="false">2.781*AV36^2*(AV24-AV35)^0.5</f>
        <v>6.30523068474831</v>
      </c>
      <c r="AW29" s="32" t="n">
        <f aca="false">2.781*AW36^2*(AW24-AW35)^0.5</f>
        <v>6.30644086399254</v>
      </c>
      <c r="AX29" s="32" t="n">
        <f aca="false">2.781*AX36^2*(AX24-AX35)^0.5</f>
        <v>6.30717817232162</v>
      </c>
      <c r="AY29" s="32" t="n">
        <f aca="false">2.781*AY36^2*(AY24-AY35)^0.5</f>
        <v>6.30745408247424</v>
      </c>
      <c r="AZ29" s="32" t="n">
        <f aca="false">2.781*AZ36^2*(AZ24-AZ35)^0.5</f>
        <v>6.30727797234419</v>
      </c>
      <c r="BA29" s="32" t="n">
        <f aca="false">2.781*BA36^2*(BA24-BA35)^0.5</f>
        <v>6.30665726601331</v>
      </c>
      <c r="BB29" s="32" t="n">
        <f aca="false">2.781*BB36^2*(BB24-BB35)^0.5</f>
        <v>6.30559756162526</v>
      </c>
      <c r="BC29" s="32" t="n">
        <f aca="false">2.781*BC36^2*(BC24-BC35)^0.5</f>
        <v>6.30410274767592</v>
      </c>
      <c r="BD29" s="32" t="n">
        <f aca="false">2.781*BD36^2*(BD24-BD35)^0.5</f>
        <v>6.30217510924256</v>
      </c>
      <c r="BE29" s="32" t="n">
        <f aca="false">2.781*BE36^2*(BE24-BE35)^0.5</f>
        <v>6.29981542560719</v>
      </c>
      <c r="BF29" s="32" t="n">
        <f aca="false">2.781*BF36^2*(BF24-BF35)^0.5</f>
        <v>6.29702306065297</v>
      </c>
      <c r="BG29" s="32" t="n">
        <f aca="false">2.781*BG36^2*(BG24-BG35)^0.5</f>
        <v>6.29379604732712</v>
      </c>
      <c r="BH29" s="32" t="n">
        <f aca="false">2.781*BH36^2*(BH24-BH35)^0.5</f>
        <v>6.29013116736856</v>
      </c>
      <c r="BI29" s="32" t="n">
        <f aca="false">2.781*BI36^2*(BI24-BI35)^0.5</f>
        <v>6.28602402739562</v>
      </c>
      <c r="BJ29" s="32" t="n">
        <f aca="false">2.781*BJ36^2*(BJ24-BJ35)^0.5</f>
        <v>6.28146913233693</v>
      </c>
      <c r="BK29" s="32" t="n">
        <f aca="false">2.781*BK36^2*(BK24-BK35)^0.5</f>
        <v>6.27645995706844</v>
      </c>
      <c r="BL29" s="32" t="n">
        <f aca="false">2.781*BL36^2*(BL24-BL35)^0.5</f>
        <v>6.27098901699105</v>
      </c>
      <c r="BM29" s="32" t="n">
        <f aca="false">2.781*BM36^2*(BM24-BM35)^0.5</f>
        <v>6.26504793814674</v>
      </c>
      <c r="BN29" s="32" t="n">
        <f aca="false">2.781*BN36^2*(BN24-BN35)^0.5</f>
        <v>6.2586275273281</v>
      </c>
      <c r="BO29" s="32" t="n">
        <f aca="false">2.781*BO36^2*(BO24-BO35)^0.5</f>
        <v>6.25171784248608</v>
      </c>
      <c r="BP29" s="33" t="n">
        <f aca="false">2.781*BP36^2*(BP24-BP35)^0.5</f>
        <v>6.2443082635871</v>
      </c>
      <c r="BQ29" s="12"/>
      <c r="BR29" s="12"/>
    </row>
    <row r="30" s="3" customFormat="true" ht="15.75" hidden="false" customHeight="false" outlineLevel="0" collapsed="false">
      <c r="A30" s="0"/>
      <c r="B30" s="8" t="n">
        <f aca="false">B29+1</f>
        <v>17</v>
      </c>
      <c r="C30" s="9" t="s">
        <v>19</v>
      </c>
      <c r="D30" s="37" t="n">
        <v>0</v>
      </c>
      <c r="E30" s="38" t="n">
        <f aca="false">(D27+D28+D29)*E17*3600/1000000</f>
        <v>0.00202620537744267</v>
      </c>
      <c r="F30" s="38" t="n">
        <f aca="false">(E27+E28+E29)*F17*3600/1000000</f>
        <v>0.00202629030492237</v>
      </c>
      <c r="G30" s="38" t="n">
        <f aca="false">(F27+F28+F29)*G17*3600/1000000</f>
        <v>0.00202750650371988</v>
      </c>
      <c r="H30" s="38" t="n">
        <f aca="false">(G27+G28+G29)*H17*3600/1000000</f>
        <v>0.00203753068514845</v>
      </c>
      <c r="I30" s="38" t="n">
        <f aca="false">(H27+H28+H29)*I17*3600/1000000</f>
        <v>0.00207045498097983</v>
      </c>
      <c r="J30" s="38" t="n">
        <f aca="false">(I27+I28+I29)*J17*3600/1000000</f>
        <v>0.00214007560168671</v>
      </c>
      <c r="K30" s="38" t="n">
        <f aca="false">(J27+J28+J29)*K17*3600/1000000</f>
        <v>0.00225984875656909</v>
      </c>
      <c r="L30" s="38" t="n">
        <f aca="false">(K27+K28+K29)*L17*3600/1000000</f>
        <v>0.00244268007871831</v>
      </c>
      <c r="M30" s="38" t="n">
        <f aca="false">(L27+L28+L29)*M17*3600/1000000</f>
        <v>0.00270071798478072</v>
      </c>
      <c r="N30" s="38" t="n">
        <f aca="false">(M27+M28+M29)*N17*3600/1000000</f>
        <v>0.00304514126615894</v>
      </c>
      <c r="O30" s="38" t="n">
        <f aca="false">(N27+N28+N29)*O17*3600/1000000</f>
        <v>0.00348594405932709</v>
      </c>
      <c r="P30" s="38" t="n">
        <f aca="false">(O27+O28+O29)*P17*3600/1000000</f>
        <v>0.00403172373541238</v>
      </c>
      <c r="Q30" s="38" t="n">
        <f aca="false">(P27+P28+P29)*Q17*3600/1000000</f>
        <v>0.00468947891999475</v>
      </c>
      <c r="R30" s="38" t="n">
        <f aca="false">(Q27+Q28+Q29)*R17*3600/1000000</f>
        <v>0.00546442600973862</v>
      </c>
      <c r="S30" s="38" t="n">
        <f aca="false">(R27+R28+R29)*S17*3600/1000000</f>
        <v>0.00635984306044532</v>
      </c>
      <c r="T30" s="38" t="n">
        <f aca="false">(S27+S28+S29)*T17*3600/1000000</f>
        <v>0.00737694967326319</v>
      </c>
      <c r="U30" s="38" t="n">
        <f aca="false">(T27+T28+T29)*U17*3600/1000000</f>
        <v>0.00851483047442594</v>
      </c>
      <c r="V30" s="38" t="n">
        <f aca="false">(U27+U28+U29)*V17*3600/1000000</f>
        <v>0.00977040803843666</v>
      </c>
      <c r="W30" s="38" t="n">
        <f aca="false">(V27+V28+V29)*W17*3600/1000000</f>
        <v>0.011138051273213</v>
      </c>
      <c r="X30" s="38" t="n">
        <f aca="false">(W27+W28+W29)*X17*3600/1000000</f>
        <v>0.012558026698087</v>
      </c>
      <c r="Y30" s="38" t="n">
        <f aca="false">(X27+X28+X29)*Y17*3600/1000000</f>
        <v>0.0139528698224989</v>
      </c>
      <c r="Z30" s="38" t="n">
        <f aca="false">(Y27+Y28+Y29)*Z17*3600/1000000</f>
        <v>0.0152976791924848</v>
      </c>
      <c r="AA30" s="38" t="n">
        <f aca="false">(Z27+Z28+Z29)*AA17*3600/1000000</f>
        <v>0.0165847655291465</v>
      </c>
      <c r="AB30" s="38" t="n">
        <f aca="false">(AA27+AA28+AA29)*AB17*3600/1000000</f>
        <v>0.0178092923801886</v>
      </c>
      <c r="AC30" s="38" t="n">
        <f aca="false">(AB27+AB28+AB29)*AC17*3600/1000000</f>
        <v>0.0189684248917355</v>
      </c>
      <c r="AD30" s="38" t="n">
        <f aca="false">(AC27+AC28+AC29)*AD17*3600/1000000</f>
        <v>0.020060866758356</v>
      </c>
      <c r="AE30" s="38" t="n">
        <f aca="false">(AD27+AD28+AD29)*AE17*3600/1000000</f>
        <v>0.0210864903920255</v>
      </c>
      <c r="AF30" s="38" t="n">
        <f aca="false">(AE27+AE28+AE29)*AF17*3600/1000000</f>
        <v>0.0220460391273861</v>
      </c>
      <c r="AG30" s="38" t="n">
        <f aca="false">(AF27+AF28+AF29)*AG17*3600/1000000</f>
        <v>0.0229408888420075</v>
      </c>
      <c r="AH30" s="38" t="n">
        <f aca="false">(AG27+AG28+AG29)*AH17*3600/1000000</f>
        <v>0.0237728585465385</v>
      </c>
      <c r="AI30" s="38" t="n">
        <f aca="false">(AH27+AH28+AH29)*AI17*3600/1000000</f>
        <v>0.0245440611493524</v>
      </c>
      <c r="AJ30" s="38" t="n">
        <f aca="false">(AI27+AI28+AI29)*AJ17*3600/1000000</f>
        <v>0.0252567869921339</v>
      </c>
      <c r="AK30" s="38" t="n">
        <f aca="false">(AJ27+AJ28+AJ29)*AK17*3600/1000000</f>
        <v>0.0259134139531971</v>
      </c>
      <c r="AL30" s="38" t="n">
        <f aca="false">(AK27+AK28+AK29)*AL17*3600/1000000</f>
        <v>0.0265163389536096</v>
      </c>
      <c r="AM30" s="38" t="n">
        <f aca="false">(AL27+AL28+AL29)*AM17*3600/1000000</f>
        <v>0.0270679265944756</v>
      </c>
      <c r="AN30" s="38" t="n">
        <f aca="false">(AM27+AM28+AM29)*AN17*3600/1000000</f>
        <v>0.0275704714157846</v>
      </c>
      <c r="AO30" s="38" t="n">
        <f aca="false">(AN27+AN28+AN29)*AO17*3600/1000000</f>
        <v>0.0280261709113558</v>
      </c>
      <c r="AP30" s="38" t="n">
        <f aca="false">(AO27+AO28+AO29)*AP17*3600/1000000</f>
        <v>0.0284371069741895</v>
      </c>
      <c r="AQ30" s="38" t="n">
        <f aca="false">(AP27+AP28+AP29)*AQ17*3600/1000000</f>
        <v>0.0288052338953474</v>
      </c>
      <c r="AR30" s="38" t="n">
        <f aca="false">(AQ27+AQ28+AQ29)*AR17*3600/1000000</f>
        <v>0.0291323714101707</v>
      </c>
      <c r="AS30" s="38" t="n">
        <f aca="false">(AR27+AR28+AR29)*AS17*3600/1000000</f>
        <v>0.0294202015901256</v>
      </c>
      <c r="AT30" s="38" t="n">
        <f aca="false">(AS27+AS28+AS29)*AT17*3600/1000000</f>
        <v>0.0296702686274261</v>
      </c>
      <c r="AU30" s="38" t="n">
        <f aca="false">(AT27+AT28+AT29)*AU17*3600/1000000</f>
        <v>0.0298839807622872</v>
      </c>
      <c r="AV30" s="38" t="n">
        <f aca="false">(AU27+AU28+AU29)*AV17*3600/1000000</f>
        <v>0.0300626137671972</v>
      </c>
      <c r="AW30" s="38" t="n">
        <f aca="false">(AV27+AV28+AV29)*AW17*3600/1000000</f>
        <v>0.0302073155358159</v>
      </c>
      <c r="AX30" s="38" t="n">
        <f aca="false">(AW27+AW28+AW29)*AX17*3600/1000000</f>
        <v>0.0303191114317743</v>
      </c>
      <c r="AY30" s="38" t="n">
        <f aca="false">(AX27+AX28+AX29)*AY17*3600/1000000</f>
        <v>0.0303989101394004</v>
      </c>
      <c r="AZ30" s="38" t="n">
        <f aca="false">(AY27+AY28+AY29)*AZ17*3600/1000000</f>
        <v>0.030447509828247</v>
      </c>
      <c r="BA30" s="38" t="n">
        <f aca="false">(AZ27+AZ28+AZ29)*BA17*3600/1000000</f>
        <v>0.0304656044992577</v>
      </c>
      <c r="BB30" s="38" t="n">
        <f aca="false">(BA27+BA28+BA29)*BB17*3600/1000000</f>
        <v>0.0304537904251722</v>
      </c>
      <c r="BC30" s="38" t="n">
        <f aca="false">(BB27+BB28+BB29)*BC17*3600/1000000</f>
        <v>0.0304125726332927</v>
      </c>
      <c r="BD30" s="38" t="n">
        <f aca="false">(BC27+BC28+BC29)*BD17*3600/1000000</f>
        <v>0.0303423714067103</v>
      </c>
      <c r="BE30" s="38" t="n">
        <f aca="false">(BD27+BD28+BD29)*BE17*3600/1000000</f>
        <v>0.0302435288017795</v>
      </c>
      <c r="BF30" s="38" t="n">
        <f aca="false">(BE27+BE28+BE29)*BF17*3600/1000000</f>
        <v>0.0301163151961368</v>
      </c>
      <c r="BG30" s="38" t="n">
        <f aca="false">(BF27+BF28+BF29)*BG17*3600/1000000</f>
        <v>0.0299609358936258</v>
      </c>
      <c r="BH30" s="38" t="n">
        <f aca="false">(BG27+BG28+BG29)*BH17*3600/1000000</f>
        <v>0.0297775378208198</v>
      </c>
      <c r="BI30" s="38" t="n">
        <f aca="false">(BH27+BH28+BH29)*BI17*3600/1000000</f>
        <v>0.0295662163549519</v>
      </c>
      <c r="BJ30" s="38" t="n">
        <f aca="false">(BI27+BI28+BI29)*BJ17*3600/1000000</f>
        <v>0.0293270223253396</v>
      </c>
      <c r="BK30" s="38" t="n">
        <f aca="false">(BJ27+BJ28+BJ29)*BK17*3600/1000000</f>
        <v>0.0290599692302654</v>
      </c>
      <c r="BL30" s="38" t="n">
        <f aca="false">(BK27+BK28+BK29)*BL17*3600/1000000</f>
        <v>0.02876504070897</v>
      </c>
      <c r="BM30" s="38" t="n">
        <f aca="false">(BL27+BL28+BL29)*BM17*3600/1000000</f>
        <v>0.0284421983042884</v>
      </c>
      <c r="BN30" s="38" t="n">
        <f aca="false">(BM27+BM28+BM29)*BN17*3600/1000000</f>
        <v>0.0280913895457386</v>
      </c>
      <c r="BO30" s="38" t="n">
        <f aca="false">(BN27+BN28+BN29)*BO17*3600/1000000</f>
        <v>0.0277125563758648</v>
      </c>
      <c r="BP30" s="39" t="n">
        <f aca="false">(BO27+BO28+BO29)*BP17*3600/1000000</f>
        <v>0.0273056439346453</v>
      </c>
      <c r="BQ30" s="40"/>
      <c r="BR30" s="40"/>
    </row>
    <row r="31" s="3" customFormat="true" ht="15.75" hidden="false" customHeight="false" outlineLevel="0" collapsed="false">
      <c r="A31" s="0"/>
      <c r="B31" s="8" t="n">
        <f aca="false">B30+1</f>
        <v>18</v>
      </c>
      <c r="C31" s="9" t="s">
        <v>20</v>
      </c>
      <c r="D31" s="19" t="n">
        <v>0</v>
      </c>
      <c r="E31" s="19" t="n">
        <f aca="false">E21-E30</f>
        <v>0.000297050436510816</v>
      </c>
      <c r="F31" s="19" t="n">
        <f aca="false">F21-F30</f>
        <v>0.00494347713693809</v>
      </c>
      <c r="G31" s="19" t="n">
        <f aca="false">G21-G30</f>
        <v>0.00958877256604756</v>
      </c>
      <c r="H31" s="19" t="n">
        <f aca="false">H21-H30</f>
        <v>0.014225260012526</v>
      </c>
      <c r="I31" s="19" t="n">
        <f aca="false">I21-I30</f>
        <v>0.0188388473446016</v>
      </c>
      <c r="J31" s="19" t="n">
        <f aca="false">J21-J30</f>
        <v>0.0234157383518017</v>
      </c>
      <c r="K31" s="19" t="n">
        <f aca="false">K21-K30</f>
        <v>0.0279424768248263</v>
      </c>
      <c r="L31" s="19" t="n">
        <f aca="false">L21-L30</f>
        <v>0.032406157130584</v>
      </c>
      <c r="M31" s="19" t="n">
        <f aca="false">M21-M30</f>
        <v>0.0367946308524286</v>
      </c>
      <c r="N31" s="19" t="n">
        <f aca="false">N21-N30</f>
        <v>0.0410967191989573</v>
      </c>
      <c r="O31" s="19" t="n">
        <f aca="false">O21-O30</f>
        <v>0.0453024280336962</v>
      </c>
      <c r="P31" s="19" t="n">
        <f aca="false">P21-P30</f>
        <v>0.0494031599855179</v>
      </c>
      <c r="Q31" s="19" t="n">
        <f aca="false">Q21-Q30</f>
        <v>0.0533919164288425</v>
      </c>
      <c r="R31" s="19" t="n">
        <f aca="false">R21-R30</f>
        <v>0.0572634809670056</v>
      </c>
      <c r="S31" s="19" t="n">
        <f aca="false">S21-S30</f>
        <v>0.0610145755442059</v>
      </c>
      <c r="T31" s="19" t="n">
        <f aca="false">T21-T30</f>
        <v>0.064643980559295</v>
      </c>
      <c r="U31" s="19" t="n">
        <f aca="false">U21-U30</f>
        <v>0.0681526113860392</v>
      </c>
      <c r="V31" s="19" t="n">
        <f aca="false">V21-V30</f>
        <v>0.0690230774447354</v>
      </c>
      <c r="W31" s="19" t="n">
        <f aca="false">W21-W30</f>
        <v>0.0666308928261658</v>
      </c>
      <c r="X31" s="19" t="n">
        <f aca="false">X21-X30</f>
        <v>0.0635562590161987</v>
      </c>
      <c r="Y31" s="19" t="n">
        <f aca="false">Y21-Y30</f>
        <v>0.0605067575066937</v>
      </c>
      <c r="Z31" s="19" t="n">
        <f aca="false">Z21-Z30</f>
        <v>0.0575072897516146</v>
      </c>
      <c r="AA31" s="19" t="n">
        <f aca="false">AA21-AA30</f>
        <v>0.0545655450298597</v>
      </c>
      <c r="AB31" s="19" t="n">
        <f aca="false">AB21-AB30</f>
        <v>0.0516863597937245</v>
      </c>
      <c r="AC31" s="19" t="n">
        <f aca="false">AC21-AC30</f>
        <v>0.0488725688970844</v>
      </c>
      <c r="AD31" s="19" t="n">
        <f aca="false">AD21-AD30</f>
        <v>0.0461254686453707</v>
      </c>
      <c r="AE31" s="19" t="n">
        <f aca="false">AE21-AE30</f>
        <v>0.043445186626608</v>
      </c>
      <c r="AF31" s="19" t="n">
        <f aca="false">AF21-AF30</f>
        <v>0.0408309795061543</v>
      </c>
      <c r="AG31" s="19" t="n">
        <f aca="false">AG21-AG30</f>
        <v>0.0382814714064396</v>
      </c>
      <c r="AH31" s="19" t="n">
        <f aca="false">AH21-AH30</f>
        <v>0.0357948433168155</v>
      </c>
      <c r="AI31" s="19" t="n">
        <f aca="false">AI21-AI30</f>
        <v>0.0333689823289084</v>
      </c>
      <c r="AJ31" s="19" t="n">
        <f aca="false">AJ21-AJ30</f>
        <v>0.0310015981010338</v>
      </c>
      <c r="AK31" s="19" t="n">
        <f aca="false">AK21-AK30</f>
        <v>0.0286903127548774</v>
      </c>
      <c r="AL31" s="19" t="n">
        <f aca="false">AL21-AL30</f>
        <v>0.0264327293693718</v>
      </c>
      <c r="AM31" s="19" t="n">
        <f aca="false">AM21-AM30</f>
        <v>0.0242264833434125</v>
      </c>
      <c r="AN31" s="19" t="n">
        <f aca="false">AN21-AN30</f>
        <v>0.0220692801370105</v>
      </c>
      <c r="AO31" s="19" t="n">
        <f aca="false">AO21-AO30</f>
        <v>0.019958922256346</v>
      </c>
      <c r="AP31" s="19" t="n">
        <f aca="false">AP21-AP30</f>
        <v>0.0178933278084192</v>
      </c>
      <c r="AQ31" s="19" t="n">
        <f aca="false">AQ21-AQ30</f>
        <v>0.0158705425021681</v>
      </c>
      <c r="AR31" s="19" t="n">
        <f aca="false">AR21-AR30</f>
        <v>0.0138887466022516</v>
      </c>
      <c r="AS31" s="19" t="n">
        <f aca="false">AS21-AS30</f>
        <v>0.0119462580372035</v>
      </c>
      <c r="AT31" s="19" t="n">
        <f aca="false">AT21-AT30</f>
        <v>0.0100415326148099</v>
      </c>
      <c r="AU31" s="19" t="n">
        <f aca="false">AU21-AU30</f>
        <v>0.00817316209485559</v>
      </c>
      <c r="AV31" s="19" t="n">
        <f aca="false">AV21-AV30</f>
        <v>0.00633987070485246</v>
      </c>
      <c r="AW31" s="19" t="n">
        <f aca="false">AW21-AW30</f>
        <v>0.00454051055114061</v>
      </c>
      <c r="AX31" s="19" t="n">
        <f aca="false">AX21-AX30</f>
        <v>0.00277405627008909</v>
      </c>
      <c r="AY31" s="19" t="n">
        <f aca="false">AY21-AY30</f>
        <v>0.00103959917736978</v>
      </c>
      <c r="AZ31" s="19" t="n">
        <f aca="false">AZ21-AZ30</f>
        <v>-0.000663658896569934</v>
      </c>
      <c r="BA31" s="19" t="n">
        <f aca="false">BA21-BA30</f>
        <v>-0.00233641195267383</v>
      </c>
      <c r="BB31" s="19" t="n">
        <f aca="false">BB21-BB30</f>
        <v>-0.00397925626368147</v>
      </c>
      <c r="BC31" s="19" t="n">
        <f aca="false">BC21-BC30</f>
        <v>-0.00559269685689513</v>
      </c>
      <c r="BD31" s="19" t="n">
        <f aca="false">BD21-BD30</f>
        <v>-0.00717715401540596</v>
      </c>
      <c r="BE31" s="19" t="n">
        <f aca="false">BE21-BE30</f>
        <v>-0.00873296979556831</v>
      </c>
      <c r="BF31" s="19" t="n">
        <f aca="false">BF21-BF30</f>
        <v>-0.0102604145750187</v>
      </c>
      <c r="BG31" s="19" t="n">
        <f aca="false">BG21-BG30</f>
        <v>-0.0117596936576009</v>
      </c>
      <c r="BH31" s="19" t="n">
        <f aca="false">BH21-BH30</f>
        <v>-0.013230953969888</v>
      </c>
      <c r="BI31" s="19" t="n">
        <f aca="false">BI21-BI30</f>
        <v>-0.0146742908891133</v>
      </c>
      <c r="BJ31" s="19" t="n">
        <f aca="false">BJ21-BJ30</f>
        <v>-0.0160897552445942</v>
      </c>
      <c r="BK31" s="19" t="n">
        <f aca="false">BK21-BK30</f>
        <v>-0.0174773605346131</v>
      </c>
      <c r="BL31" s="19" t="n">
        <f aca="false">BL21-BL30</f>
        <v>-0.0188370903984109</v>
      </c>
      <c r="BM31" s="19" t="n">
        <f aca="false">BM21-BM30</f>
        <v>-0.0201689063788225</v>
      </c>
      <c r="BN31" s="19" t="n">
        <f aca="false">BN21-BN30</f>
        <v>-0.0214727560053659</v>
      </c>
      <c r="BO31" s="19" t="n">
        <f aca="false">BO21-BO30</f>
        <v>-0.0227485812205852</v>
      </c>
      <c r="BP31" s="20" t="n">
        <f aca="false">BP21-BP30</f>
        <v>-0.0239963271644588</v>
      </c>
      <c r="BQ31" s="40"/>
      <c r="BR31" s="40"/>
    </row>
    <row r="32" s="3" customFormat="true" ht="15.75" hidden="false" customHeight="false" outlineLevel="0" collapsed="false">
      <c r="A32" s="0"/>
      <c r="B32" s="8" t="n">
        <f aca="false">B31+1</f>
        <v>19</v>
      </c>
      <c r="C32" s="9" t="s">
        <v>21</v>
      </c>
      <c r="D32" s="41" t="n">
        <v>1.7</v>
      </c>
      <c r="E32" s="41" t="n">
        <f aca="false">D32</f>
        <v>1.7</v>
      </c>
      <c r="F32" s="41" t="n">
        <f aca="false">E32</f>
        <v>1.7</v>
      </c>
      <c r="G32" s="41" t="n">
        <f aca="false">F32</f>
        <v>1.7</v>
      </c>
      <c r="H32" s="41" t="n">
        <f aca="false">G32</f>
        <v>1.7</v>
      </c>
      <c r="I32" s="41" t="n">
        <f aca="false">H32</f>
        <v>1.7</v>
      </c>
      <c r="J32" s="41" t="n">
        <f aca="false">I32</f>
        <v>1.7</v>
      </c>
      <c r="K32" s="41" t="n">
        <f aca="false">J32</f>
        <v>1.7</v>
      </c>
      <c r="L32" s="41" t="n">
        <f aca="false">K32</f>
        <v>1.7</v>
      </c>
      <c r="M32" s="41" t="n">
        <f aca="false">L32</f>
        <v>1.7</v>
      </c>
      <c r="N32" s="41" t="n">
        <f aca="false">M32</f>
        <v>1.7</v>
      </c>
      <c r="O32" s="41" t="n">
        <f aca="false">N32</f>
        <v>1.7</v>
      </c>
      <c r="P32" s="41" t="n">
        <f aca="false">O32</f>
        <v>1.7</v>
      </c>
      <c r="Q32" s="41" t="n">
        <f aca="false">P32</f>
        <v>1.7</v>
      </c>
      <c r="R32" s="41" t="n">
        <f aca="false">Q32</f>
        <v>1.7</v>
      </c>
      <c r="S32" s="41" t="n">
        <f aca="false">R32</f>
        <v>1.7</v>
      </c>
      <c r="T32" s="41" t="n">
        <f aca="false">S32</f>
        <v>1.7</v>
      </c>
      <c r="U32" s="41" t="n">
        <f aca="false">T32</f>
        <v>1.7</v>
      </c>
      <c r="V32" s="41" t="n">
        <f aca="false">U32</f>
        <v>1.7</v>
      </c>
      <c r="W32" s="41" t="n">
        <f aca="false">V32</f>
        <v>1.7</v>
      </c>
      <c r="X32" s="41" t="n">
        <f aca="false">W32</f>
        <v>1.7</v>
      </c>
      <c r="Y32" s="41" t="n">
        <f aca="false">X32</f>
        <v>1.7</v>
      </c>
      <c r="Z32" s="41" t="n">
        <f aca="false">Y32</f>
        <v>1.7</v>
      </c>
      <c r="AA32" s="41" t="n">
        <f aca="false">Z32</f>
        <v>1.7</v>
      </c>
      <c r="AB32" s="41" t="n">
        <f aca="false">AA32</f>
        <v>1.7</v>
      </c>
      <c r="AC32" s="41" t="n">
        <f aca="false">AB32</f>
        <v>1.7</v>
      </c>
      <c r="AD32" s="41" t="n">
        <f aca="false">AC32</f>
        <v>1.7</v>
      </c>
      <c r="AE32" s="41" t="n">
        <f aca="false">AD32</f>
        <v>1.7</v>
      </c>
      <c r="AF32" s="41" t="n">
        <f aca="false">AE32</f>
        <v>1.7</v>
      </c>
      <c r="AG32" s="41" t="n">
        <f aca="false">AF32</f>
        <v>1.7</v>
      </c>
      <c r="AH32" s="41" t="n">
        <f aca="false">AG32</f>
        <v>1.7</v>
      </c>
      <c r="AI32" s="41" t="n">
        <f aca="false">AH32</f>
        <v>1.7</v>
      </c>
      <c r="AJ32" s="41" t="n">
        <f aca="false">AI32</f>
        <v>1.7</v>
      </c>
      <c r="AK32" s="41" t="n">
        <f aca="false">AJ32</f>
        <v>1.7</v>
      </c>
      <c r="AL32" s="41" t="n">
        <f aca="false">AK32</f>
        <v>1.7</v>
      </c>
      <c r="AM32" s="41" t="n">
        <f aca="false">AL32</f>
        <v>1.7</v>
      </c>
      <c r="AN32" s="41" t="n">
        <f aca="false">AM32</f>
        <v>1.7</v>
      </c>
      <c r="AO32" s="41" t="n">
        <f aca="false">AN32</f>
        <v>1.7</v>
      </c>
      <c r="AP32" s="41" t="n">
        <f aca="false">AO32</f>
        <v>1.7</v>
      </c>
      <c r="AQ32" s="41" t="n">
        <f aca="false">AP32</f>
        <v>1.7</v>
      </c>
      <c r="AR32" s="41" t="n">
        <f aca="false">AQ32</f>
        <v>1.7</v>
      </c>
      <c r="AS32" s="41" t="n">
        <f aca="false">AR32</f>
        <v>1.7</v>
      </c>
      <c r="AT32" s="41" t="n">
        <f aca="false">AS32</f>
        <v>1.7</v>
      </c>
      <c r="AU32" s="41" t="n">
        <f aca="false">AT32</f>
        <v>1.7</v>
      </c>
      <c r="AV32" s="41" t="n">
        <f aca="false">AU32</f>
        <v>1.7</v>
      </c>
      <c r="AW32" s="41" t="n">
        <f aca="false">AV32</f>
        <v>1.7</v>
      </c>
      <c r="AX32" s="41" t="n">
        <f aca="false">AW32</f>
        <v>1.7</v>
      </c>
      <c r="AY32" s="41" t="n">
        <f aca="false">AX32</f>
        <v>1.7</v>
      </c>
      <c r="AZ32" s="41" t="n">
        <f aca="false">AY32</f>
        <v>1.7</v>
      </c>
      <c r="BA32" s="41" t="n">
        <f aca="false">AZ32</f>
        <v>1.7</v>
      </c>
      <c r="BB32" s="41" t="n">
        <f aca="false">BA32</f>
        <v>1.7</v>
      </c>
      <c r="BC32" s="41" t="n">
        <f aca="false">BB32</f>
        <v>1.7</v>
      </c>
      <c r="BD32" s="41" t="n">
        <f aca="false">BC32</f>
        <v>1.7</v>
      </c>
      <c r="BE32" s="41" t="n">
        <f aca="false">BD32</f>
        <v>1.7</v>
      </c>
      <c r="BF32" s="41" t="n">
        <f aca="false">BE32</f>
        <v>1.7</v>
      </c>
      <c r="BG32" s="41" t="n">
        <f aca="false">BF32</f>
        <v>1.7</v>
      </c>
      <c r="BH32" s="41" t="n">
        <f aca="false">BG32</f>
        <v>1.7</v>
      </c>
      <c r="BI32" s="41" t="n">
        <f aca="false">BH32</f>
        <v>1.7</v>
      </c>
      <c r="BJ32" s="41" t="n">
        <f aca="false">BI32</f>
        <v>1.7</v>
      </c>
      <c r="BK32" s="41" t="n">
        <f aca="false">BJ32</f>
        <v>1.7</v>
      </c>
      <c r="BL32" s="41" t="n">
        <f aca="false">BK32</f>
        <v>1.7</v>
      </c>
      <c r="BM32" s="41" t="n">
        <f aca="false">BL32</f>
        <v>1.7</v>
      </c>
      <c r="BN32" s="41" t="n">
        <f aca="false">BM32</f>
        <v>1.7</v>
      </c>
      <c r="BO32" s="41" t="n">
        <f aca="false">BN32</f>
        <v>1.7</v>
      </c>
      <c r="BP32" s="42" t="n">
        <f aca="false">BO32</f>
        <v>1.7</v>
      </c>
      <c r="BQ32" s="12"/>
      <c r="BR32" s="12"/>
    </row>
    <row r="33" s="3" customFormat="true" ht="15.75" hidden="false" customHeight="false" outlineLevel="0" collapsed="false">
      <c r="A33" s="0"/>
      <c r="B33" s="8" t="n">
        <f aca="false">B32+1</f>
        <v>20</v>
      </c>
      <c r="C33" s="9" t="s">
        <v>22</v>
      </c>
      <c r="D33" s="41" t="n">
        <v>0.48</v>
      </c>
      <c r="E33" s="41" t="n">
        <f aca="false">D33</f>
        <v>0.48</v>
      </c>
      <c r="F33" s="41" t="n">
        <f aca="false">E33</f>
        <v>0.48</v>
      </c>
      <c r="G33" s="41" t="n">
        <f aca="false">F33</f>
        <v>0.48</v>
      </c>
      <c r="H33" s="41" t="n">
        <f aca="false">G33</f>
        <v>0.48</v>
      </c>
      <c r="I33" s="41" t="n">
        <f aca="false">H33</f>
        <v>0.48</v>
      </c>
      <c r="J33" s="41" t="n">
        <f aca="false">I33</f>
        <v>0.48</v>
      </c>
      <c r="K33" s="41" t="n">
        <f aca="false">J33</f>
        <v>0.48</v>
      </c>
      <c r="L33" s="41" t="n">
        <f aca="false">K33</f>
        <v>0.48</v>
      </c>
      <c r="M33" s="41" t="n">
        <f aca="false">L33</f>
        <v>0.48</v>
      </c>
      <c r="N33" s="41" t="n">
        <f aca="false">M33</f>
        <v>0.48</v>
      </c>
      <c r="O33" s="41" t="n">
        <f aca="false">N33</f>
        <v>0.48</v>
      </c>
      <c r="P33" s="41" t="n">
        <f aca="false">O33</f>
        <v>0.48</v>
      </c>
      <c r="Q33" s="41" t="n">
        <f aca="false">P33</f>
        <v>0.48</v>
      </c>
      <c r="R33" s="41" t="n">
        <f aca="false">Q33</f>
        <v>0.48</v>
      </c>
      <c r="S33" s="41" t="n">
        <f aca="false">R33</f>
        <v>0.48</v>
      </c>
      <c r="T33" s="41" t="n">
        <f aca="false">S33</f>
        <v>0.48</v>
      </c>
      <c r="U33" s="41" t="n">
        <f aca="false">T33</f>
        <v>0.48</v>
      </c>
      <c r="V33" s="41" t="n">
        <f aca="false">U33</f>
        <v>0.48</v>
      </c>
      <c r="W33" s="41" t="n">
        <f aca="false">V33</f>
        <v>0.48</v>
      </c>
      <c r="X33" s="41" t="n">
        <f aca="false">W33</f>
        <v>0.48</v>
      </c>
      <c r="Y33" s="41" t="n">
        <f aca="false">X33</f>
        <v>0.48</v>
      </c>
      <c r="Z33" s="41" t="n">
        <f aca="false">Y33</f>
        <v>0.48</v>
      </c>
      <c r="AA33" s="41" t="n">
        <f aca="false">Z33</f>
        <v>0.48</v>
      </c>
      <c r="AB33" s="41" t="n">
        <f aca="false">AA33</f>
        <v>0.48</v>
      </c>
      <c r="AC33" s="41" t="n">
        <f aca="false">AB33</f>
        <v>0.48</v>
      </c>
      <c r="AD33" s="41" t="n">
        <f aca="false">AC33</f>
        <v>0.48</v>
      </c>
      <c r="AE33" s="41" t="n">
        <f aca="false">AD33</f>
        <v>0.48</v>
      </c>
      <c r="AF33" s="41" t="n">
        <f aca="false">AE33</f>
        <v>0.48</v>
      </c>
      <c r="AG33" s="41" t="n">
        <f aca="false">AF33</f>
        <v>0.48</v>
      </c>
      <c r="AH33" s="41" t="n">
        <f aca="false">AG33</f>
        <v>0.48</v>
      </c>
      <c r="AI33" s="41" t="n">
        <f aca="false">AH33</f>
        <v>0.48</v>
      </c>
      <c r="AJ33" s="41" t="n">
        <f aca="false">AI33</f>
        <v>0.48</v>
      </c>
      <c r="AK33" s="41" t="n">
        <f aca="false">AJ33</f>
        <v>0.48</v>
      </c>
      <c r="AL33" s="41" t="n">
        <f aca="false">AK33</f>
        <v>0.48</v>
      </c>
      <c r="AM33" s="41" t="n">
        <f aca="false">AL33</f>
        <v>0.48</v>
      </c>
      <c r="AN33" s="41" t="n">
        <f aca="false">AM33</f>
        <v>0.48</v>
      </c>
      <c r="AO33" s="41" t="n">
        <f aca="false">AN33</f>
        <v>0.48</v>
      </c>
      <c r="AP33" s="41" t="n">
        <f aca="false">AO33</f>
        <v>0.48</v>
      </c>
      <c r="AQ33" s="41" t="n">
        <f aca="false">AP33</f>
        <v>0.48</v>
      </c>
      <c r="AR33" s="41" t="n">
        <f aca="false">AQ33</f>
        <v>0.48</v>
      </c>
      <c r="AS33" s="41" t="n">
        <f aca="false">AR33</f>
        <v>0.48</v>
      </c>
      <c r="AT33" s="41" t="n">
        <f aca="false">AS33</f>
        <v>0.48</v>
      </c>
      <c r="AU33" s="41" t="n">
        <f aca="false">AT33</f>
        <v>0.48</v>
      </c>
      <c r="AV33" s="41" t="n">
        <f aca="false">AU33</f>
        <v>0.48</v>
      </c>
      <c r="AW33" s="41" t="n">
        <f aca="false">AV33</f>
        <v>0.48</v>
      </c>
      <c r="AX33" s="41" t="n">
        <f aca="false">AW33</f>
        <v>0.48</v>
      </c>
      <c r="AY33" s="41" t="n">
        <f aca="false">AX33</f>
        <v>0.48</v>
      </c>
      <c r="AZ33" s="41" t="n">
        <f aca="false">AY33</f>
        <v>0.48</v>
      </c>
      <c r="BA33" s="41" t="n">
        <f aca="false">AZ33</f>
        <v>0.48</v>
      </c>
      <c r="BB33" s="41" t="n">
        <f aca="false">BA33</f>
        <v>0.48</v>
      </c>
      <c r="BC33" s="41" t="n">
        <f aca="false">BB33</f>
        <v>0.48</v>
      </c>
      <c r="BD33" s="41" t="n">
        <f aca="false">BC33</f>
        <v>0.48</v>
      </c>
      <c r="BE33" s="41" t="n">
        <f aca="false">BD33</f>
        <v>0.48</v>
      </c>
      <c r="BF33" s="41" t="n">
        <f aca="false">BE33</f>
        <v>0.48</v>
      </c>
      <c r="BG33" s="41" t="n">
        <f aca="false">BF33</f>
        <v>0.48</v>
      </c>
      <c r="BH33" s="41" t="n">
        <f aca="false">BG33</f>
        <v>0.48</v>
      </c>
      <c r="BI33" s="41" t="n">
        <f aca="false">BH33</f>
        <v>0.48</v>
      </c>
      <c r="BJ33" s="41" t="n">
        <f aca="false">BI33</f>
        <v>0.48</v>
      </c>
      <c r="BK33" s="41" t="n">
        <f aca="false">BJ33</f>
        <v>0.48</v>
      </c>
      <c r="BL33" s="41" t="n">
        <f aca="false">BK33</f>
        <v>0.48</v>
      </c>
      <c r="BM33" s="41" t="n">
        <f aca="false">BL33</f>
        <v>0.48</v>
      </c>
      <c r="BN33" s="41" t="n">
        <f aca="false">BM33</f>
        <v>0.48</v>
      </c>
      <c r="BO33" s="41" t="n">
        <f aca="false">BN33</f>
        <v>0.48</v>
      </c>
      <c r="BP33" s="42" t="n">
        <f aca="false">BO33</f>
        <v>0.48</v>
      </c>
      <c r="BQ33" s="12"/>
      <c r="BR33" s="12"/>
    </row>
    <row r="34" s="3" customFormat="true" ht="15.75" hidden="false" customHeight="false" outlineLevel="0" collapsed="false">
      <c r="A34" s="0"/>
      <c r="B34" s="8" t="n">
        <f aca="false">B33+1</f>
        <v>21</v>
      </c>
      <c r="C34" s="9" t="s">
        <v>23</v>
      </c>
      <c r="D34" s="43" t="n">
        <v>203</v>
      </c>
      <c r="E34" s="43" t="n">
        <f aca="false">D34</f>
        <v>203</v>
      </c>
      <c r="F34" s="43" t="n">
        <f aca="false">E34</f>
        <v>203</v>
      </c>
      <c r="G34" s="43" t="n">
        <f aca="false">F34</f>
        <v>203</v>
      </c>
      <c r="H34" s="43" t="n">
        <f aca="false">G34</f>
        <v>203</v>
      </c>
      <c r="I34" s="43" t="n">
        <f aca="false">H34</f>
        <v>203</v>
      </c>
      <c r="J34" s="43" t="n">
        <f aca="false">I34</f>
        <v>203</v>
      </c>
      <c r="K34" s="43" t="n">
        <f aca="false">J34</f>
        <v>203</v>
      </c>
      <c r="L34" s="43" t="n">
        <f aca="false">K34</f>
        <v>203</v>
      </c>
      <c r="M34" s="43" t="n">
        <f aca="false">L34</f>
        <v>203</v>
      </c>
      <c r="N34" s="43" t="n">
        <f aca="false">M34</f>
        <v>203</v>
      </c>
      <c r="O34" s="43" t="n">
        <f aca="false">N34</f>
        <v>203</v>
      </c>
      <c r="P34" s="43" t="n">
        <f aca="false">O34</f>
        <v>203</v>
      </c>
      <c r="Q34" s="43" t="n">
        <f aca="false">P34</f>
        <v>203</v>
      </c>
      <c r="R34" s="43" t="n">
        <f aca="false">Q34</f>
        <v>203</v>
      </c>
      <c r="S34" s="43" t="n">
        <f aca="false">R34</f>
        <v>203</v>
      </c>
      <c r="T34" s="43" t="n">
        <f aca="false">S34</f>
        <v>203</v>
      </c>
      <c r="U34" s="43" t="n">
        <f aca="false">T34</f>
        <v>203</v>
      </c>
      <c r="V34" s="43" t="n">
        <f aca="false">U34</f>
        <v>203</v>
      </c>
      <c r="W34" s="43" t="n">
        <f aca="false">V34</f>
        <v>203</v>
      </c>
      <c r="X34" s="43" t="n">
        <f aca="false">W34</f>
        <v>203</v>
      </c>
      <c r="Y34" s="43" t="n">
        <f aca="false">X34</f>
        <v>203</v>
      </c>
      <c r="Z34" s="43" t="n">
        <f aca="false">Y34</f>
        <v>203</v>
      </c>
      <c r="AA34" s="43" t="n">
        <f aca="false">Z34</f>
        <v>203</v>
      </c>
      <c r="AB34" s="43" t="n">
        <f aca="false">AA34</f>
        <v>203</v>
      </c>
      <c r="AC34" s="43" t="n">
        <f aca="false">AB34</f>
        <v>203</v>
      </c>
      <c r="AD34" s="43" t="n">
        <f aca="false">AC34</f>
        <v>203</v>
      </c>
      <c r="AE34" s="43" t="n">
        <f aca="false">AD34</f>
        <v>203</v>
      </c>
      <c r="AF34" s="43" t="n">
        <f aca="false">AE34</f>
        <v>203</v>
      </c>
      <c r="AG34" s="43" t="n">
        <f aca="false">AF34</f>
        <v>203</v>
      </c>
      <c r="AH34" s="43" t="n">
        <f aca="false">AG34</f>
        <v>203</v>
      </c>
      <c r="AI34" s="43" t="n">
        <f aca="false">AH34</f>
        <v>203</v>
      </c>
      <c r="AJ34" s="43" t="n">
        <f aca="false">AI34</f>
        <v>203</v>
      </c>
      <c r="AK34" s="43" t="n">
        <f aca="false">AJ34</f>
        <v>203</v>
      </c>
      <c r="AL34" s="43" t="n">
        <f aca="false">AK34</f>
        <v>203</v>
      </c>
      <c r="AM34" s="43" t="n">
        <f aca="false">AL34</f>
        <v>203</v>
      </c>
      <c r="AN34" s="43" t="n">
        <f aca="false">AM34</f>
        <v>203</v>
      </c>
      <c r="AO34" s="43" t="n">
        <f aca="false">AN34</f>
        <v>203</v>
      </c>
      <c r="AP34" s="43" t="n">
        <f aca="false">AO34</f>
        <v>203</v>
      </c>
      <c r="AQ34" s="43" t="n">
        <f aca="false">AP34</f>
        <v>203</v>
      </c>
      <c r="AR34" s="43" t="n">
        <f aca="false">AQ34</f>
        <v>203</v>
      </c>
      <c r="AS34" s="43" t="n">
        <f aca="false">AR34</f>
        <v>203</v>
      </c>
      <c r="AT34" s="43" t="n">
        <f aca="false">AS34</f>
        <v>203</v>
      </c>
      <c r="AU34" s="43" t="n">
        <f aca="false">AT34</f>
        <v>203</v>
      </c>
      <c r="AV34" s="43" t="n">
        <f aca="false">AU34</f>
        <v>203</v>
      </c>
      <c r="AW34" s="43" t="n">
        <f aca="false">AV34</f>
        <v>203</v>
      </c>
      <c r="AX34" s="43" t="n">
        <f aca="false">AW34</f>
        <v>203</v>
      </c>
      <c r="AY34" s="43" t="n">
        <f aca="false">AX34</f>
        <v>203</v>
      </c>
      <c r="AZ34" s="43" t="n">
        <f aca="false">AY34</f>
        <v>203</v>
      </c>
      <c r="BA34" s="43" t="n">
        <f aca="false">AZ34</f>
        <v>203</v>
      </c>
      <c r="BB34" s="43" t="n">
        <f aca="false">BA34</f>
        <v>203</v>
      </c>
      <c r="BC34" s="43" t="n">
        <f aca="false">BB34</f>
        <v>203</v>
      </c>
      <c r="BD34" s="43" t="n">
        <f aca="false">BC34</f>
        <v>203</v>
      </c>
      <c r="BE34" s="43" t="n">
        <f aca="false">BD34</f>
        <v>203</v>
      </c>
      <c r="BF34" s="43" t="n">
        <f aca="false">BE34</f>
        <v>203</v>
      </c>
      <c r="BG34" s="43" t="n">
        <f aca="false">BF34</f>
        <v>203</v>
      </c>
      <c r="BH34" s="43" t="n">
        <f aca="false">BG34</f>
        <v>203</v>
      </c>
      <c r="BI34" s="43" t="n">
        <f aca="false">BH34</f>
        <v>203</v>
      </c>
      <c r="BJ34" s="43" t="n">
        <f aca="false">BI34</f>
        <v>203</v>
      </c>
      <c r="BK34" s="43" t="n">
        <f aca="false">BJ34</f>
        <v>203</v>
      </c>
      <c r="BL34" s="43" t="n">
        <f aca="false">BK34</f>
        <v>203</v>
      </c>
      <c r="BM34" s="43" t="n">
        <f aca="false">BL34</f>
        <v>203</v>
      </c>
      <c r="BN34" s="43" t="n">
        <f aca="false">BM34</f>
        <v>203</v>
      </c>
      <c r="BO34" s="43" t="n">
        <f aca="false">BN34</f>
        <v>203</v>
      </c>
      <c r="BP34" s="44" t="n">
        <f aca="false">BO34</f>
        <v>203</v>
      </c>
      <c r="BQ34" s="12"/>
      <c r="BR34" s="12"/>
    </row>
    <row r="35" s="3" customFormat="true" ht="15.75" hidden="false" customHeight="false" outlineLevel="0" collapsed="false">
      <c r="A35" s="0"/>
      <c r="B35" s="8" t="n">
        <v>22</v>
      </c>
      <c r="C35" s="9" t="s">
        <v>24</v>
      </c>
      <c r="D35" s="10" t="n">
        <v>190</v>
      </c>
      <c r="E35" s="10" t="n">
        <f aca="false">D35</f>
        <v>190</v>
      </c>
      <c r="F35" s="10" t="n">
        <f aca="false">E35</f>
        <v>190</v>
      </c>
      <c r="G35" s="10" t="n">
        <f aca="false">F35</f>
        <v>190</v>
      </c>
      <c r="H35" s="10" t="n">
        <f aca="false">G35</f>
        <v>190</v>
      </c>
      <c r="I35" s="10" t="n">
        <f aca="false">H35</f>
        <v>190</v>
      </c>
      <c r="J35" s="10" t="n">
        <f aca="false">I35</f>
        <v>190</v>
      </c>
      <c r="K35" s="10" t="n">
        <f aca="false">J35</f>
        <v>190</v>
      </c>
      <c r="L35" s="10" t="n">
        <f aca="false">K35</f>
        <v>190</v>
      </c>
      <c r="M35" s="10" t="n">
        <f aca="false">L35</f>
        <v>190</v>
      </c>
      <c r="N35" s="10" t="n">
        <f aca="false">M35</f>
        <v>190</v>
      </c>
      <c r="O35" s="10" t="n">
        <f aca="false">N35</f>
        <v>190</v>
      </c>
      <c r="P35" s="10" t="n">
        <f aca="false">O35</f>
        <v>190</v>
      </c>
      <c r="Q35" s="10" t="n">
        <f aca="false">P35</f>
        <v>190</v>
      </c>
      <c r="R35" s="10" t="n">
        <f aca="false">Q35</f>
        <v>190</v>
      </c>
      <c r="S35" s="10" t="n">
        <f aca="false">R35</f>
        <v>190</v>
      </c>
      <c r="T35" s="10" t="n">
        <f aca="false">S35</f>
        <v>190</v>
      </c>
      <c r="U35" s="10" t="n">
        <f aca="false">T35</f>
        <v>190</v>
      </c>
      <c r="V35" s="10" t="n">
        <f aca="false">U35</f>
        <v>190</v>
      </c>
      <c r="W35" s="10" t="n">
        <f aca="false">V35</f>
        <v>190</v>
      </c>
      <c r="X35" s="10" t="n">
        <f aca="false">W35</f>
        <v>190</v>
      </c>
      <c r="Y35" s="10" t="n">
        <f aca="false">X35</f>
        <v>190</v>
      </c>
      <c r="Z35" s="10" t="n">
        <f aca="false">Y35</f>
        <v>190</v>
      </c>
      <c r="AA35" s="10" t="n">
        <f aca="false">Z35</f>
        <v>190</v>
      </c>
      <c r="AB35" s="10" t="n">
        <f aca="false">AA35</f>
        <v>190</v>
      </c>
      <c r="AC35" s="10" t="n">
        <f aca="false">AB35</f>
        <v>190</v>
      </c>
      <c r="AD35" s="10" t="n">
        <f aca="false">AC35</f>
        <v>190</v>
      </c>
      <c r="AE35" s="10" t="n">
        <f aca="false">AD35</f>
        <v>190</v>
      </c>
      <c r="AF35" s="10" t="n">
        <f aca="false">AE35</f>
        <v>190</v>
      </c>
      <c r="AG35" s="10" t="n">
        <f aca="false">AF35</f>
        <v>190</v>
      </c>
      <c r="AH35" s="10" t="n">
        <f aca="false">AG35</f>
        <v>190</v>
      </c>
      <c r="AI35" s="10" t="n">
        <f aca="false">AH35</f>
        <v>190</v>
      </c>
      <c r="AJ35" s="10" t="n">
        <f aca="false">AI35</f>
        <v>190</v>
      </c>
      <c r="AK35" s="10" t="n">
        <f aca="false">AJ35</f>
        <v>190</v>
      </c>
      <c r="AL35" s="10" t="n">
        <f aca="false">AK35</f>
        <v>190</v>
      </c>
      <c r="AM35" s="10" t="n">
        <f aca="false">AL35</f>
        <v>190</v>
      </c>
      <c r="AN35" s="10" t="n">
        <f aca="false">AM35</f>
        <v>190</v>
      </c>
      <c r="AO35" s="10" t="n">
        <f aca="false">AN35</f>
        <v>190</v>
      </c>
      <c r="AP35" s="10" t="n">
        <f aca="false">AO35</f>
        <v>190</v>
      </c>
      <c r="AQ35" s="10" t="n">
        <f aca="false">AP35</f>
        <v>190</v>
      </c>
      <c r="AR35" s="10" t="n">
        <f aca="false">AQ35</f>
        <v>190</v>
      </c>
      <c r="AS35" s="10" t="n">
        <f aca="false">AR35</f>
        <v>190</v>
      </c>
      <c r="AT35" s="10" t="n">
        <f aca="false">AS35</f>
        <v>190</v>
      </c>
      <c r="AU35" s="10" t="n">
        <f aca="false">AT35</f>
        <v>190</v>
      </c>
      <c r="AV35" s="10" t="n">
        <f aca="false">AU35</f>
        <v>190</v>
      </c>
      <c r="AW35" s="10" t="n">
        <f aca="false">AV35</f>
        <v>190</v>
      </c>
      <c r="AX35" s="10" t="n">
        <f aca="false">AW35</f>
        <v>190</v>
      </c>
      <c r="AY35" s="10" t="n">
        <f aca="false">AX35</f>
        <v>190</v>
      </c>
      <c r="AZ35" s="10" t="n">
        <f aca="false">AY35</f>
        <v>190</v>
      </c>
      <c r="BA35" s="10" t="n">
        <f aca="false">AZ35</f>
        <v>190</v>
      </c>
      <c r="BB35" s="10" t="n">
        <f aca="false">BA35</f>
        <v>190</v>
      </c>
      <c r="BC35" s="10" t="n">
        <f aca="false">BB35</f>
        <v>190</v>
      </c>
      <c r="BD35" s="10" t="n">
        <f aca="false">BC35</f>
        <v>190</v>
      </c>
      <c r="BE35" s="10" t="n">
        <f aca="false">BD35</f>
        <v>190</v>
      </c>
      <c r="BF35" s="10" t="n">
        <f aca="false">BE35</f>
        <v>190</v>
      </c>
      <c r="BG35" s="10" t="n">
        <f aca="false">BF35</f>
        <v>190</v>
      </c>
      <c r="BH35" s="10" t="n">
        <f aca="false">BG35</f>
        <v>190</v>
      </c>
      <c r="BI35" s="10" t="n">
        <f aca="false">BH35</f>
        <v>190</v>
      </c>
      <c r="BJ35" s="10" t="n">
        <f aca="false">BI35</f>
        <v>190</v>
      </c>
      <c r="BK35" s="10" t="n">
        <f aca="false">BJ35</f>
        <v>190</v>
      </c>
      <c r="BL35" s="10" t="n">
        <f aca="false">BK35</f>
        <v>190</v>
      </c>
      <c r="BM35" s="10" t="n">
        <f aca="false">BL35</f>
        <v>190</v>
      </c>
      <c r="BN35" s="10" t="n">
        <f aca="false">BM35</f>
        <v>190</v>
      </c>
      <c r="BO35" s="10" t="n">
        <f aca="false">BN35</f>
        <v>190</v>
      </c>
      <c r="BP35" s="11" t="n">
        <f aca="false">BO35</f>
        <v>190</v>
      </c>
      <c r="BQ35" s="12"/>
      <c r="BR35" s="12"/>
    </row>
    <row r="36" s="1" customFormat="true" ht="15.75" hidden="false" customHeight="false" outlineLevel="0" collapsed="false">
      <c r="A36" s="45"/>
      <c r="B36" s="8" t="n">
        <v>23</v>
      </c>
      <c r="C36" s="46" t="s">
        <v>25</v>
      </c>
      <c r="D36" s="10" t="n">
        <v>0.8</v>
      </c>
      <c r="E36" s="47" t="n">
        <f aca="false">D36</f>
        <v>0.8</v>
      </c>
      <c r="F36" s="47" t="n">
        <f aca="false">E36</f>
        <v>0.8</v>
      </c>
      <c r="G36" s="47" t="n">
        <f aca="false">F36</f>
        <v>0.8</v>
      </c>
      <c r="H36" s="47" t="n">
        <f aca="false">G36</f>
        <v>0.8</v>
      </c>
      <c r="I36" s="47" t="n">
        <f aca="false">H36</f>
        <v>0.8</v>
      </c>
      <c r="J36" s="47" t="n">
        <f aca="false">I36</f>
        <v>0.8</v>
      </c>
      <c r="K36" s="47" t="n">
        <f aca="false">J36</f>
        <v>0.8</v>
      </c>
      <c r="L36" s="47" t="n">
        <f aca="false">K36</f>
        <v>0.8</v>
      </c>
      <c r="M36" s="47" t="n">
        <f aca="false">L36</f>
        <v>0.8</v>
      </c>
      <c r="N36" s="47" t="n">
        <f aca="false">M36</f>
        <v>0.8</v>
      </c>
      <c r="O36" s="47" t="n">
        <f aca="false">N36</f>
        <v>0.8</v>
      </c>
      <c r="P36" s="47" t="n">
        <f aca="false">O36</f>
        <v>0.8</v>
      </c>
      <c r="Q36" s="47" t="n">
        <f aca="false">P36</f>
        <v>0.8</v>
      </c>
      <c r="R36" s="47" t="n">
        <f aca="false">Q36</f>
        <v>0.8</v>
      </c>
      <c r="S36" s="47" t="n">
        <f aca="false">R36</f>
        <v>0.8</v>
      </c>
      <c r="T36" s="47" t="n">
        <f aca="false">S36</f>
        <v>0.8</v>
      </c>
      <c r="U36" s="47" t="n">
        <f aca="false">T36</f>
        <v>0.8</v>
      </c>
      <c r="V36" s="47" t="n">
        <f aca="false">U36</f>
        <v>0.8</v>
      </c>
      <c r="W36" s="47" t="n">
        <f aca="false">V36</f>
        <v>0.8</v>
      </c>
      <c r="X36" s="47" t="n">
        <f aca="false">W36</f>
        <v>0.8</v>
      </c>
      <c r="Y36" s="47" t="n">
        <f aca="false">X36</f>
        <v>0.8</v>
      </c>
      <c r="Z36" s="47" t="n">
        <f aca="false">Y36</f>
        <v>0.8</v>
      </c>
      <c r="AA36" s="47" t="n">
        <f aca="false">Z36</f>
        <v>0.8</v>
      </c>
      <c r="AB36" s="47" t="n">
        <f aca="false">AA36</f>
        <v>0.8</v>
      </c>
      <c r="AC36" s="47" t="n">
        <f aca="false">AB36</f>
        <v>0.8</v>
      </c>
      <c r="AD36" s="47" t="n">
        <f aca="false">AC36</f>
        <v>0.8</v>
      </c>
      <c r="AE36" s="47" t="n">
        <f aca="false">AD36</f>
        <v>0.8</v>
      </c>
      <c r="AF36" s="47" t="n">
        <f aca="false">AE36</f>
        <v>0.8</v>
      </c>
      <c r="AG36" s="47" t="n">
        <f aca="false">AF36</f>
        <v>0.8</v>
      </c>
      <c r="AH36" s="47" t="n">
        <f aca="false">AG36</f>
        <v>0.8</v>
      </c>
      <c r="AI36" s="47" t="n">
        <f aca="false">AH36</f>
        <v>0.8</v>
      </c>
      <c r="AJ36" s="47" t="n">
        <f aca="false">AI36</f>
        <v>0.8</v>
      </c>
      <c r="AK36" s="47" t="n">
        <f aca="false">AJ36</f>
        <v>0.8</v>
      </c>
      <c r="AL36" s="47" t="n">
        <f aca="false">AK36</f>
        <v>0.8</v>
      </c>
      <c r="AM36" s="47" t="n">
        <f aca="false">AL36</f>
        <v>0.8</v>
      </c>
      <c r="AN36" s="47" t="n">
        <f aca="false">AM36</f>
        <v>0.8</v>
      </c>
      <c r="AO36" s="47" t="n">
        <f aca="false">AN36</f>
        <v>0.8</v>
      </c>
      <c r="AP36" s="47" t="n">
        <f aca="false">AO36</f>
        <v>0.8</v>
      </c>
      <c r="AQ36" s="47" t="n">
        <f aca="false">AP36</f>
        <v>0.8</v>
      </c>
      <c r="AR36" s="47" t="n">
        <f aca="false">AQ36</f>
        <v>0.8</v>
      </c>
      <c r="AS36" s="47" t="n">
        <f aca="false">AR36</f>
        <v>0.8</v>
      </c>
      <c r="AT36" s="47" t="n">
        <f aca="false">AS36</f>
        <v>0.8</v>
      </c>
      <c r="AU36" s="47" t="n">
        <f aca="false">AT36</f>
        <v>0.8</v>
      </c>
      <c r="AV36" s="47" t="n">
        <f aca="false">AU36</f>
        <v>0.8</v>
      </c>
      <c r="AW36" s="47" t="n">
        <f aca="false">AV36</f>
        <v>0.8</v>
      </c>
      <c r="AX36" s="47" t="n">
        <f aca="false">AW36</f>
        <v>0.8</v>
      </c>
      <c r="AY36" s="47" t="n">
        <f aca="false">AX36</f>
        <v>0.8</v>
      </c>
      <c r="AZ36" s="47" t="n">
        <f aca="false">AY36</f>
        <v>0.8</v>
      </c>
      <c r="BA36" s="47" t="n">
        <f aca="false">AZ36</f>
        <v>0.8</v>
      </c>
      <c r="BB36" s="47" t="n">
        <f aca="false">BA36</f>
        <v>0.8</v>
      </c>
      <c r="BC36" s="47" t="n">
        <f aca="false">BB36</f>
        <v>0.8</v>
      </c>
      <c r="BD36" s="47" t="n">
        <f aca="false">BC36</f>
        <v>0.8</v>
      </c>
      <c r="BE36" s="47" t="n">
        <f aca="false">BD36</f>
        <v>0.8</v>
      </c>
      <c r="BF36" s="47" t="n">
        <f aca="false">BE36</f>
        <v>0.8</v>
      </c>
      <c r="BG36" s="47" t="n">
        <f aca="false">BF36</f>
        <v>0.8</v>
      </c>
      <c r="BH36" s="47" t="n">
        <f aca="false">BG36</f>
        <v>0.8</v>
      </c>
      <c r="BI36" s="47" t="n">
        <f aca="false">BH36</f>
        <v>0.8</v>
      </c>
      <c r="BJ36" s="47" t="n">
        <f aca="false">BI36</f>
        <v>0.8</v>
      </c>
      <c r="BK36" s="47" t="n">
        <f aca="false">BJ36</f>
        <v>0.8</v>
      </c>
      <c r="BL36" s="47" t="n">
        <f aca="false">BK36</f>
        <v>0.8</v>
      </c>
      <c r="BM36" s="47" t="n">
        <f aca="false">BL36</f>
        <v>0.8</v>
      </c>
      <c r="BN36" s="47" t="n">
        <f aca="false">BM36</f>
        <v>0.8</v>
      </c>
      <c r="BO36" s="47" t="n">
        <f aca="false">BN36</f>
        <v>0.8</v>
      </c>
      <c r="BP36" s="48" t="n">
        <f aca="false">BO36</f>
        <v>0.8</v>
      </c>
    </row>
    <row r="37" s="1" customFormat="true" ht="15.75" hidden="false" customHeight="false" outlineLevel="0" collapsed="false">
      <c r="A37" s="45"/>
      <c r="B37" s="8" t="n">
        <v>24</v>
      </c>
      <c r="C37" s="49" t="s">
        <v>26</v>
      </c>
      <c r="D37" s="10" t="n">
        <v>0.027</v>
      </c>
      <c r="E37" s="50" t="n">
        <f aca="false">D37</f>
        <v>0.027</v>
      </c>
      <c r="F37" s="47" t="n">
        <f aca="false">E37</f>
        <v>0.027</v>
      </c>
      <c r="G37" s="47" t="n">
        <f aca="false">F37</f>
        <v>0.027</v>
      </c>
      <c r="H37" s="47" t="n">
        <f aca="false">G37</f>
        <v>0.027</v>
      </c>
      <c r="I37" s="47" t="n">
        <f aca="false">H37</f>
        <v>0.027</v>
      </c>
      <c r="J37" s="47" t="n">
        <f aca="false">I37</f>
        <v>0.027</v>
      </c>
      <c r="K37" s="47" t="n">
        <f aca="false">J37</f>
        <v>0.027</v>
      </c>
      <c r="L37" s="47" t="n">
        <f aca="false">K37</f>
        <v>0.027</v>
      </c>
      <c r="M37" s="47" t="n">
        <f aca="false">L37</f>
        <v>0.027</v>
      </c>
      <c r="N37" s="47" t="n">
        <f aca="false">M37</f>
        <v>0.027</v>
      </c>
      <c r="O37" s="47" t="n">
        <f aca="false">N37</f>
        <v>0.027</v>
      </c>
      <c r="P37" s="47" t="n">
        <f aca="false">O37</f>
        <v>0.027</v>
      </c>
      <c r="Q37" s="47" t="n">
        <f aca="false">P37</f>
        <v>0.027</v>
      </c>
      <c r="R37" s="47" t="n">
        <f aca="false">Q37</f>
        <v>0.027</v>
      </c>
      <c r="S37" s="47" t="n">
        <f aca="false">R37</f>
        <v>0.027</v>
      </c>
      <c r="T37" s="47" t="n">
        <f aca="false">S37</f>
        <v>0.027</v>
      </c>
      <c r="U37" s="47" t="n">
        <f aca="false">T37</f>
        <v>0.027</v>
      </c>
      <c r="V37" s="47" t="n">
        <f aca="false">U37</f>
        <v>0.027</v>
      </c>
      <c r="W37" s="47" t="n">
        <f aca="false">V37</f>
        <v>0.027</v>
      </c>
      <c r="X37" s="47" t="n">
        <f aca="false">W37</f>
        <v>0.027</v>
      </c>
      <c r="Y37" s="47" t="n">
        <f aca="false">X37</f>
        <v>0.027</v>
      </c>
      <c r="Z37" s="47" t="n">
        <f aca="false">Y37</f>
        <v>0.027</v>
      </c>
      <c r="AA37" s="47" t="n">
        <f aca="false">Z37</f>
        <v>0.027</v>
      </c>
      <c r="AB37" s="47" t="n">
        <f aca="false">AA37</f>
        <v>0.027</v>
      </c>
      <c r="AC37" s="47" t="n">
        <f aca="false">AB37</f>
        <v>0.027</v>
      </c>
      <c r="AD37" s="47" t="n">
        <f aca="false">AC37</f>
        <v>0.027</v>
      </c>
      <c r="AE37" s="47" t="n">
        <f aca="false">AD37</f>
        <v>0.027</v>
      </c>
      <c r="AF37" s="47" t="n">
        <f aca="false">AE37</f>
        <v>0.027</v>
      </c>
      <c r="AG37" s="47" t="n">
        <f aca="false">AF37</f>
        <v>0.027</v>
      </c>
      <c r="AH37" s="47" t="n">
        <f aca="false">AG37</f>
        <v>0.027</v>
      </c>
      <c r="AI37" s="47" t="n">
        <f aca="false">AH37</f>
        <v>0.027</v>
      </c>
      <c r="AJ37" s="47" t="n">
        <f aca="false">AI37</f>
        <v>0.027</v>
      </c>
      <c r="AK37" s="47" t="n">
        <f aca="false">AJ37</f>
        <v>0.027</v>
      </c>
      <c r="AL37" s="47" t="n">
        <f aca="false">AK37</f>
        <v>0.027</v>
      </c>
      <c r="AM37" s="47" t="n">
        <f aca="false">AL37</f>
        <v>0.027</v>
      </c>
      <c r="AN37" s="47" t="n">
        <f aca="false">AM37</f>
        <v>0.027</v>
      </c>
      <c r="AO37" s="47" t="n">
        <f aca="false">AN37</f>
        <v>0.027</v>
      </c>
      <c r="AP37" s="47" t="n">
        <f aca="false">AO37</f>
        <v>0.027</v>
      </c>
      <c r="AQ37" s="47" t="n">
        <f aca="false">AP37</f>
        <v>0.027</v>
      </c>
      <c r="AR37" s="47" t="n">
        <f aca="false">AQ37</f>
        <v>0.027</v>
      </c>
      <c r="AS37" s="47" t="n">
        <f aca="false">AR37</f>
        <v>0.027</v>
      </c>
      <c r="AT37" s="47" t="n">
        <f aca="false">AS37</f>
        <v>0.027</v>
      </c>
      <c r="AU37" s="47" t="n">
        <f aca="false">AT37</f>
        <v>0.027</v>
      </c>
      <c r="AV37" s="47" t="n">
        <f aca="false">AU37</f>
        <v>0.027</v>
      </c>
      <c r="AW37" s="47" t="n">
        <f aca="false">AV37</f>
        <v>0.027</v>
      </c>
      <c r="AX37" s="47" t="n">
        <f aca="false">AW37</f>
        <v>0.027</v>
      </c>
      <c r="AY37" s="47" t="n">
        <f aca="false">AX37</f>
        <v>0.027</v>
      </c>
      <c r="AZ37" s="47" t="n">
        <f aca="false">AY37</f>
        <v>0.027</v>
      </c>
      <c r="BA37" s="47" t="n">
        <f aca="false">AZ37</f>
        <v>0.027</v>
      </c>
      <c r="BB37" s="47" t="n">
        <f aca="false">BA37</f>
        <v>0.027</v>
      </c>
      <c r="BC37" s="47" t="n">
        <f aca="false">BB37</f>
        <v>0.027</v>
      </c>
      <c r="BD37" s="47" t="n">
        <f aca="false">BC37</f>
        <v>0.027</v>
      </c>
      <c r="BE37" s="47" t="n">
        <f aca="false">BD37</f>
        <v>0.027</v>
      </c>
      <c r="BF37" s="47" t="n">
        <f aca="false">BE37</f>
        <v>0.027</v>
      </c>
      <c r="BG37" s="47" t="n">
        <f aca="false">BF37</f>
        <v>0.027</v>
      </c>
      <c r="BH37" s="47" t="n">
        <f aca="false">BG37</f>
        <v>0.027</v>
      </c>
      <c r="BI37" s="47" t="n">
        <f aca="false">BH37</f>
        <v>0.027</v>
      </c>
      <c r="BJ37" s="47" t="n">
        <f aca="false">BI37</f>
        <v>0.027</v>
      </c>
      <c r="BK37" s="47" t="n">
        <f aca="false">BJ37</f>
        <v>0.027</v>
      </c>
      <c r="BL37" s="47" t="n">
        <f aca="false">BK37</f>
        <v>0.027</v>
      </c>
      <c r="BM37" s="47" t="n">
        <f aca="false">BL37</f>
        <v>0.027</v>
      </c>
      <c r="BN37" s="47" t="n">
        <f aca="false">BM37</f>
        <v>0.027</v>
      </c>
      <c r="BO37" s="47" t="n">
        <f aca="false">BN37</f>
        <v>0.027</v>
      </c>
      <c r="BP37" s="48" t="n">
        <f aca="false">BO37</f>
        <v>0.027</v>
      </c>
    </row>
    <row r="38" s="1" customFormat="true" ht="15.75" hidden="false" customHeight="false" outlineLevel="0" collapsed="false">
      <c r="A38" s="45"/>
      <c r="B38" s="8" t="n">
        <v>25</v>
      </c>
      <c r="C38" s="49" t="s">
        <v>27</v>
      </c>
      <c r="D38" s="51" t="n">
        <v>-0.317</v>
      </c>
      <c r="E38" s="52" t="n">
        <f aca="false">D38</f>
        <v>-0.317</v>
      </c>
      <c r="F38" s="52" t="n">
        <f aca="false">E38</f>
        <v>-0.317</v>
      </c>
      <c r="G38" s="52" t="n">
        <f aca="false">F38</f>
        <v>-0.317</v>
      </c>
      <c r="H38" s="52" t="n">
        <f aca="false">G38</f>
        <v>-0.317</v>
      </c>
      <c r="I38" s="52" t="n">
        <f aca="false">H38</f>
        <v>-0.317</v>
      </c>
      <c r="J38" s="53" t="n">
        <f aca="false">I38</f>
        <v>-0.317</v>
      </c>
      <c r="K38" s="53" t="n">
        <f aca="false">J38</f>
        <v>-0.317</v>
      </c>
      <c r="L38" s="53" t="n">
        <f aca="false">K38</f>
        <v>-0.317</v>
      </c>
      <c r="M38" s="53" t="n">
        <f aca="false">L38</f>
        <v>-0.317</v>
      </c>
      <c r="N38" s="53" t="n">
        <f aca="false">M38</f>
        <v>-0.317</v>
      </c>
      <c r="O38" s="53" t="n">
        <f aca="false">N38</f>
        <v>-0.317</v>
      </c>
      <c r="P38" s="53" t="n">
        <f aca="false">O38</f>
        <v>-0.317</v>
      </c>
      <c r="Q38" s="53" t="n">
        <f aca="false">P38</f>
        <v>-0.317</v>
      </c>
      <c r="R38" s="53" t="n">
        <f aca="false">Q38</f>
        <v>-0.317</v>
      </c>
      <c r="S38" s="53" t="n">
        <f aca="false">R38</f>
        <v>-0.317</v>
      </c>
      <c r="T38" s="53" t="n">
        <f aca="false">S38</f>
        <v>-0.317</v>
      </c>
      <c r="U38" s="53" t="n">
        <f aca="false">T38</f>
        <v>-0.317</v>
      </c>
      <c r="V38" s="53" t="n">
        <f aca="false">U38</f>
        <v>-0.317</v>
      </c>
      <c r="W38" s="53" t="n">
        <f aca="false">V38</f>
        <v>-0.317</v>
      </c>
      <c r="X38" s="53" t="n">
        <f aca="false">W38</f>
        <v>-0.317</v>
      </c>
      <c r="Y38" s="53" t="n">
        <f aca="false">X38</f>
        <v>-0.317</v>
      </c>
      <c r="Z38" s="53" t="n">
        <f aca="false">Y38</f>
        <v>-0.317</v>
      </c>
      <c r="AA38" s="53" t="n">
        <f aca="false">Z38</f>
        <v>-0.317</v>
      </c>
      <c r="AB38" s="53" t="n">
        <f aca="false">AA38</f>
        <v>-0.317</v>
      </c>
      <c r="AC38" s="53" t="n">
        <f aca="false">AB38</f>
        <v>-0.317</v>
      </c>
      <c r="AD38" s="53" t="n">
        <f aca="false">AC38</f>
        <v>-0.317</v>
      </c>
      <c r="AE38" s="53" t="n">
        <f aca="false">AD38</f>
        <v>-0.317</v>
      </c>
      <c r="AF38" s="53" t="n">
        <f aca="false">AE38</f>
        <v>-0.317</v>
      </c>
      <c r="AG38" s="53" t="n">
        <f aca="false">AF38</f>
        <v>-0.317</v>
      </c>
      <c r="AH38" s="53" t="n">
        <f aca="false">AG38</f>
        <v>-0.317</v>
      </c>
      <c r="AI38" s="53" t="n">
        <f aca="false">AH38</f>
        <v>-0.317</v>
      </c>
      <c r="AJ38" s="53" t="n">
        <f aca="false">AI38</f>
        <v>-0.317</v>
      </c>
      <c r="AK38" s="53" t="n">
        <f aca="false">AJ38</f>
        <v>-0.317</v>
      </c>
      <c r="AL38" s="53" t="n">
        <f aca="false">AK38</f>
        <v>-0.317</v>
      </c>
      <c r="AM38" s="53" t="n">
        <f aca="false">AL38</f>
        <v>-0.317</v>
      </c>
      <c r="AN38" s="53" t="n">
        <f aca="false">AM38</f>
        <v>-0.317</v>
      </c>
      <c r="AO38" s="53" t="n">
        <f aca="false">AN38</f>
        <v>-0.317</v>
      </c>
      <c r="AP38" s="53" t="n">
        <f aca="false">AO38</f>
        <v>-0.317</v>
      </c>
      <c r="AQ38" s="53" t="n">
        <f aca="false">AP38</f>
        <v>-0.317</v>
      </c>
      <c r="AR38" s="53" t="n">
        <f aca="false">AQ38</f>
        <v>-0.317</v>
      </c>
      <c r="AS38" s="53" t="n">
        <f aca="false">AR38</f>
        <v>-0.317</v>
      </c>
      <c r="AT38" s="53" t="n">
        <f aca="false">AS38</f>
        <v>-0.317</v>
      </c>
      <c r="AU38" s="53" t="n">
        <f aca="false">AT38</f>
        <v>-0.317</v>
      </c>
      <c r="AV38" s="53" t="n">
        <f aca="false">AU38</f>
        <v>-0.317</v>
      </c>
      <c r="AW38" s="53" t="n">
        <f aca="false">AV38</f>
        <v>-0.317</v>
      </c>
      <c r="AX38" s="53" t="n">
        <f aca="false">AW38</f>
        <v>-0.317</v>
      </c>
      <c r="AY38" s="53" t="n">
        <f aca="false">AX38</f>
        <v>-0.317</v>
      </c>
      <c r="AZ38" s="53" t="n">
        <f aca="false">AY38</f>
        <v>-0.317</v>
      </c>
      <c r="BA38" s="53" t="n">
        <f aca="false">AZ38</f>
        <v>-0.317</v>
      </c>
      <c r="BB38" s="53" t="n">
        <f aca="false">BA38</f>
        <v>-0.317</v>
      </c>
      <c r="BC38" s="53" t="n">
        <f aca="false">BB38</f>
        <v>-0.317</v>
      </c>
      <c r="BD38" s="53" t="n">
        <f aca="false">BC38</f>
        <v>-0.317</v>
      </c>
      <c r="BE38" s="53" t="n">
        <f aca="false">BD38</f>
        <v>-0.317</v>
      </c>
      <c r="BF38" s="53" t="n">
        <f aca="false">BE38</f>
        <v>-0.317</v>
      </c>
      <c r="BG38" s="53" t="n">
        <f aca="false">BF38</f>
        <v>-0.317</v>
      </c>
      <c r="BH38" s="53" t="n">
        <f aca="false">BG38</f>
        <v>-0.317</v>
      </c>
      <c r="BI38" s="53" t="n">
        <f aca="false">BH38</f>
        <v>-0.317</v>
      </c>
      <c r="BJ38" s="53" t="n">
        <f aca="false">BI38</f>
        <v>-0.317</v>
      </c>
      <c r="BK38" s="53" t="n">
        <f aca="false">BJ38</f>
        <v>-0.317</v>
      </c>
      <c r="BL38" s="53" t="n">
        <f aca="false">BK38</f>
        <v>-0.317</v>
      </c>
      <c r="BM38" s="53" t="n">
        <f aca="false">BL38</f>
        <v>-0.317</v>
      </c>
      <c r="BN38" s="53" t="n">
        <f aca="false">BM38</f>
        <v>-0.317</v>
      </c>
      <c r="BO38" s="53" t="n">
        <f aca="false">BN38</f>
        <v>-0.317</v>
      </c>
      <c r="BP38" s="54" t="n">
        <f aca="false">BO38</f>
        <v>-0.317</v>
      </c>
    </row>
    <row r="39" s="1" customFormat="true" ht="15.75" hidden="false" customHeight="false" outlineLevel="0" collapsed="false">
      <c r="A39" s="45"/>
      <c r="B39" s="8" t="n">
        <v>26</v>
      </c>
      <c r="C39" s="49" t="s">
        <v>28</v>
      </c>
      <c r="D39" s="10" t="n">
        <v>0.997</v>
      </c>
      <c r="E39" s="50" t="n">
        <f aca="false">D39</f>
        <v>0.997</v>
      </c>
      <c r="F39" s="47" t="n">
        <f aca="false">E39</f>
        <v>0.997</v>
      </c>
      <c r="G39" s="47" t="n">
        <f aca="false">F39</f>
        <v>0.997</v>
      </c>
      <c r="H39" s="47" t="n">
        <f aca="false">G39</f>
        <v>0.997</v>
      </c>
      <c r="I39" s="47" t="n">
        <f aca="false">H39</f>
        <v>0.997</v>
      </c>
      <c r="J39" s="47" t="n">
        <f aca="false">I39</f>
        <v>0.997</v>
      </c>
      <c r="K39" s="47" t="n">
        <f aca="false">J39</f>
        <v>0.997</v>
      </c>
      <c r="L39" s="47" t="n">
        <f aca="false">K39</f>
        <v>0.997</v>
      </c>
      <c r="M39" s="47" t="n">
        <f aca="false">L39</f>
        <v>0.997</v>
      </c>
      <c r="N39" s="47" t="n">
        <f aca="false">M39</f>
        <v>0.997</v>
      </c>
      <c r="O39" s="47" t="n">
        <f aca="false">N39</f>
        <v>0.997</v>
      </c>
      <c r="P39" s="47" t="n">
        <f aca="false">O39</f>
        <v>0.997</v>
      </c>
      <c r="Q39" s="47" t="n">
        <f aca="false">P39</f>
        <v>0.997</v>
      </c>
      <c r="R39" s="47" t="n">
        <f aca="false">Q39</f>
        <v>0.997</v>
      </c>
      <c r="S39" s="47" t="n">
        <f aca="false">R39</f>
        <v>0.997</v>
      </c>
      <c r="T39" s="47" t="n">
        <f aca="false">S39</f>
        <v>0.997</v>
      </c>
      <c r="U39" s="47" t="n">
        <f aca="false">T39</f>
        <v>0.997</v>
      </c>
      <c r="V39" s="47" t="n">
        <f aca="false">U39</f>
        <v>0.997</v>
      </c>
      <c r="W39" s="47" t="n">
        <f aca="false">V39</f>
        <v>0.997</v>
      </c>
      <c r="X39" s="47" t="n">
        <f aca="false">W39</f>
        <v>0.997</v>
      </c>
      <c r="Y39" s="47" t="n">
        <f aca="false">X39</f>
        <v>0.997</v>
      </c>
      <c r="Z39" s="47" t="n">
        <f aca="false">Y39</f>
        <v>0.997</v>
      </c>
      <c r="AA39" s="47" t="n">
        <f aca="false">Z39</f>
        <v>0.997</v>
      </c>
      <c r="AB39" s="47" t="n">
        <f aca="false">AA39</f>
        <v>0.997</v>
      </c>
      <c r="AC39" s="47" t="n">
        <f aca="false">AB39</f>
        <v>0.997</v>
      </c>
      <c r="AD39" s="47" t="n">
        <f aca="false">AC39</f>
        <v>0.997</v>
      </c>
      <c r="AE39" s="47" t="n">
        <f aca="false">AD39</f>
        <v>0.997</v>
      </c>
      <c r="AF39" s="47" t="n">
        <f aca="false">AE39</f>
        <v>0.997</v>
      </c>
      <c r="AG39" s="47" t="n">
        <f aca="false">AF39</f>
        <v>0.997</v>
      </c>
      <c r="AH39" s="47" t="n">
        <f aca="false">AG39</f>
        <v>0.997</v>
      </c>
      <c r="AI39" s="47" t="n">
        <f aca="false">AH39</f>
        <v>0.997</v>
      </c>
      <c r="AJ39" s="47" t="n">
        <f aca="false">AI39</f>
        <v>0.997</v>
      </c>
      <c r="AK39" s="47" t="n">
        <f aca="false">AJ39</f>
        <v>0.997</v>
      </c>
      <c r="AL39" s="47" t="n">
        <f aca="false">AK39</f>
        <v>0.997</v>
      </c>
      <c r="AM39" s="47" t="n">
        <f aca="false">AL39</f>
        <v>0.997</v>
      </c>
      <c r="AN39" s="47" t="n">
        <f aca="false">AM39</f>
        <v>0.997</v>
      </c>
      <c r="AO39" s="47" t="n">
        <f aca="false">AN39</f>
        <v>0.997</v>
      </c>
      <c r="AP39" s="47" t="n">
        <f aca="false">AO39</f>
        <v>0.997</v>
      </c>
      <c r="AQ39" s="47" t="n">
        <f aca="false">AP39</f>
        <v>0.997</v>
      </c>
      <c r="AR39" s="47" t="n">
        <f aca="false">AQ39</f>
        <v>0.997</v>
      </c>
      <c r="AS39" s="47" t="n">
        <f aca="false">AR39</f>
        <v>0.997</v>
      </c>
      <c r="AT39" s="47" t="n">
        <f aca="false">AS39</f>
        <v>0.997</v>
      </c>
      <c r="AU39" s="47" t="n">
        <f aca="false">AT39</f>
        <v>0.997</v>
      </c>
      <c r="AV39" s="47" t="n">
        <f aca="false">AU39</f>
        <v>0.997</v>
      </c>
      <c r="AW39" s="47" t="n">
        <f aca="false">AV39</f>
        <v>0.997</v>
      </c>
      <c r="AX39" s="47" t="n">
        <f aca="false">AW39</f>
        <v>0.997</v>
      </c>
      <c r="AY39" s="47" t="n">
        <f aca="false">AX39</f>
        <v>0.997</v>
      </c>
      <c r="AZ39" s="47" t="n">
        <f aca="false">AY39</f>
        <v>0.997</v>
      </c>
      <c r="BA39" s="47" t="n">
        <f aca="false">AZ39</f>
        <v>0.997</v>
      </c>
      <c r="BB39" s="47" t="n">
        <f aca="false">BA39</f>
        <v>0.997</v>
      </c>
      <c r="BC39" s="47" t="n">
        <f aca="false">BB39</f>
        <v>0.997</v>
      </c>
      <c r="BD39" s="47" t="n">
        <f aca="false">BC39</f>
        <v>0.997</v>
      </c>
      <c r="BE39" s="47" t="n">
        <f aca="false">BD39</f>
        <v>0.997</v>
      </c>
      <c r="BF39" s="47" t="n">
        <f aca="false">BE39</f>
        <v>0.997</v>
      </c>
      <c r="BG39" s="47" t="n">
        <f aca="false">BF39</f>
        <v>0.997</v>
      </c>
      <c r="BH39" s="47" t="n">
        <f aca="false">BG39</f>
        <v>0.997</v>
      </c>
      <c r="BI39" s="47" t="n">
        <f aca="false">BH39</f>
        <v>0.997</v>
      </c>
      <c r="BJ39" s="47" t="n">
        <f aca="false">BI39</f>
        <v>0.997</v>
      </c>
      <c r="BK39" s="47" t="n">
        <f aca="false">BJ39</f>
        <v>0.997</v>
      </c>
      <c r="BL39" s="47" t="n">
        <f aca="false">BK39</f>
        <v>0.997</v>
      </c>
      <c r="BM39" s="47" t="n">
        <f aca="false">BL39</f>
        <v>0.997</v>
      </c>
      <c r="BN39" s="47" t="n">
        <f aca="false">BM39</f>
        <v>0.997</v>
      </c>
      <c r="BO39" s="47" t="n">
        <f aca="false">BN39</f>
        <v>0.997</v>
      </c>
      <c r="BP39" s="48" t="n">
        <f aca="false">BO39</f>
        <v>0.997</v>
      </c>
    </row>
    <row r="40" s="1" customFormat="true" ht="15.75" hidden="false" customHeight="false" outlineLevel="0" collapsed="false">
      <c r="A40" s="45"/>
      <c r="B40" s="8" t="n">
        <v>27</v>
      </c>
      <c r="C40" s="49" t="s">
        <v>29</v>
      </c>
      <c r="D40" s="55" t="n">
        <v>0.924</v>
      </c>
      <c r="E40" s="50" t="n">
        <f aca="false">D40</f>
        <v>0.924</v>
      </c>
      <c r="F40" s="47" t="n">
        <f aca="false">E40</f>
        <v>0.924</v>
      </c>
      <c r="G40" s="47" t="n">
        <f aca="false">F40</f>
        <v>0.924</v>
      </c>
      <c r="H40" s="47" t="n">
        <f aca="false">G40</f>
        <v>0.924</v>
      </c>
      <c r="I40" s="47" t="n">
        <f aca="false">H40</f>
        <v>0.924</v>
      </c>
      <c r="J40" s="47" t="n">
        <f aca="false">I40</f>
        <v>0.924</v>
      </c>
      <c r="K40" s="47" t="n">
        <f aca="false">J40</f>
        <v>0.924</v>
      </c>
      <c r="L40" s="47" t="n">
        <f aca="false">K40</f>
        <v>0.924</v>
      </c>
      <c r="M40" s="47" t="n">
        <f aca="false">L40</f>
        <v>0.924</v>
      </c>
      <c r="N40" s="47" t="n">
        <f aca="false">M40</f>
        <v>0.924</v>
      </c>
      <c r="O40" s="47" t="n">
        <f aca="false">N40</f>
        <v>0.924</v>
      </c>
      <c r="P40" s="47" t="n">
        <f aca="false">O40</f>
        <v>0.924</v>
      </c>
      <c r="Q40" s="47" t="n">
        <f aca="false">P40</f>
        <v>0.924</v>
      </c>
      <c r="R40" s="47" t="n">
        <f aca="false">Q40</f>
        <v>0.924</v>
      </c>
      <c r="S40" s="47" t="n">
        <f aca="false">R40</f>
        <v>0.924</v>
      </c>
      <c r="T40" s="47" t="n">
        <f aca="false">S40</f>
        <v>0.924</v>
      </c>
      <c r="U40" s="47" t="n">
        <f aca="false">T40</f>
        <v>0.924</v>
      </c>
      <c r="V40" s="47" t="n">
        <f aca="false">U40</f>
        <v>0.924</v>
      </c>
      <c r="W40" s="47" t="n">
        <f aca="false">V40</f>
        <v>0.924</v>
      </c>
      <c r="X40" s="47" t="n">
        <f aca="false">W40</f>
        <v>0.924</v>
      </c>
      <c r="Y40" s="47" t="n">
        <f aca="false">X40</f>
        <v>0.924</v>
      </c>
      <c r="Z40" s="47" t="n">
        <f aca="false">Y40</f>
        <v>0.924</v>
      </c>
      <c r="AA40" s="47" t="n">
        <f aca="false">Z40</f>
        <v>0.924</v>
      </c>
      <c r="AB40" s="47" t="n">
        <f aca="false">AA40</f>
        <v>0.924</v>
      </c>
      <c r="AC40" s="47" t="n">
        <f aca="false">AB40</f>
        <v>0.924</v>
      </c>
      <c r="AD40" s="47" t="n">
        <f aca="false">AC40</f>
        <v>0.924</v>
      </c>
      <c r="AE40" s="47" t="n">
        <f aca="false">AD40</f>
        <v>0.924</v>
      </c>
      <c r="AF40" s="47" t="n">
        <f aca="false">AE40</f>
        <v>0.924</v>
      </c>
      <c r="AG40" s="47" t="n">
        <f aca="false">AF40</f>
        <v>0.924</v>
      </c>
      <c r="AH40" s="47" t="n">
        <f aca="false">AG40</f>
        <v>0.924</v>
      </c>
      <c r="AI40" s="47" t="n">
        <f aca="false">AH40</f>
        <v>0.924</v>
      </c>
      <c r="AJ40" s="47" t="n">
        <f aca="false">AI40</f>
        <v>0.924</v>
      </c>
      <c r="AK40" s="47" t="n">
        <f aca="false">AJ40</f>
        <v>0.924</v>
      </c>
      <c r="AL40" s="47" t="n">
        <f aca="false">AK40</f>
        <v>0.924</v>
      </c>
      <c r="AM40" s="47" t="n">
        <f aca="false">AL40</f>
        <v>0.924</v>
      </c>
      <c r="AN40" s="47" t="n">
        <f aca="false">AM40</f>
        <v>0.924</v>
      </c>
      <c r="AO40" s="47" t="n">
        <f aca="false">AN40</f>
        <v>0.924</v>
      </c>
      <c r="AP40" s="47" t="n">
        <f aca="false">AO40</f>
        <v>0.924</v>
      </c>
      <c r="AQ40" s="47" t="n">
        <f aca="false">AP40</f>
        <v>0.924</v>
      </c>
      <c r="AR40" s="47" t="n">
        <f aca="false">AQ40</f>
        <v>0.924</v>
      </c>
      <c r="AS40" s="47" t="n">
        <f aca="false">AR40</f>
        <v>0.924</v>
      </c>
      <c r="AT40" s="47" t="n">
        <f aca="false">AS40</f>
        <v>0.924</v>
      </c>
      <c r="AU40" s="47" t="n">
        <f aca="false">AT40</f>
        <v>0.924</v>
      </c>
      <c r="AV40" s="47" t="n">
        <f aca="false">AU40</f>
        <v>0.924</v>
      </c>
      <c r="AW40" s="47" t="n">
        <f aca="false">AV40</f>
        <v>0.924</v>
      </c>
      <c r="AX40" s="47" t="n">
        <f aca="false">AW40</f>
        <v>0.924</v>
      </c>
      <c r="AY40" s="47" t="n">
        <f aca="false">AX40</f>
        <v>0.924</v>
      </c>
      <c r="AZ40" s="47" t="n">
        <f aca="false">AY40</f>
        <v>0.924</v>
      </c>
      <c r="BA40" s="47" t="n">
        <f aca="false">AZ40</f>
        <v>0.924</v>
      </c>
      <c r="BB40" s="47" t="n">
        <f aca="false">BA40</f>
        <v>0.924</v>
      </c>
      <c r="BC40" s="47" t="n">
        <f aca="false">BB40</f>
        <v>0.924</v>
      </c>
      <c r="BD40" s="47" t="n">
        <f aca="false">BC40</f>
        <v>0.924</v>
      </c>
      <c r="BE40" s="47" t="n">
        <f aca="false">BD40</f>
        <v>0.924</v>
      </c>
      <c r="BF40" s="47" t="n">
        <f aca="false">BE40</f>
        <v>0.924</v>
      </c>
      <c r="BG40" s="47" t="n">
        <f aca="false">BF40</f>
        <v>0.924</v>
      </c>
      <c r="BH40" s="47" t="n">
        <f aca="false">BG40</f>
        <v>0.924</v>
      </c>
      <c r="BI40" s="47" t="n">
        <f aca="false">BH40</f>
        <v>0.924</v>
      </c>
      <c r="BJ40" s="47" t="n">
        <f aca="false">BI40</f>
        <v>0.924</v>
      </c>
      <c r="BK40" s="47" t="n">
        <f aca="false">BJ40</f>
        <v>0.924</v>
      </c>
      <c r="BL40" s="47" t="n">
        <f aca="false">BK40</f>
        <v>0.924</v>
      </c>
      <c r="BM40" s="47" t="n">
        <f aca="false">BL40</f>
        <v>0.924</v>
      </c>
      <c r="BN40" s="47" t="n">
        <f aca="false">BM40</f>
        <v>0.924</v>
      </c>
      <c r="BO40" s="47" t="n">
        <f aca="false">BN40</f>
        <v>0.924</v>
      </c>
      <c r="BP40" s="48" t="n">
        <f aca="false">BO40</f>
        <v>0.924</v>
      </c>
    </row>
    <row r="41" s="1" customFormat="true" ht="16.5" hidden="false" customHeight="false" outlineLevel="0" collapsed="false">
      <c r="A41" s="45"/>
      <c r="B41" s="56" t="n">
        <v>28</v>
      </c>
      <c r="C41" s="57" t="s">
        <v>30</v>
      </c>
      <c r="D41" s="58" t="n">
        <v>196.88</v>
      </c>
      <c r="E41" s="59" t="n">
        <f aca="false">D41</f>
        <v>196.88</v>
      </c>
      <c r="F41" s="60" t="n">
        <f aca="false">E41</f>
        <v>196.88</v>
      </c>
      <c r="G41" s="60" t="n">
        <f aca="false">F41</f>
        <v>196.88</v>
      </c>
      <c r="H41" s="60" t="n">
        <f aca="false">G41</f>
        <v>196.88</v>
      </c>
      <c r="I41" s="60" t="n">
        <f aca="false">H41</f>
        <v>196.88</v>
      </c>
      <c r="J41" s="60" t="n">
        <f aca="false">I41</f>
        <v>196.88</v>
      </c>
      <c r="K41" s="60" t="n">
        <f aca="false">J41</f>
        <v>196.88</v>
      </c>
      <c r="L41" s="60" t="n">
        <f aca="false">K41</f>
        <v>196.88</v>
      </c>
      <c r="M41" s="60" t="n">
        <f aca="false">L41</f>
        <v>196.88</v>
      </c>
      <c r="N41" s="60" t="n">
        <f aca="false">M41</f>
        <v>196.88</v>
      </c>
      <c r="O41" s="60" t="n">
        <f aca="false">N41</f>
        <v>196.88</v>
      </c>
      <c r="P41" s="60" t="n">
        <f aca="false">O41</f>
        <v>196.88</v>
      </c>
      <c r="Q41" s="60" t="n">
        <f aca="false">P41</f>
        <v>196.88</v>
      </c>
      <c r="R41" s="60" t="n">
        <f aca="false">Q41</f>
        <v>196.88</v>
      </c>
      <c r="S41" s="60" t="n">
        <f aca="false">R41</f>
        <v>196.88</v>
      </c>
      <c r="T41" s="60" t="n">
        <f aca="false">S41</f>
        <v>196.88</v>
      </c>
      <c r="U41" s="60" t="n">
        <f aca="false">T41</f>
        <v>196.88</v>
      </c>
      <c r="V41" s="60" t="n">
        <f aca="false">U41</f>
        <v>196.88</v>
      </c>
      <c r="W41" s="60" t="n">
        <f aca="false">V41</f>
        <v>196.88</v>
      </c>
      <c r="X41" s="60" t="n">
        <f aca="false">W41</f>
        <v>196.88</v>
      </c>
      <c r="Y41" s="60" t="n">
        <f aca="false">X41</f>
        <v>196.88</v>
      </c>
      <c r="Z41" s="60" t="n">
        <f aca="false">Y41</f>
        <v>196.88</v>
      </c>
      <c r="AA41" s="60" t="n">
        <f aca="false">Z41</f>
        <v>196.88</v>
      </c>
      <c r="AB41" s="60" t="n">
        <f aca="false">AA41</f>
        <v>196.88</v>
      </c>
      <c r="AC41" s="60" t="n">
        <f aca="false">AB41</f>
        <v>196.88</v>
      </c>
      <c r="AD41" s="60" t="n">
        <f aca="false">AC41</f>
        <v>196.88</v>
      </c>
      <c r="AE41" s="60" t="n">
        <f aca="false">AD41</f>
        <v>196.88</v>
      </c>
      <c r="AF41" s="60" t="n">
        <f aca="false">AE41</f>
        <v>196.88</v>
      </c>
      <c r="AG41" s="60" t="n">
        <f aca="false">AF41</f>
        <v>196.88</v>
      </c>
      <c r="AH41" s="60" t="n">
        <f aca="false">AG41</f>
        <v>196.88</v>
      </c>
      <c r="AI41" s="60" t="n">
        <f aca="false">AH41</f>
        <v>196.88</v>
      </c>
      <c r="AJ41" s="60" t="n">
        <f aca="false">AI41</f>
        <v>196.88</v>
      </c>
      <c r="AK41" s="60" t="n">
        <f aca="false">AJ41</f>
        <v>196.88</v>
      </c>
      <c r="AL41" s="60" t="n">
        <f aca="false">AK41</f>
        <v>196.88</v>
      </c>
      <c r="AM41" s="60" t="n">
        <f aca="false">AL41</f>
        <v>196.88</v>
      </c>
      <c r="AN41" s="60" t="n">
        <f aca="false">AM41</f>
        <v>196.88</v>
      </c>
      <c r="AO41" s="60" t="n">
        <f aca="false">AN41</f>
        <v>196.88</v>
      </c>
      <c r="AP41" s="60" t="n">
        <f aca="false">AO41</f>
        <v>196.88</v>
      </c>
      <c r="AQ41" s="60" t="n">
        <f aca="false">AP41</f>
        <v>196.88</v>
      </c>
      <c r="AR41" s="60" t="n">
        <f aca="false">AQ41</f>
        <v>196.88</v>
      </c>
      <c r="AS41" s="60" t="n">
        <f aca="false">AR41</f>
        <v>196.88</v>
      </c>
      <c r="AT41" s="60" t="n">
        <f aca="false">AS41</f>
        <v>196.88</v>
      </c>
      <c r="AU41" s="60" t="n">
        <f aca="false">AT41</f>
        <v>196.88</v>
      </c>
      <c r="AV41" s="60" t="n">
        <f aca="false">AU41</f>
        <v>196.88</v>
      </c>
      <c r="AW41" s="60" t="n">
        <f aca="false">AV41</f>
        <v>196.88</v>
      </c>
      <c r="AX41" s="60" t="n">
        <f aca="false">AW41</f>
        <v>196.88</v>
      </c>
      <c r="AY41" s="60" t="n">
        <f aca="false">AX41</f>
        <v>196.88</v>
      </c>
      <c r="AZ41" s="60" t="n">
        <f aca="false">AY41</f>
        <v>196.88</v>
      </c>
      <c r="BA41" s="60" t="n">
        <f aca="false">AZ41</f>
        <v>196.88</v>
      </c>
      <c r="BB41" s="60" t="n">
        <f aca="false">BA41</f>
        <v>196.88</v>
      </c>
      <c r="BC41" s="60" t="n">
        <f aca="false">BB41</f>
        <v>196.88</v>
      </c>
      <c r="BD41" s="60" t="n">
        <f aca="false">BC41</f>
        <v>196.88</v>
      </c>
      <c r="BE41" s="60" t="n">
        <f aca="false">BD41</f>
        <v>196.88</v>
      </c>
      <c r="BF41" s="60" t="n">
        <f aca="false">BE41</f>
        <v>196.88</v>
      </c>
      <c r="BG41" s="60" t="n">
        <f aca="false">BF41</f>
        <v>196.88</v>
      </c>
      <c r="BH41" s="60" t="n">
        <f aca="false">BG41</f>
        <v>196.88</v>
      </c>
      <c r="BI41" s="60" t="n">
        <f aca="false">BH41</f>
        <v>196.88</v>
      </c>
      <c r="BJ41" s="60" t="n">
        <f aca="false">BI41</f>
        <v>196.88</v>
      </c>
      <c r="BK41" s="60" t="n">
        <f aca="false">BJ41</f>
        <v>196.88</v>
      </c>
      <c r="BL41" s="60" t="n">
        <f aca="false">BK41</f>
        <v>196.88</v>
      </c>
      <c r="BM41" s="60" t="n">
        <f aca="false">BL41</f>
        <v>196.88</v>
      </c>
      <c r="BN41" s="60" t="n">
        <f aca="false">BM41</f>
        <v>196.88</v>
      </c>
      <c r="BO41" s="60" t="n">
        <f aca="false">BN41</f>
        <v>196.88</v>
      </c>
      <c r="BP41" s="61" t="n">
        <f aca="false">BO41</f>
        <v>196.88</v>
      </c>
    </row>
    <row r="42" customFormat="false" ht="15.75" hidden="false" customHeight="false" outlineLevel="0" collapsed="false">
      <c r="A42" s="45"/>
      <c r="B42" s="45"/>
      <c r="C42" s="45"/>
      <c r="D42" s="62"/>
      <c r="E42" s="63"/>
      <c r="F42" s="63"/>
      <c r="G42" s="63"/>
      <c r="H42" s="63"/>
      <c r="I42" s="63"/>
      <c r="J42" s="64"/>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row>
    <row r="43" customFormat="false" ht="15.75" hidden="false" customHeight="false" outlineLevel="0" collapsed="false">
      <c r="A43" s="45"/>
      <c r="B43" s="45"/>
      <c r="C43" s="45"/>
      <c r="D43" s="62"/>
      <c r="E43" s="63"/>
      <c r="F43" s="63"/>
      <c r="G43" s="63"/>
      <c r="H43" s="63"/>
      <c r="I43" s="63"/>
      <c r="J43" s="65"/>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row>
    <row r="44" customFormat="false" ht="15.75" hidden="false" customHeight="false" outlineLevel="0" collapsed="false">
      <c r="A44" s="45"/>
      <c r="B44" s="45"/>
      <c r="C44" s="45"/>
      <c r="D44" s="62"/>
      <c r="E44" s="63"/>
      <c r="F44" s="63"/>
      <c r="G44" s="63"/>
      <c r="H44" s="63"/>
      <c r="I44" s="63"/>
      <c r="J44" s="66"/>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row>
    <row r="45" customFormat="false" ht="15.75" hidden="false" customHeight="false" outlineLevel="0" collapsed="false">
      <c r="A45" s="45"/>
      <c r="B45" s="45"/>
      <c r="C45" s="45"/>
      <c r="D45" s="45"/>
      <c r="E45" s="1"/>
      <c r="F45" s="63"/>
      <c r="J45" s="67"/>
    </row>
    <row r="46" customFormat="false" ht="15.75" hidden="false" customHeight="false" outlineLevel="0" collapsed="false">
      <c r="A46" s="45"/>
      <c r="B46" s="45"/>
      <c r="C46" s="45"/>
      <c r="D46" s="45"/>
      <c r="F46" s="63"/>
      <c r="J46" s="67"/>
    </row>
    <row r="47" customFormat="false" ht="18.75" hidden="false" customHeight="false" outlineLevel="0" collapsed="false">
      <c r="C47" s="68" t="s">
        <v>31</v>
      </c>
      <c r="F47" s="69"/>
      <c r="J47" s="67"/>
    </row>
    <row r="51" customFormat="false" ht="15" hidden="false" customHeight="false" outlineLevel="0" collapsed="false">
      <c r="F51" s="70"/>
      <c r="P51" s="71"/>
      <c r="Q51" s="71"/>
      <c r="R51" s="71"/>
      <c r="S51" s="71"/>
    </row>
    <row r="52" customFormat="false" ht="15" hidden="false" customHeight="false" outlineLevel="0" collapsed="false">
      <c r="F52" s="70"/>
      <c r="P52" s="71"/>
      <c r="Q52" s="71"/>
      <c r="R52" s="71"/>
      <c r="S52" s="71"/>
    </row>
    <row r="53" customFormat="false" ht="15" hidden="false" customHeight="false" outlineLevel="0" collapsed="false">
      <c r="F53" s="70"/>
      <c r="P53" s="71"/>
      <c r="Q53" s="71"/>
      <c r="R53" s="71"/>
      <c r="S53" s="71"/>
    </row>
    <row r="54" customFormat="false" ht="15.75" hidden="false" customHeight="false" outlineLevel="0" collapsed="false">
      <c r="F54" s="70"/>
      <c r="P54" s="71"/>
      <c r="Q54" s="72"/>
      <c r="R54" s="71"/>
      <c r="S54" s="71"/>
    </row>
    <row r="55" customFormat="false" ht="15" hidden="false" customHeight="false" outlineLevel="0" collapsed="false">
      <c r="F55" s="70"/>
      <c r="P55" s="71"/>
      <c r="Q55" s="71"/>
      <c r="R55" s="71"/>
      <c r="S55" s="71"/>
    </row>
    <row r="56" customFormat="false" ht="15" hidden="false" customHeight="false" outlineLevel="0" collapsed="false">
      <c r="F56" s="70"/>
    </row>
    <row r="57" customFormat="false" ht="15" hidden="false" customHeight="false" outlineLevel="0" collapsed="false">
      <c r="F57" s="70"/>
    </row>
    <row r="67" customFormat="false" ht="18.75" hidden="false" customHeight="false" outlineLevel="0" collapsed="false">
      <c r="C67" s="73"/>
    </row>
    <row r="69" customFormat="false" ht="18.75" hidden="false" customHeight="false" outlineLevel="0" collapsed="false">
      <c r="C69"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G1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0" activeCellId="0" sqref="E10:F14"/>
    </sheetView>
  </sheetViews>
  <sheetFormatPr defaultColWidth="8.96484375" defaultRowHeight="15" zeroHeight="false" outlineLevelRow="0" outlineLevelCol="0"/>
  <sheetData>
    <row r="7" customFormat="false" ht="15" hidden="false" customHeight="false" outlineLevel="0" collapsed="false">
      <c r="E7" s="74" t="s">
        <v>32</v>
      </c>
      <c r="F7" s="74" t="s">
        <v>33</v>
      </c>
      <c r="G7" s="75"/>
    </row>
    <row r="8" customFormat="false" ht="15" hidden="false" customHeight="false" outlineLevel="0" collapsed="false">
      <c r="G8" s="75"/>
    </row>
    <row r="10" customFormat="false" ht="15" hidden="false" customHeight="false" outlineLevel="0" collapsed="false">
      <c r="E10" s="0" t="n">
        <v>1.7</v>
      </c>
      <c r="F10" s="0" t="n">
        <v>200</v>
      </c>
    </row>
    <row r="11" customFormat="false" ht="15" hidden="false" customHeight="false" outlineLevel="0" collapsed="false">
      <c r="E11" s="0" t="n">
        <v>2.2</v>
      </c>
      <c r="F11" s="0" t="n">
        <v>201</v>
      </c>
    </row>
    <row r="12" customFormat="false" ht="15" hidden="false" customHeight="false" outlineLevel="0" collapsed="false">
      <c r="E12" s="0" t="n">
        <v>2.8</v>
      </c>
      <c r="F12" s="0" t="n">
        <v>202</v>
      </c>
    </row>
    <row r="13" customFormat="false" ht="15" hidden="false" customHeight="false" outlineLevel="0" collapsed="false">
      <c r="E13" s="0" t="n">
        <v>3.7</v>
      </c>
      <c r="F13" s="0" t="n">
        <v>203</v>
      </c>
    </row>
    <row r="14" customFormat="false" ht="15" hidden="false" customHeight="false" outlineLevel="0" collapsed="false">
      <c r="E14" s="0" t="n">
        <v>5.2</v>
      </c>
      <c r="F14" s="0" t="n">
        <v>2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15:33:05Z</dcterms:created>
  <dc:creator>Lora Santurdjian</dc:creator>
  <dc:description/>
  <dc:language>en-US</dc:language>
  <cp:lastModifiedBy>Lora Santurdjian</cp:lastModifiedBy>
  <dcterms:modified xsi:type="dcterms:W3CDTF">2012-09-15T16:51:58Z</dcterms:modified>
  <cp:revision>0</cp:revision>
  <dc:subject/>
  <dc:title/>
</cp:coreProperties>
</file>