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мер" sheetId="1" state="visible" r:id="rId2"/>
    <sheet name="Финален вариант" sheetId="2" state="visible" r:id="rId3"/>
    <sheet name="Брой" sheetId="3" state="visible" r:id="rId4"/>
    <sheet name="Sheet3" sheetId="4" state="visible" r:id="rId5"/>
  </sheets>
  <definedNames>
    <definedName function="false" hidden="true" localSheetId="1" name="_xlnm._FilterDatabase" vbProcedure="false">'Финален вариант'!$A$2:$O$19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7">
  <si>
    <t xml:space="preserve">Регион за управление на отпадъците по НПУДО</t>
  </si>
  <si>
    <t xml:space="preserve">Общини, включени в съответния регион</t>
  </si>
  <si>
    <t xml:space="preserve">Депа в региона оставащи в експлоатация</t>
  </si>
  <si>
    <t xml:space="preserve">Мотив за решението, вкл. оценка на риск</t>
  </si>
  <si>
    <t xml:space="preserve">Общини пренасочващи отпадъци към депото</t>
  </si>
  <si>
    <t xml:space="preserve">Забелжка</t>
  </si>
  <si>
    <t xml:space="preserve">Стара Загора</t>
  </si>
  <si>
    <t xml:space="preserve">да</t>
  </si>
  <si>
    <t xml:space="preserve">Раднево </t>
  </si>
  <si>
    <t xml:space="preserve">пренасочено</t>
  </si>
  <si>
    <t xml:space="preserve">Опан </t>
  </si>
  <si>
    <t xml:space="preserve">Нямат сметосъбиране</t>
  </si>
  <si>
    <t xml:space="preserve">Гурково </t>
  </si>
  <si>
    <t xml:space="preserve">Твърдица</t>
  </si>
  <si>
    <t xml:space="preserve">Николаево</t>
  </si>
  <si>
    <t xml:space="preserve">Гълъбово </t>
  </si>
  <si>
    <t xml:space="preserve">Раднево</t>
  </si>
  <si>
    <t xml:space="preserve">Чирпан </t>
  </si>
  <si>
    <t xml:space="preserve">Братя Даскалови </t>
  </si>
  <si>
    <t xml:space="preserve">Казанлък </t>
  </si>
  <si>
    <t xml:space="preserve">Мъглиж</t>
  </si>
  <si>
    <t xml:space="preserve">Николаево </t>
  </si>
  <si>
    <t xml:space="preserve">Павел баня </t>
  </si>
  <si>
    <t xml:space="preserve">Пренасочва се към Карлово</t>
  </si>
  <si>
    <t xml:space="preserve">Мъглиж </t>
  </si>
  <si>
    <t xml:space="preserve">Твърдица </t>
  </si>
  <si>
    <t xml:space="preserve">Велико Търново</t>
  </si>
  <si>
    <t xml:space="preserve">Лясковец</t>
  </si>
  <si>
    <t xml:space="preserve">Елена</t>
  </si>
  <si>
    <t xml:space="preserve">Златарица</t>
  </si>
  <si>
    <t xml:space="preserve">Горна Оряховица </t>
  </si>
  <si>
    <t xml:space="preserve">Полски Тръмбеш</t>
  </si>
  <si>
    <t xml:space="preserve">Стражица</t>
  </si>
  <si>
    <t xml:space="preserve">Лясковец </t>
  </si>
  <si>
    <t xml:space="preserve">Елена </t>
  </si>
  <si>
    <t xml:space="preserve">Златарица </t>
  </si>
  <si>
    <t xml:space="preserve">Стражица </t>
  </si>
  <si>
    <t xml:space="preserve">Габрово</t>
  </si>
  <si>
    <t xml:space="preserve">да/пренасочване - резервен вариант</t>
  </si>
  <si>
    <t xml:space="preserve">Резервен вариант Севлиево</t>
  </si>
  <si>
    <t xml:space="preserve">Трявна</t>
  </si>
  <si>
    <t xml:space="preserve">Пазарджик </t>
  </si>
  <si>
    <t xml:space="preserve">Лесичово </t>
  </si>
  <si>
    <t xml:space="preserve">Пещера </t>
  </si>
  <si>
    <t xml:space="preserve">Белово </t>
  </si>
  <si>
    <t xml:space="preserve">Брацигово </t>
  </si>
  <si>
    <t xml:space="preserve">Септември </t>
  </si>
  <si>
    <t xml:space="preserve">Ракитово </t>
  </si>
  <si>
    <t xml:space="preserve">Батак </t>
  </si>
  <si>
    <t xml:space="preserve">Велинград </t>
  </si>
  <si>
    <t xml:space="preserve">Луковит </t>
  </si>
  <si>
    <t xml:space="preserve">необходимост от преотрждане на терен</t>
  </si>
  <si>
    <t xml:space="preserve">Тетевен </t>
  </si>
  <si>
    <t xml:space="preserve">Червен  бряг</t>
  </si>
  <si>
    <t xml:space="preserve">Ябланица </t>
  </si>
  <si>
    <t xml:space="preserve">има капацитет</t>
  </si>
  <si>
    <t xml:space="preserve">Луковит (резервен вариант)</t>
  </si>
  <si>
    <t xml:space="preserve">Роман </t>
  </si>
  <si>
    <t xml:space="preserve">Левски </t>
  </si>
  <si>
    <t xml:space="preserve">рисково - до река</t>
  </si>
  <si>
    <t xml:space="preserve">Ловеч</t>
  </si>
  <si>
    <t xml:space="preserve">Белене </t>
  </si>
  <si>
    <t xml:space="preserve">Никопол </t>
  </si>
  <si>
    <t xml:space="preserve">Павликени </t>
  </si>
  <si>
    <t xml:space="preserve">Резервен вариант в Севлиево</t>
  </si>
  <si>
    <t xml:space="preserve">Свищов </t>
  </si>
  <si>
    <t xml:space="preserve">Плевен </t>
  </si>
  <si>
    <t xml:space="preserve">Пордим</t>
  </si>
  <si>
    <t xml:space="preserve">Долна Митрополия </t>
  </si>
  <si>
    <t xml:space="preserve">рисково</t>
  </si>
  <si>
    <t xml:space="preserve">Долни Дъбник</t>
  </si>
  <si>
    <t xml:space="preserve">среден риск</t>
  </si>
  <si>
    <t xml:space="preserve">Искър</t>
  </si>
  <si>
    <t xml:space="preserve">Подрим </t>
  </si>
  <si>
    <t xml:space="preserve">Възможности за пренасочва и на Ловеч</t>
  </si>
  <si>
    <t xml:space="preserve">Искър </t>
  </si>
  <si>
    <t xml:space="preserve">Гулянци </t>
  </si>
  <si>
    <t xml:space="preserve">няма риск</t>
  </si>
  <si>
    <t xml:space="preserve">Никопол</t>
  </si>
  <si>
    <t xml:space="preserve">Разлог </t>
  </si>
  <si>
    <t xml:space="preserve">Банско </t>
  </si>
  <si>
    <t xml:space="preserve">Белица </t>
  </si>
  <si>
    <t xml:space="preserve">Якоруда</t>
  </si>
  <si>
    <t xml:space="preserve">Бургас</t>
  </si>
  <si>
    <t xml:space="preserve">Камено</t>
  </si>
  <si>
    <t xml:space="preserve">Айтос </t>
  </si>
  <si>
    <t xml:space="preserve">Руен</t>
  </si>
  <si>
    <t xml:space="preserve">Камено </t>
  </si>
  <si>
    <t xml:space="preserve">Карнобат </t>
  </si>
  <si>
    <t xml:space="preserve">Несебър</t>
  </si>
  <si>
    <t xml:space="preserve">Поморие</t>
  </si>
  <si>
    <t xml:space="preserve">Обзор</t>
  </si>
  <si>
    <t xml:space="preserve">Поморие </t>
  </si>
  <si>
    <t xml:space="preserve">Руен </t>
  </si>
  <si>
    <t xml:space="preserve">Средец </t>
  </si>
  <si>
    <t xml:space="preserve">Сунгурларе </t>
  </si>
  <si>
    <t xml:space="preserve">Малко Търново </t>
  </si>
  <si>
    <t xml:space="preserve">Добрич </t>
  </si>
  <si>
    <t xml:space="preserve">Добричка </t>
  </si>
  <si>
    <t xml:space="preserve">Тервел </t>
  </si>
  <si>
    <t xml:space="preserve">Никола Козлево </t>
  </si>
  <si>
    <t xml:space="preserve">Крушари </t>
  </si>
  <si>
    <t xml:space="preserve">Каварна </t>
  </si>
  <si>
    <t xml:space="preserve">Шабла </t>
  </si>
  <si>
    <t xml:space="preserve">Генерал Тошево </t>
  </si>
  <si>
    <t xml:space="preserve">Балчик </t>
  </si>
  <si>
    <t xml:space="preserve">Провадия </t>
  </si>
  <si>
    <t xml:space="preserve">Дългопол </t>
  </si>
  <si>
    <t xml:space="preserve">Ветрино </t>
  </si>
  <si>
    <t xml:space="preserve">Долни чифлик </t>
  </si>
  <si>
    <t xml:space="preserve">Аврен </t>
  </si>
  <si>
    <t xml:space="preserve">Вълчи дол </t>
  </si>
  <si>
    <t xml:space="preserve">Суворово </t>
  </si>
  <si>
    <t xml:space="preserve">Девня </t>
  </si>
  <si>
    <t xml:space="preserve">Бяла </t>
  </si>
  <si>
    <t xml:space="preserve">Борово </t>
  </si>
  <si>
    <t xml:space="preserve">Две могили </t>
  </si>
  <si>
    <t xml:space="preserve">Полски Тръмбеш </t>
  </si>
  <si>
    <t xml:space="preserve">Ценово </t>
  </si>
  <si>
    <t xml:space="preserve">Опака </t>
  </si>
  <si>
    <t xml:space="preserve">Видин</t>
  </si>
  <si>
    <t xml:space="preserve">Белоградчик </t>
  </si>
  <si>
    <t xml:space="preserve">Бойница </t>
  </si>
  <si>
    <t xml:space="preserve">Грамада </t>
  </si>
  <si>
    <t xml:space="preserve">Димово </t>
  </si>
  <si>
    <t xml:space="preserve">Кула </t>
  </si>
  <si>
    <t xml:space="preserve">Макреш </t>
  </si>
  <si>
    <t xml:space="preserve">Ново село </t>
  </si>
  <si>
    <t xml:space="preserve">Ружинци </t>
  </si>
  <si>
    <t xml:space="preserve">Чупрене </t>
  </si>
  <si>
    <t xml:space="preserve">Брегово </t>
  </si>
  <si>
    <t xml:space="preserve">Кочериново </t>
  </si>
  <si>
    <t xml:space="preserve">Благоевград </t>
  </si>
  <si>
    <t xml:space="preserve">Симитли</t>
  </si>
  <si>
    <t xml:space="preserve">Кочериново</t>
  </si>
  <si>
    <t xml:space="preserve">Рила</t>
  </si>
  <si>
    <t xml:space="preserve">Симитли </t>
  </si>
  <si>
    <t xml:space="preserve">Кюстендил </t>
  </si>
  <si>
    <t xml:space="preserve">Невестино</t>
  </si>
  <si>
    <t xml:space="preserve">Трекляно</t>
  </si>
  <si>
    <t xml:space="preserve">Бобов дол</t>
  </si>
  <si>
    <t xml:space="preserve">Дупница </t>
  </si>
  <si>
    <t xml:space="preserve">Сепарева баня</t>
  </si>
  <si>
    <t xml:space="preserve">Бобошево</t>
  </si>
  <si>
    <t xml:space="preserve">Бобошево </t>
  </si>
  <si>
    <t xml:space="preserve">Рила </t>
  </si>
  <si>
    <t xml:space="preserve">Сапарева баня </t>
  </si>
  <si>
    <t xml:space="preserve">Невестино </t>
  </si>
  <si>
    <t xml:space="preserve">Ботевград </t>
  </si>
  <si>
    <t xml:space="preserve">Правец </t>
  </si>
  <si>
    <t xml:space="preserve">Етрополе </t>
  </si>
  <si>
    <t xml:space="preserve">Костинброд</t>
  </si>
  <si>
    <t xml:space="preserve">Своге</t>
  </si>
  <si>
    <t xml:space="preserve">Сливница </t>
  </si>
  <si>
    <t xml:space="preserve">Божурище </t>
  </si>
  <si>
    <t xml:space="preserve">Годеч </t>
  </si>
  <si>
    <t xml:space="preserve">Драгоман </t>
  </si>
  <si>
    <t xml:space="preserve">Костенец</t>
  </si>
  <si>
    <t xml:space="preserve">Долна баня </t>
  </si>
  <si>
    <t xml:space="preserve">Ихтиман </t>
  </si>
  <si>
    <t xml:space="preserve">Самоков </t>
  </si>
  <si>
    <t xml:space="preserve">Ямбол </t>
  </si>
  <si>
    <t xml:space="preserve">Стралджа</t>
  </si>
  <si>
    <t xml:space="preserve">Тунджа</t>
  </si>
  <si>
    <t xml:space="preserve">Тунджа </t>
  </si>
  <si>
    <t xml:space="preserve">Стралджа </t>
  </si>
  <si>
    <t xml:space="preserve">Сливен </t>
  </si>
  <si>
    <t xml:space="preserve">Нова Загора </t>
  </si>
  <si>
    <t xml:space="preserve">Кърджали </t>
  </si>
  <si>
    <t xml:space="preserve">Ардино </t>
  </si>
  <si>
    <t xml:space="preserve">Кирково</t>
  </si>
  <si>
    <t xml:space="preserve">Момчилград</t>
  </si>
  <si>
    <t xml:space="preserve">Ивайловград</t>
  </si>
  <si>
    <t xml:space="preserve">Крумовград</t>
  </si>
  <si>
    <t xml:space="preserve">Черноочене </t>
  </si>
  <si>
    <t xml:space="preserve">Джебел</t>
  </si>
  <si>
    <t xml:space="preserve">Панагюрище</t>
  </si>
  <si>
    <t xml:space="preserve">Панагюрище </t>
  </si>
  <si>
    <t xml:space="preserve">Стрелча</t>
  </si>
  <si>
    <t xml:space="preserve">Златица</t>
  </si>
  <si>
    <t xml:space="preserve">Чавдар</t>
  </si>
  <si>
    <t xml:space="preserve">Мирково</t>
  </si>
  <si>
    <t xml:space="preserve">Пирдоп</t>
  </si>
  <si>
    <t xml:space="preserve">Челопеч</t>
  </si>
  <si>
    <t xml:space="preserve">Антон</t>
  </si>
  <si>
    <t xml:space="preserve">Копривщица</t>
  </si>
  <si>
    <t xml:space="preserve">Перник </t>
  </si>
  <si>
    <t xml:space="preserve">Земен </t>
  </si>
  <si>
    <t xml:space="preserve">Брезник </t>
  </si>
  <si>
    <t xml:space="preserve">Трън </t>
  </si>
  <si>
    <t xml:space="preserve">Ковачевци </t>
  </si>
  <si>
    <t xml:space="preserve">Радомир </t>
  </si>
  <si>
    <t xml:space="preserve">Списък на оставащите в експлоатация депа </t>
  </si>
  <si>
    <t xml:space="preserve">Общини пренасочващи отпадъци към оставащо в експлоатация депо</t>
  </si>
  <si>
    <t xml:space="preserve">Стара Загора </t>
  </si>
  <si>
    <t xml:space="preserve">Пордим </t>
  </si>
  <si>
    <t xml:space="preserve">Добрич (Богдан)</t>
  </si>
  <si>
    <t xml:space="preserve">Белослав</t>
  </si>
  <si>
    <t xml:space="preserve">Data</t>
  </si>
  <si>
    <t xml:space="preserve">Total</t>
  </si>
  <si>
    <t xml:space="preserve">Count of Регион за управление на отпадъците по НПУДО</t>
  </si>
  <si>
    <t xml:space="preserve">Count of Общини, включени в съответния регион</t>
  </si>
  <si>
    <t xml:space="preserve">Count of Депа в региона оставащи в експлоатация</t>
  </si>
  <si>
    <t xml:space="preserve">Count of Общини пренасочващи отпадъци към оставащо в експлоатация депо</t>
  </si>
  <si>
    <t xml:space="preserve">Count of Общини пренасочващи отпадъци към вече изградени регионални депа </t>
  </si>
  <si>
    <t xml:space="preserve">7 +  4</t>
  </si>
  <si>
    <t xml:space="preserve">Count of Общини без организирано сметосъбиран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2:D194" sheet="Финален вариант"/>
  </cacheSource>
  <cacheFields count="4">
    <cacheField name="Регион за управление на отпадъците по НПУДО" numFmtId="0">
      <sharedItems containsBlank="1" containsMixedTypes="1" containsNumber="1" containsInteger="1" minValue="1" maxValue="1" count="25">
        <n v="1"/>
        <s v="Ботевград "/>
        <s v="Бургас"/>
        <s v="Бяла "/>
        <s v="Велико Търново"/>
        <s v="Видин"/>
        <s v="Габрово"/>
        <s v="Добрич "/>
        <s v="Златица"/>
        <s v="Костенец"/>
        <s v="Костинброд"/>
        <s v="Кочериново "/>
        <s v="Кърджали "/>
        <s v="Левски "/>
        <s v="Луковит "/>
        <s v="Малко Търново "/>
        <s v="Пазарджик "/>
        <s v="Панагюрище"/>
        <s v="Перник "/>
        <s v="Плевен "/>
        <s v="Провадия "/>
        <s v="Разлог "/>
        <s v="Стара Загора "/>
        <s v="Ямбол "/>
        <m/>
      </sharedItems>
    </cacheField>
    <cacheField name="Общини, включени в съответния регион" numFmtId="0">
      <sharedItems containsBlank="1" containsMixedTypes="1" containsNumber="1" containsInteger="1" minValue="2" maxValue="2" count="147">
        <n v="2"/>
        <s v="Аврен "/>
        <s v="Айтос "/>
        <s v="Антон"/>
        <s v="Ардино "/>
        <s v="Балчик "/>
        <s v="Банско "/>
        <s v="Батак "/>
        <s v="Белене "/>
        <s v="Белица "/>
        <s v="Белово "/>
        <s v="Белоградчик "/>
        <s v="Благоевград "/>
        <s v="Бобов дол"/>
        <s v="Бобошево "/>
        <s v="Божурище "/>
        <s v="Бойница "/>
        <s v="Борово "/>
        <s v="Ботевград "/>
        <s v="Братя Даскалови "/>
        <s v="Брацигово "/>
        <s v="Брегово "/>
        <s v="Брезник "/>
        <s v="Бургас"/>
        <s v="Бяла "/>
        <s v="Велико Търново"/>
        <s v="Велинград "/>
        <s v="Ветрино "/>
        <s v="Видин"/>
        <s v="Вълчи дол "/>
        <s v="Габрово"/>
        <s v="Генерал Тошево "/>
        <s v="Годеч "/>
        <s v="Горна Оряховица "/>
        <s v="Грамада "/>
        <s v="Гулянци "/>
        <s v="Гурково "/>
        <s v="Гълъбово "/>
        <s v="Две могили "/>
        <s v="Девня "/>
        <s v="Джебел"/>
        <s v="Димово "/>
        <s v="Добрич "/>
        <s v="Добричка "/>
        <s v="Долна баня "/>
        <s v="Долна Митрополия "/>
        <s v="Долни Дъбник"/>
        <s v="Долни чифлик "/>
        <s v="Драгоман "/>
        <s v="Дупница "/>
        <s v="Дългопол "/>
        <s v="Елена "/>
        <s v="Етрополе "/>
        <s v="Земен "/>
        <s v="Златарица "/>
        <s v="Златица"/>
        <s v="Ивайловград"/>
        <s v="Искър "/>
        <s v="Ихтиман "/>
        <s v="Каварна "/>
        <s v="Казанлък "/>
        <s v="Камено "/>
        <s v="Карнобат "/>
        <s v="Кирково"/>
        <s v="Ковачевци "/>
        <s v="Копривщица"/>
        <s v="Костенец"/>
        <s v="Костинброд"/>
        <s v="Кочериново "/>
        <s v="Крумовград"/>
        <s v="Крушари "/>
        <s v="Кула "/>
        <s v="Кърджали "/>
        <s v="Кюстендил "/>
        <s v="Левски "/>
        <s v="Лесичово "/>
        <s v="Луковит "/>
        <s v="Лясковец "/>
        <s v="Макреш "/>
        <s v="Малко Търново "/>
        <s v="Мирково"/>
        <s v="Момчилград"/>
        <s v="Мъглиж "/>
        <s v="Невестино "/>
        <s v="Несебър"/>
        <s v="Никола Козлево "/>
        <s v="Николаево "/>
        <s v="Никопол "/>
        <s v="Нова Загора "/>
        <s v="Ново село "/>
        <s v="Опака "/>
        <s v="Опан "/>
        <s v="Павел баня "/>
        <s v="Павликени "/>
        <s v="Пазарджик "/>
        <s v="Панагюрище "/>
        <s v="Перник "/>
        <s v="Пещера "/>
        <s v="Пирдоп"/>
        <s v="Плевен "/>
        <s v="Полски Тръмбеш "/>
        <s v="Поморие "/>
        <s v="Пордим "/>
        <s v="Правец "/>
        <s v="Провадия "/>
        <s v="Раднево "/>
        <s v="Радомир "/>
        <s v="Разлог "/>
        <s v="Ракитово "/>
        <s v="Рила "/>
        <s v="Роман "/>
        <s v="Руен "/>
        <s v="Ружинци "/>
        <s v="Самоков "/>
        <s v="Сапарева баня "/>
        <s v="Свищов "/>
        <s v="Своге"/>
        <s v="Септември "/>
        <s v="Симитли "/>
        <s v="Сливен "/>
        <s v="Сливница "/>
        <s v="Средец "/>
        <s v="Стара Загора"/>
        <s v="Стражица "/>
        <s v="Стралджа "/>
        <s v="Стрелча"/>
        <s v="Суворово "/>
        <s v="Сунгурларе "/>
        <s v="Твърдица "/>
        <s v="Тервел "/>
        <s v="Тетевен "/>
        <s v="Трекляно"/>
        <s v="Трън "/>
        <s v="Трявна"/>
        <s v="Тунджа "/>
        <s v="Ценово "/>
        <s v="Чавдар"/>
        <s v="Челопеч"/>
        <s v="Червен  бряг"/>
        <s v="Черноочене "/>
        <s v="Чирпан "/>
        <s v="Чупрене "/>
        <s v="Шабла "/>
        <s v="Ябланица "/>
        <s v="Якоруда"/>
        <s v="Ямбол "/>
        <m/>
      </sharedItems>
    </cacheField>
    <cacheField name="Депа в региона оставащи в експлоатация" numFmtId="0">
      <sharedItems containsBlank="1" containsMixedTypes="1" containsNumber="1" containsInteger="1" minValue="3" maxValue="3" count="62">
        <n v="3"/>
        <s v="Айтос "/>
        <s v="Ардино "/>
        <s v="Белене "/>
        <s v="Белоградчик "/>
        <s v="Благоевград "/>
        <s v="Ботевград "/>
        <s v="Бургас"/>
        <s v="Бяла "/>
        <s v="Велико Търново"/>
        <s v="Видин"/>
        <s v="Габрово"/>
        <s v="Годеч "/>
        <s v="Горна Оряховица "/>
        <s v="Гулянци "/>
        <s v="Гурково "/>
        <s v="Гълъбово "/>
        <s v="Девня "/>
        <s v="Джебел"/>
        <s v="Димово "/>
        <s v="Добрич (Богдан)"/>
        <s v="Долни Дъбник"/>
        <s v="Дупница "/>
        <s v="Етрополе "/>
        <s v="Ивайловград"/>
        <s v="Казанлък "/>
        <s v="Карнобат "/>
        <s v="Кирково"/>
        <s v="Копривщица"/>
        <s v="Костинброд"/>
        <s v="Крумовград"/>
        <s v="Кула "/>
        <s v="Кърджали "/>
        <s v="Кюстендил "/>
        <s v="Луковит "/>
        <s v="Малко Търново "/>
        <s v="Момчилград"/>
        <s v="Несебър"/>
        <s v="Нова Загора "/>
        <s v="Павликени "/>
        <s v="Пазарджик "/>
        <s v="Панагюрище "/>
        <s v="Перник "/>
        <s v="Пирдоп"/>
        <s v="Плевен "/>
        <s v="Провадия "/>
        <s v="Разлог "/>
        <s v="Ракитово "/>
        <s v="Самоков "/>
        <s v="Свищов "/>
        <s v="Своге"/>
        <s v="Септември "/>
        <s v="Сливен "/>
        <s v="Средец "/>
        <s v="Стара Загора"/>
        <s v="Сунгурларе "/>
        <s v="Трявна"/>
        <s v="Черноочене "/>
        <s v="Чирпан "/>
        <s v="Ябланица "/>
        <s v="Ямбол "/>
        <m/>
      </sharedItems>
    </cacheField>
    <cacheField name="Общини пренасочващи отпадъци към оставащо в експлоатация депо" numFmtId="0">
      <sharedItems containsBlank="1" containsMixedTypes="1" containsNumber="1" containsInteger="1" minValue="4" maxValue="4" count="81">
        <n v="4"/>
        <s v="Аврен "/>
        <s v="Антон"/>
        <s v="Балчик "/>
        <s v="Банско "/>
        <s v="Батак "/>
        <s v="Белица "/>
        <s v="Белово "/>
        <s v="Белослав"/>
        <s v="Бобов дол"/>
        <s v="Бобошево"/>
        <s v="Божурище "/>
        <s v="Бойница "/>
        <s v="Борово "/>
        <s v="Брацигово "/>
        <s v="Брегово "/>
        <s v="Брезник "/>
        <s v="Бяла "/>
        <s v="Велинград "/>
        <s v="Ветрино "/>
        <s v="Вълчи дол "/>
        <s v="Генерал Тошево "/>
        <s v="Грамада "/>
        <s v="Две могили "/>
        <s v="Добричка "/>
        <s v="Долна баня "/>
        <s v="Долна Митрополия "/>
        <s v="Долни чифлик "/>
        <s v="Драгоман "/>
        <s v="Дългопол "/>
        <s v="Елена"/>
        <s v="Земен "/>
        <s v="Златарица"/>
        <s v="Златица"/>
        <s v="Искър"/>
        <s v="Ихтиман "/>
        <s v="Каварна "/>
        <s v="Камено"/>
        <s v="Ковачевци "/>
        <s v="Костенец"/>
        <s v="Кочериново"/>
        <s v="Лесичово "/>
        <s v="Лясковец"/>
        <s v="Макреш "/>
        <s v="Мирково"/>
        <s v="Мъглиж"/>
        <s v="Невестино"/>
        <s v="Николаево"/>
        <s v="Никопол"/>
        <s v="Ново село "/>
        <s v="Обзор"/>
        <s v="Пещера "/>
        <s v="Полски Тръмбеш"/>
        <s v="Поморие"/>
        <s v="Пордим"/>
        <s v="Правец "/>
        <s v="Раднево"/>
        <s v="Радомир "/>
        <s v="Рила"/>
        <s v="Руен"/>
        <s v="Ружинци "/>
        <s v="Сепарева баня"/>
        <s v="Симитли"/>
        <s v="Сливница "/>
        <s v="Стражица"/>
        <s v="Стралджа"/>
        <s v="Стрелча"/>
        <s v="Суворово "/>
        <s v="Твърдица"/>
        <s v="Тетевен "/>
        <s v="Трекляно"/>
        <s v="Трън "/>
        <s v="Тунджа"/>
        <s v="Ценово "/>
        <s v="Чавдар"/>
        <s v="Челопеч"/>
        <s v="Червен  бряг"/>
        <s v="Чупрене "/>
        <s v="Шабла "/>
        <s v="Якоруд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0"/>
  </r>
  <r>
    <x v="22"/>
    <x v="122"/>
    <x v="54"/>
    <x v="80"/>
  </r>
  <r>
    <x v="24"/>
    <x v="105"/>
    <x v="61"/>
    <x v="80"/>
  </r>
  <r>
    <x v="24"/>
    <x v="91"/>
    <x v="61"/>
    <x v="80"/>
  </r>
  <r>
    <x v="24"/>
    <x v="36"/>
    <x v="15"/>
    <x v="68"/>
  </r>
  <r>
    <x v="24"/>
    <x v="146"/>
    <x v="61"/>
    <x v="47"/>
  </r>
  <r>
    <x v="24"/>
    <x v="37"/>
    <x v="16"/>
    <x v="56"/>
  </r>
  <r>
    <x v="24"/>
    <x v="140"/>
    <x v="58"/>
    <x v="80"/>
  </r>
  <r>
    <x v="24"/>
    <x v="19"/>
    <x v="61"/>
    <x v="80"/>
  </r>
  <r>
    <x v="24"/>
    <x v="60"/>
    <x v="25"/>
    <x v="45"/>
  </r>
  <r>
    <x v="24"/>
    <x v="86"/>
    <x v="61"/>
    <x v="80"/>
  </r>
  <r>
    <x v="24"/>
    <x v="92"/>
    <x v="61"/>
    <x v="80"/>
  </r>
  <r>
    <x v="24"/>
    <x v="82"/>
    <x v="61"/>
    <x v="80"/>
  </r>
  <r>
    <x v="24"/>
    <x v="128"/>
    <x v="61"/>
    <x v="80"/>
  </r>
  <r>
    <x v="4"/>
    <x v="25"/>
    <x v="9"/>
    <x v="42"/>
  </r>
  <r>
    <x v="24"/>
    <x v="146"/>
    <x v="61"/>
    <x v="30"/>
  </r>
  <r>
    <x v="24"/>
    <x v="146"/>
    <x v="61"/>
    <x v="32"/>
  </r>
  <r>
    <x v="24"/>
    <x v="33"/>
    <x v="13"/>
    <x v="52"/>
  </r>
  <r>
    <x v="24"/>
    <x v="146"/>
    <x v="61"/>
    <x v="64"/>
  </r>
  <r>
    <x v="24"/>
    <x v="77"/>
    <x v="61"/>
    <x v="80"/>
  </r>
  <r>
    <x v="24"/>
    <x v="51"/>
    <x v="61"/>
    <x v="80"/>
  </r>
  <r>
    <x v="24"/>
    <x v="54"/>
    <x v="61"/>
    <x v="80"/>
  </r>
  <r>
    <x v="24"/>
    <x v="123"/>
    <x v="61"/>
    <x v="80"/>
  </r>
  <r>
    <x v="6"/>
    <x v="30"/>
    <x v="11"/>
    <x v="80"/>
  </r>
  <r>
    <x v="24"/>
    <x v="133"/>
    <x v="56"/>
    <x v="80"/>
  </r>
  <r>
    <x v="16"/>
    <x v="94"/>
    <x v="40"/>
    <x v="51"/>
  </r>
  <r>
    <x v="24"/>
    <x v="146"/>
    <x v="61"/>
    <x v="14"/>
  </r>
  <r>
    <x v="24"/>
    <x v="75"/>
    <x v="61"/>
    <x v="80"/>
  </r>
  <r>
    <x v="24"/>
    <x v="97"/>
    <x v="61"/>
    <x v="80"/>
  </r>
  <r>
    <x v="24"/>
    <x v="10"/>
    <x v="61"/>
    <x v="80"/>
  </r>
  <r>
    <x v="24"/>
    <x v="20"/>
    <x v="61"/>
    <x v="80"/>
  </r>
  <r>
    <x v="24"/>
    <x v="117"/>
    <x v="51"/>
    <x v="7"/>
  </r>
  <r>
    <x v="24"/>
    <x v="146"/>
    <x v="61"/>
    <x v="41"/>
  </r>
  <r>
    <x v="24"/>
    <x v="108"/>
    <x v="47"/>
    <x v="5"/>
  </r>
  <r>
    <x v="24"/>
    <x v="146"/>
    <x v="61"/>
    <x v="18"/>
  </r>
  <r>
    <x v="24"/>
    <x v="7"/>
    <x v="61"/>
    <x v="80"/>
  </r>
  <r>
    <x v="24"/>
    <x v="26"/>
    <x v="61"/>
    <x v="80"/>
  </r>
  <r>
    <x v="14"/>
    <x v="76"/>
    <x v="34"/>
    <x v="80"/>
  </r>
  <r>
    <x v="24"/>
    <x v="146"/>
    <x v="61"/>
    <x v="76"/>
  </r>
  <r>
    <x v="24"/>
    <x v="130"/>
    <x v="61"/>
    <x v="80"/>
  </r>
  <r>
    <x v="24"/>
    <x v="138"/>
    <x v="61"/>
    <x v="80"/>
  </r>
  <r>
    <x v="24"/>
    <x v="143"/>
    <x v="59"/>
    <x v="69"/>
  </r>
  <r>
    <x v="24"/>
    <x v="110"/>
    <x v="61"/>
    <x v="80"/>
  </r>
  <r>
    <x v="13"/>
    <x v="74"/>
    <x v="61"/>
    <x v="80"/>
  </r>
  <r>
    <x v="24"/>
    <x v="8"/>
    <x v="3"/>
    <x v="80"/>
  </r>
  <r>
    <x v="24"/>
    <x v="87"/>
    <x v="61"/>
    <x v="80"/>
  </r>
  <r>
    <x v="24"/>
    <x v="93"/>
    <x v="39"/>
    <x v="80"/>
  </r>
  <r>
    <x v="24"/>
    <x v="115"/>
    <x v="49"/>
    <x v="80"/>
  </r>
  <r>
    <x v="19"/>
    <x v="99"/>
    <x v="44"/>
    <x v="54"/>
  </r>
  <r>
    <x v="24"/>
    <x v="146"/>
    <x v="61"/>
    <x v="26"/>
  </r>
  <r>
    <x v="24"/>
    <x v="45"/>
    <x v="61"/>
    <x v="80"/>
  </r>
  <r>
    <x v="24"/>
    <x v="46"/>
    <x v="21"/>
    <x v="34"/>
  </r>
  <r>
    <x v="24"/>
    <x v="102"/>
    <x v="61"/>
    <x v="80"/>
  </r>
  <r>
    <x v="24"/>
    <x v="57"/>
    <x v="61"/>
    <x v="80"/>
  </r>
  <r>
    <x v="24"/>
    <x v="35"/>
    <x v="14"/>
    <x v="48"/>
  </r>
  <r>
    <x v="21"/>
    <x v="107"/>
    <x v="46"/>
    <x v="4"/>
  </r>
  <r>
    <x v="24"/>
    <x v="146"/>
    <x v="61"/>
    <x v="6"/>
  </r>
  <r>
    <x v="24"/>
    <x v="146"/>
    <x v="61"/>
    <x v="79"/>
  </r>
  <r>
    <x v="24"/>
    <x v="6"/>
    <x v="61"/>
    <x v="80"/>
  </r>
  <r>
    <x v="24"/>
    <x v="9"/>
    <x v="61"/>
    <x v="80"/>
  </r>
  <r>
    <x v="24"/>
    <x v="144"/>
    <x v="61"/>
    <x v="80"/>
  </r>
  <r>
    <x v="2"/>
    <x v="23"/>
    <x v="7"/>
    <x v="37"/>
  </r>
  <r>
    <x v="24"/>
    <x v="2"/>
    <x v="1"/>
    <x v="59"/>
  </r>
  <r>
    <x v="24"/>
    <x v="61"/>
    <x v="61"/>
    <x v="80"/>
  </r>
  <r>
    <x v="24"/>
    <x v="62"/>
    <x v="26"/>
    <x v="80"/>
  </r>
  <r>
    <x v="24"/>
    <x v="84"/>
    <x v="37"/>
    <x v="53"/>
  </r>
  <r>
    <x v="24"/>
    <x v="146"/>
    <x v="61"/>
    <x v="50"/>
  </r>
  <r>
    <x v="24"/>
    <x v="101"/>
    <x v="61"/>
    <x v="80"/>
  </r>
  <r>
    <x v="24"/>
    <x v="111"/>
    <x v="61"/>
    <x v="80"/>
  </r>
  <r>
    <x v="24"/>
    <x v="121"/>
    <x v="53"/>
    <x v="80"/>
  </r>
  <r>
    <x v="24"/>
    <x v="127"/>
    <x v="55"/>
    <x v="80"/>
  </r>
  <r>
    <x v="15"/>
    <x v="79"/>
    <x v="35"/>
    <x v="80"/>
  </r>
  <r>
    <x v="7"/>
    <x v="42"/>
    <x v="20"/>
    <x v="24"/>
  </r>
  <r>
    <x v="24"/>
    <x v="146"/>
    <x v="61"/>
    <x v="36"/>
  </r>
  <r>
    <x v="24"/>
    <x v="146"/>
    <x v="61"/>
    <x v="78"/>
  </r>
  <r>
    <x v="24"/>
    <x v="146"/>
    <x v="61"/>
    <x v="21"/>
  </r>
  <r>
    <x v="24"/>
    <x v="146"/>
    <x v="61"/>
    <x v="3"/>
  </r>
  <r>
    <x v="24"/>
    <x v="43"/>
    <x v="61"/>
    <x v="80"/>
  </r>
  <r>
    <x v="24"/>
    <x v="129"/>
    <x v="61"/>
    <x v="80"/>
  </r>
  <r>
    <x v="24"/>
    <x v="85"/>
    <x v="61"/>
    <x v="80"/>
  </r>
  <r>
    <x v="24"/>
    <x v="70"/>
    <x v="61"/>
    <x v="80"/>
  </r>
  <r>
    <x v="24"/>
    <x v="59"/>
    <x v="61"/>
    <x v="80"/>
  </r>
  <r>
    <x v="24"/>
    <x v="142"/>
    <x v="61"/>
    <x v="80"/>
  </r>
  <r>
    <x v="24"/>
    <x v="31"/>
    <x v="61"/>
    <x v="80"/>
  </r>
  <r>
    <x v="24"/>
    <x v="5"/>
    <x v="61"/>
    <x v="80"/>
  </r>
  <r>
    <x v="20"/>
    <x v="104"/>
    <x v="45"/>
    <x v="29"/>
  </r>
  <r>
    <x v="24"/>
    <x v="146"/>
    <x v="61"/>
    <x v="19"/>
  </r>
  <r>
    <x v="24"/>
    <x v="146"/>
    <x v="61"/>
    <x v="27"/>
  </r>
  <r>
    <x v="24"/>
    <x v="146"/>
    <x v="61"/>
    <x v="1"/>
  </r>
  <r>
    <x v="24"/>
    <x v="146"/>
    <x v="61"/>
    <x v="20"/>
  </r>
  <r>
    <x v="24"/>
    <x v="146"/>
    <x v="61"/>
    <x v="67"/>
  </r>
  <r>
    <x v="24"/>
    <x v="146"/>
    <x v="61"/>
    <x v="17"/>
  </r>
  <r>
    <x v="24"/>
    <x v="50"/>
    <x v="61"/>
    <x v="80"/>
  </r>
  <r>
    <x v="24"/>
    <x v="27"/>
    <x v="61"/>
    <x v="80"/>
  </r>
  <r>
    <x v="24"/>
    <x v="47"/>
    <x v="61"/>
    <x v="80"/>
  </r>
  <r>
    <x v="24"/>
    <x v="1"/>
    <x v="61"/>
    <x v="80"/>
  </r>
  <r>
    <x v="24"/>
    <x v="29"/>
    <x v="61"/>
    <x v="80"/>
  </r>
  <r>
    <x v="24"/>
    <x v="126"/>
    <x v="61"/>
    <x v="80"/>
  </r>
  <r>
    <x v="24"/>
    <x v="39"/>
    <x v="17"/>
    <x v="8"/>
  </r>
  <r>
    <x v="24"/>
    <x v="24"/>
    <x v="61"/>
    <x v="80"/>
  </r>
  <r>
    <x v="3"/>
    <x v="24"/>
    <x v="8"/>
    <x v="13"/>
  </r>
  <r>
    <x v="24"/>
    <x v="146"/>
    <x v="61"/>
    <x v="23"/>
  </r>
  <r>
    <x v="24"/>
    <x v="146"/>
    <x v="61"/>
    <x v="73"/>
  </r>
  <r>
    <x v="24"/>
    <x v="17"/>
    <x v="61"/>
    <x v="80"/>
  </r>
  <r>
    <x v="24"/>
    <x v="38"/>
    <x v="61"/>
    <x v="80"/>
  </r>
  <r>
    <x v="24"/>
    <x v="100"/>
    <x v="61"/>
    <x v="80"/>
  </r>
  <r>
    <x v="24"/>
    <x v="135"/>
    <x v="61"/>
    <x v="80"/>
  </r>
  <r>
    <x v="24"/>
    <x v="90"/>
    <x v="61"/>
    <x v="80"/>
  </r>
  <r>
    <x v="5"/>
    <x v="28"/>
    <x v="10"/>
    <x v="49"/>
  </r>
  <r>
    <x v="24"/>
    <x v="146"/>
    <x v="61"/>
    <x v="15"/>
  </r>
  <r>
    <x v="24"/>
    <x v="11"/>
    <x v="4"/>
    <x v="60"/>
  </r>
  <r>
    <x v="24"/>
    <x v="146"/>
    <x v="61"/>
    <x v="77"/>
  </r>
  <r>
    <x v="24"/>
    <x v="16"/>
    <x v="61"/>
    <x v="80"/>
  </r>
  <r>
    <x v="24"/>
    <x v="34"/>
    <x v="61"/>
    <x v="80"/>
  </r>
  <r>
    <x v="24"/>
    <x v="41"/>
    <x v="19"/>
    <x v="43"/>
  </r>
  <r>
    <x v="24"/>
    <x v="71"/>
    <x v="31"/>
    <x v="12"/>
  </r>
  <r>
    <x v="24"/>
    <x v="146"/>
    <x v="61"/>
    <x v="22"/>
  </r>
  <r>
    <x v="24"/>
    <x v="78"/>
    <x v="61"/>
    <x v="80"/>
  </r>
  <r>
    <x v="24"/>
    <x v="89"/>
    <x v="61"/>
    <x v="80"/>
  </r>
  <r>
    <x v="24"/>
    <x v="112"/>
    <x v="61"/>
    <x v="80"/>
  </r>
  <r>
    <x v="24"/>
    <x v="141"/>
    <x v="61"/>
    <x v="80"/>
  </r>
  <r>
    <x v="24"/>
    <x v="21"/>
    <x v="61"/>
    <x v="80"/>
  </r>
  <r>
    <x v="11"/>
    <x v="68"/>
    <x v="61"/>
    <x v="80"/>
  </r>
  <r>
    <x v="24"/>
    <x v="12"/>
    <x v="5"/>
    <x v="62"/>
  </r>
  <r>
    <x v="24"/>
    <x v="146"/>
    <x v="61"/>
    <x v="40"/>
  </r>
  <r>
    <x v="24"/>
    <x v="146"/>
    <x v="61"/>
    <x v="58"/>
  </r>
  <r>
    <x v="24"/>
    <x v="118"/>
    <x v="61"/>
    <x v="80"/>
  </r>
  <r>
    <x v="24"/>
    <x v="73"/>
    <x v="33"/>
    <x v="46"/>
  </r>
  <r>
    <x v="24"/>
    <x v="146"/>
    <x v="61"/>
    <x v="70"/>
  </r>
  <r>
    <x v="24"/>
    <x v="146"/>
    <x v="61"/>
    <x v="9"/>
  </r>
  <r>
    <x v="24"/>
    <x v="49"/>
    <x v="22"/>
    <x v="61"/>
  </r>
  <r>
    <x v="24"/>
    <x v="146"/>
    <x v="61"/>
    <x v="10"/>
  </r>
  <r>
    <x v="24"/>
    <x v="14"/>
    <x v="61"/>
    <x v="80"/>
  </r>
  <r>
    <x v="24"/>
    <x v="109"/>
    <x v="61"/>
    <x v="80"/>
  </r>
  <r>
    <x v="24"/>
    <x v="114"/>
    <x v="61"/>
    <x v="80"/>
  </r>
  <r>
    <x v="24"/>
    <x v="13"/>
    <x v="61"/>
    <x v="80"/>
  </r>
  <r>
    <x v="24"/>
    <x v="83"/>
    <x v="61"/>
    <x v="80"/>
  </r>
  <r>
    <x v="24"/>
    <x v="131"/>
    <x v="61"/>
    <x v="80"/>
  </r>
  <r>
    <x v="1"/>
    <x v="18"/>
    <x v="6"/>
    <x v="80"/>
  </r>
  <r>
    <x v="24"/>
    <x v="103"/>
    <x v="61"/>
    <x v="80"/>
  </r>
  <r>
    <x v="24"/>
    <x v="52"/>
    <x v="23"/>
    <x v="55"/>
  </r>
  <r>
    <x v="10"/>
    <x v="67"/>
    <x v="29"/>
    <x v="11"/>
  </r>
  <r>
    <x v="24"/>
    <x v="116"/>
    <x v="50"/>
    <x v="63"/>
  </r>
  <r>
    <x v="24"/>
    <x v="120"/>
    <x v="61"/>
    <x v="80"/>
  </r>
  <r>
    <x v="24"/>
    <x v="15"/>
    <x v="61"/>
    <x v="80"/>
  </r>
  <r>
    <x v="24"/>
    <x v="32"/>
    <x v="12"/>
    <x v="80"/>
  </r>
  <r>
    <x v="24"/>
    <x v="146"/>
    <x v="61"/>
    <x v="80"/>
  </r>
  <r>
    <x v="24"/>
    <x v="146"/>
    <x v="61"/>
    <x v="28"/>
  </r>
  <r>
    <x v="24"/>
    <x v="48"/>
    <x v="61"/>
    <x v="80"/>
  </r>
  <r>
    <x v="9"/>
    <x v="66"/>
    <x v="61"/>
    <x v="80"/>
  </r>
  <r>
    <x v="24"/>
    <x v="44"/>
    <x v="61"/>
    <x v="80"/>
  </r>
  <r>
    <x v="24"/>
    <x v="58"/>
    <x v="61"/>
    <x v="80"/>
  </r>
  <r>
    <x v="24"/>
    <x v="113"/>
    <x v="48"/>
    <x v="39"/>
  </r>
  <r>
    <x v="24"/>
    <x v="146"/>
    <x v="61"/>
    <x v="25"/>
  </r>
  <r>
    <x v="24"/>
    <x v="146"/>
    <x v="61"/>
    <x v="35"/>
  </r>
  <r>
    <x v="23"/>
    <x v="145"/>
    <x v="60"/>
    <x v="65"/>
  </r>
  <r>
    <x v="24"/>
    <x v="146"/>
    <x v="61"/>
    <x v="72"/>
  </r>
  <r>
    <x v="24"/>
    <x v="134"/>
    <x v="61"/>
    <x v="80"/>
  </r>
  <r>
    <x v="24"/>
    <x v="124"/>
    <x v="61"/>
    <x v="80"/>
  </r>
  <r>
    <x v="24"/>
    <x v="119"/>
    <x v="52"/>
    <x v="80"/>
  </r>
  <r>
    <x v="24"/>
    <x v="88"/>
    <x v="38"/>
    <x v="80"/>
  </r>
  <r>
    <x v="12"/>
    <x v="72"/>
    <x v="32"/>
    <x v="80"/>
  </r>
  <r>
    <x v="24"/>
    <x v="4"/>
    <x v="2"/>
    <x v="80"/>
  </r>
  <r>
    <x v="24"/>
    <x v="63"/>
    <x v="27"/>
    <x v="80"/>
  </r>
  <r>
    <x v="24"/>
    <x v="81"/>
    <x v="36"/>
    <x v="80"/>
  </r>
  <r>
    <x v="24"/>
    <x v="56"/>
    <x v="24"/>
    <x v="80"/>
  </r>
  <r>
    <x v="24"/>
    <x v="69"/>
    <x v="30"/>
    <x v="80"/>
  </r>
  <r>
    <x v="24"/>
    <x v="139"/>
    <x v="57"/>
    <x v="80"/>
  </r>
  <r>
    <x v="24"/>
    <x v="40"/>
    <x v="18"/>
    <x v="80"/>
  </r>
  <r>
    <x v="17"/>
    <x v="95"/>
    <x v="41"/>
    <x v="66"/>
  </r>
  <r>
    <x v="24"/>
    <x v="125"/>
    <x v="61"/>
    <x v="80"/>
  </r>
  <r>
    <x v="8"/>
    <x v="55"/>
    <x v="61"/>
    <x v="80"/>
  </r>
  <r>
    <x v="24"/>
    <x v="136"/>
    <x v="61"/>
    <x v="80"/>
  </r>
  <r>
    <x v="24"/>
    <x v="80"/>
    <x v="61"/>
    <x v="80"/>
  </r>
  <r>
    <x v="24"/>
    <x v="98"/>
    <x v="43"/>
    <x v="33"/>
  </r>
  <r>
    <x v="24"/>
    <x v="146"/>
    <x v="61"/>
    <x v="74"/>
  </r>
  <r>
    <x v="24"/>
    <x v="146"/>
    <x v="61"/>
    <x v="44"/>
  </r>
  <r>
    <x v="24"/>
    <x v="146"/>
    <x v="61"/>
    <x v="75"/>
  </r>
  <r>
    <x v="24"/>
    <x v="146"/>
    <x v="61"/>
    <x v="2"/>
  </r>
  <r>
    <x v="24"/>
    <x v="137"/>
    <x v="61"/>
    <x v="80"/>
  </r>
  <r>
    <x v="24"/>
    <x v="3"/>
    <x v="61"/>
    <x v="80"/>
  </r>
  <r>
    <x v="24"/>
    <x v="65"/>
    <x v="28"/>
    <x v="80"/>
  </r>
  <r>
    <x v="18"/>
    <x v="96"/>
    <x v="42"/>
    <x v="31"/>
  </r>
  <r>
    <x v="24"/>
    <x v="146"/>
    <x v="61"/>
    <x v="16"/>
  </r>
  <r>
    <x v="24"/>
    <x v="146"/>
    <x v="61"/>
    <x v="71"/>
  </r>
  <r>
    <x v="24"/>
    <x v="146"/>
    <x v="61"/>
    <x v="38"/>
  </r>
  <r>
    <x v="24"/>
    <x v="146"/>
    <x v="61"/>
    <x v="57"/>
  </r>
  <r>
    <x v="24"/>
    <x v="53"/>
    <x v="61"/>
    <x v="80"/>
  </r>
  <r>
    <x v="24"/>
    <x v="22"/>
    <x v="61"/>
    <x v="80"/>
  </r>
  <r>
    <x v="24"/>
    <x v="132"/>
    <x v="61"/>
    <x v="80"/>
  </r>
  <r>
    <x v="24"/>
    <x v="64"/>
    <x v="61"/>
    <x v="80"/>
  </r>
  <r>
    <x v="24"/>
    <x v="106"/>
    <x v="61"/>
    <x v="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1" firstDataRow="1" firstDataCol="1"/>
  <pivotFields count="4"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dataFields count="4">
    <dataField name="Count of Регион за управление на отпадъците по НПУДО" fld="0" subtotal="count" numFmtId="164"/>
    <dataField name="Count of Общини, включени в съответния регион" fld="1" subtotal="count" numFmtId="164"/>
    <dataField name="Count of Депа в региона оставащи в експлоатация" fld="2" subtotal="count" numFmtId="164"/>
    <dataField name="Count of Общини пренасочващи отпадъци към оставащо в експлоатация депо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28"/>
    <col collapsed="false" customWidth="true" hidden="false" outlineLevel="0" max="3" min="3" style="1" width="18.14"/>
    <col collapsed="false" customWidth="true" hidden="false" outlineLevel="0" max="4" min="4" style="1" width="23.99"/>
    <col collapsed="false" customWidth="true" hidden="false" outlineLevel="0" max="5" min="5" style="1" width="33.28"/>
    <col collapsed="false" customWidth="true" hidden="false" outlineLevel="0" max="6" min="6" style="1" width="30.13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/>
      <c r="B1" s="2"/>
    </row>
    <row r="2" customFormat="false" ht="52.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s="6" customFormat="true" ht="13.5" hidden="false" customHeight="true" outlineLevel="0" collapsed="false">
      <c r="A3" s="3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</row>
    <row r="4" s="10" customFormat="true" ht="12.75" hidden="false" customHeight="true" outlineLevel="0" collapsed="false">
      <c r="A4" s="7" t="s">
        <v>6</v>
      </c>
      <c r="B4" s="8" t="s">
        <v>6</v>
      </c>
      <c r="C4" s="9" t="s">
        <v>7</v>
      </c>
      <c r="D4" s="9"/>
      <c r="E4" s="7"/>
      <c r="F4" s="9"/>
    </row>
    <row r="5" s="10" customFormat="true" ht="15" hidden="false" customHeight="true" outlineLevel="0" collapsed="false">
      <c r="A5" s="7"/>
      <c r="B5" s="8" t="s">
        <v>8</v>
      </c>
      <c r="C5" s="9" t="s">
        <v>9</v>
      </c>
      <c r="D5" s="9"/>
      <c r="E5" s="9"/>
      <c r="F5" s="9"/>
    </row>
    <row r="6" s="10" customFormat="true" ht="12.75" hidden="false" customHeight="false" outlineLevel="0" collapsed="false">
      <c r="A6" s="7"/>
      <c r="B6" s="8" t="s">
        <v>10</v>
      </c>
      <c r="C6" s="9"/>
      <c r="D6" s="9"/>
      <c r="E6" s="9"/>
      <c r="F6" s="9" t="s">
        <v>11</v>
      </c>
    </row>
    <row r="7" s="10" customFormat="true" ht="15" hidden="false" customHeight="true" outlineLevel="0" collapsed="false">
      <c r="A7" s="7"/>
      <c r="B7" s="11" t="s">
        <v>12</v>
      </c>
      <c r="C7" s="12" t="s">
        <v>7</v>
      </c>
      <c r="D7" s="12"/>
      <c r="E7" s="9" t="s">
        <v>13</v>
      </c>
      <c r="F7" s="9"/>
    </row>
    <row r="8" s="10" customFormat="true" ht="15" hidden="false" customHeight="true" outlineLevel="0" collapsed="false">
      <c r="A8" s="7"/>
      <c r="B8" s="11"/>
      <c r="C8" s="12"/>
      <c r="D8" s="12"/>
      <c r="E8" s="9" t="s">
        <v>14</v>
      </c>
      <c r="F8" s="9"/>
    </row>
    <row r="9" s="10" customFormat="true" ht="15" hidden="false" customHeight="true" outlineLevel="0" collapsed="false">
      <c r="A9" s="7"/>
      <c r="B9" s="8" t="s">
        <v>15</v>
      </c>
      <c r="C9" s="9" t="s">
        <v>7</v>
      </c>
      <c r="D9" s="9"/>
      <c r="E9" s="9" t="s">
        <v>16</v>
      </c>
      <c r="F9" s="9"/>
    </row>
    <row r="10" s="10" customFormat="true" ht="12.75" hidden="false" customHeight="false" outlineLevel="0" collapsed="false">
      <c r="A10" s="7"/>
      <c r="B10" s="8" t="s">
        <v>17</v>
      </c>
      <c r="C10" s="9" t="s">
        <v>7</v>
      </c>
      <c r="D10" s="9"/>
      <c r="E10" s="9"/>
      <c r="F10" s="9"/>
    </row>
    <row r="11" s="10" customFormat="true" ht="12.75" hidden="false" customHeight="false" outlineLevel="0" collapsed="false">
      <c r="A11" s="7"/>
      <c r="B11" s="8" t="s">
        <v>18</v>
      </c>
      <c r="C11" s="9"/>
      <c r="D11" s="9"/>
      <c r="E11" s="9"/>
      <c r="F11" s="9"/>
    </row>
    <row r="12" s="10" customFormat="true" ht="12.75" hidden="false" customHeight="false" outlineLevel="0" collapsed="false">
      <c r="A12" s="7"/>
      <c r="B12" s="8" t="s">
        <v>19</v>
      </c>
      <c r="C12" s="9" t="s">
        <v>7</v>
      </c>
      <c r="D12" s="9"/>
      <c r="E12" s="13" t="s">
        <v>20</v>
      </c>
      <c r="F12" s="9"/>
    </row>
    <row r="13" s="10" customFormat="true" ht="12.75" hidden="false" customHeight="false" outlineLevel="0" collapsed="false">
      <c r="A13" s="7"/>
      <c r="B13" s="8" t="s">
        <v>21</v>
      </c>
      <c r="C13" s="13" t="s">
        <v>9</v>
      </c>
      <c r="D13" s="9"/>
      <c r="E13" s="9"/>
      <c r="F13" s="9"/>
    </row>
    <row r="14" s="10" customFormat="true" ht="15" hidden="false" customHeight="true" outlineLevel="0" collapsed="false">
      <c r="A14" s="7"/>
      <c r="B14" s="8" t="s">
        <v>22</v>
      </c>
      <c r="C14" s="13" t="s">
        <v>9</v>
      </c>
      <c r="D14" s="9"/>
      <c r="E14" s="9"/>
      <c r="F14" s="9" t="s">
        <v>23</v>
      </c>
    </row>
    <row r="15" s="10" customFormat="true" ht="12.75" hidden="false" customHeight="false" outlineLevel="0" collapsed="false">
      <c r="A15" s="7"/>
      <c r="B15" s="8" t="s">
        <v>24</v>
      </c>
      <c r="C15" s="13" t="s">
        <v>9</v>
      </c>
      <c r="D15" s="9"/>
      <c r="E15" s="9"/>
      <c r="F15" s="9"/>
    </row>
    <row r="16" s="10" customFormat="true" ht="12.75" hidden="false" customHeight="false" outlineLevel="0" collapsed="false">
      <c r="A16" s="7"/>
      <c r="B16" s="8" t="s">
        <v>25</v>
      </c>
      <c r="C16" s="14" t="s">
        <v>9</v>
      </c>
      <c r="D16" s="8"/>
      <c r="E16" s="8"/>
      <c r="F16" s="8"/>
    </row>
    <row r="17" s="16" customFormat="true" ht="15" hidden="false" customHeight="true" outlineLevel="0" collapsed="false">
      <c r="A17" s="7" t="s">
        <v>26</v>
      </c>
      <c r="B17" s="15" t="s">
        <v>26</v>
      </c>
      <c r="C17" s="12" t="s">
        <v>7</v>
      </c>
      <c r="D17" s="12"/>
      <c r="E17" s="9" t="s">
        <v>27</v>
      </c>
      <c r="F17" s="9"/>
    </row>
    <row r="18" s="6" customFormat="true" ht="15" hidden="false" customHeight="true" outlineLevel="0" collapsed="false">
      <c r="A18" s="7"/>
      <c r="B18" s="15"/>
      <c r="C18" s="12"/>
      <c r="D18" s="12"/>
      <c r="E18" s="9" t="s">
        <v>28</v>
      </c>
      <c r="F18" s="9"/>
    </row>
    <row r="19" s="6" customFormat="true" ht="15" hidden="false" customHeight="true" outlineLevel="0" collapsed="false">
      <c r="A19" s="7"/>
      <c r="B19" s="15"/>
      <c r="C19" s="12"/>
      <c r="D19" s="12"/>
      <c r="E19" s="9" t="s">
        <v>29</v>
      </c>
      <c r="F19" s="9"/>
    </row>
    <row r="20" s="6" customFormat="true" ht="15" hidden="false" customHeight="true" outlineLevel="0" collapsed="false">
      <c r="A20" s="7"/>
      <c r="B20" s="15" t="s">
        <v>30</v>
      </c>
      <c r="C20" s="12" t="s">
        <v>7</v>
      </c>
      <c r="D20" s="12"/>
      <c r="E20" s="9" t="s">
        <v>31</v>
      </c>
      <c r="F20" s="9"/>
    </row>
    <row r="21" s="6" customFormat="true" ht="15" hidden="false" customHeight="true" outlineLevel="0" collapsed="false">
      <c r="A21" s="7"/>
      <c r="B21" s="15"/>
      <c r="C21" s="12"/>
      <c r="D21" s="12"/>
      <c r="E21" s="9" t="s">
        <v>32</v>
      </c>
      <c r="F21" s="9"/>
    </row>
    <row r="22" s="6" customFormat="true" ht="12.75" hidden="false" customHeight="false" outlineLevel="0" collapsed="false">
      <c r="A22" s="7"/>
      <c r="B22" s="17" t="s">
        <v>33</v>
      </c>
      <c r="C22" s="9" t="s">
        <v>9</v>
      </c>
      <c r="D22" s="9"/>
      <c r="E22" s="9"/>
      <c r="F22" s="9"/>
    </row>
    <row r="23" s="6" customFormat="true" ht="15" hidden="false" customHeight="true" outlineLevel="0" collapsed="false">
      <c r="A23" s="7"/>
      <c r="B23" s="17" t="s">
        <v>34</v>
      </c>
      <c r="C23" s="9" t="s">
        <v>9</v>
      </c>
      <c r="D23" s="9"/>
      <c r="E23" s="9"/>
      <c r="F23" s="9"/>
    </row>
    <row r="24" s="6" customFormat="true" ht="15" hidden="false" customHeight="true" outlineLevel="0" collapsed="false">
      <c r="A24" s="7"/>
      <c r="B24" s="17" t="s">
        <v>35</v>
      </c>
      <c r="C24" s="9" t="s">
        <v>9</v>
      </c>
      <c r="D24" s="9"/>
      <c r="E24" s="9"/>
      <c r="F24" s="9"/>
    </row>
    <row r="25" s="6" customFormat="true" ht="15" hidden="false" customHeight="true" outlineLevel="0" collapsed="false">
      <c r="A25" s="7"/>
      <c r="B25" s="8" t="s">
        <v>36</v>
      </c>
      <c r="C25" s="14" t="s">
        <v>9</v>
      </c>
      <c r="D25" s="8"/>
      <c r="E25" s="8"/>
      <c r="F25" s="8"/>
    </row>
    <row r="26" s="6" customFormat="true" ht="15" hidden="false" customHeight="true" outlineLevel="0" collapsed="false">
      <c r="A26" s="7" t="s">
        <v>37</v>
      </c>
      <c r="B26" s="17" t="s">
        <v>37</v>
      </c>
      <c r="C26" s="9" t="s">
        <v>38</v>
      </c>
      <c r="D26" s="9"/>
      <c r="E26" s="9"/>
      <c r="F26" s="9" t="s">
        <v>39</v>
      </c>
    </row>
    <row r="27" s="6" customFormat="true" ht="15" hidden="false" customHeight="true" outlineLevel="0" collapsed="false">
      <c r="A27" s="7"/>
      <c r="B27" s="8" t="s">
        <v>40</v>
      </c>
      <c r="C27" s="14" t="s">
        <v>7</v>
      </c>
      <c r="D27" s="8"/>
      <c r="E27" s="8"/>
      <c r="F27" s="8"/>
    </row>
    <row r="28" s="16" customFormat="true" ht="15" hidden="false" customHeight="true" outlineLevel="0" collapsed="false">
      <c r="A28" s="7" t="s">
        <v>41</v>
      </c>
      <c r="B28" s="17" t="s">
        <v>41</v>
      </c>
      <c r="C28" s="9"/>
      <c r="D28" s="9"/>
      <c r="E28" s="9"/>
      <c r="F28" s="9"/>
    </row>
    <row r="29" s="6" customFormat="true" ht="15" hidden="false" customHeight="true" outlineLevel="0" collapsed="false">
      <c r="A29" s="7"/>
      <c r="B29" s="17" t="s">
        <v>42</v>
      </c>
      <c r="C29" s="9"/>
      <c r="D29" s="9"/>
      <c r="E29" s="9"/>
      <c r="F29" s="9"/>
    </row>
    <row r="30" s="6" customFormat="true" ht="15" hidden="false" customHeight="true" outlineLevel="0" collapsed="false">
      <c r="A30" s="7"/>
      <c r="B30" s="17" t="s">
        <v>43</v>
      </c>
      <c r="C30" s="9"/>
      <c r="D30" s="9"/>
      <c r="E30" s="9"/>
      <c r="F30" s="9"/>
    </row>
    <row r="31" s="6" customFormat="true" ht="15" hidden="false" customHeight="true" outlineLevel="0" collapsed="false">
      <c r="A31" s="7"/>
      <c r="B31" s="17" t="s">
        <v>44</v>
      </c>
      <c r="C31" s="9"/>
      <c r="D31" s="9"/>
      <c r="E31" s="9"/>
      <c r="F31" s="9"/>
    </row>
    <row r="32" s="6" customFormat="true" ht="15" hidden="false" customHeight="true" outlineLevel="0" collapsed="false">
      <c r="A32" s="7"/>
      <c r="B32" s="17" t="s">
        <v>45</v>
      </c>
      <c r="C32" s="9"/>
      <c r="D32" s="9"/>
      <c r="E32" s="9"/>
      <c r="F32" s="9"/>
    </row>
    <row r="33" s="6" customFormat="true" ht="15" hidden="false" customHeight="true" outlineLevel="0" collapsed="false">
      <c r="A33" s="7"/>
      <c r="B33" s="17" t="s">
        <v>46</v>
      </c>
      <c r="C33" s="9"/>
      <c r="D33" s="9"/>
      <c r="E33" s="9"/>
      <c r="F33" s="9"/>
    </row>
    <row r="34" s="6" customFormat="true" ht="15" hidden="false" customHeight="true" outlineLevel="0" collapsed="false">
      <c r="A34" s="7"/>
      <c r="B34" s="17" t="s">
        <v>47</v>
      </c>
      <c r="C34" s="9"/>
      <c r="D34" s="9"/>
      <c r="E34" s="9"/>
      <c r="F34" s="9"/>
    </row>
    <row r="35" s="6" customFormat="true" ht="15" hidden="false" customHeight="true" outlineLevel="0" collapsed="false">
      <c r="A35" s="7"/>
      <c r="B35" s="17" t="s">
        <v>48</v>
      </c>
      <c r="C35" s="9"/>
      <c r="D35" s="9"/>
      <c r="E35" s="9"/>
      <c r="F35" s="9"/>
    </row>
    <row r="36" s="6" customFormat="true" ht="15" hidden="false" customHeight="true" outlineLevel="0" collapsed="false">
      <c r="A36" s="7"/>
      <c r="B36" s="8" t="s">
        <v>49</v>
      </c>
      <c r="C36" s="8"/>
      <c r="D36" s="8"/>
      <c r="E36" s="8"/>
      <c r="F36" s="8"/>
    </row>
    <row r="37" customFormat="false" ht="15" hidden="false" customHeight="true" outlineLevel="0" collapsed="false">
      <c r="A37" s="7" t="s">
        <v>50</v>
      </c>
      <c r="B37" s="17" t="s">
        <v>50</v>
      </c>
      <c r="C37" s="9" t="s">
        <v>7</v>
      </c>
      <c r="D37" s="18" t="s">
        <v>51</v>
      </c>
      <c r="E37" s="9"/>
      <c r="F37" s="9"/>
    </row>
    <row r="38" customFormat="false" ht="15" hidden="false" customHeight="true" outlineLevel="0" collapsed="false">
      <c r="A38" s="7"/>
      <c r="B38" s="17" t="s">
        <v>52</v>
      </c>
      <c r="C38" s="9"/>
      <c r="D38" s="9"/>
      <c r="E38" s="9"/>
      <c r="F38" s="9"/>
    </row>
    <row r="39" customFormat="false" ht="15" hidden="false" customHeight="true" outlineLevel="0" collapsed="false">
      <c r="A39" s="7"/>
      <c r="B39" s="17" t="s">
        <v>53</v>
      </c>
      <c r="C39" s="9"/>
      <c r="D39" s="9"/>
      <c r="E39" s="9"/>
      <c r="F39" s="9"/>
    </row>
    <row r="40" customFormat="false" ht="15" hidden="false" customHeight="true" outlineLevel="0" collapsed="false">
      <c r="A40" s="7"/>
      <c r="B40" s="15" t="s">
        <v>54</v>
      </c>
      <c r="C40" s="12" t="s">
        <v>7</v>
      </c>
      <c r="D40" s="12" t="s">
        <v>55</v>
      </c>
      <c r="E40" s="9" t="s">
        <v>56</v>
      </c>
      <c r="F40" s="9"/>
    </row>
    <row r="41" customFormat="false" ht="15" hidden="false" customHeight="true" outlineLevel="0" collapsed="false">
      <c r="A41" s="7"/>
      <c r="B41" s="8" t="s">
        <v>57</v>
      </c>
      <c r="C41" s="8"/>
      <c r="D41" s="8"/>
      <c r="E41" s="8"/>
      <c r="F41" s="8"/>
    </row>
    <row r="42" s="16" customFormat="true" ht="15" hidden="false" customHeight="true" outlineLevel="0" collapsed="false">
      <c r="A42" s="7" t="s">
        <v>58</v>
      </c>
      <c r="B42" s="19" t="s">
        <v>58</v>
      </c>
      <c r="C42" s="20" t="s">
        <v>9</v>
      </c>
      <c r="D42" s="20" t="s">
        <v>59</v>
      </c>
      <c r="E42" s="20" t="s">
        <v>60</v>
      </c>
      <c r="F42" s="9"/>
    </row>
    <row r="43" s="6" customFormat="true" ht="15" hidden="false" customHeight="true" outlineLevel="0" collapsed="false">
      <c r="A43" s="7"/>
      <c r="B43" s="17" t="s">
        <v>61</v>
      </c>
      <c r="C43" s="9" t="s">
        <v>7</v>
      </c>
      <c r="D43" s="9" t="s">
        <v>55</v>
      </c>
      <c r="E43" s="9"/>
      <c r="F43" s="9"/>
    </row>
    <row r="44" s="6" customFormat="true" ht="15" hidden="false" customHeight="true" outlineLevel="0" collapsed="false">
      <c r="A44" s="7"/>
      <c r="B44" s="17" t="s">
        <v>62</v>
      </c>
      <c r="C44" s="9" t="s">
        <v>9</v>
      </c>
      <c r="D44" s="9"/>
      <c r="E44" s="9"/>
      <c r="F44" s="9"/>
    </row>
    <row r="45" s="6" customFormat="true" ht="15" hidden="false" customHeight="true" outlineLevel="0" collapsed="false">
      <c r="A45" s="7"/>
      <c r="B45" s="17" t="s">
        <v>63</v>
      </c>
      <c r="C45" s="9" t="s">
        <v>38</v>
      </c>
      <c r="D45" s="9"/>
      <c r="E45" s="9"/>
      <c r="F45" s="9" t="s">
        <v>64</v>
      </c>
    </row>
    <row r="46" s="6" customFormat="true" ht="15" hidden="false" customHeight="true" outlineLevel="0" collapsed="false">
      <c r="A46" s="7"/>
      <c r="B46" s="8" t="s">
        <v>65</v>
      </c>
      <c r="C46" s="14" t="s">
        <v>7</v>
      </c>
      <c r="D46" s="8"/>
      <c r="E46" s="8"/>
      <c r="F46" s="8"/>
    </row>
    <row r="47" customFormat="false" ht="15" hidden="false" customHeight="true" outlineLevel="0" collapsed="false">
      <c r="A47" s="7" t="s">
        <v>66</v>
      </c>
      <c r="B47" s="15" t="s">
        <v>66</v>
      </c>
      <c r="C47" s="12" t="s">
        <v>7</v>
      </c>
      <c r="D47" s="12"/>
      <c r="E47" s="9" t="s">
        <v>67</v>
      </c>
      <c r="F47" s="9"/>
    </row>
    <row r="48" customFormat="false" ht="15" hidden="false" customHeight="true" outlineLevel="0" collapsed="false">
      <c r="A48" s="7"/>
      <c r="B48" s="15"/>
      <c r="C48" s="12"/>
      <c r="D48" s="12"/>
      <c r="E48" s="9" t="s">
        <v>68</v>
      </c>
      <c r="F48" s="21"/>
    </row>
    <row r="49" customFormat="false" ht="15" hidden="false" customHeight="true" outlineLevel="0" collapsed="false">
      <c r="A49" s="7"/>
      <c r="B49" s="17" t="s">
        <v>68</v>
      </c>
      <c r="C49" s="9" t="s">
        <v>9</v>
      </c>
      <c r="D49" s="9" t="s">
        <v>69</v>
      </c>
      <c r="E49" s="9"/>
      <c r="F49" s="9"/>
    </row>
    <row r="50" customFormat="false" ht="15" hidden="false" customHeight="true" outlineLevel="0" collapsed="false">
      <c r="A50" s="7"/>
      <c r="B50" s="17" t="s">
        <v>70</v>
      </c>
      <c r="C50" s="9" t="s">
        <v>7</v>
      </c>
      <c r="D50" s="9" t="s">
        <v>71</v>
      </c>
      <c r="E50" s="9" t="s">
        <v>72</v>
      </c>
      <c r="F50" s="9"/>
    </row>
    <row r="51" customFormat="false" ht="15" hidden="false" customHeight="true" outlineLevel="0" collapsed="false">
      <c r="A51" s="7"/>
      <c r="B51" s="17" t="s">
        <v>73</v>
      </c>
      <c r="C51" s="9" t="s">
        <v>9</v>
      </c>
      <c r="D51" s="9"/>
      <c r="E51" s="9"/>
      <c r="F51" s="9" t="s">
        <v>74</v>
      </c>
    </row>
    <row r="52" customFormat="false" ht="15" hidden="false" customHeight="true" outlineLevel="0" collapsed="false">
      <c r="A52" s="7"/>
      <c r="B52" s="17" t="s">
        <v>75</v>
      </c>
      <c r="C52" s="9" t="s">
        <v>9</v>
      </c>
      <c r="D52" s="9"/>
      <c r="E52" s="9"/>
      <c r="F52" s="9"/>
    </row>
    <row r="53" customFormat="false" ht="15" hidden="false" customHeight="true" outlineLevel="0" collapsed="false">
      <c r="A53" s="7"/>
      <c r="B53" s="8" t="s">
        <v>76</v>
      </c>
      <c r="C53" s="9" t="s">
        <v>7</v>
      </c>
      <c r="D53" s="9" t="s">
        <v>77</v>
      </c>
      <c r="E53" s="9" t="s">
        <v>78</v>
      </c>
      <c r="F53" s="9"/>
    </row>
    <row r="54" s="16" customFormat="true" ht="13.5" hidden="false" customHeight="true" outlineLevel="0" collapsed="false">
      <c r="A54" s="7" t="s">
        <v>79</v>
      </c>
      <c r="B54" s="15" t="s">
        <v>79</v>
      </c>
      <c r="C54" s="12" t="s">
        <v>7</v>
      </c>
      <c r="D54" s="12"/>
      <c r="E54" s="9" t="s">
        <v>80</v>
      </c>
      <c r="F54" s="9"/>
    </row>
    <row r="55" s="6" customFormat="true" ht="13.5" hidden="false" customHeight="true" outlineLevel="0" collapsed="false">
      <c r="A55" s="7"/>
      <c r="B55" s="15"/>
      <c r="C55" s="12"/>
      <c r="D55" s="12"/>
      <c r="E55" s="9" t="s">
        <v>81</v>
      </c>
      <c r="F55" s="9"/>
    </row>
    <row r="56" s="6" customFormat="true" ht="13.5" hidden="false" customHeight="true" outlineLevel="0" collapsed="false">
      <c r="A56" s="7"/>
      <c r="B56" s="15"/>
      <c r="C56" s="12"/>
      <c r="D56" s="12"/>
      <c r="E56" s="9" t="s">
        <v>82</v>
      </c>
      <c r="F56" s="9"/>
    </row>
    <row r="57" s="6" customFormat="true" ht="13.5" hidden="false" customHeight="true" outlineLevel="0" collapsed="false">
      <c r="A57" s="7"/>
      <c r="B57" s="17" t="s">
        <v>80</v>
      </c>
      <c r="C57" s="9" t="s">
        <v>9</v>
      </c>
      <c r="D57" s="9"/>
      <c r="E57" s="9"/>
      <c r="F57" s="9"/>
    </row>
    <row r="58" s="6" customFormat="true" ht="13.5" hidden="false" customHeight="true" outlineLevel="0" collapsed="false">
      <c r="A58" s="7"/>
      <c r="B58" s="17" t="s">
        <v>81</v>
      </c>
      <c r="C58" s="9" t="s">
        <v>9</v>
      </c>
      <c r="D58" s="9"/>
      <c r="E58" s="9"/>
      <c r="F58" s="9"/>
    </row>
    <row r="59" s="6" customFormat="true" ht="13.5" hidden="false" customHeight="true" outlineLevel="0" collapsed="false">
      <c r="A59" s="7"/>
      <c r="B59" s="8" t="s">
        <v>82</v>
      </c>
      <c r="C59" s="9" t="s">
        <v>9</v>
      </c>
      <c r="D59" s="9"/>
      <c r="E59" s="9"/>
      <c r="F59" s="9"/>
    </row>
    <row r="60" customFormat="false" ht="15" hidden="false" customHeight="true" outlineLevel="0" collapsed="false">
      <c r="A60" s="7" t="s">
        <v>83</v>
      </c>
      <c r="B60" s="8" t="s">
        <v>83</v>
      </c>
      <c r="C60" s="9" t="s">
        <v>7</v>
      </c>
      <c r="D60" s="9"/>
      <c r="E60" s="9" t="s">
        <v>84</v>
      </c>
      <c r="F60" s="9"/>
    </row>
    <row r="61" customFormat="false" ht="15" hidden="false" customHeight="true" outlineLevel="0" collapsed="false">
      <c r="A61" s="7"/>
      <c r="B61" s="8" t="s">
        <v>85</v>
      </c>
      <c r="C61" s="9" t="s">
        <v>7</v>
      </c>
      <c r="D61" s="9"/>
      <c r="E61" s="9" t="s">
        <v>86</v>
      </c>
      <c r="F61" s="9"/>
    </row>
    <row r="62" customFormat="false" ht="15" hidden="false" customHeight="true" outlineLevel="0" collapsed="false">
      <c r="A62" s="7"/>
      <c r="B62" s="8" t="s">
        <v>87</v>
      </c>
      <c r="C62" s="9" t="s">
        <v>9</v>
      </c>
      <c r="D62" s="9"/>
      <c r="E62" s="9"/>
      <c r="F62" s="9"/>
    </row>
    <row r="63" customFormat="false" ht="15" hidden="false" customHeight="true" outlineLevel="0" collapsed="false">
      <c r="A63" s="7"/>
      <c r="B63" s="8" t="s">
        <v>88</v>
      </c>
      <c r="C63" s="9" t="s">
        <v>7</v>
      </c>
      <c r="D63" s="9"/>
      <c r="E63" s="9"/>
      <c r="F63" s="9"/>
    </row>
    <row r="64" customFormat="false" ht="15" hidden="false" customHeight="true" outlineLevel="0" collapsed="false">
      <c r="A64" s="7"/>
      <c r="B64" s="11" t="s">
        <v>89</v>
      </c>
      <c r="C64" s="12" t="s">
        <v>7</v>
      </c>
      <c r="D64" s="12"/>
      <c r="E64" s="9" t="s">
        <v>90</v>
      </c>
      <c r="F64" s="9"/>
    </row>
    <row r="65" customFormat="false" ht="15" hidden="false" customHeight="true" outlineLevel="0" collapsed="false">
      <c r="A65" s="7"/>
      <c r="B65" s="11"/>
      <c r="C65" s="12"/>
      <c r="D65" s="12"/>
      <c r="E65" s="9" t="s">
        <v>91</v>
      </c>
      <c r="F65" s="9"/>
    </row>
    <row r="66" customFormat="false" ht="15" hidden="false" customHeight="true" outlineLevel="0" collapsed="false">
      <c r="A66" s="7"/>
      <c r="B66" s="8" t="s">
        <v>92</v>
      </c>
      <c r="C66" s="9" t="s">
        <v>9</v>
      </c>
      <c r="D66" s="9"/>
      <c r="E66" s="9"/>
      <c r="F66" s="9"/>
    </row>
    <row r="67" customFormat="false" ht="15" hidden="false" customHeight="true" outlineLevel="0" collapsed="false">
      <c r="A67" s="7"/>
      <c r="B67" s="8" t="s">
        <v>93</v>
      </c>
      <c r="C67" s="9" t="s">
        <v>9</v>
      </c>
      <c r="D67" s="9"/>
      <c r="E67" s="9"/>
      <c r="F67" s="9"/>
    </row>
    <row r="68" customFormat="false" ht="15" hidden="false" customHeight="true" outlineLevel="0" collapsed="false">
      <c r="A68" s="7"/>
      <c r="B68" s="8" t="s">
        <v>94</v>
      </c>
      <c r="C68" s="9" t="s">
        <v>7</v>
      </c>
      <c r="D68" s="9"/>
      <c r="E68" s="9"/>
      <c r="F68" s="9"/>
    </row>
    <row r="69" customFormat="false" ht="15" hidden="false" customHeight="true" outlineLevel="0" collapsed="false">
      <c r="A69" s="7"/>
      <c r="B69" s="8" t="s">
        <v>95</v>
      </c>
      <c r="C69" s="9" t="s">
        <v>7</v>
      </c>
      <c r="D69" s="9"/>
      <c r="E69" s="9"/>
      <c r="F69" s="9"/>
    </row>
    <row r="70" s="23" customFormat="true" ht="27.75" hidden="false" customHeight="true" outlineLevel="0" collapsed="false">
      <c r="A70" s="7" t="s">
        <v>96</v>
      </c>
      <c r="B70" s="22" t="s">
        <v>96</v>
      </c>
      <c r="C70" s="9"/>
      <c r="D70" s="9"/>
      <c r="E70" s="9"/>
      <c r="F70" s="9"/>
    </row>
    <row r="71" customFormat="false" ht="15" hidden="false" customHeight="true" outlineLevel="0" collapsed="false">
      <c r="A71" s="7" t="s">
        <v>97</v>
      </c>
      <c r="B71" s="8" t="s">
        <v>97</v>
      </c>
      <c r="C71" s="9"/>
      <c r="D71" s="9"/>
      <c r="E71" s="9"/>
      <c r="F71" s="9"/>
    </row>
    <row r="72" customFormat="false" ht="12.75" hidden="false" customHeight="false" outlineLevel="0" collapsed="false">
      <c r="A72" s="7"/>
      <c r="B72" s="8" t="s">
        <v>98</v>
      </c>
      <c r="C72" s="9"/>
      <c r="D72" s="9"/>
      <c r="E72" s="9"/>
      <c r="F72" s="9"/>
    </row>
    <row r="73" customFormat="false" ht="15" hidden="false" customHeight="true" outlineLevel="0" collapsed="false">
      <c r="A73" s="7"/>
      <c r="B73" s="8" t="s">
        <v>99</v>
      </c>
      <c r="C73" s="9"/>
      <c r="D73" s="9"/>
      <c r="E73" s="9"/>
      <c r="F73" s="9"/>
    </row>
    <row r="74" customFormat="false" ht="15" hidden="false" customHeight="true" outlineLevel="0" collapsed="false">
      <c r="A74" s="7"/>
      <c r="B74" s="8" t="s">
        <v>100</v>
      </c>
      <c r="C74" s="9"/>
      <c r="D74" s="9"/>
      <c r="E74" s="9"/>
      <c r="F74" s="9"/>
    </row>
    <row r="75" customFormat="false" ht="12.75" hidden="false" customHeight="false" outlineLevel="0" collapsed="false">
      <c r="A75" s="7"/>
      <c r="B75" s="8" t="s">
        <v>101</v>
      </c>
      <c r="C75" s="9"/>
      <c r="D75" s="9"/>
      <c r="E75" s="9"/>
      <c r="F75" s="9"/>
    </row>
    <row r="76" customFormat="false" ht="12.75" hidden="false" customHeight="false" outlineLevel="0" collapsed="false">
      <c r="A76" s="7"/>
      <c r="B76" s="8" t="s">
        <v>102</v>
      </c>
      <c r="C76" s="9"/>
      <c r="D76" s="9"/>
      <c r="E76" s="9"/>
      <c r="F76" s="9"/>
    </row>
    <row r="77" customFormat="false" ht="12.75" hidden="false" customHeight="false" outlineLevel="0" collapsed="false">
      <c r="A77" s="7"/>
      <c r="B77" s="8" t="s">
        <v>103</v>
      </c>
      <c r="C77" s="9"/>
      <c r="D77" s="9"/>
      <c r="E77" s="9"/>
      <c r="F77" s="9"/>
    </row>
    <row r="78" customFormat="false" ht="12.75" hidden="false" customHeight="false" outlineLevel="0" collapsed="false">
      <c r="A78" s="7"/>
      <c r="B78" s="8" t="s">
        <v>104</v>
      </c>
      <c r="C78" s="9"/>
      <c r="D78" s="9"/>
      <c r="E78" s="9"/>
      <c r="F78" s="9"/>
    </row>
    <row r="79" customFormat="false" ht="12.75" hidden="false" customHeight="false" outlineLevel="0" collapsed="false">
      <c r="A79" s="7"/>
      <c r="B79" s="8" t="s">
        <v>105</v>
      </c>
      <c r="C79" s="9"/>
      <c r="D79" s="9"/>
      <c r="E79" s="9"/>
      <c r="F79" s="9"/>
    </row>
    <row r="80" s="16" customFormat="true" ht="15" hidden="false" customHeight="true" outlineLevel="0" collapsed="false">
      <c r="A80" s="7" t="s">
        <v>106</v>
      </c>
      <c r="B80" s="8" t="s">
        <v>106</v>
      </c>
      <c r="C80" s="9"/>
      <c r="D80" s="9"/>
      <c r="E80" s="9"/>
      <c r="F80" s="9"/>
    </row>
    <row r="81" s="6" customFormat="true" ht="15" hidden="false" customHeight="true" outlineLevel="0" collapsed="false">
      <c r="A81" s="7"/>
      <c r="B81" s="8" t="s">
        <v>107</v>
      </c>
      <c r="C81" s="9"/>
      <c r="D81" s="9"/>
      <c r="E81" s="9"/>
      <c r="F81" s="9"/>
    </row>
    <row r="82" s="6" customFormat="true" ht="15" hidden="false" customHeight="true" outlineLevel="0" collapsed="false">
      <c r="A82" s="7"/>
      <c r="B82" s="8" t="s">
        <v>108</v>
      </c>
      <c r="C82" s="9"/>
      <c r="D82" s="9"/>
      <c r="E82" s="9"/>
      <c r="F82" s="9"/>
    </row>
    <row r="83" s="6" customFormat="true" ht="15" hidden="false" customHeight="true" outlineLevel="0" collapsed="false">
      <c r="A83" s="7"/>
      <c r="B83" s="8" t="s">
        <v>109</v>
      </c>
      <c r="C83" s="9"/>
      <c r="D83" s="9"/>
      <c r="E83" s="9"/>
      <c r="F83" s="9"/>
    </row>
    <row r="84" s="6" customFormat="true" ht="15" hidden="false" customHeight="true" outlineLevel="0" collapsed="false">
      <c r="A84" s="7"/>
      <c r="B84" s="8" t="s">
        <v>110</v>
      </c>
      <c r="C84" s="9"/>
      <c r="D84" s="9"/>
      <c r="E84" s="9"/>
      <c r="F84" s="9"/>
    </row>
    <row r="85" s="6" customFormat="true" ht="15" hidden="false" customHeight="true" outlineLevel="0" collapsed="false">
      <c r="A85" s="7"/>
      <c r="B85" s="8" t="s">
        <v>111</v>
      </c>
      <c r="C85" s="9"/>
      <c r="D85" s="9"/>
      <c r="E85" s="9"/>
      <c r="F85" s="9"/>
    </row>
    <row r="86" s="6" customFormat="true" ht="15" hidden="false" customHeight="true" outlineLevel="0" collapsed="false">
      <c r="A86" s="7"/>
      <c r="B86" s="8" t="s">
        <v>112</v>
      </c>
      <c r="C86" s="9"/>
      <c r="D86" s="9"/>
      <c r="E86" s="9"/>
      <c r="F86" s="9"/>
    </row>
    <row r="87" s="6" customFormat="true" ht="15" hidden="false" customHeight="true" outlineLevel="0" collapsed="false">
      <c r="A87" s="7"/>
      <c r="B87" s="8" t="s">
        <v>113</v>
      </c>
      <c r="C87" s="9"/>
      <c r="D87" s="9"/>
      <c r="E87" s="9"/>
      <c r="F87" s="9"/>
    </row>
    <row r="88" s="6" customFormat="true" ht="15" hidden="false" customHeight="true" outlineLevel="0" collapsed="false">
      <c r="A88" s="7"/>
      <c r="B88" s="8" t="s">
        <v>114</v>
      </c>
      <c r="C88" s="9"/>
      <c r="D88" s="9"/>
      <c r="E88" s="9"/>
      <c r="F88" s="9"/>
    </row>
    <row r="89" customFormat="false" ht="15" hidden="false" customHeight="true" outlineLevel="0" collapsed="false">
      <c r="A89" s="7" t="s">
        <v>114</v>
      </c>
      <c r="B89" s="8" t="s">
        <v>114</v>
      </c>
      <c r="C89" s="9"/>
      <c r="D89" s="9"/>
      <c r="E89" s="9"/>
      <c r="F89" s="9"/>
    </row>
    <row r="90" customFormat="false" ht="15" hidden="false" customHeight="true" outlineLevel="0" collapsed="false">
      <c r="A90" s="7"/>
      <c r="B90" s="8" t="s">
        <v>115</v>
      </c>
      <c r="C90" s="9"/>
      <c r="D90" s="9"/>
      <c r="E90" s="9"/>
      <c r="F90" s="9"/>
    </row>
    <row r="91" customFormat="false" ht="15" hidden="false" customHeight="true" outlineLevel="0" collapsed="false">
      <c r="A91" s="7"/>
      <c r="B91" s="8" t="s">
        <v>116</v>
      </c>
      <c r="C91" s="9"/>
      <c r="D91" s="9"/>
      <c r="E91" s="9"/>
      <c r="F91" s="9"/>
    </row>
    <row r="92" customFormat="false" ht="12.75" hidden="false" customHeight="false" outlineLevel="0" collapsed="false">
      <c r="A92" s="7"/>
      <c r="B92" s="8" t="s">
        <v>117</v>
      </c>
      <c r="C92" s="9" t="s">
        <v>9</v>
      </c>
      <c r="D92" s="9"/>
      <c r="E92" s="9"/>
      <c r="F92" s="9"/>
    </row>
    <row r="93" customFormat="false" ht="15" hidden="false" customHeight="true" outlineLevel="0" collapsed="false">
      <c r="A93" s="7"/>
      <c r="B93" s="8" t="s">
        <v>118</v>
      </c>
      <c r="C93" s="9"/>
      <c r="D93" s="9"/>
      <c r="E93" s="9"/>
      <c r="F93" s="9"/>
    </row>
    <row r="94" customFormat="false" ht="15" hidden="false" customHeight="true" outlineLevel="0" collapsed="false">
      <c r="A94" s="7"/>
      <c r="B94" s="8" t="s">
        <v>119</v>
      </c>
      <c r="C94" s="9"/>
      <c r="D94" s="9"/>
      <c r="E94" s="9"/>
      <c r="F94" s="9"/>
    </row>
    <row r="95" s="16" customFormat="true" ht="15" hidden="false" customHeight="true" outlineLevel="0" collapsed="false">
      <c r="A95" s="7" t="s">
        <v>120</v>
      </c>
      <c r="B95" s="24" t="s">
        <v>120</v>
      </c>
      <c r="C95" s="9"/>
      <c r="D95" s="9"/>
      <c r="E95" s="9"/>
      <c r="F95" s="9"/>
    </row>
    <row r="96" s="6" customFormat="true" ht="15" hidden="false" customHeight="true" outlineLevel="0" collapsed="false">
      <c r="A96" s="7"/>
      <c r="B96" s="8" t="s">
        <v>121</v>
      </c>
      <c r="C96" s="9"/>
      <c r="D96" s="9"/>
      <c r="E96" s="9"/>
      <c r="F96" s="9"/>
    </row>
    <row r="97" s="6" customFormat="true" ht="15" hidden="false" customHeight="true" outlineLevel="0" collapsed="false">
      <c r="A97" s="7"/>
      <c r="B97" s="8" t="s">
        <v>122</v>
      </c>
      <c r="C97" s="9"/>
      <c r="D97" s="9"/>
      <c r="E97" s="9"/>
      <c r="F97" s="9"/>
    </row>
    <row r="98" s="6" customFormat="true" ht="15" hidden="false" customHeight="true" outlineLevel="0" collapsed="false">
      <c r="A98" s="7"/>
      <c r="B98" s="8" t="s">
        <v>123</v>
      </c>
      <c r="C98" s="9"/>
      <c r="D98" s="9"/>
      <c r="E98" s="9"/>
      <c r="F98" s="9"/>
    </row>
    <row r="99" s="6" customFormat="true" ht="15" hidden="false" customHeight="true" outlineLevel="0" collapsed="false">
      <c r="A99" s="7"/>
      <c r="B99" s="8" t="s">
        <v>124</v>
      </c>
      <c r="C99" s="9"/>
      <c r="D99" s="9"/>
      <c r="E99" s="9"/>
      <c r="F99" s="9"/>
    </row>
    <row r="100" s="6" customFormat="true" ht="15" hidden="false" customHeight="true" outlineLevel="0" collapsed="false">
      <c r="A100" s="7"/>
      <c r="B100" s="8" t="s">
        <v>125</v>
      </c>
      <c r="C100" s="9"/>
      <c r="D100" s="9"/>
      <c r="E100" s="9"/>
      <c r="F100" s="9"/>
    </row>
    <row r="101" s="6" customFormat="true" ht="15" hidden="false" customHeight="true" outlineLevel="0" collapsed="false">
      <c r="A101" s="7"/>
      <c r="B101" s="8" t="s">
        <v>126</v>
      </c>
      <c r="C101" s="9"/>
      <c r="D101" s="9"/>
      <c r="E101" s="9"/>
      <c r="F101" s="9"/>
    </row>
    <row r="102" s="6" customFormat="true" ht="15" hidden="false" customHeight="true" outlineLevel="0" collapsed="false">
      <c r="A102" s="7"/>
      <c r="B102" s="8" t="s">
        <v>127</v>
      </c>
      <c r="C102" s="9"/>
      <c r="D102" s="9"/>
      <c r="E102" s="9"/>
      <c r="F102" s="9"/>
    </row>
    <row r="103" s="6" customFormat="true" ht="15" hidden="false" customHeight="true" outlineLevel="0" collapsed="false">
      <c r="A103" s="7"/>
      <c r="B103" s="8" t="s">
        <v>128</v>
      </c>
      <c r="C103" s="9"/>
      <c r="D103" s="9"/>
      <c r="E103" s="9"/>
      <c r="F103" s="9"/>
    </row>
    <row r="104" s="6" customFormat="true" ht="15" hidden="false" customHeight="true" outlineLevel="0" collapsed="false">
      <c r="A104" s="7"/>
      <c r="B104" s="8" t="s">
        <v>129</v>
      </c>
      <c r="C104" s="9"/>
      <c r="D104" s="9"/>
      <c r="E104" s="9"/>
      <c r="F104" s="9"/>
    </row>
    <row r="105" s="6" customFormat="true" ht="15" hidden="false" customHeight="true" outlineLevel="0" collapsed="false">
      <c r="A105" s="7"/>
      <c r="B105" s="8" t="s">
        <v>130</v>
      </c>
      <c r="C105" s="9"/>
      <c r="D105" s="9"/>
      <c r="E105" s="9"/>
      <c r="F105" s="9"/>
    </row>
    <row r="106" customFormat="false" ht="15" hidden="false" customHeight="true" outlineLevel="0" collapsed="false">
      <c r="A106" s="7" t="s">
        <v>131</v>
      </c>
      <c r="B106" s="8" t="s">
        <v>131</v>
      </c>
      <c r="C106" s="9" t="s">
        <v>9</v>
      </c>
      <c r="D106" s="9"/>
      <c r="E106" s="9"/>
      <c r="F106" s="9"/>
    </row>
    <row r="107" customFormat="false" ht="15" hidden="false" customHeight="true" outlineLevel="0" collapsed="false">
      <c r="A107" s="7"/>
      <c r="B107" s="11" t="s">
        <v>132</v>
      </c>
      <c r="C107" s="12" t="s">
        <v>7</v>
      </c>
      <c r="D107" s="12"/>
      <c r="E107" s="9" t="s">
        <v>133</v>
      </c>
      <c r="F107" s="9"/>
    </row>
    <row r="108" customFormat="false" ht="15" hidden="false" customHeight="true" outlineLevel="0" collapsed="false">
      <c r="A108" s="7"/>
      <c r="B108" s="11"/>
      <c r="C108" s="12"/>
      <c r="D108" s="12"/>
      <c r="E108" s="9" t="s">
        <v>134</v>
      </c>
      <c r="F108" s="9"/>
    </row>
    <row r="109" customFormat="false" ht="15" hidden="false" customHeight="true" outlineLevel="0" collapsed="false">
      <c r="A109" s="7"/>
      <c r="B109" s="11"/>
      <c r="C109" s="12"/>
      <c r="D109" s="12"/>
      <c r="E109" s="9" t="s">
        <v>135</v>
      </c>
      <c r="F109" s="9"/>
    </row>
    <row r="110" customFormat="false" ht="15" hidden="false" customHeight="true" outlineLevel="0" collapsed="false">
      <c r="A110" s="7"/>
      <c r="B110" s="8" t="s">
        <v>136</v>
      </c>
      <c r="C110" s="9" t="s">
        <v>9</v>
      </c>
      <c r="D110" s="9"/>
      <c r="E110" s="9"/>
      <c r="F110" s="9"/>
    </row>
    <row r="111" customFormat="false" ht="15" hidden="false" customHeight="true" outlineLevel="0" collapsed="false">
      <c r="A111" s="7"/>
      <c r="B111" s="11" t="s">
        <v>137</v>
      </c>
      <c r="C111" s="12" t="s">
        <v>7</v>
      </c>
      <c r="D111" s="12"/>
      <c r="E111" s="9" t="s">
        <v>138</v>
      </c>
      <c r="F111" s="9"/>
    </row>
    <row r="112" customFormat="false" ht="15" hidden="false" customHeight="true" outlineLevel="0" collapsed="false">
      <c r="A112" s="7"/>
      <c r="B112" s="11"/>
      <c r="C112" s="12"/>
      <c r="D112" s="12"/>
      <c r="E112" s="9" t="s">
        <v>139</v>
      </c>
      <c r="F112" s="9"/>
    </row>
    <row r="113" customFormat="false" ht="15" hidden="false" customHeight="true" outlineLevel="0" collapsed="false">
      <c r="A113" s="7"/>
      <c r="B113" s="11"/>
      <c r="C113" s="12"/>
      <c r="D113" s="12"/>
      <c r="E113" s="9" t="s">
        <v>140</v>
      </c>
      <c r="F113" s="9"/>
    </row>
    <row r="114" customFormat="false" ht="15" hidden="false" customHeight="true" outlineLevel="0" collapsed="false">
      <c r="A114" s="7"/>
      <c r="B114" s="11" t="s">
        <v>141</v>
      </c>
      <c r="C114" s="12" t="s">
        <v>7</v>
      </c>
      <c r="D114" s="12"/>
      <c r="E114" s="9" t="s">
        <v>142</v>
      </c>
      <c r="F114" s="9"/>
    </row>
    <row r="115" customFormat="false" ht="15" hidden="false" customHeight="true" outlineLevel="0" collapsed="false">
      <c r="A115" s="7"/>
      <c r="B115" s="11"/>
      <c r="C115" s="12"/>
      <c r="D115" s="12"/>
      <c r="E115" s="9" t="s">
        <v>143</v>
      </c>
      <c r="F115" s="9"/>
    </row>
    <row r="116" customFormat="false" ht="15" hidden="false" customHeight="true" outlineLevel="0" collapsed="false">
      <c r="A116" s="7"/>
      <c r="B116" s="8" t="s">
        <v>144</v>
      </c>
      <c r="C116" s="9" t="s">
        <v>9</v>
      </c>
      <c r="D116" s="9"/>
      <c r="E116" s="9"/>
      <c r="F116" s="9"/>
    </row>
    <row r="117" customFormat="false" ht="15" hidden="false" customHeight="true" outlineLevel="0" collapsed="false">
      <c r="A117" s="7"/>
      <c r="B117" s="8" t="s">
        <v>145</v>
      </c>
      <c r="C117" s="9" t="s">
        <v>9</v>
      </c>
      <c r="D117" s="9"/>
      <c r="E117" s="9"/>
      <c r="F117" s="9"/>
    </row>
    <row r="118" customFormat="false" ht="15" hidden="false" customHeight="true" outlineLevel="0" collapsed="false">
      <c r="A118" s="7"/>
      <c r="B118" s="8" t="s">
        <v>146</v>
      </c>
      <c r="C118" s="9" t="s">
        <v>9</v>
      </c>
      <c r="D118" s="9"/>
      <c r="E118" s="9"/>
      <c r="F118" s="9"/>
    </row>
    <row r="119" customFormat="false" ht="15" hidden="false" customHeight="true" outlineLevel="0" collapsed="false">
      <c r="A119" s="7"/>
      <c r="B119" s="8" t="s">
        <v>140</v>
      </c>
      <c r="C119" s="9" t="s">
        <v>9</v>
      </c>
      <c r="D119" s="9"/>
      <c r="E119" s="9"/>
      <c r="F119" s="9"/>
    </row>
    <row r="120" customFormat="false" ht="15" hidden="false" customHeight="true" outlineLevel="0" collapsed="false">
      <c r="A120" s="7"/>
      <c r="B120" s="8" t="s">
        <v>147</v>
      </c>
      <c r="C120" s="9" t="s">
        <v>9</v>
      </c>
      <c r="D120" s="9"/>
      <c r="E120" s="9"/>
      <c r="F120" s="9"/>
    </row>
    <row r="121" customFormat="false" ht="15" hidden="false" customHeight="true" outlineLevel="0" collapsed="false">
      <c r="A121" s="7"/>
      <c r="B121" s="8" t="s">
        <v>139</v>
      </c>
      <c r="C121" s="9" t="s">
        <v>9</v>
      </c>
      <c r="D121" s="9"/>
      <c r="E121" s="9"/>
      <c r="F121" s="9"/>
    </row>
    <row r="122" s="16" customFormat="true" ht="15" hidden="false" customHeight="true" outlineLevel="0" collapsed="false">
      <c r="A122" s="7" t="s">
        <v>148</v>
      </c>
      <c r="B122" s="8" t="s">
        <v>148</v>
      </c>
      <c r="C122" s="9"/>
      <c r="D122" s="9"/>
      <c r="E122" s="9"/>
      <c r="F122" s="9"/>
    </row>
    <row r="123" s="6" customFormat="true" ht="15" hidden="false" customHeight="true" outlineLevel="0" collapsed="false">
      <c r="A123" s="7"/>
      <c r="B123" s="8" t="s">
        <v>149</v>
      </c>
      <c r="C123" s="9"/>
      <c r="D123" s="9"/>
      <c r="E123" s="9"/>
      <c r="F123" s="9"/>
    </row>
    <row r="124" s="6" customFormat="true" ht="15" hidden="false" customHeight="true" outlineLevel="0" collapsed="false">
      <c r="A124" s="7"/>
      <c r="B124" s="8" t="s">
        <v>150</v>
      </c>
      <c r="C124" s="9"/>
      <c r="D124" s="9"/>
      <c r="E124" s="9"/>
      <c r="F124" s="9"/>
    </row>
    <row r="125" customFormat="false" ht="15" hidden="false" customHeight="true" outlineLevel="0" collapsed="false">
      <c r="A125" s="7" t="s">
        <v>151</v>
      </c>
      <c r="B125" s="8" t="s">
        <v>151</v>
      </c>
      <c r="C125" s="9"/>
      <c r="D125" s="9"/>
      <c r="E125" s="9"/>
      <c r="F125" s="9"/>
    </row>
    <row r="126" customFormat="false" ht="15" hidden="false" customHeight="true" outlineLevel="0" collapsed="false">
      <c r="A126" s="7"/>
      <c r="B126" s="8" t="s">
        <v>152</v>
      </c>
      <c r="C126" s="9"/>
      <c r="D126" s="9"/>
      <c r="E126" s="9"/>
      <c r="F126" s="9"/>
    </row>
    <row r="127" customFormat="false" ht="15" hidden="false" customHeight="true" outlineLevel="0" collapsed="false">
      <c r="A127" s="7"/>
      <c r="B127" s="8" t="s">
        <v>153</v>
      </c>
      <c r="C127" s="9"/>
      <c r="D127" s="9"/>
      <c r="E127" s="9"/>
      <c r="F127" s="9"/>
    </row>
    <row r="128" customFormat="false" ht="15" hidden="false" customHeight="true" outlineLevel="0" collapsed="false">
      <c r="A128" s="7"/>
      <c r="B128" s="8" t="s">
        <v>154</v>
      </c>
      <c r="C128" s="9"/>
      <c r="D128" s="9"/>
      <c r="E128" s="9"/>
      <c r="F128" s="9"/>
    </row>
    <row r="129" customFormat="false" ht="15" hidden="false" customHeight="true" outlineLevel="0" collapsed="false">
      <c r="A129" s="7"/>
      <c r="B129" s="8" t="s">
        <v>155</v>
      </c>
      <c r="C129" s="9"/>
      <c r="D129" s="9"/>
      <c r="E129" s="9"/>
      <c r="F129" s="9"/>
    </row>
    <row r="130" customFormat="false" ht="15" hidden="false" customHeight="true" outlineLevel="0" collapsed="false">
      <c r="A130" s="7"/>
      <c r="B130" s="8" t="s">
        <v>156</v>
      </c>
      <c r="C130" s="9"/>
      <c r="D130" s="9"/>
      <c r="E130" s="9"/>
      <c r="F130" s="9"/>
    </row>
    <row r="131" s="16" customFormat="true" ht="15" hidden="false" customHeight="true" outlineLevel="0" collapsed="false">
      <c r="A131" s="7" t="s">
        <v>157</v>
      </c>
      <c r="B131" s="8" t="s">
        <v>157</v>
      </c>
      <c r="C131" s="9"/>
      <c r="D131" s="9"/>
      <c r="E131" s="9"/>
      <c r="F131" s="9"/>
    </row>
    <row r="132" s="6" customFormat="true" ht="15" hidden="false" customHeight="true" outlineLevel="0" collapsed="false">
      <c r="A132" s="7"/>
      <c r="B132" s="8" t="s">
        <v>158</v>
      </c>
      <c r="C132" s="9"/>
      <c r="D132" s="9"/>
      <c r="E132" s="9"/>
      <c r="F132" s="9"/>
    </row>
    <row r="133" s="6" customFormat="true" ht="15" hidden="false" customHeight="true" outlineLevel="0" collapsed="false">
      <c r="A133" s="7"/>
      <c r="B133" s="8" t="s">
        <v>159</v>
      </c>
      <c r="C133" s="9"/>
      <c r="D133" s="9"/>
      <c r="E133" s="9"/>
      <c r="F133" s="9"/>
    </row>
    <row r="134" s="6" customFormat="true" ht="15" hidden="false" customHeight="true" outlineLevel="0" collapsed="false">
      <c r="A134" s="7"/>
      <c r="B134" s="8" t="s">
        <v>160</v>
      </c>
      <c r="C134" s="9"/>
      <c r="D134" s="9"/>
      <c r="E134" s="9"/>
      <c r="F134" s="9"/>
    </row>
    <row r="135" customFormat="false" ht="15" hidden="false" customHeight="true" outlineLevel="0" collapsed="false">
      <c r="A135" s="7" t="s">
        <v>161</v>
      </c>
      <c r="B135" s="11" t="s">
        <v>161</v>
      </c>
      <c r="C135" s="12" t="s">
        <v>7</v>
      </c>
      <c r="D135" s="12"/>
      <c r="E135" s="9" t="s">
        <v>162</v>
      </c>
      <c r="F135" s="9"/>
    </row>
    <row r="136" customFormat="false" ht="15" hidden="false" customHeight="true" outlineLevel="0" collapsed="false">
      <c r="A136" s="7"/>
      <c r="B136" s="11"/>
      <c r="C136" s="12"/>
      <c r="D136" s="12"/>
      <c r="E136" s="9" t="s">
        <v>163</v>
      </c>
      <c r="F136" s="9"/>
    </row>
    <row r="137" customFormat="false" ht="15" hidden="false" customHeight="true" outlineLevel="0" collapsed="false">
      <c r="A137" s="7"/>
      <c r="B137" s="8" t="s">
        <v>164</v>
      </c>
      <c r="C137" s="9" t="s">
        <v>9</v>
      </c>
      <c r="D137" s="9"/>
      <c r="E137" s="9"/>
      <c r="F137" s="9"/>
    </row>
    <row r="138" customFormat="false" ht="15" hidden="false" customHeight="true" outlineLevel="0" collapsed="false">
      <c r="A138" s="7"/>
      <c r="B138" s="8" t="s">
        <v>165</v>
      </c>
      <c r="C138" s="9" t="s">
        <v>9</v>
      </c>
      <c r="D138" s="9"/>
      <c r="E138" s="9"/>
      <c r="F138" s="9"/>
    </row>
    <row r="139" customFormat="false" ht="15" hidden="false" customHeight="true" outlineLevel="0" collapsed="false">
      <c r="A139" s="7"/>
      <c r="B139" s="8" t="s">
        <v>166</v>
      </c>
      <c r="C139" s="9" t="s">
        <v>7</v>
      </c>
      <c r="D139" s="9"/>
      <c r="E139" s="9"/>
      <c r="F139" s="9"/>
    </row>
    <row r="140" customFormat="false" ht="15" hidden="false" customHeight="true" outlineLevel="0" collapsed="false">
      <c r="A140" s="7"/>
      <c r="B140" s="8" t="s">
        <v>167</v>
      </c>
      <c r="C140" s="9" t="s">
        <v>7</v>
      </c>
      <c r="D140" s="9"/>
      <c r="E140" s="9"/>
      <c r="F140" s="9"/>
    </row>
    <row r="141" s="16" customFormat="true" ht="15" hidden="false" customHeight="true" outlineLevel="0" collapsed="false">
      <c r="A141" s="7" t="s">
        <v>168</v>
      </c>
      <c r="B141" s="8" t="s">
        <v>168</v>
      </c>
      <c r="C141" s="9"/>
      <c r="D141" s="9"/>
      <c r="E141" s="9"/>
      <c r="F141" s="9"/>
    </row>
    <row r="142" s="6" customFormat="true" ht="15" hidden="false" customHeight="true" outlineLevel="0" collapsed="false">
      <c r="A142" s="7"/>
      <c r="B142" s="8" t="s">
        <v>169</v>
      </c>
      <c r="C142" s="9"/>
      <c r="D142" s="9"/>
      <c r="E142" s="9"/>
      <c r="F142" s="9"/>
    </row>
    <row r="143" s="6" customFormat="true" ht="15" hidden="false" customHeight="true" outlineLevel="0" collapsed="false">
      <c r="A143" s="7"/>
      <c r="B143" s="8" t="s">
        <v>170</v>
      </c>
      <c r="C143" s="9"/>
      <c r="D143" s="9"/>
      <c r="E143" s="9"/>
      <c r="F143" s="9"/>
    </row>
    <row r="144" s="6" customFormat="true" ht="15" hidden="false" customHeight="true" outlineLevel="0" collapsed="false">
      <c r="A144" s="7"/>
      <c r="B144" s="8" t="s">
        <v>171</v>
      </c>
      <c r="C144" s="9"/>
      <c r="D144" s="9"/>
      <c r="E144" s="9"/>
      <c r="F144" s="9"/>
    </row>
    <row r="145" s="6" customFormat="true" ht="15" hidden="false" customHeight="true" outlineLevel="0" collapsed="false">
      <c r="A145" s="7"/>
      <c r="B145" s="8" t="s">
        <v>172</v>
      </c>
      <c r="C145" s="9"/>
      <c r="D145" s="9"/>
      <c r="E145" s="9"/>
      <c r="F145" s="9"/>
    </row>
    <row r="146" s="6" customFormat="true" ht="15" hidden="false" customHeight="true" outlineLevel="0" collapsed="false">
      <c r="A146" s="7"/>
      <c r="B146" s="8" t="s">
        <v>173</v>
      </c>
      <c r="C146" s="9"/>
      <c r="D146" s="9"/>
      <c r="E146" s="9"/>
      <c r="F146" s="9"/>
    </row>
    <row r="147" s="6" customFormat="true" ht="15" hidden="false" customHeight="true" outlineLevel="0" collapsed="false">
      <c r="A147" s="7"/>
      <c r="B147" s="8" t="s">
        <v>174</v>
      </c>
      <c r="C147" s="9"/>
      <c r="D147" s="9"/>
      <c r="E147" s="9"/>
      <c r="F147" s="9"/>
    </row>
    <row r="148" s="6" customFormat="true" ht="15" hidden="false" customHeight="true" outlineLevel="0" collapsed="false">
      <c r="A148" s="7"/>
      <c r="B148" s="8" t="s">
        <v>175</v>
      </c>
      <c r="C148" s="9"/>
      <c r="D148" s="9"/>
      <c r="E148" s="9"/>
      <c r="F148" s="9"/>
    </row>
    <row r="149" s="6" customFormat="true" ht="15" hidden="false" customHeight="true" outlineLevel="0" collapsed="false">
      <c r="A149" s="7" t="s">
        <v>176</v>
      </c>
      <c r="B149" s="8" t="s">
        <v>177</v>
      </c>
      <c r="C149" s="9"/>
      <c r="D149" s="9"/>
      <c r="E149" s="9"/>
      <c r="F149" s="9"/>
    </row>
    <row r="150" s="6" customFormat="true" ht="15" hidden="false" customHeight="true" outlineLevel="0" collapsed="false">
      <c r="A150" s="7"/>
      <c r="B150" s="8" t="s">
        <v>178</v>
      </c>
      <c r="C150" s="9"/>
      <c r="D150" s="9"/>
      <c r="E150" s="9"/>
      <c r="F150" s="9"/>
    </row>
    <row r="151" s="6" customFormat="true" ht="15" hidden="false" customHeight="true" outlineLevel="0" collapsed="false">
      <c r="A151" s="7" t="s">
        <v>179</v>
      </c>
      <c r="B151" s="8" t="s">
        <v>179</v>
      </c>
      <c r="C151" s="9"/>
      <c r="D151" s="9"/>
      <c r="E151" s="9"/>
      <c r="F151" s="9"/>
    </row>
    <row r="152" s="6" customFormat="true" ht="15" hidden="false" customHeight="true" outlineLevel="0" collapsed="false">
      <c r="A152" s="7"/>
      <c r="B152" s="8" t="s">
        <v>180</v>
      </c>
      <c r="C152" s="9"/>
      <c r="D152" s="9"/>
      <c r="E152" s="9"/>
      <c r="F152" s="9"/>
    </row>
    <row r="153" s="6" customFormat="true" ht="15" hidden="false" customHeight="true" outlineLevel="0" collapsed="false">
      <c r="A153" s="7"/>
      <c r="B153" s="8" t="s">
        <v>181</v>
      </c>
      <c r="C153" s="9"/>
      <c r="D153" s="9"/>
      <c r="E153" s="9"/>
      <c r="F153" s="9"/>
    </row>
    <row r="154" s="6" customFormat="true" ht="15" hidden="false" customHeight="true" outlineLevel="0" collapsed="false">
      <c r="A154" s="7"/>
      <c r="B154" s="8" t="s">
        <v>182</v>
      </c>
      <c r="C154" s="9"/>
      <c r="D154" s="9"/>
      <c r="E154" s="9"/>
      <c r="F154" s="9"/>
    </row>
    <row r="155" s="6" customFormat="true" ht="15" hidden="false" customHeight="true" outlineLevel="0" collapsed="false">
      <c r="A155" s="7"/>
      <c r="B155" s="8" t="s">
        <v>183</v>
      </c>
      <c r="C155" s="9"/>
      <c r="D155" s="9"/>
      <c r="E155" s="9"/>
      <c r="F155" s="9"/>
    </row>
    <row r="156" s="6" customFormat="true" ht="15" hidden="false" customHeight="true" outlineLevel="0" collapsed="false">
      <c r="A156" s="7"/>
      <c r="B156" s="8" t="s">
        <v>184</v>
      </c>
      <c r="C156" s="9"/>
      <c r="D156" s="9"/>
      <c r="E156" s="9"/>
      <c r="F156" s="9"/>
    </row>
    <row r="157" s="6" customFormat="true" ht="15" hidden="false" customHeight="true" outlineLevel="0" collapsed="false">
      <c r="A157" s="7"/>
      <c r="B157" s="8" t="s">
        <v>185</v>
      </c>
      <c r="C157" s="9"/>
      <c r="D157" s="9"/>
      <c r="E157" s="9"/>
      <c r="F157" s="9"/>
    </row>
    <row r="158" customFormat="false" ht="15" hidden="false" customHeight="true" outlineLevel="0" collapsed="false">
      <c r="A158" s="7" t="s">
        <v>186</v>
      </c>
      <c r="B158" s="8" t="s">
        <v>186</v>
      </c>
      <c r="C158" s="9"/>
      <c r="D158" s="9"/>
      <c r="E158" s="9"/>
      <c r="F158" s="9"/>
    </row>
    <row r="159" customFormat="false" ht="15" hidden="false" customHeight="true" outlineLevel="0" collapsed="false">
      <c r="A159" s="7"/>
      <c r="B159" s="8" t="s">
        <v>187</v>
      </c>
      <c r="C159" s="9"/>
      <c r="D159" s="9"/>
      <c r="E159" s="9"/>
      <c r="F159" s="9"/>
    </row>
    <row r="160" customFormat="false" ht="15" hidden="false" customHeight="true" outlineLevel="0" collapsed="false">
      <c r="A160" s="7"/>
      <c r="B160" s="8" t="s">
        <v>188</v>
      </c>
      <c r="C160" s="9"/>
      <c r="D160" s="9"/>
      <c r="E160" s="9"/>
      <c r="F160" s="9"/>
    </row>
    <row r="161" customFormat="false" ht="15" hidden="false" customHeight="true" outlineLevel="0" collapsed="false">
      <c r="A161" s="7"/>
      <c r="B161" s="8" t="s">
        <v>189</v>
      </c>
      <c r="C161" s="9"/>
      <c r="D161" s="9"/>
      <c r="E161" s="9"/>
      <c r="F161" s="9"/>
    </row>
    <row r="162" customFormat="false" ht="15" hidden="false" customHeight="true" outlineLevel="0" collapsed="false">
      <c r="A162" s="7"/>
      <c r="B162" s="8" t="s">
        <v>190</v>
      </c>
      <c r="C162" s="9"/>
      <c r="D162" s="9"/>
      <c r="E162" s="9"/>
      <c r="F162" s="9"/>
    </row>
    <row r="163" customFormat="false" ht="15" hidden="false" customHeight="true" outlineLevel="0" collapsed="false">
      <c r="A163" s="7"/>
      <c r="B163" s="8" t="s">
        <v>191</v>
      </c>
      <c r="C163" s="9"/>
      <c r="D163" s="9"/>
      <c r="E163" s="9"/>
      <c r="F163" s="9"/>
    </row>
  </sheetData>
  <mergeCells count="52">
    <mergeCell ref="A4:A16"/>
    <mergeCell ref="B7:B8"/>
    <mergeCell ref="C7:C8"/>
    <mergeCell ref="D7:D8"/>
    <mergeCell ref="A17:A25"/>
    <mergeCell ref="B17:B19"/>
    <mergeCell ref="C17:C19"/>
    <mergeCell ref="D17:D19"/>
    <mergeCell ref="B20:B21"/>
    <mergeCell ref="C20:C21"/>
    <mergeCell ref="D20:D21"/>
    <mergeCell ref="A26:A27"/>
    <mergeCell ref="A28:A36"/>
    <mergeCell ref="A37:A41"/>
    <mergeCell ref="A42:A46"/>
    <mergeCell ref="A47:A53"/>
    <mergeCell ref="B47:B48"/>
    <mergeCell ref="C47:C48"/>
    <mergeCell ref="D47:D48"/>
    <mergeCell ref="A54:A59"/>
    <mergeCell ref="B54:B56"/>
    <mergeCell ref="C54:C56"/>
    <mergeCell ref="D54:D56"/>
    <mergeCell ref="A60:A69"/>
    <mergeCell ref="B64:B65"/>
    <mergeCell ref="C64:C65"/>
    <mergeCell ref="D64:D65"/>
    <mergeCell ref="A71:A79"/>
    <mergeCell ref="A80:A88"/>
    <mergeCell ref="A89:A94"/>
    <mergeCell ref="A95:A105"/>
    <mergeCell ref="A106:A121"/>
    <mergeCell ref="B107:B109"/>
    <mergeCell ref="C107:C109"/>
    <mergeCell ref="D107:D109"/>
    <mergeCell ref="B111:B113"/>
    <mergeCell ref="C111:C113"/>
    <mergeCell ref="D111:D113"/>
    <mergeCell ref="B114:B115"/>
    <mergeCell ref="C114:C115"/>
    <mergeCell ref="D114:D115"/>
    <mergeCell ref="A122:A124"/>
    <mergeCell ref="A125:A130"/>
    <mergeCell ref="A131:A134"/>
    <mergeCell ref="A135:A140"/>
    <mergeCell ref="B135:B136"/>
    <mergeCell ref="C135:C136"/>
    <mergeCell ref="D135:D136"/>
    <mergeCell ref="A141:A148"/>
    <mergeCell ref="A149:A150"/>
    <mergeCell ref="A151:A157"/>
    <mergeCell ref="A158:A1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9" activeCellId="0" sqref="D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14.14"/>
    <col collapsed="false" customWidth="true" hidden="false" outlineLevel="0" max="2" min="2" style="26" width="21.13"/>
    <col collapsed="false" customWidth="true" hidden="false" outlineLevel="0" max="3" min="3" style="25" width="21.7"/>
    <col collapsed="false" customWidth="true" hidden="false" outlineLevel="0" max="4" min="4" style="26" width="33.28"/>
    <col collapsed="false" customWidth="false" hidden="false" outlineLevel="0" max="257" min="5" style="25" width="9.14"/>
  </cols>
  <sheetData>
    <row r="1" customFormat="false" ht="19.5" hidden="false" customHeight="false" outlineLevel="0" collapsed="false">
      <c r="A1" s="27" t="s">
        <v>192</v>
      </c>
    </row>
    <row r="2" customFormat="false" ht="80.25" hidden="false" customHeight="false" outlineLevel="0" collapsed="false">
      <c r="A2" s="28" t="s">
        <v>0</v>
      </c>
      <c r="B2" s="29" t="s">
        <v>1</v>
      </c>
      <c r="C2" s="29" t="s">
        <v>2</v>
      </c>
      <c r="D2" s="29" t="s">
        <v>193</v>
      </c>
    </row>
    <row r="3" s="32" customFormat="true" ht="13.5" hidden="false" customHeight="true" outlineLevel="0" collapsed="false">
      <c r="A3" s="30" t="n">
        <v>1</v>
      </c>
      <c r="B3" s="31" t="n">
        <v>2</v>
      </c>
      <c r="C3" s="31" t="n">
        <v>3</v>
      </c>
      <c r="D3" s="31" t="n">
        <v>4</v>
      </c>
    </row>
    <row r="4" s="37" customFormat="true" ht="15.75" hidden="false" customHeight="true" outlineLevel="0" collapsed="false">
      <c r="A4" s="33" t="s">
        <v>194</v>
      </c>
      <c r="B4" s="34" t="s">
        <v>6</v>
      </c>
      <c r="C4" s="35" t="s">
        <v>6</v>
      </c>
      <c r="D4" s="36"/>
    </row>
    <row r="5" s="37" customFormat="true" ht="15" hidden="false" customHeight="true" outlineLevel="0" collapsed="false">
      <c r="A5" s="33"/>
      <c r="B5" s="38" t="s">
        <v>8</v>
      </c>
      <c r="C5" s="39"/>
      <c r="D5" s="40"/>
    </row>
    <row r="6" s="37" customFormat="true" ht="15.75" hidden="false" customHeight="false" outlineLevel="0" collapsed="false">
      <c r="A6" s="33"/>
      <c r="B6" s="38" t="s">
        <v>10</v>
      </c>
      <c r="C6" s="39"/>
      <c r="D6" s="40"/>
    </row>
    <row r="7" s="37" customFormat="true" ht="15" hidden="false" customHeight="true" outlineLevel="0" collapsed="false">
      <c r="A7" s="33"/>
      <c r="B7" s="38" t="s">
        <v>12</v>
      </c>
      <c r="C7" s="41" t="s">
        <v>12</v>
      </c>
      <c r="D7" s="40" t="s">
        <v>13</v>
      </c>
    </row>
    <row r="8" s="37" customFormat="true" ht="15" hidden="false" customHeight="true" outlineLevel="0" collapsed="false">
      <c r="A8" s="33"/>
      <c r="B8" s="38"/>
      <c r="C8" s="41"/>
      <c r="D8" s="40" t="s">
        <v>14</v>
      </c>
    </row>
    <row r="9" s="37" customFormat="true" ht="15" hidden="false" customHeight="true" outlineLevel="0" collapsed="false">
      <c r="A9" s="33"/>
      <c r="B9" s="38" t="s">
        <v>15</v>
      </c>
      <c r="C9" s="41" t="s">
        <v>15</v>
      </c>
      <c r="D9" s="40" t="s">
        <v>16</v>
      </c>
    </row>
    <row r="10" s="37" customFormat="true" ht="15.75" hidden="false" customHeight="false" outlineLevel="0" collapsed="false">
      <c r="A10" s="33"/>
      <c r="B10" s="38" t="s">
        <v>17</v>
      </c>
      <c r="C10" s="41" t="s">
        <v>17</v>
      </c>
      <c r="D10" s="40"/>
    </row>
    <row r="11" s="37" customFormat="true" ht="15.75" hidden="false" customHeight="false" outlineLevel="0" collapsed="false">
      <c r="A11" s="33"/>
      <c r="B11" s="38" t="s">
        <v>18</v>
      </c>
      <c r="C11" s="39"/>
      <c r="D11" s="40"/>
    </row>
    <row r="12" s="37" customFormat="true" ht="15.75" hidden="false" customHeight="false" outlineLevel="0" collapsed="false">
      <c r="A12" s="33"/>
      <c r="B12" s="38" t="s">
        <v>19</v>
      </c>
      <c r="C12" s="41" t="s">
        <v>19</v>
      </c>
      <c r="D12" s="42" t="s">
        <v>20</v>
      </c>
    </row>
    <row r="13" s="37" customFormat="true" ht="15.75" hidden="false" customHeight="false" outlineLevel="0" collapsed="false">
      <c r="A13" s="33"/>
      <c r="B13" s="38" t="s">
        <v>21</v>
      </c>
      <c r="C13" s="43"/>
      <c r="D13" s="44"/>
    </row>
    <row r="14" s="37" customFormat="true" ht="15" hidden="false" customHeight="true" outlineLevel="0" collapsed="false">
      <c r="A14" s="33"/>
      <c r="B14" s="38" t="s">
        <v>22</v>
      </c>
      <c r="C14" s="43"/>
      <c r="D14" s="40"/>
    </row>
    <row r="15" s="37" customFormat="true" ht="15.75" hidden="false" customHeight="false" outlineLevel="0" collapsed="false">
      <c r="A15" s="33"/>
      <c r="B15" s="38" t="s">
        <v>24</v>
      </c>
      <c r="C15" s="43"/>
      <c r="D15" s="40"/>
    </row>
    <row r="16" s="37" customFormat="true" ht="16.5" hidden="false" customHeight="false" outlineLevel="0" collapsed="false">
      <c r="A16" s="33"/>
      <c r="B16" s="45" t="s">
        <v>25</v>
      </c>
      <c r="C16" s="46"/>
      <c r="D16" s="47"/>
    </row>
    <row r="17" s="51" customFormat="true" ht="15" hidden="false" customHeight="true" outlineLevel="0" collapsed="false">
      <c r="A17" s="33" t="s">
        <v>26</v>
      </c>
      <c r="B17" s="48" t="s">
        <v>26</v>
      </c>
      <c r="C17" s="49" t="s">
        <v>26</v>
      </c>
      <c r="D17" s="50" t="s">
        <v>27</v>
      </c>
    </row>
    <row r="18" s="32" customFormat="true" ht="15" hidden="false" customHeight="true" outlineLevel="0" collapsed="false">
      <c r="A18" s="33"/>
      <c r="B18" s="48"/>
      <c r="C18" s="49"/>
      <c r="D18" s="40" t="s">
        <v>28</v>
      </c>
    </row>
    <row r="19" s="32" customFormat="true" ht="15" hidden="false" customHeight="true" outlineLevel="0" collapsed="false">
      <c r="A19" s="33"/>
      <c r="B19" s="48"/>
      <c r="C19" s="49"/>
      <c r="D19" s="40" t="s">
        <v>29</v>
      </c>
    </row>
    <row r="20" s="32" customFormat="true" ht="15" hidden="false" customHeight="true" outlineLevel="0" collapsed="false">
      <c r="A20" s="33"/>
      <c r="B20" s="52" t="s">
        <v>30</v>
      </c>
      <c r="C20" s="39" t="s">
        <v>30</v>
      </c>
      <c r="D20" s="40" t="s">
        <v>31</v>
      </c>
    </row>
    <row r="21" s="32" customFormat="true" ht="15" hidden="false" customHeight="true" outlineLevel="0" collapsed="false">
      <c r="A21" s="33"/>
      <c r="B21" s="52"/>
      <c r="C21" s="39"/>
      <c r="D21" s="40" t="s">
        <v>32</v>
      </c>
    </row>
    <row r="22" s="32" customFormat="true" ht="15.75" hidden="false" customHeight="false" outlineLevel="0" collapsed="false">
      <c r="A22" s="33"/>
      <c r="B22" s="52" t="s">
        <v>33</v>
      </c>
      <c r="C22" s="39"/>
      <c r="D22" s="40"/>
    </row>
    <row r="23" s="32" customFormat="true" ht="15" hidden="false" customHeight="true" outlineLevel="0" collapsed="false">
      <c r="A23" s="33"/>
      <c r="B23" s="52" t="s">
        <v>34</v>
      </c>
      <c r="C23" s="39"/>
      <c r="D23" s="40"/>
    </row>
    <row r="24" s="32" customFormat="true" ht="15" hidden="false" customHeight="true" outlineLevel="0" collapsed="false">
      <c r="A24" s="33"/>
      <c r="B24" s="52" t="s">
        <v>35</v>
      </c>
      <c r="C24" s="39"/>
      <c r="D24" s="40"/>
    </row>
    <row r="25" s="32" customFormat="true" ht="15" hidden="false" customHeight="true" outlineLevel="0" collapsed="false">
      <c r="A25" s="33"/>
      <c r="B25" s="45" t="s">
        <v>36</v>
      </c>
      <c r="C25" s="46"/>
      <c r="D25" s="47"/>
    </row>
    <row r="26" s="32" customFormat="true" ht="15" hidden="false" customHeight="true" outlineLevel="0" collapsed="false">
      <c r="A26" s="33" t="s">
        <v>37</v>
      </c>
      <c r="B26" s="48" t="s">
        <v>37</v>
      </c>
      <c r="C26" s="49" t="s">
        <v>37</v>
      </c>
      <c r="D26" s="50"/>
    </row>
    <row r="27" s="32" customFormat="true" ht="15" hidden="false" customHeight="true" outlineLevel="0" collapsed="false">
      <c r="A27" s="33"/>
      <c r="B27" s="45" t="s">
        <v>40</v>
      </c>
      <c r="C27" s="46" t="s">
        <v>40</v>
      </c>
      <c r="D27" s="47"/>
    </row>
    <row r="28" s="51" customFormat="true" ht="15" hidden="false" customHeight="true" outlineLevel="0" collapsed="false">
      <c r="A28" s="33" t="s">
        <v>41</v>
      </c>
      <c r="B28" s="48" t="s">
        <v>41</v>
      </c>
      <c r="C28" s="49" t="s">
        <v>41</v>
      </c>
      <c r="D28" s="50" t="s">
        <v>43</v>
      </c>
    </row>
    <row r="29" s="32" customFormat="true" ht="15" hidden="false" customHeight="true" outlineLevel="0" collapsed="false">
      <c r="A29" s="33"/>
      <c r="B29" s="48"/>
      <c r="C29" s="49"/>
      <c r="D29" s="40" t="s">
        <v>45</v>
      </c>
    </row>
    <row r="30" s="32" customFormat="true" ht="15" hidden="false" customHeight="true" outlineLevel="0" collapsed="false">
      <c r="A30" s="33"/>
      <c r="B30" s="52" t="s">
        <v>42</v>
      </c>
      <c r="C30" s="39"/>
      <c r="D30" s="40"/>
    </row>
    <row r="31" s="32" customFormat="true" ht="15" hidden="false" customHeight="true" outlineLevel="0" collapsed="false">
      <c r="A31" s="33"/>
      <c r="B31" s="52" t="s">
        <v>43</v>
      </c>
      <c r="C31" s="39"/>
      <c r="D31" s="40"/>
    </row>
    <row r="32" s="32" customFormat="true" ht="15" hidden="false" customHeight="true" outlineLevel="0" collapsed="false">
      <c r="A32" s="33"/>
      <c r="B32" s="52" t="s">
        <v>44</v>
      </c>
      <c r="C32" s="39"/>
      <c r="D32" s="40"/>
    </row>
    <row r="33" s="32" customFormat="true" ht="15" hidden="false" customHeight="true" outlineLevel="0" collapsed="false">
      <c r="A33" s="33"/>
      <c r="B33" s="52" t="s">
        <v>45</v>
      </c>
      <c r="C33" s="39"/>
      <c r="D33" s="40"/>
    </row>
    <row r="34" s="32" customFormat="true" ht="15" hidden="false" customHeight="true" outlineLevel="0" collapsed="false">
      <c r="A34" s="33"/>
      <c r="B34" s="52" t="s">
        <v>46</v>
      </c>
      <c r="C34" s="39" t="s">
        <v>46</v>
      </c>
      <c r="D34" s="40" t="s">
        <v>44</v>
      </c>
    </row>
    <row r="35" s="32" customFormat="true" ht="15" hidden="false" customHeight="true" outlineLevel="0" collapsed="false">
      <c r="A35" s="33"/>
      <c r="B35" s="52"/>
      <c r="C35" s="39"/>
      <c r="D35" s="40" t="s">
        <v>42</v>
      </c>
    </row>
    <row r="36" s="32" customFormat="true" ht="15" hidden="false" customHeight="true" outlineLevel="0" collapsed="false">
      <c r="A36" s="33"/>
      <c r="B36" s="52" t="s">
        <v>47</v>
      </c>
      <c r="C36" s="39" t="s">
        <v>47</v>
      </c>
      <c r="D36" s="40" t="s">
        <v>48</v>
      </c>
    </row>
    <row r="37" s="32" customFormat="true" ht="15" hidden="false" customHeight="true" outlineLevel="0" collapsed="false">
      <c r="A37" s="33"/>
      <c r="B37" s="52"/>
      <c r="C37" s="39"/>
      <c r="D37" s="53" t="s">
        <v>49</v>
      </c>
    </row>
    <row r="38" s="32" customFormat="true" ht="15" hidden="false" customHeight="true" outlineLevel="0" collapsed="false">
      <c r="A38" s="33"/>
      <c r="B38" s="52" t="s">
        <v>48</v>
      </c>
      <c r="C38" s="39"/>
      <c r="D38" s="40"/>
    </row>
    <row r="39" s="32" customFormat="true" ht="15" hidden="false" customHeight="true" outlineLevel="0" collapsed="false">
      <c r="A39" s="33"/>
      <c r="B39" s="45" t="s">
        <v>49</v>
      </c>
      <c r="C39" s="46"/>
      <c r="D39" s="47"/>
    </row>
    <row r="40" customFormat="false" ht="12.75" hidden="false" customHeight="true" outlineLevel="0" collapsed="false">
      <c r="A40" s="33" t="s">
        <v>50</v>
      </c>
      <c r="B40" s="54" t="s">
        <v>50</v>
      </c>
      <c r="C40" s="55" t="s">
        <v>50</v>
      </c>
      <c r="D40" s="52"/>
    </row>
    <row r="41" customFormat="false" ht="15.75" hidden="false" customHeight="true" outlineLevel="0" collapsed="false">
      <c r="A41" s="33"/>
      <c r="B41" s="54"/>
      <c r="C41" s="55"/>
      <c r="D41" s="52" t="s">
        <v>53</v>
      </c>
    </row>
    <row r="42" customFormat="false" ht="15" hidden="false" customHeight="true" outlineLevel="0" collapsed="false">
      <c r="A42" s="33"/>
      <c r="B42" s="52" t="s">
        <v>52</v>
      </c>
      <c r="C42" s="39"/>
      <c r="D42" s="40"/>
    </row>
    <row r="43" customFormat="false" ht="15" hidden="false" customHeight="true" outlineLevel="0" collapsed="false">
      <c r="A43" s="33"/>
      <c r="B43" s="52" t="s">
        <v>53</v>
      </c>
      <c r="C43" s="39"/>
      <c r="D43" s="40"/>
    </row>
    <row r="44" customFormat="false" ht="15" hidden="false" customHeight="true" outlineLevel="0" collapsed="false">
      <c r="A44" s="33"/>
      <c r="B44" s="52" t="s">
        <v>54</v>
      </c>
      <c r="C44" s="39" t="s">
        <v>54</v>
      </c>
      <c r="D44" s="40" t="s">
        <v>52</v>
      </c>
    </row>
    <row r="45" customFormat="false" ht="15" hidden="false" customHeight="true" outlineLevel="0" collapsed="false">
      <c r="A45" s="33"/>
      <c r="B45" s="45" t="s">
        <v>57</v>
      </c>
      <c r="C45" s="46"/>
      <c r="D45" s="47"/>
    </row>
    <row r="46" s="51" customFormat="true" ht="15" hidden="false" customHeight="true" outlineLevel="0" collapsed="false">
      <c r="A46" s="33" t="s">
        <v>58</v>
      </c>
      <c r="B46" s="56" t="s">
        <v>58</v>
      </c>
      <c r="C46" s="57"/>
      <c r="D46" s="58"/>
    </row>
    <row r="47" s="32" customFormat="true" ht="15" hidden="false" customHeight="true" outlineLevel="0" collapsed="false">
      <c r="A47" s="33"/>
      <c r="B47" s="52" t="s">
        <v>61</v>
      </c>
      <c r="C47" s="39" t="s">
        <v>61</v>
      </c>
      <c r="D47" s="40"/>
    </row>
    <row r="48" s="32" customFormat="true" ht="15" hidden="false" customHeight="true" outlineLevel="0" collapsed="false">
      <c r="A48" s="33"/>
      <c r="B48" s="40" t="s">
        <v>62</v>
      </c>
      <c r="C48" s="39"/>
      <c r="D48" s="40"/>
    </row>
    <row r="49" s="32" customFormat="true" ht="15" hidden="false" customHeight="true" outlineLevel="0" collapsed="false">
      <c r="A49" s="33"/>
      <c r="B49" s="40" t="s">
        <v>63</v>
      </c>
      <c r="C49" s="39" t="s">
        <v>63</v>
      </c>
      <c r="D49" s="40"/>
    </row>
    <row r="50" s="32" customFormat="true" ht="15" hidden="false" customHeight="true" outlineLevel="0" collapsed="false">
      <c r="A50" s="33"/>
      <c r="B50" s="47" t="s">
        <v>65</v>
      </c>
      <c r="C50" s="46" t="s">
        <v>65</v>
      </c>
      <c r="D50" s="47"/>
    </row>
    <row r="51" customFormat="false" ht="15" hidden="false" customHeight="true" outlineLevel="0" collapsed="false">
      <c r="A51" s="33" t="s">
        <v>66</v>
      </c>
      <c r="B51" s="59" t="s">
        <v>66</v>
      </c>
      <c r="C51" s="49" t="s">
        <v>66</v>
      </c>
      <c r="D51" s="50" t="s">
        <v>67</v>
      </c>
    </row>
    <row r="52" customFormat="false" ht="15" hidden="false" customHeight="true" outlineLevel="0" collapsed="false">
      <c r="A52" s="33"/>
      <c r="B52" s="59"/>
      <c r="C52" s="49"/>
      <c r="D52" s="40" t="s">
        <v>68</v>
      </c>
    </row>
    <row r="53" customFormat="false" ht="15" hidden="false" customHeight="true" outlineLevel="0" collapsed="false">
      <c r="A53" s="33"/>
      <c r="B53" s="40" t="s">
        <v>68</v>
      </c>
      <c r="C53" s="39"/>
      <c r="D53" s="40"/>
    </row>
    <row r="54" customFormat="false" ht="15" hidden="false" customHeight="true" outlineLevel="0" collapsed="false">
      <c r="A54" s="33"/>
      <c r="B54" s="40" t="s">
        <v>70</v>
      </c>
      <c r="C54" s="39" t="s">
        <v>70</v>
      </c>
      <c r="D54" s="40" t="s">
        <v>72</v>
      </c>
    </row>
    <row r="55" customFormat="false" ht="15" hidden="false" customHeight="true" outlineLevel="0" collapsed="false">
      <c r="A55" s="33"/>
      <c r="B55" s="40" t="s">
        <v>195</v>
      </c>
      <c r="C55" s="39"/>
      <c r="D55" s="40"/>
    </row>
    <row r="56" customFormat="false" ht="15" hidden="false" customHeight="true" outlineLevel="0" collapsed="false">
      <c r="A56" s="33"/>
      <c r="B56" s="40" t="s">
        <v>75</v>
      </c>
      <c r="C56" s="39"/>
      <c r="D56" s="40"/>
    </row>
    <row r="57" customFormat="false" ht="15" hidden="false" customHeight="true" outlineLevel="0" collapsed="false">
      <c r="A57" s="33"/>
      <c r="B57" s="47" t="s">
        <v>76</v>
      </c>
      <c r="C57" s="46" t="s">
        <v>76</v>
      </c>
      <c r="D57" s="60" t="s">
        <v>78</v>
      </c>
    </row>
    <row r="58" s="51" customFormat="true" ht="13.5" hidden="false" customHeight="true" outlineLevel="0" collapsed="false">
      <c r="A58" s="33" t="s">
        <v>79</v>
      </c>
      <c r="B58" s="59" t="s">
        <v>79</v>
      </c>
      <c r="C58" s="49" t="s">
        <v>79</v>
      </c>
      <c r="D58" s="50" t="s">
        <v>80</v>
      </c>
    </row>
    <row r="59" s="32" customFormat="true" ht="13.5" hidden="false" customHeight="true" outlineLevel="0" collapsed="false">
      <c r="A59" s="33"/>
      <c r="B59" s="59"/>
      <c r="C59" s="49"/>
      <c r="D59" s="40" t="s">
        <v>81</v>
      </c>
    </row>
    <row r="60" s="32" customFormat="true" ht="13.5" hidden="false" customHeight="true" outlineLevel="0" collapsed="false">
      <c r="A60" s="33"/>
      <c r="B60" s="59"/>
      <c r="C60" s="49"/>
      <c r="D60" s="40" t="s">
        <v>82</v>
      </c>
    </row>
    <row r="61" s="32" customFormat="true" ht="13.5" hidden="false" customHeight="true" outlineLevel="0" collapsed="false">
      <c r="A61" s="33"/>
      <c r="B61" s="40" t="s">
        <v>80</v>
      </c>
      <c r="C61" s="39"/>
      <c r="D61" s="40"/>
    </row>
    <row r="62" s="32" customFormat="true" ht="13.5" hidden="false" customHeight="true" outlineLevel="0" collapsed="false">
      <c r="A62" s="33"/>
      <c r="B62" s="40" t="s">
        <v>81</v>
      </c>
      <c r="C62" s="39"/>
      <c r="D62" s="40"/>
    </row>
    <row r="63" s="32" customFormat="true" ht="16.5" hidden="false" customHeight="true" outlineLevel="0" collapsed="false">
      <c r="A63" s="33"/>
      <c r="B63" s="47" t="s">
        <v>82</v>
      </c>
      <c r="C63" s="61"/>
      <c r="D63" s="60"/>
    </row>
    <row r="64" customFormat="false" ht="15" hidden="false" customHeight="true" outlineLevel="0" collapsed="false">
      <c r="A64" s="33" t="s">
        <v>83</v>
      </c>
      <c r="B64" s="62" t="s">
        <v>83</v>
      </c>
      <c r="C64" s="35" t="s">
        <v>83</v>
      </c>
      <c r="D64" s="50" t="s">
        <v>84</v>
      </c>
    </row>
    <row r="65" customFormat="false" ht="15" hidden="false" customHeight="true" outlineLevel="0" collapsed="false">
      <c r="A65" s="33"/>
      <c r="B65" s="53" t="s">
        <v>85</v>
      </c>
      <c r="C65" s="41" t="s">
        <v>85</v>
      </c>
      <c r="D65" s="40" t="s">
        <v>86</v>
      </c>
    </row>
    <row r="66" customFormat="false" ht="15" hidden="false" customHeight="true" outlineLevel="0" collapsed="false">
      <c r="A66" s="33"/>
      <c r="B66" s="53" t="s">
        <v>87</v>
      </c>
      <c r="C66" s="39"/>
      <c r="D66" s="40"/>
    </row>
    <row r="67" customFormat="false" ht="15" hidden="false" customHeight="true" outlineLevel="0" collapsed="false">
      <c r="A67" s="33"/>
      <c r="B67" s="53" t="s">
        <v>88</v>
      </c>
      <c r="C67" s="41" t="s">
        <v>88</v>
      </c>
      <c r="D67" s="40"/>
    </row>
    <row r="68" customFormat="false" ht="15" hidden="false" customHeight="true" outlineLevel="0" collapsed="false">
      <c r="A68" s="33"/>
      <c r="B68" s="38" t="s">
        <v>89</v>
      </c>
      <c r="C68" s="41" t="s">
        <v>89</v>
      </c>
      <c r="D68" s="40" t="s">
        <v>90</v>
      </c>
    </row>
    <row r="69" customFormat="false" ht="15" hidden="false" customHeight="true" outlineLevel="0" collapsed="false">
      <c r="A69" s="33"/>
      <c r="B69" s="38"/>
      <c r="C69" s="41"/>
      <c r="D69" s="40" t="s">
        <v>91</v>
      </c>
    </row>
    <row r="70" customFormat="false" ht="15" hidden="false" customHeight="true" outlineLevel="0" collapsed="false">
      <c r="A70" s="33"/>
      <c r="B70" s="38" t="s">
        <v>92</v>
      </c>
      <c r="C70" s="39"/>
      <c r="D70" s="40"/>
    </row>
    <row r="71" customFormat="false" ht="15" hidden="false" customHeight="true" outlineLevel="0" collapsed="false">
      <c r="A71" s="33"/>
      <c r="B71" s="38" t="s">
        <v>93</v>
      </c>
      <c r="C71" s="39"/>
      <c r="D71" s="40"/>
    </row>
    <row r="72" customFormat="false" ht="15" hidden="false" customHeight="true" outlineLevel="0" collapsed="false">
      <c r="A72" s="33"/>
      <c r="B72" s="38" t="s">
        <v>94</v>
      </c>
      <c r="C72" s="41" t="s">
        <v>94</v>
      </c>
      <c r="D72" s="40"/>
    </row>
    <row r="73" customFormat="false" ht="15" hidden="false" customHeight="true" outlineLevel="0" collapsed="false">
      <c r="A73" s="33"/>
      <c r="B73" s="45" t="s">
        <v>95</v>
      </c>
      <c r="C73" s="46" t="s">
        <v>95</v>
      </c>
      <c r="D73" s="60"/>
    </row>
    <row r="74" s="66" customFormat="true" ht="32.25" hidden="false" customHeight="true" outlineLevel="0" collapsed="false">
      <c r="A74" s="33" t="s">
        <v>96</v>
      </c>
      <c r="B74" s="63" t="s">
        <v>96</v>
      </c>
      <c r="C74" s="64" t="s">
        <v>96</v>
      </c>
      <c r="D74" s="65"/>
    </row>
    <row r="75" customFormat="false" ht="15" hidden="false" customHeight="true" outlineLevel="0" collapsed="false">
      <c r="A75" s="33" t="s">
        <v>97</v>
      </c>
      <c r="B75" s="34" t="s">
        <v>97</v>
      </c>
      <c r="C75" s="35" t="s">
        <v>196</v>
      </c>
      <c r="D75" s="62" t="s">
        <v>98</v>
      </c>
    </row>
    <row r="76" customFormat="false" ht="15" hidden="false" customHeight="true" outlineLevel="0" collapsed="false">
      <c r="A76" s="33"/>
      <c r="B76" s="34"/>
      <c r="C76" s="35"/>
      <c r="D76" s="53" t="s">
        <v>102</v>
      </c>
    </row>
    <row r="77" customFormat="false" ht="15" hidden="false" customHeight="true" outlineLevel="0" collapsed="false">
      <c r="A77" s="33"/>
      <c r="B77" s="34"/>
      <c r="C77" s="35"/>
      <c r="D77" s="53" t="s">
        <v>103</v>
      </c>
    </row>
    <row r="78" customFormat="false" ht="15" hidden="false" customHeight="true" outlineLevel="0" collapsed="false">
      <c r="A78" s="33"/>
      <c r="B78" s="34"/>
      <c r="C78" s="35"/>
      <c r="D78" s="53" t="s">
        <v>104</v>
      </c>
    </row>
    <row r="79" customFormat="false" ht="15" hidden="false" customHeight="true" outlineLevel="0" collapsed="false">
      <c r="A79" s="33"/>
      <c r="B79" s="34"/>
      <c r="C79" s="35"/>
      <c r="D79" s="53" t="s">
        <v>105</v>
      </c>
    </row>
    <row r="80" customFormat="false" ht="15.75" hidden="false" customHeight="false" outlineLevel="0" collapsed="false">
      <c r="A80" s="33"/>
      <c r="B80" s="38" t="s">
        <v>98</v>
      </c>
      <c r="C80" s="39"/>
      <c r="D80" s="40"/>
    </row>
    <row r="81" customFormat="false" ht="15" hidden="false" customHeight="true" outlineLevel="0" collapsed="false">
      <c r="A81" s="33"/>
      <c r="B81" s="38" t="s">
        <v>99</v>
      </c>
      <c r="C81" s="39"/>
      <c r="D81" s="40"/>
    </row>
    <row r="82" customFormat="false" ht="15" hidden="false" customHeight="true" outlineLevel="0" collapsed="false">
      <c r="A82" s="33"/>
      <c r="B82" s="38" t="s">
        <v>100</v>
      </c>
      <c r="C82" s="39"/>
      <c r="D82" s="40"/>
    </row>
    <row r="83" customFormat="false" ht="15.75" hidden="false" customHeight="false" outlineLevel="0" collapsed="false">
      <c r="A83" s="33"/>
      <c r="B83" s="38" t="s">
        <v>101</v>
      </c>
      <c r="C83" s="39"/>
      <c r="D83" s="40"/>
    </row>
    <row r="84" customFormat="false" ht="15.75" hidden="false" customHeight="false" outlineLevel="0" collapsed="false">
      <c r="A84" s="33"/>
      <c r="B84" s="38" t="s">
        <v>102</v>
      </c>
      <c r="C84" s="39"/>
      <c r="D84" s="40"/>
    </row>
    <row r="85" customFormat="false" ht="15.75" hidden="false" customHeight="false" outlineLevel="0" collapsed="false">
      <c r="A85" s="33"/>
      <c r="B85" s="38" t="s">
        <v>103</v>
      </c>
      <c r="C85" s="39"/>
      <c r="D85" s="40"/>
    </row>
    <row r="86" customFormat="false" ht="15.75" hidden="false" customHeight="false" outlineLevel="0" collapsed="false">
      <c r="A86" s="33"/>
      <c r="B86" s="38" t="s">
        <v>104</v>
      </c>
      <c r="C86" s="39"/>
      <c r="D86" s="40"/>
    </row>
    <row r="87" customFormat="false" ht="16.5" hidden="false" customHeight="false" outlineLevel="0" collapsed="false">
      <c r="A87" s="33"/>
      <c r="B87" s="45" t="s">
        <v>105</v>
      </c>
      <c r="C87" s="61"/>
      <c r="D87" s="60"/>
    </row>
    <row r="88" s="51" customFormat="true" ht="15" hidden="false" customHeight="true" outlineLevel="0" collapsed="false">
      <c r="A88" s="33" t="s">
        <v>106</v>
      </c>
      <c r="B88" s="34" t="s">
        <v>106</v>
      </c>
      <c r="C88" s="35" t="s">
        <v>106</v>
      </c>
      <c r="D88" s="62" t="s">
        <v>107</v>
      </c>
    </row>
    <row r="89" s="32" customFormat="true" ht="15" hidden="false" customHeight="true" outlineLevel="0" collapsed="false">
      <c r="A89" s="33"/>
      <c r="B89" s="34"/>
      <c r="C89" s="35"/>
      <c r="D89" s="53" t="s">
        <v>108</v>
      </c>
    </row>
    <row r="90" s="32" customFormat="true" ht="15" hidden="false" customHeight="true" outlineLevel="0" collapsed="false">
      <c r="A90" s="33"/>
      <c r="B90" s="34"/>
      <c r="C90" s="35"/>
      <c r="D90" s="53" t="s">
        <v>109</v>
      </c>
    </row>
    <row r="91" s="32" customFormat="true" ht="15" hidden="false" customHeight="true" outlineLevel="0" collapsed="false">
      <c r="A91" s="33"/>
      <c r="B91" s="34"/>
      <c r="C91" s="35"/>
      <c r="D91" s="53" t="s">
        <v>110</v>
      </c>
    </row>
    <row r="92" s="32" customFormat="true" ht="15" hidden="false" customHeight="true" outlineLevel="0" collapsed="false">
      <c r="A92" s="33"/>
      <c r="B92" s="34"/>
      <c r="C92" s="35"/>
      <c r="D92" s="53" t="s">
        <v>111</v>
      </c>
    </row>
    <row r="93" s="32" customFormat="true" ht="15" hidden="false" customHeight="true" outlineLevel="0" collapsed="false">
      <c r="A93" s="33"/>
      <c r="B93" s="34"/>
      <c r="C93" s="35"/>
      <c r="D93" s="53" t="s">
        <v>112</v>
      </c>
    </row>
    <row r="94" s="32" customFormat="true" ht="15" hidden="false" customHeight="true" outlineLevel="0" collapsed="false">
      <c r="A94" s="33"/>
      <c r="B94" s="34"/>
      <c r="C94" s="35"/>
      <c r="D94" s="53" t="s">
        <v>114</v>
      </c>
    </row>
    <row r="95" s="32" customFormat="true" ht="15" hidden="false" customHeight="true" outlineLevel="0" collapsed="false">
      <c r="A95" s="33"/>
      <c r="B95" s="38" t="s">
        <v>107</v>
      </c>
      <c r="C95" s="39"/>
      <c r="D95" s="40"/>
    </row>
    <row r="96" s="32" customFormat="true" ht="15" hidden="false" customHeight="true" outlineLevel="0" collapsed="false">
      <c r="A96" s="33"/>
      <c r="B96" s="38" t="s">
        <v>108</v>
      </c>
      <c r="C96" s="39"/>
      <c r="D96" s="40"/>
    </row>
    <row r="97" s="32" customFormat="true" ht="15" hidden="false" customHeight="true" outlineLevel="0" collapsed="false">
      <c r="A97" s="33"/>
      <c r="B97" s="38" t="s">
        <v>109</v>
      </c>
      <c r="C97" s="39"/>
      <c r="D97" s="40"/>
    </row>
    <row r="98" s="32" customFormat="true" ht="15" hidden="false" customHeight="true" outlineLevel="0" collapsed="false">
      <c r="A98" s="33"/>
      <c r="B98" s="38" t="s">
        <v>110</v>
      </c>
      <c r="C98" s="39"/>
      <c r="D98" s="40"/>
    </row>
    <row r="99" s="32" customFormat="true" ht="15" hidden="false" customHeight="true" outlineLevel="0" collapsed="false">
      <c r="A99" s="33"/>
      <c r="B99" s="38" t="s">
        <v>111</v>
      </c>
      <c r="C99" s="39"/>
      <c r="D99" s="40"/>
    </row>
    <row r="100" s="32" customFormat="true" ht="15" hidden="false" customHeight="true" outlineLevel="0" collapsed="false">
      <c r="A100" s="33"/>
      <c r="B100" s="38" t="s">
        <v>112</v>
      </c>
      <c r="C100" s="39"/>
      <c r="D100" s="40"/>
    </row>
    <row r="101" s="32" customFormat="true" ht="15" hidden="false" customHeight="true" outlineLevel="0" collapsed="false">
      <c r="A101" s="33"/>
      <c r="B101" s="38" t="s">
        <v>113</v>
      </c>
      <c r="C101" s="41" t="s">
        <v>113</v>
      </c>
      <c r="D101" s="40" t="s">
        <v>197</v>
      </c>
    </row>
    <row r="102" s="32" customFormat="true" ht="15" hidden="false" customHeight="true" outlineLevel="0" collapsed="false">
      <c r="A102" s="33"/>
      <c r="B102" s="45" t="s">
        <v>114</v>
      </c>
      <c r="C102" s="61"/>
      <c r="D102" s="60"/>
    </row>
    <row r="103" customFormat="false" ht="15" hidden="false" customHeight="true" outlineLevel="0" collapsed="false">
      <c r="A103" s="33" t="s">
        <v>114</v>
      </c>
      <c r="B103" s="67" t="s">
        <v>114</v>
      </c>
      <c r="C103" s="68" t="s">
        <v>114</v>
      </c>
      <c r="D103" s="38" t="s">
        <v>115</v>
      </c>
    </row>
    <row r="104" customFormat="false" ht="15" hidden="false" customHeight="true" outlineLevel="0" collapsed="false">
      <c r="A104" s="33"/>
      <c r="B104" s="67"/>
      <c r="C104" s="68"/>
      <c r="D104" s="38" t="s">
        <v>116</v>
      </c>
    </row>
    <row r="105" customFormat="false" ht="15" hidden="false" customHeight="true" outlineLevel="0" collapsed="false">
      <c r="A105" s="33"/>
      <c r="B105" s="67"/>
      <c r="C105" s="68"/>
      <c r="D105" s="38" t="s">
        <v>118</v>
      </c>
    </row>
    <row r="106" customFormat="false" ht="15" hidden="false" customHeight="true" outlineLevel="0" collapsed="false">
      <c r="A106" s="33"/>
      <c r="B106" s="38" t="s">
        <v>115</v>
      </c>
      <c r="C106" s="39"/>
      <c r="D106" s="40"/>
    </row>
    <row r="107" customFormat="false" ht="15" hidden="false" customHeight="true" outlineLevel="0" collapsed="false">
      <c r="A107" s="33"/>
      <c r="B107" s="38" t="s">
        <v>116</v>
      </c>
      <c r="C107" s="39"/>
      <c r="D107" s="40"/>
    </row>
    <row r="108" customFormat="false" ht="15.75" hidden="false" customHeight="false" outlineLevel="0" collapsed="false">
      <c r="A108" s="33"/>
      <c r="B108" s="38" t="s">
        <v>117</v>
      </c>
      <c r="C108" s="41"/>
      <c r="D108" s="40"/>
    </row>
    <row r="109" customFormat="false" ht="15" hidden="false" customHeight="true" outlineLevel="0" collapsed="false">
      <c r="A109" s="33"/>
      <c r="B109" s="38" t="s">
        <v>118</v>
      </c>
      <c r="C109" s="39"/>
      <c r="D109" s="40"/>
    </row>
    <row r="110" customFormat="false" ht="15" hidden="false" customHeight="true" outlineLevel="0" collapsed="false">
      <c r="A110" s="33"/>
      <c r="B110" s="69" t="s">
        <v>119</v>
      </c>
      <c r="C110" s="61"/>
      <c r="D110" s="60"/>
    </row>
    <row r="111" s="51" customFormat="true" ht="15" hidden="false" customHeight="true" outlineLevel="0" collapsed="false">
      <c r="A111" s="33" t="s">
        <v>120</v>
      </c>
      <c r="B111" s="70" t="s">
        <v>120</v>
      </c>
      <c r="C111" s="71" t="s">
        <v>120</v>
      </c>
      <c r="D111" s="62" t="s">
        <v>127</v>
      </c>
    </row>
    <row r="112" s="32" customFormat="true" ht="15" hidden="false" customHeight="true" outlineLevel="0" collapsed="false">
      <c r="A112" s="33"/>
      <c r="B112" s="70"/>
      <c r="C112" s="71"/>
      <c r="D112" s="53" t="s">
        <v>130</v>
      </c>
    </row>
    <row r="113" s="32" customFormat="true" ht="15" hidden="false" customHeight="true" outlineLevel="0" collapsed="false">
      <c r="A113" s="33"/>
      <c r="B113" s="38" t="s">
        <v>121</v>
      </c>
      <c r="C113" s="41" t="s">
        <v>121</v>
      </c>
      <c r="D113" s="53" t="s">
        <v>128</v>
      </c>
    </row>
    <row r="114" s="32" customFormat="true" ht="15" hidden="false" customHeight="true" outlineLevel="0" collapsed="false">
      <c r="A114" s="33"/>
      <c r="B114" s="38"/>
      <c r="C114" s="41"/>
      <c r="D114" s="53" t="s">
        <v>129</v>
      </c>
    </row>
    <row r="115" s="32" customFormat="true" ht="15" hidden="false" customHeight="true" outlineLevel="0" collapsed="false">
      <c r="A115" s="33"/>
      <c r="B115" s="38" t="s">
        <v>122</v>
      </c>
      <c r="C115" s="39"/>
      <c r="D115" s="40"/>
    </row>
    <row r="116" s="32" customFormat="true" ht="15" hidden="false" customHeight="true" outlineLevel="0" collapsed="false">
      <c r="A116" s="33"/>
      <c r="B116" s="38" t="s">
        <v>123</v>
      </c>
      <c r="C116" s="39"/>
      <c r="D116" s="40"/>
    </row>
    <row r="117" s="32" customFormat="true" ht="15" hidden="false" customHeight="true" outlineLevel="0" collapsed="false">
      <c r="A117" s="33"/>
      <c r="B117" s="38" t="s">
        <v>124</v>
      </c>
      <c r="C117" s="41" t="s">
        <v>124</v>
      </c>
      <c r="D117" s="53" t="s">
        <v>126</v>
      </c>
    </row>
    <row r="118" s="32" customFormat="true" ht="15" hidden="false" customHeight="true" outlineLevel="0" collapsed="false">
      <c r="A118" s="33"/>
      <c r="B118" s="38" t="s">
        <v>125</v>
      </c>
      <c r="C118" s="41" t="s">
        <v>125</v>
      </c>
      <c r="D118" s="53" t="s">
        <v>122</v>
      </c>
    </row>
    <row r="119" s="32" customFormat="true" ht="15" hidden="false" customHeight="true" outlineLevel="0" collapsed="false">
      <c r="A119" s="33"/>
      <c r="B119" s="38"/>
      <c r="C119" s="41"/>
      <c r="D119" s="53" t="s">
        <v>123</v>
      </c>
    </row>
    <row r="120" s="32" customFormat="true" ht="15" hidden="false" customHeight="true" outlineLevel="0" collapsed="false">
      <c r="A120" s="33"/>
      <c r="B120" s="38" t="s">
        <v>126</v>
      </c>
      <c r="C120" s="39"/>
      <c r="D120" s="40"/>
    </row>
    <row r="121" s="32" customFormat="true" ht="15" hidden="false" customHeight="true" outlineLevel="0" collapsed="false">
      <c r="A121" s="33"/>
      <c r="B121" s="38" t="s">
        <v>127</v>
      </c>
      <c r="C121" s="39"/>
      <c r="D121" s="40"/>
    </row>
    <row r="122" s="32" customFormat="true" ht="15" hidden="false" customHeight="true" outlineLevel="0" collapsed="false">
      <c r="A122" s="33"/>
      <c r="B122" s="38" t="s">
        <v>128</v>
      </c>
      <c r="C122" s="39"/>
      <c r="D122" s="40"/>
    </row>
    <row r="123" s="32" customFormat="true" ht="15" hidden="false" customHeight="true" outlineLevel="0" collapsed="false">
      <c r="A123" s="33"/>
      <c r="B123" s="38" t="s">
        <v>129</v>
      </c>
      <c r="C123" s="39"/>
      <c r="D123" s="40"/>
    </row>
    <row r="124" s="32" customFormat="true" ht="15" hidden="false" customHeight="true" outlineLevel="0" collapsed="false">
      <c r="A124" s="33"/>
      <c r="B124" s="45" t="s">
        <v>130</v>
      </c>
      <c r="C124" s="61"/>
      <c r="D124" s="60"/>
    </row>
    <row r="125" customFormat="false" ht="15" hidden="false" customHeight="true" outlineLevel="0" collapsed="false">
      <c r="A125" s="33" t="s">
        <v>131</v>
      </c>
      <c r="B125" s="34" t="s">
        <v>131</v>
      </c>
      <c r="C125" s="49"/>
      <c r="D125" s="50"/>
    </row>
    <row r="126" customFormat="false" ht="15" hidden="false" customHeight="true" outlineLevel="0" collapsed="false">
      <c r="A126" s="33"/>
      <c r="B126" s="38" t="s">
        <v>132</v>
      </c>
      <c r="C126" s="41" t="s">
        <v>132</v>
      </c>
      <c r="D126" s="40" t="s">
        <v>133</v>
      </c>
    </row>
    <row r="127" customFormat="false" ht="15" hidden="false" customHeight="true" outlineLevel="0" collapsed="false">
      <c r="A127" s="33"/>
      <c r="B127" s="38"/>
      <c r="C127" s="41"/>
      <c r="D127" s="40" t="s">
        <v>134</v>
      </c>
    </row>
    <row r="128" customFormat="false" ht="15" hidden="false" customHeight="true" outlineLevel="0" collapsed="false">
      <c r="A128" s="33"/>
      <c r="B128" s="38"/>
      <c r="C128" s="41"/>
      <c r="D128" s="40" t="s">
        <v>135</v>
      </c>
    </row>
    <row r="129" customFormat="false" ht="15" hidden="false" customHeight="true" outlineLevel="0" collapsed="false">
      <c r="A129" s="33"/>
      <c r="B129" s="38" t="s">
        <v>136</v>
      </c>
      <c r="C129" s="39"/>
      <c r="D129" s="40"/>
    </row>
    <row r="130" customFormat="false" ht="15" hidden="false" customHeight="true" outlineLevel="0" collapsed="false">
      <c r="A130" s="33"/>
      <c r="B130" s="38" t="s">
        <v>137</v>
      </c>
      <c r="C130" s="41" t="s">
        <v>137</v>
      </c>
      <c r="D130" s="40" t="s">
        <v>138</v>
      </c>
    </row>
    <row r="131" customFormat="false" ht="15" hidden="false" customHeight="true" outlineLevel="0" collapsed="false">
      <c r="A131" s="33"/>
      <c r="B131" s="38"/>
      <c r="C131" s="41"/>
      <c r="D131" s="40" t="s">
        <v>139</v>
      </c>
    </row>
    <row r="132" customFormat="false" ht="15" hidden="false" customHeight="true" outlineLevel="0" collapsed="false">
      <c r="A132" s="33"/>
      <c r="B132" s="38"/>
      <c r="C132" s="41"/>
      <c r="D132" s="40" t="s">
        <v>140</v>
      </c>
    </row>
    <row r="133" customFormat="false" ht="15" hidden="false" customHeight="true" outlineLevel="0" collapsed="false">
      <c r="A133" s="33"/>
      <c r="B133" s="38" t="s">
        <v>141</v>
      </c>
      <c r="C133" s="41" t="s">
        <v>141</v>
      </c>
      <c r="D133" s="40" t="s">
        <v>142</v>
      </c>
    </row>
    <row r="134" customFormat="false" ht="15" hidden="false" customHeight="true" outlineLevel="0" collapsed="false">
      <c r="A134" s="33"/>
      <c r="B134" s="38"/>
      <c r="C134" s="41"/>
      <c r="D134" s="40" t="s">
        <v>143</v>
      </c>
    </row>
    <row r="135" customFormat="false" ht="15" hidden="false" customHeight="true" outlineLevel="0" collapsed="false">
      <c r="A135" s="33"/>
      <c r="B135" s="38" t="s">
        <v>144</v>
      </c>
      <c r="C135" s="39"/>
      <c r="D135" s="40"/>
    </row>
    <row r="136" customFormat="false" ht="15" hidden="false" customHeight="true" outlineLevel="0" collapsed="false">
      <c r="A136" s="33"/>
      <c r="B136" s="38" t="s">
        <v>145</v>
      </c>
      <c r="C136" s="39"/>
      <c r="D136" s="40"/>
    </row>
    <row r="137" customFormat="false" ht="15" hidden="false" customHeight="true" outlineLevel="0" collapsed="false">
      <c r="A137" s="33"/>
      <c r="B137" s="38" t="s">
        <v>146</v>
      </c>
      <c r="C137" s="39"/>
      <c r="D137" s="40"/>
    </row>
    <row r="138" customFormat="false" ht="15" hidden="false" customHeight="true" outlineLevel="0" collapsed="false">
      <c r="A138" s="33"/>
      <c r="B138" s="38" t="s">
        <v>140</v>
      </c>
      <c r="C138" s="39"/>
      <c r="D138" s="40"/>
    </row>
    <row r="139" customFormat="false" ht="15" hidden="false" customHeight="true" outlineLevel="0" collapsed="false">
      <c r="A139" s="33"/>
      <c r="B139" s="38" t="s">
        <v>147</v>
      </c>
      <c r="C139" s="39"/>
      <c r="D139" s="40"/>
    </row>
    <row r="140" customFormat="false" ht="15" hidden="false" customHeight="true" outlineLevel="0" collapsed="false">
      <c r="A140" s="33"/>
      <c r="B140" s="45" t="s">
        <v>139</v>
      </c>
      <c r="C140" s="61"/>
      <c r="D140" s="60"/>
    </row>
    <row r="141" s="51" customFormat="true" ht="15" hidden="false" customHeight="true" outlineLevel="0" collapsed="false">
      <c r="A141" s="33" t="s">
        <v>148</v>
      </c>
      <c r="B141" s="34" t="s">
        <v>148</v>
      </c>
      <c r="C141" s="35" t="s">
        <v>148</v>
      </c>
      <c r="D141" s="50"/>
    </row>
    <row r="142" s="32" customFormat="true" ht="15" hidden="false" customHeight="true" outlineLevel="0" collapsed="false">
      <c r="A142" s="33"/>
      <c r="B142" s="38" t="s">
        <v>149</v>
      </c>
      <c r="D142" s="40"/>
    </row>
    <row r="143" s="32" customFormat="true" ht="15" hidden="false" customHeight="true" outlineLevel="0" collapsed="false">
      <c r="A143" s="33"/>
      <c r="B143" s="45" t="s">
        <v>150</v>
      </c>
      <c r="C143" s="46" t="s">
        <v>150</v>
      </c>
      <c r="D143" s="45" t="s">
        <v>149</v>
      </c>
    </row>
    <row r="144" customFormat="false" ht="15" hidden="false" customHeight="true" outlineLevel="0" collapsed="false">
      <c r="A144" s="33" t="s">
        <v>151</v>
      </c>
      <c r="B144" s="34" t="s">
        <v>151</v>
      </c>
      <c r="C144" s="35" t="s">
        <v>151</v>
      </c>
      <c r="D144" s="34" t="s">
        <v>154</v>
      </c>
    </row>
    <row r="145" customFormat="false" ht="15" hidden="false" customHeight="true" outlineLevel="0" collapsed="false">
      <c r="A145" s="33"/>
      <c r="B145" s="38" t="s">
        <v>152</v>
      </c>
      <c r="C145" s="39" t="s">
        <v>152</v>
      </c>
      <c r="D145" s="40" t="s">
        <v>153</v>
      </c>
    </row>
    <row r="146" customFormat="false" ht="15" hidden="false" customHeight="true" outlineLevel="0" collapsed="false">
      <c r="A146" s="33"/>
      <c r="B146" s="38" t="s">
        <v>153</v>
      </c>
      <c r="C146" s="39"/>
      <c r="D146" s="40"/>
    </row>
    <row r="147" customFormat="false" ht="15" hidden="false" customHeight="true" outlineLevel="0" collapsed="false">
      <c r="A147" s="33"/>
      <c r="B147" s="38" t="s">
        <v>154</v>
      </c>
      <c r="C147" s="39"/>
      <c r="D147" s="40"/>
    </row>
    <row r="148" customFormat="false" ht="15" hidden="false" customHeight="true" outlineLevel="0" collapsed="false">
      <c r="A148" s="33"/>
      <c r="B148" s="38" t="s">
        <v>155</v>
      </c>
      <c r="C148" s="41" t="s">
        <v>155</v>
      </c>
      <c r="D148" s="38"/>
    </row>
    <row r="149" customFormat="false" ht="15" hidden="false" customHeight="true" outlineLevel="0" collapsed="false">
      <c r="A149" s="33"/>
      <c r="B149" s="38"/>
      <c r="C149" s="41"/>
      <c r="D149" s="38"/>
    </row>
    <row r="150" customFormat="false" ht="15" hidden="false" customHeight="true" outlineLevel="0" collapsed="false">
      <c r="A150" s="33"/>
      <c r="B150" s="38"/>
      <c r="C150" s="41"/>
      <c r="D150" s="45" t="s">
        <v>156</v>
      </c>
    </row>
    <row r="151" customFormat="false" ht="15" hidden="false" customHeight="true" outlineLevel="0" collapsed="false">
      <c r="A151" s="33"/>
      <c r="B151" s="45" t="s">
        <v>156</v>
      </c>
      <c r="C151" s="46"/>
      <c r="D151" s="60"/>
    </row>
    <row r="152" s="51" customFormat="true" ht="15" hidden="false" customHeight="true" outlineLevel="0" collapsed="false">
      <c r="A152" s="33" t="s">
        <v>157</v>
      </c>
      <c r="B152" s="34" t="s">
        <v>157</v>
      </c>
      <c r="C152" s="49"/>
      <c r="D152" s="50"/>
    </row>
    <row r="153" s="32" customFormat="true" ht="15" hidden="false" customHeight="true" outlineLevel="0" collapsed="false">
      <c r="A153" s="33"/>
      <c r="B153" s="38" t="s">
        <v>158</v>
      </c>
      <c r="C153" s="39"/>
      <c r="D153" s="40"/>
    </row>
    <row r="154" s="32" customFormat="true" ht="15" hidden="false" customHeight="true" outlineLevel="0" collapsed="false">
      <c r="A154" s="33"/>
      <c r="B154" s="38" t="s">
        <v>159</v>
      </c>
      <c r="C154" s="39"/>
      <c r="D154" s="40"/>
    </row>
    <row r="155" s="32" customFormat="true" ht="15" hidden="false" customHeight="true" outlineLevel="0" collapsed="false">
      <c r="A155" s="33"/>
      <c r="B155" s="45" t="s">
        <v>160</v>
      </c>
      <c r="C155" s="46" t="s">
        <v>160</v>
      </c>
      <c r="D155" s="53" t="s">
        <v>157</v>
      </c>
    </row>
    <row r="156" s="32" customFormat="true" ht="15" hidden="false" customHeight="true" outlineLevel="0" collapsed="false">
      <c r="A156" s="33"/>
      <c r="B156" s="45"/>
      <c r="C156" s="46"/>
      <c r="D156" s="53" t="s">
        <v>158</v>
      </c>
    </row>
    <row r="157" s="32" customFormat="true" ht="15" hidden="false" customHeight="true" outlineLevel="0" collapsed="false">
      <c r="A157" s="33"/>
      <c r="B157" s="45"/>
      <c r="C157" s="46"/>
      <c r="D157" s="47" t="s">
        <v>159</v>
      </c>
    </row>
    <row r="158" customFormat="false" ht="15" hidden="false" customHeight="true" outlineLevel="0" collapsed="false">
      <c r="A158" s="33" t="s">
        <v>161</v>
      </c>
      <c r="B158" s="34" t="s">
        <v>161</v>
      </c>
      <c r="C158" s="35" t="s">
        <v>161</v>
      </c>
      <c r="D158" s="50" t="s">
        <v>162</v>
      </c>
    </row>
    <row r="159" customFormat="false" ht="15" hidden="false" customHeight="true" outlineLevel="0" collapsed="false">
      <c r="A159" s="33"/>
      <c r="B159" s="34"/>
      <c r="C159" s="35"/>
      <c r="D159" s="40" t="s">
        <v>163</v>
      </c>
    </row>
    <row r="160" customFormat="false" ht="15" hidden="false" customHeight="true" outlineLevel="0" collapsed="false">
      <c r="A160" s="33"/>
      <c r="B160" s="38" t="s">
        <v>164</v>
      </c>
      <c r="C160" s="39"/>
      <c r="D160" s="40"/>
    </row>
    <row r="161" customFormat="false" ht="15" hidden="false" customHeight="true" outlineLevel="0" collapsed="false">
      <c r="A161" s="33"/>
      <c r="B161" s="38" t="s">
        <v>165</v>
      </c>
      <c r="C161" s="39"/>
      <c r="D161" s="40"/>
    </row>
    <row r="162" customFormat="false" ht="15" hidden="false" customHeight="true" outlineLevel="0" collapsed="false">
      <c r="A162" s="33"/>
      <c r="B162" s="38" t="s">
        <v>166</v>
      </c>
      <c r="C162" s="41" t="s">
        <v>166</v>
      </c>
      <c r="D162" s="40"/>
    </row>
    <row r="163" customFormat="false" ht="15" hidden="false" customHeight="true" outlineLevel="0" collapsed="false">
      <c r="A163" s="33"/>
      <c r="B163" s="45" t="s">
        <v>167</v>
      </c>
      <c r="C163" s="46" t="s">
        <v>167</v>
      </c>
      <c r="D163" s="60"/>
    </row>
    <row r="164" s="51" customFormat="true" ht="15" hidden="false" customHeight="true" outlineLevel="0" collapsed="false">
      <c r="A164" s="33" t="s">
        <v>168</v>
      </c>
      <c r="B164" s="34" t="s">
        <v>168</v>
      </c>
      <c r="C164" s="35" t="s">
        <v>168</v>
      </c>
      <c r="D164" s="50"/>
    </row>
    <row r="165" s="32" customFormat="true" ht="15" hidden="false" customHeight="true" outlineLevel="0" collapsed="false">
      <c r="A165" s="33"/>
      <c r="B165" s="38" t="s">
        <v>169</v>
      </c>
      <c r="C165" s="41" t="s">
        <v>169</v>
      </c>
      <c r="D165" s="40"/>
    </row>
    <row r="166" s="32" customFormat="true" ht="15" hidden="false" customHeight="true" outlineLevel="0" collapsed="false">
      <c r="A166" s="33"/>
      <c r="B166" s="38" t="s">
        <v>170</v>
      </c>
      <c r="C166" s="41" t="s">
        <v>170</v>
      </c>
      <c r="D166" s="40"/>
    </row>
    <row r="167" s="32" customFormat="true" ht="15" hidden="false" customHeight="true" outlineLevel="0" collapsed="false">
      <c r="A167" s="33"/>
      <c r="B167" s="38" t="s">
        <v>171</v>
      </c>
      <c r="C167" s="41" t="s">
        <v>171</v>
      </c>
      <c r="D167" s="40"/>
    </row>
    <row r="168" s="32" customFormat="true" ht="15" hidden="false" customHeight="true" outlineLevel="0" collapsed="false">
      <c r="A168" s="33"/>
      <c r="B168" s="38" t="s">
        <v>172</v>
      </c>
      <c r="C168" s="41" t="s">
        <v>172</v>
      </c>
      <c r="D168" s="40"/>
    </row>
    <row r="169" s="32" customFormat="true" ht="15" hidden="false" customHeight="true" outlineLevel="0" collapsed="false">
      <c r="A169" s="33"/>
      <c r="B169" s="38" t="s">
        <v>173</v>
      </c>
      <c r="C169" s="41" t="s">
        <v>173</v>
      </c>
      <c r="D169" s="40"/>
    </row>
    <row r="170" s="32" customFormat="true" ht="15" hidden="false" customHeight="true" outlineLevel="0" collapsed="false">
      <c r="A170" s="33"/>
      <c r="B170" s="38" t="s">
        <v>174</v>
      </c>
      <c r="C170" s="41" t="s">
        <v>174</v>
      </c>
      <c r="D170" s="40"/>
    </row>
    <row r="171" s="32" customFormat="true" ht="15" hidden="false" customHeight="true" outlineLevel="0" collapsed="false">
      <c r="A171" s="33"/>
      <c r="B171" s="45" t="s">
        <v>175</v>
      </c>
      <c r="C171" s="46" t="s">
        <v>175</v>
      </c>
      <c r="D171" s="60"/>
    </row>
    <row r="172" s="32" customFormat="true" ht="15" hidden="false" customHeight="true" outlineLevel="0" collapsed="false">
      <c r="A172" s="33" t="s">
        <v>176</v>
      </c>
      <c r="B172" s="34" t="s">
        <v>177</v>
      </c>
      <c r="C172" s="35" t="s">
        <v>177</v>
      </c>
      <c r="D172" s="62" t="s">
        <v>178</v>
      </c>
    </row>
    <row r="173" s="32" customFormat="true" ht="15" hidden="false" customHeight="true" outlineLevel="0" collapsed="false">
      <c r="A173" s="33"/>
      <c r="B173" s="45" t="s">
        <v>178</v>
      </c>
      <c r="C173" s="61"/>
      <c r="D173" s="60"/>
    </row>
    <row r="174" s="32" customFormat="true" ht="15" hidden="false" customHeight="true" outlineLevel="0" collapsed="false">
      <c r="A174" s="33" t="s">
        <v>179</v>
      </c>
      <c r="B174" s="34" t="s">
        <v>179</v>
      </c>
      <c r="C174" s="49"/>
      <c r="D174" s="50"/>
    </row>
    <row r="175" s="32" customFormat="true" ht="15" hidden="false" customHeight="true" outlineLevel="0" collapsed="false">
      <c r="A175" s="33"/>
      <c r="B175" s="38" t="s">
        <v>180</v>
      </c>
      <c r="C175" s="39"/>
      <c r="D175" s="40"/>
    </row>
    <row r="176" s="32" customFormat="true" ht="15" hidden="false" customHeight="true" outlineLevel="0" collapsed="false">
      <c r="A176" s="33"/>
      <c r="B176" s="38" t="s">
        <v>181</v>
      </c>
      <c r="C176" s="39"/>
      <c r="D176" s="40"/>
    </row>
    <row r="177" s="32" customFormat="true" ht="15" hidden="false" customHeight="true" outlineLevel="0" collapsed="false">
      <c r="A177" s="33"/>
      <c r="B177" s="38" t="s">
        <v>182</v>
      </c>
      <c r="C177" s="41" t="s">
        <v>182</v>
      </c>
      <c r="D177" s="38" t="s">
        <v>179</v>
      </c>
    </row>
    <row r="178" s="32" customFormat="true" ht="15" hidden="false" customHeight="true" outlineLevel="0" collapsed="false">
      <c r="A178" s="33"/>
      <c r="B178" s="38"/>
      <c r="C178" s="41"/>
      <c r="D178" s="38" t="s">
        <v>180</v>
      </c>
    </row>
    <row r="179" s="32" customFormat="true" ht="15" hidden="false" customHeight="true" outlineLevel="0" collapsed="false">
      <c r="A179" s="33"/>
      <c r="B179" s="38"/>
      <c r="C179" s="41"/>
      <c r="D179" s="38" t="s">
        <v>181</v>
      </c>
    </row>
    <row r="180" s="32" customFormat="true" ht="15" hidden="false" customHeight="true" outlineLevel="0" collapsed="false">
      <c r="A180" s="33"/>
      <c r="B180" s="38"/>
      <c r="C180" s="41"/>
      <c r="D180" s="38" t="s">
        <v>183</v>
      </c>
    </row>
    <row r="181" s="32" customFormat="true" ht="15" hidden="false" customHeight="true" outlineLevel="0" collapsed="false">
      <c r="A181" s="33"/>
      <c r="B181" s="38"/>
      <c r="C181" s="41"/>
      <c r="D181" s="38" t="s">
        <v>184</v>
      </c>
    </row>
    <row r="182" s="32" customFormat="true" ht="15" hidden="false" customHeight="true" outlineLevel="0" collapsed="false">
      <c r="A182" s="33"/>
      <c r="B182" s="38" t="s">
        <v>183</v>
      </c>
      <c r="C182" s="39"/>
      <c r="D182" s="40"/>
    </row>
    <row r="183" s="32" customFormat="true" ht="15" hidden="false" customHeight="true" outlineLevel="0" collapsed="false">
      <c r="A183" s="33"/>
      <c r="B183" s="38" t="s">
        <v>184</v>
      </c>
      <c r="C183" s="39"/>
      <c r="D183" s="40"/>
    </row>
    <row r="184" s="32" customFormat="true" ht="15" hidden="false" customHeight="true" outlineLevel="0" collapsed="false">
      <c r="A184" s="33"/>
      <c r="B184" s="45" t="s">
        <v>185</v>
      </c>
      <c r="C184" s="46" t="s">
        <v>185</v>
      </c>
      <c r="D184" s="60"/>
    </row>
    <row r="185" customFormat="false" ht="15" hidden="false" customHeight="true" outlineLevel="0" collapsed="false">
      <c r="A185" s="72" t="s">
        <v>186</v>
      </c>
      <c r="B185" s="34" t="s">
        <v>186</v>
      </c>
      <c r="C185" s="35" t="s">
        <v>186</v>
      </c>
      <c r="D185" s="62" t="s">
        <v>187</v>
      </c>
    </row>
    <row r="186" customFormat="false" ht="15" hidden="false" customHeight="true" outlineLevel="0" collapsed="false">
      <c r="A186" s="72"/>
      <c r="B186" s="34"/>
      <c r="C186" s="35"/>
      <c r="D186" s="53" t="s">
        <v>188</v>
      </c>
    </row>
    <row r="187" customFormat="false" ht="15" hidden="false" customHeight="true" outlineLevel="0" collapsed="false">
      <c r="A187" s="72"/>
      <c r="B187" s="34"/>
      <c r="C187" s="35"/>
      <c r="D187" s="53" t="s">
        <v>189</v>
      </c>
    </row>
    <row r="188" customFormat="false" ht="15" hidden="false" customHeight="true" outlineLevel="0" collapsed="false">
      <c r="A188" s="72"/>
      <c r="B188" s="34"/>
      <c r="C188" s="35"/>
      <c r="D188" s="53" t="s">
        <v>190</v>
      </c>
    </row>
    <row r="189" customFormat="false" ht="15" hidden="false" customHeight="true" outlineLevel="0" collapsed="false">
      <c r="A189" s="72"/>
      <c r="B189" s="34"/>
      <c r="C189" s="35"/>
      <c r="D189" s="53" t="s">
        <v>191</v>
      </c>
    </row>
    <row r="190" customFormat="false" ht="15" hidden="false" customHeight="true" outlineLevel="0" collapsed="false">
      <c r="A190" s="72"/>
      <c r="B190" s="38" t="s">
        <v>187</v>
      </c>
      <c r="C190" s="39"/>
      <c r="D190" s="40"/>
    </row>
    <row r="191" customFormat="false" ht="15" hidden="false" customHeight="true" outlineLevel="0" collapsed="false">
      <c r="A191" s="72"/>
      <c r="B191" s="38" t="s">
        <v>188</v>
      </c>
      <c r="C191" s="39"/>
      <c r="D191" s="40"/>
    </row>
    <row r="192" customFormat="false" ht="15" hidden="false" customHeight="true" outlineLevel="0" collapsed="false">
      <c r="A192" s="72"/>
      <c r="B192" s="38" t="s">
        <v>189</v>
      </c>
      <c r="C192" s="39"/>
      <c r="D192" s="40"/>
    </row>
    <row r="193" customFormat="false" ht="15" hidden="false" customHeight="true" outlineLevel="0" collapsed="false">
      <c r="A193" s="72"/>
      <c r="B193" s="38" t="s">
        <v>190</v>
      </c>
      <c r="C193" s="39"/>
      <c r="D193" s="40"/>
    </row>
    <row r="194" customFormat="false" ht="15" hidden="false" customHeight="true" outlineLevel="0" collapsed="false">
      <c r="A194" s="72"/>
      <c r="B194" s="45" t="s">
        <v>191</v>
      </c>
      <c r="C194" s="61"/>
      <c r="D194" s="60"/>
    </row>
  </sheetData>
  <autoFilter ref="A2:O194"/>
  <mergeCells count="70">
    <mergeCell ref="A4:A16"/>
    <mergeCell ref="B7:B8"/>
    <mergeCell ref="C7:C8"/>
    <mergeCell ref="A17:A25"/>
    <mergeCell ref="B17:B19"/>
    <mergeCell ref="C17:C19"/>
    <mergeCell ref="B20:B21"/>
    <mergeCell ref="C20:C21"/>
    <mergeCell ref="A26:A27"/>
    <mergeCell ref="A28:A39"/>
    <mergeCell ref="B28:B29"/>
    <mergeCell ref="C28:C29"/>
    <mergeCell ref="B34:B35"/>
    <mergeCell ref="C34:C35"/>
    <mergeCell ref="B36:B37"/>
    <mergeCell ref="C36:C37"/>
    <mergeCell ref="A40:A45"/>
    <mergeCell ref="B40:B41"/>
    <mergeCell ref="C40:C41"/>
    <mergeCell ref="A46:A50"/>
    <mergeCell ref="A51:A57"/>
    <mergeCell ref="B51:B52"/>
    <mergeCell ref="C51:C52"/>
    <mergeCell ref="A58:A63"/>
    <mergeCell ref="B58:B60"/>
    <mergeCell ref="C58:C60"/>
    <mergeCell ref="A64:A73"/>
    <mergeCell ref="B68:B69"/>
    <mergeCell ref="C68:C69"/>
    <mergeCell ref="A75:A87"/>
    <mergeCell ref="B75:B79"/>
    <mergeCell ref="C75:C79"/>
    <mergeCell ref="A88:A102"/>
    <mergeCell ref="B88:B94"/>
    <mergeCell ref="C88:C94"/>
    <mergeCell ref="A103:A110"/>
    <mergeCell ref="B103:B105"/>
    <mergeCell ref="C103:C105"/>
    <mergeCell ref="A111:A124"/>
    <mergeCell ref="B111:B112"/>
    <mergeCell ref="C111:C112"/>
    <mergeCell ref="B113:B114"/>
    <mergeCell ref="C113:C114"/>
    <mergeCell ref="B118:B119"/>
    <mergeCell ref="C118:C119"/>
    <mergeCell ref="A125:A140"/>
    <mergeCell ref="B126:B128"/>
    <mergeCell ref="C126:C128"/>
    <mergeCell ref="B130:B132"/>
    <mergeCell ref="C130:C132"/>
    <mergeCell ref="B133:B134"/>
    <mergeCell ref="C133:C134"/>
    <mergeCell ref="A141:A143"/>
    <mergeCell ref="A144:A151"/>
    <mergeCell ref="B148:B150"/>
    <mergeCell ref="C148:C150"/>
    <mergeCell ref="A152:A157"/>
    <mergeCell ref="B155:B157"/>
    <mergeCell ref="C155:C157"/>
    <mergeCell ref="A158:A163"/>
    <mergeCell ref="B158:B159"/>
    <mergeCell ref="C158:C159"/>
    <mergeCell ref="A164:A171"/>
    <mergeCell ref="A172:A173"/>
    <mergeCell ref="A174:A184"/>
    <mergeCell ref="B177:B181"/>
    <mergeCell ref="C177:C181"/>
    <mergeCell ref="A185:A194"/>
    <mergeCell ref="B185:B189"/>
    <mergeCell ref="C185:C18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73" t="s">
        <v>198</v>
      </c>
      <c r="B3" s="74" t="s">
        <v>199</v>
      </c>
    </row>
    <row r="4" customFormat="false" ht="12.75" hidden="false" customHeight="false" outlineLevel="0" collapsed="false">
      <c r="A4" s="73" t="s">
        <v>200</v>
      </c>
      <c r="B4" s="75" t="n">
        <v>24</v>
      </c>
      <c r="C4" s="76" t="n">
        <v>23</v>
      </c>
    </row>
    <row r="5" customFormat="false" ht="12.75" hidden="false" customHeight="false" outlineLevel="0" collapsed="false">
      <c r="A5" s="77" t="s">
        <v>201</v>
      </c>
      <c r="B5" s="78" t="n">
        <v>147</v>
      </c>
      <c r="C5" s="76" t="n">
        <v>146</v>
      </c>
    </row>
    <row r="6" customFormat="false" ht="12.75" hidden="false" customHeight="false" outlineLevel="0" collapsed="false">
      <c r="A6" s="77" t="s">
        <v>202</v>
      </c>
      <c r="B6" s="78" t="n">
        <v>61</v>
      </c>
      <c r="C6" s="76" t="n">
        <v>60</v>
      </c>
    </row>
    <row r="7" customFormat="false" ht="12.75" hidden="false" customHeight="false" outlineLevel="0" collapsed="false">
      <c r="A7" s="77" t="s">
        <v>203</v>
      </c>
      <c r="B7" s="78" t="n">
        <v>80</v>
      </c>
      <c r="C7" s="76" t="n">
        <v>79</v>
      </c>
    </row>
    <row r="8" customFormat="false" ht="12.75" hidden="false" customHeight="false" outlineLevel="0" collapsed="false">
      <c r="A8" s="77" t="s">
        <v>204</v>
      </c>
      <c r="B8" s="78" t="n">
        <v>12</v>
      </c>
      <c r="C8" s="76" t="n">
        <v>11</v>
      </c>
      <c r="D8" s="76" t="s">
        <v>205</v>
      </c>
    </row>
    <row r="9" customFormat="false" ht="12.75" hidden="false" customHeight="false" outlineLevel="0" collapsed="false">
      <c r="A9" s="79" t="s">
        <v>206</v>
      </c>
      <c r="B9" s="80" t="n">
        <v>3</v>
      </c>
      <c r="C9" s="7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13:21Z</dcterms:created>
  <dc:creator>user58</dc:creator>
  <dc:description/>
  <dc:language>en-US</dc:language>
  <cp:lastModifiedBy>user</cp:lastModifiedBy>
  <cp:lastPrinted>2009-07-15T08:02:41Z</cp:lastPrinted>
  <dcterms:modified xsi:type="dcterms:W3CDTF">2009-07-15T10:42:17Z</dcterms:modified>
  <cp:revision>0</cp:revision>
  <dc:subject/>
  <dc:title/>
</cp:coreProperties>
</file>