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2286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7</xdr:row>
                <xdr:rowOff>4</xdr:rowOff>
              </xdr:from>
              <xdr:to>
                <xdr:col>5</xdr:col>
                <xdr:colOff>125</xdr:colOff>
                <xdr:row>548</xdr:row>
                <xdr:rowOff>-1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9</xdr:rowOff>
              </xdr:from>
              <xdr:to>
                <xdr:col>6</xdr:col>
                <xdr:colOff>45</xdr:colOff>
                <xdr:row>206</xdr:row>
                <xdr:rowOff>2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5</xdr:row>
                <xdr:rowOff>11</xdr:rowOff>
              </xdr:from>
              <xdr:to>
                <xdr:col>23</xdr:col>
                <xdr:colOff>14</xdr:colOff>
                <xdr:row>278</xdr:row>
                <xdr:rowOff>17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6</xdr:row>
                <xdr:rowOff>37</xdr:rowOff>
              </xdr:from>
              <xdr:to>
                <xdr:col>5</xdr:col>
                <xdr:colOff>48</xdr:colOff>
                <xdr:row>487</xdr:row>
                <xdr:rowOff>4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8</xdr:row>
                <xdr:rowOff>0</xdr:rowOff>
              </xdr:from>
              <xdr:to>
                <xdr:col>5</xdr:col>
                <xdr:colOff>61</xdr:colOff>
                <xdr:row>520</xdr:row>
                <xdr:rowOff>1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27</xdr:rowOff>
              </xdr:from>
              <xdr:to>
                <xdr:col>7</xdr:col>
                <xdr:colOff>35</xdr:colOff>
                <xdr:row>767</xdr:row>
                <xdr:rowOff>19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13</xdr:rowOff>
              </xdr:from>
              <xdr:to>
                <xdr:col>7</xdr:col>
                <xdr:colOff>36</xdr:colOff>
                <xdr:row>1609</xdr:row>
                <xdr:rowOff>33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17</xdr:rowOff>
              </xdr:from>
              <xdr:to>
                <xdr:col>7</xdr:col>
                <xdr:colOff>36</xdr:colOff>
                <xdr:row>2081</xdr:row>
                <xdr:rowOff>11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2</xdr:row>
                <xdr:rowOff>11</xdr:rowOff>
              </xdr:from>
              <xdr:to>
                <xdr:col>7</xdr:col>
                <xdr:colOff>36</xdr:colOff>
                <xdr:row>2418</xdr:row>
                <xdr:rowOff>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6</xdr:row>
                <xdr:rowOff>1</xdr:rowOff>
              </xdr:from>
              <xdr:to>
                <xdr:col>7</xdr:col>
                <xdr:colOff>36</xdr:colOff>
                <xdr:row>2641</xdr:row>
                <xdr:rowOff>21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9</xdr:row>
                <xdr:rowOff>13</xdr:rowOff>
              </xdr:from>
              <xdr:to>
                <xdr:col>7</xdr:col>
                <xdr:colOff>36</xdr:colOff>
                <xdr:row>2865</xdr:row>
                <xdr:rowOff>12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4</xdr:row>
                <xdr:rowOff>0</xdr:rowOff>
              </xdr:from>
              <xdr:to>
                <xdr:col>7</xdr:col>
                <xdr:colOff>36</xdr:colOff>
                <xdr:row>3089</xdr:row>
                <xdr:rowOff>20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7</xdr:row>
                <xdr:rowOff>12</xdr:rowOff>
              </xdr:from>
              <xdr:to>
                <xdr:col>7</xdr:col>
                <xdr:colOff>36</xdr:colOff>
                <xdr:row>3313</xdr:row>
                <xdr:rowOff>11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1</xdr:row>
                <xdr:rowOff>20</xdr:rowOff>
              </xdr:from>
              <xdr:to>
                <xdr:col>7</xdr:col>
                <xdr:colOff>36</xdr:colOff>
                <xdr:row>3537</xdr:row>
                <xdr:rowOff>19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5</xdr:row>
                <xdr:rowOff>11</xdr:rowOff>
              </xdr:from>
              <xdr:to>
                <xdr:col>7</xdr:col>
                <xdr:colOff>36</xdr:colOff>
                <xdr:row>376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9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и.д.'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9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69" colorId="64" zoomScale="71" zoomScaleNormal="71" zoomScalePageLayoutView="100" workbookViewId="0">
      <selection pane="topLeft" activeCell="B111" activeCellId="0" sqref="B111:G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486699</v>
      </c>
      <c r="F22" s="58" t="n">
        <f aca="false">+G22+H22</f>
        <v>3458188</v>
      </c>
      <c r="G22" s="58" t="n">
        <f aca="false">+G23+G25+G36+G37</f>
        <v>2971984</v>
      </c>
      <c r="H22" s="58" t="n">
        <f aca="false">+H23+H25+H36+H37</f>
        <v>486204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426798</v>
      </c>
      <c r="F25" s="58" t="n">
        <f aca="false">+G25+H25</f>
        <v>3398287</v>
      </c>
      <c r="G25" s="58" t="n">
        <f aca="false">+G26+G30+G31+G32+G33</f>
        <v>2971984</v>
      </c>
      <c r="H25" s="58" t="n">
        <f aca="false">+H26+H30+H31+H32+H33</f>
        <v>426303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2209798</v>
      </c>
      <c r="F26" s="71" t="n">
        <f aca="false">+G26+H26</f>
        <v>1490964</v>
      </c>
      <c r="G26" s="71" t="n">
        <f aca="false">OTCHET!F72</f>
        <v>1064166</v>
      </c>
      <c r="H26" s="71" t="n">
        <f aca="false">OTCHET!G72</f>
        <v>426798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476556</v>
      </c>
      <c r="F28" s="80" t="n">
        <f aca="false">+G28+H28</f>
        <v>805522</v>
      </c>
      <c r="G28" s="80" t="n">
        <f aca="false">OTCHET!F75</f>
        <v>805522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265200</v>
      </c>
      <c r="F29" s="80" t="n">
        <f aca="false">+G29+H29</f>
        <v>42682</v>
      </c>
      <c r="G29" s="80" t="n">
        <f aca="false">+OTCHET!F76+OTCHET!F77</f>
        <v>42682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1928166</v>
      </c>
      <c r="G30" s="80" t="n">
        <f aca="false">OTCHET!F87+OTCHET!F90+OTCHET!F91</f>
        <v>1928166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484840</v>
      </c>
      <c r="G31" s="80" t="n">
        <f aca="false">OTCHET!F105</f>
        <v>48484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-505683</v>
      </c>
      <c r="G32" s="88" t="n">
        <f aca="false">OTCHET!F109+OTCHET!F115+OTCHET!F131+OTCHET!F132</f>
        <v>-505188</v>
      </c>
      <c r="H32" s="88" t="n">
        <f aca="false">OTCHET!G109+OTCHET!G115+OTCHET!G131+OTCHET!G132</f>
        <v>-495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59901</v>
      </c>
      <c r="F37" s="58" t="n">
        <f aca="false">+G37+H37</f>
        <v>59901</v>
      </c>
      <c r="G37" s="97" t="n">
        <f aca="false">OTCHET!F136+OTCHET!F145+OTCHET!F154</f>
        <v>0</v>
      </c>
      <c r="H37" s="97" t="n">
        <f aca="false">OTCHET!G136+OTCHET!G145+OTCHET!G154</f>
        <v>59901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49702553</v>
      </c>
      <c r="F38" s="91" t="n">
        <f aca="false">+G38+H38</f>
        <v>35686830</v>
      </c>
      <c r="G38" s="91" t="n">
        <f aca="false">SUM(G39:G53)-G44-G46-G51-G52</f>
        <v>35059480</v>
      </c>
      <c r="H38" s="91" t="n">
        <f aca="false">SUM(H39:H53)-H44-H46-H51-H52</f>
        <v>62735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8863770</v>
      </c>
      <c r="F39" s="65" t="n">
        <f aca="false">+G39+H39</f>
        <v>16127237</v>
      </c>
      <c r="G39" s="71" t="n">
        <f aca="false">OTCHET!F181</f>
        <v>16127237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2709723</v>
      </c>
      <c r="F40" s="80" t="n">
        <f aca="false">+G40+H40</f>
        <v>2210101</v>
      </c>
      <c r="G40" s="80" t="n">
        <f aca="false">OTCHET!F184</f>
        <v>2219528</v>
      </c>
      <c r="H40" s="80" t="n">
        <f aca="false">OTCHET!G184</f>
        <v>-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11993</v>
      </c>
      <c r="F41" s="80" t="n">
        <f aca="false">+G41+H41</f>
        <v>4824729</v>
      </c>
      <c r="G41" s="80" t="n">
        <f aca="false">+OTCHET!F190+OTCHET!F196</f>
        <v>4825532</v>
      </c>
      <c r="H41" s="80" t="n">
        <f aca="false">+OTCHET!G190+OTCHET!G196</f>
        <v>-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20856713</v>
      </c>
      <c r="F42" s="80" t="n">
        <f aca="false">+G42+H42</f>
        <v>10283844</v>
      </c>
      <c r="G42" s="80" t="n">
        <f aca="false">+OTCHET!F197+OTCHET!F215+OTCHET!F262</f>
        <v>10073062</v>
      </c>
      <c r="H42" s="80" t="n">
        <f aca="false">+OTCHET!G197+OTCHET!G215+OTCHET!G262</f>
        <v>210782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426798</v>
      </c>
      <c r="F43" s="80" t="n">
        <f aca="false">+G43+H43</f>
        <v>426798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426798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426798</v>
      </c>
      <c r="F44" s="80" t="n">
        <f aca="false">+G44+H44</f>
        <v>426798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426798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59901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973655</v>
      </c>
      <c r="F48" s="80" t="n">
        <f aca="false">+G48+H48</f>
        <v>1814121</v>
      </c>
      <c r="G48" s="80" t="n">
        <f aca="false">OTCHET!F266+OTCHET!F267+OTCHET!F275+OTCHET!F278</f>
        <v>1814121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-3082146</v>
      </c>
      <c r="F54" s="94" t="n">
        <f aca="false">+G54+H54</f>
        <v>26351141</v>
      </c>
      <c r="G54" s="58" t="n">
        <f aca="false">+G55+G56+G60</f>
        <v>26506393</v>
      </c>
      <c r="H54" s="58" t="n">
        <f aca="false">+H55+H56+H60</f>
        <v>-155252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23497700</v>
      </c>
      <c r="F55" s="71" t="n">
        <f aca="false">+G55+H55</f>
        <v>56476637</v>
      </c>
      <c r="G55" s="123" t="n">
        <f aca="false">+OTCHET!F348+OTCHET!F362+OTCHET!F375</f>
        <v>56476637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6579846</v>
      </c>
      <c r="F56" s="80" t="n">
        <f aca="false">+G56+H56</f>
        <v>-38679155</v>
      </c>
      <c r="G56" s="123" t="n">
        <f aca="false">+OTCHET!F370+OTCHET!F378+OTCHET!F383+OTCHET!F386+OTCHET!F389+OTCHET!F392+OTCHET!F393+OTCHET!F396+OTCHET!F409+OTCHET!F410+OTCHET!F411+OTCHET!F412+OTCHET!F413</f>
        <v>-38523903</v>
      </c>
      <c r="H56" s="123" t="n">
        <f aca="false">+OTCHET!G370+OTCHET!G378+OTCHET!G383+OTCHET!G386+OTCHET!G389+OTCHET!G392+OTCHET!G393+OTCHET!G396+OTCHET!G409+OTCHET!G410+OTCHET!G411+OTCHET!G412+OTCHET!G413</f>
        <v>-155252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8553659</v>
      </c>
      <c r="G60" s="126" t="n">
        <f aca="false">OTCHET!F399</f>
        <v>8553659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-5877501</v>
      </c>
      <c r="G62" s="58" t="n">
        <f aca="false">+G22-G38+G54-G61</f>
        <v>-5581103</v>
      </c>
      <c r="H62" s="58" t="n">
        <f aca="false">+H22-H38+H54-H61</f>
        <v>-296398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5877501</v>
      </c>
      <c r="G64" s="130" t="n">
        <f aca="false">SUM(+G66+G74+G75+G82+G83+G84+G87+G88+G89+G90+G91+G92+G93)</f>
        <v>5581103</v>
      </c>
      <c r="H64" s="130" t="n">
        <f aca="false">SUM(+H66+H74+H75+H82+H83+H84+H87+H88+H89+H90+H91+H92+H93)</f>
        <v>296398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729422</v>
      </c>
      <c r="F66" s="80" t="n">
        <f aca="false">+G66+H66</f>
        <v>-729422</v>
      </c>
      <c r="G66" s="123" t="n">
        <f aca="false">SUM(G67:G73)</f>
        <v>0</v>
      </c>
      <c r="H66" s="123" t="n">
        <f aca="false">SUM(H67:H73)</f>
        <v>-729422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729422</v>
      </c>
      <c r="F68" s="80" t="n">
        <f aca="false">+G68+H68</f>
        <v>-729422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729422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729422</v>
      </c>
      <c r="F75" s="80" t="n">
        <f aca="false">+G75+H75</f>
        <v>729422</v>
      </c>
      <c r="G75" s="123" t="n">
        <f aca="false">SUM(G76:G81)</f>
        <v>0</v>
      </c>
      <c r="H75" s="123" t="n">
        <f aca="false">SUM(H76:H81)</f>
        <v>729422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729422</v>
      </c>
      <c r="F81" s="80" t="n">
        <f aca="false">+G81+H81</f>
        <v>729422</v>
      </c>
      <c r="G81" s="123" t="n">
        <f aca="false">+OTCHET!F467</f>
        <v>0</v>
      </c>
      <c r="H81" s="123" t="n">
        <f aca="false">+OTCHET!G467</f>
        <v>729422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10790308</v>
      </c>
      <c r="G84" s="123" t="n">
        <f aca="false">+G85+G86</f>
        <v>6632253</v>
      </c>
      <c r="H84" s="123" t="n">
        <f aca="false">+H85+H86</f>
        <v>4158055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10790308</v>
      </c>
      <c r="G86" s="123" t="n">
        <f aca="false">+OTCHET!F508+OTCHET!F511+OTCHET!F531</f>
        <v>6632253</v>
      </c>
      <c r="H86" s="123" t="n">
        <f aca="false">+OTCHET!G508+OTCHET!G511+OTCHET!G531</f>
        <v>4158055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23088</v>
      </c>
      <c r="G87" s="142" t="n">
        <f aca="false">OTCHET!F518</f>
        <v>-23088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3605951</v>
      </c>
      <c r="G89" s="94" t="n">
        <f aca="false">+OTCHET!F560+OTCHET!F561+OTCHET!F562+OTCHET!F563+OTCHET!F564+OTCHET!F565+OTCHET!F566</f>
        <v>-820648</v>
      </c>
      <c r="H89" s="94" t="n">
        <f aca="false">+OTCHET!G560+OTCHET!G561+OTCHET!G562+OTCHET!G563+OTCHET!G564+OTCHET!G565+OTCHET!G566</f>
        <v>-52785303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370</v>
      </c>
      <c r="G90" s="58" t="n">
        <f aca="false">+OTCHET!F567</f>
        <v>0</v>
      </c>
      <c r="H90" s="58" t="n">
        <f aca="false">+OTCHET!G567</f>
        <v>37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207414</v>
      </c>
      <c r="H93" s="58" t="n">
        <f aca="false">OTCHET!G578</f>
        <v>207414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207414</v>
      </c>
      <c r="H94" s="58" t="n">
        <f aca="false">+OTCHET!G581</f>
        <v>207414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 t="s">
        <v>170</v>
      </c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 t="s">
        <v>173</v>
      </c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 t="s">
        <v>175</v>
      </c>
      <c r="E113" s="165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 t="s">
        <v>176</v>
      </c>
      <c r="E114" s="167"/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5" t="s">
        <v>175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7" t="s">
        <v>176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4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2209798</v>
      </c>
      <c r="F35" s="212" t="n">
        <f aca="false">OTCHET!$F72</f>
        <v>1064166</v>
      </c>
      <c r="G35" s="213" t="n">
        <f aca="false">OTCHET!$G72</f>
        <v>426798</v>
      </c>
      <c r="H35" s="213" t="n">
        <f aca="false">OTCHET!$H72</f>
        <v>1490964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3100000</v>
      </c>
      <c r="F36" s="212" t="n">
        <f aca="false">OTCHET!$F87</f>
        <v>1928166</v>
      </c>
      <c r="G36" s="213" t="n">
        <f aca="false">OTCHET!$G87</f>
        <v>0</v>
      </c>
      <c r="H36" s="213" t="n">
        <f aca="false">OTCHET!$H87</f>
        <v>1928166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1047000</v>
      </c>
      <c r="F39" s="212" t="n">
        <f aca="false">OTCHET!$F105</f>
        <v>484840</v>
      </c>
      <c r="G39" s="213" t="n">
        <f aca="false">OTCHET!$G105</f>
        <v>0</v>
      </c>
      <c r="H39" s="213" t="n">
        <f aca="false">OTCHET!$H105</f>
        <v>484840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-2991517</v>
      </c>
      <c r="G40" s="213" t="n">
        <f aca="false">OTCHET!$G109</f>
        <v>-495</v>
      </c>
      <c r="H40" s="213" t="n">
        <f aca="false">OTCHET!$H109</f>
        <v>-2992012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-820000</v>
      </c>
      <c r="F41" s="212" t="n">
        <f aca="false">OTCHET!$F115</f>
        <v>-666235</v>
      </c>
      <c r="G41" s="213" t="n">
        <f aca="false">OTCHET!$G115</f>
        <v>0</v>
      </c>
      <c r="H41" s="213" t="n">
        <f aca="false">OTCHET!$H115</f>
        <v>-666235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3890000</v>
      </c>
      <c r="F43" s="212" t="n">
        <f aca="false">OTCHET!$F131</f>
        <v>3152564</v>
      </c>
      <c r="G43" s="213" t="n">
        <f aca="false">OTCHET!$G131</f>
        <v>0</v>
      </c>
      <c r="H43" s="213" t="n">
        <f aca="false">OTCHET!$H131</f>
        <v>3152564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59901</v>
      </c>
      <c r="F46" s="227" t="n">
        <f aca="false">OTCHET!$F136</f>
        <v>0</v>
      </c>
      <c r="G46" s="228" t="n">
        <f aca="false">OTCHET!$G136</f>
        <v>59901</v>
      </c>
      <c r="H46" s="228" t="n">
        <f aca="false">OTCHET!$H136</f>
        <v>59901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9486699</v>
      </c>
      <c r="F49" s="236" t="n">
        <f aca="false">OTCHET!$F163</f>
        <v>2971984</v>
      </c>
      <c r="G49" s="236" t="n">
        <f aca="false">OTCHET!$G163</f>
        <v>486204</v>
      </c>
      <c r="H49" s="236" t="n">
        <f aca="false">OTCHET!$H163</f>
        <v>3458188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4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18863770</v>
      </c>
      <c r="F66" s="206" t="n">
        <f aca="false">OTCHET!$F181</f>
        <v>16127237</v>
      </c>
      <c r="G66" s="207" t="n">
        <f aca="false">OTCHET!$G181</f>
        <v>0</v>
      </c>
      <c r="H66" s="207" t="n">
        <f aca="false">OTCHET!$H181</f>
        <v>16127237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2709723</v>
      </c>
      <c r="F67" s="212" t="n">
        <f aca="false">OTCHET!$F184</f>
        <v>2219528</v>
      </c>
      <c r="G67" s="213" t="n">
        <f aca="false">OTCHET!$G184</f>
        <v>-9427</v>
      </c>
      <c r="H67" s="213" t="n">
        <f aca="false">OTCHET!$H184</f>
        <v>2210101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5811993</v>
      </c>
      <c r="F68" s="212" t="n">
        <f aca="false">OTCHET!$F190</f>
        <v>4825532</v>
      </c>
      <c r="G68" s="213" t="n">
        <f aca="false">OTCHET!$G190</f>
        <v>-803</v>
      </c>
      <c r="H68" s="213" t="n">
        <f aca="false">OTCHET!$H190</f>
        <v>4824729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19649794</v>
      </c>
      <c r="F70" s="212" t="n">
        <f aca="false">OTCHET!$F197</f>
        <v>9126212</v>
      </c>
      <c r="G70" s="213" t="n">
        <f aca="false">OTCHET!$G197</f>
        <v>210782</v>
      </c>
      <c r="H70" s="213" t="n">
        <f aca="false">OTCHET!$H197</f>
        <v>9336994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589173</v>
      </c>
      <c r="F71" s="212" t="n">
        <f aca="false">OTCHET!$F215</f>
        <v>576025</v>
      </c>
      <c r="G71" s="213" t="n">
        <f aca="false">OTCHET!$G215</f>
        <v>0</v>
      </c>
      <c r="H71" s="213" t="n">
        <f aca="false">OTCHET!$H215</f>
        <v>576025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426798</v>
      </c>
      <c r="F76" s="212" t="n">
        <f aca="false">OTCHET!$F230</f>
        <v>0</v>
      </c>
      <c r="G76" s="213" t="n">
        <f aca="false">OTCHET!$G230</f>
        <v>426798</v>
      </c>
      <c r="H76" s="213" t="n">
        <f aca="false">OTCHET!$H230</f>
        <v>426798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59901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n">
        <f aca="false">(IF(E86&lt;&gt;0,$I$2,IF(H86&lt;&gt;0,$I$2,"")))</f>
        <v>1</v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617746</v>
      </c>
      <c r="F87" s="212" t="n">
        <f aca="false">OTCHET!$F262</f>
        <v>370825</v>
      </c>
      <c r="G87" s="213" t="n">
        <f aca="false">OTCHET!$G262</f>
        <v>0</v>
      </c>
      <c r="H87" s="213" t="n">
        <f aca="false">OTCHET!$H262</f>
        <v>370825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7836</v>
      </c>
      <c r="F89" s="212" t="n">
        <f aca="false">OTCHET!$F266</f>
        <v>7197</v>
      </c>
      <c r="G89" s="213" t="n">
        <f aca="false">OTCHET!$G266</f>
        <v>0</v>
      </c>
      <c r="H89" s="213" t="n">
        <f aca="false">OTCHET!$H266</f>
        <v>7197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839696</v>
      </c>
      <c r="F90" s="212" t="n">
        <f aca="false">OTCHET!$F267</f>
        <v>1929842</v>
      </c>
      <c r="G90" s="213" t="n">
        <f aca="false">OTCHET!$G267</f>
        <v>0</v>
      </c>
      <c r="H90" s="213" t="n">
        <f aca="false">OTCHET!$H267</f>
        <v>1929842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126123</v>
      </c>
      <c r="F91" s="212" t="n">
        <f aca="false">OTCHET!$F275</f>
        <v>-122918</v>
      </c>
      <c r="G91" s="213" t="n">
        <f aca="false">OTCHET!$G275</f>
        <v>0</v>
      </c>
      <c r="H91" s="213" t="n">
        <f aca="false">OTCHET!$H275</f>
        <v>-12291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49702553</v>
      </c>
      <c r="F96" s="236" t="n">
        <f aca="false">OTCHET!$F292</f>
        <v>35059480</v>
      </c>
      <c r="G96" s="236" t="n">
        <f aca="false">OTCHET!$G292</f>
        <v>627350</v>
      </c>
      <c r="H96" s="236" t="n">
        <f aca="false">OTCHET!$H292</f>
        <v>3568683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4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23497700</v>
      </c>
      <c r="F115" s="307" t="n">
        <f aca="false">OTCHET!$F362</f>
        <v>56476637</v>
      </c>
      <c r="G115" s="308" t="n">
        <f aca="false">OTCHET!$G362</f>
        <v>0</v>
      </c>
      <c r="H115" s="308" t="n">
        <f aca="false">OTCHET!$H362</f>
        <v>56476637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-2379936</v>
      </c>
      <c r="F119" s="307" t="n">
        <f aca="false">OTCHET!$F378</f>
        <v>-3012393</v>
      </c>
      <c r="G119" s="308" t="n">
        <f aca="false">OTCHET!$G378</f>
        <v>-155252</v>
      </c>
      <c r="H119" s="308" t="n">
        <f aca="false">OTCHET!$H378</f>
        <v>-3167645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-649334</v>
      </c>
      <c r="F120" s="315" t="n">
        <f aca="false">OTCHET!$F383</f>
        <v>-649334</v>
      </c>
      <c r="G120" s="316" t="n">
        <f aca="false">OTCHET!$G383</f>
        <v>0</v>
      </c>
      <c r="H120" s="316" t="n">
        <f aca="false">OTCHET!$H383</f>
        <v>-64933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-23550576</v>
      </c>
      <c r="F122" s="315" t="n">
        <f aca="false">OTCHET!$F389</f>
        <v>-34862176</v>
      </c>
      <c r="G122" s="316" t="n">
        <f aca="false">OTCHET!$G389</f>
        <v>0</v>
      </c>
      <c r="H122" s="316" t="n">
        <f aca="false">OTCHET!$H389</f>
        <v>-34862176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8553659</v>
      </c>
      <c r="G126" s="313" t="n">
        <f aca="false">OTCHET!$G399</f>
        <v>0</v>
      </c>
      <c r="H126" s="313" t="n">
        <f aca="false">OTCHET!$H399</f>
        <v>8553659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-3082146</v>
      </c>
      <c r="F127" s="236" t="n">
        <f aca="false">OTCHET!$F406</f>
        <v>26506393</v>
      </c>
      <c r="G127" s="236" t="n">
        <f aca="false">OTCHET!$G406</f>
        <v>-155252</v>
      </c>
      <c r="H127" s="236" t="n">
        <f aca="false">OTCHET!$H406</f>
        <v>2635114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4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-5581103</v>
      </c>
      <c r="G151" s="351" t="n">
        <f aca="false">+G49-G96+G127+G135</f>
        <v>-296398</v>
      </c>
      <c r="H151" s="351" t="n">
        <f aca="false">+H49-H96+H127+H135</f>
        <v>-587750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4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729422</v>
      </c>
      <c r="F172" s="365" t="n">
        <f aca="false">OTCHET!$F465</f>
        <v>0</v>
      </c>
      <c r="G172" s="366" t="n">
        <f aca="false">OTCHET!$G465</f>
        <v>729422</v>
      </c>
      <c r="H172" s="366" t="n">
        <f aca="false">OTCHET!$H465</f>
        <v>729422</v>
      </c>
      <c r="I172" s="305" t="n">
        <f aca="false">(IF(E172&lt;&gt;0,$I$2,IF(H172&lt;&gt;0,$I$2,"")))</f>
        <v>1</v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-729422</v>
      </c>
      <c r="F173" s="307" t="n">
        <f aca="false">OTCHET!$F468</f>
        <v>0</v>
      </c>
      <c r="G173" s="308" t="n">
        <f aca="false">OTCHET!$G468</f>
        <v>-729422</v>
      </c>
      <c r="H173" s="308" t="n">
        <f aca="false">OTCHET!$H468</f>
        <v>-729422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6248293</v>
      </c>
      <c r="G180" s="308" t="n">
        <f aca="false">OTCHET!$G511</f>
        <v>4158055</v>
      </c>
      <c r="H180" s="308" t="n">
        <f aca="false">OTCHET!$H511</f>
        <v>1040634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-23088</v>
      </c>
      <c r="G181" s="308" t="n">
        <f aca="false">OTCHET!$G518</f>
        <v>0</v>
      </c>
      <c r="H181" s="308" t="n">
        <f aca="false">OTCHET!$H518</f>
        <v>-23088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383960</v>
      </c>
      <c r="G185" s="308" t="n">
        <f aca="false">OTCHET!$G531</f>
        <v>0</v>
      </c>
      <c r="H185" s="308" t="n">
        <f aca="false">OTCHET!$H531</f>
        <v>383960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43298000</v>
      </c>
      <c r="F186" s="307" t="n">
        <f aca="false">OTCHET!$F553</f>
        <v>-820648</v>
      </c>
      <c r="G186" s="308" t="n">
        <f aca="false">OTCHET!$G553</f>
        <v>-4069071</v>
      </c>
      <c r="H186" s="308" t="n">
        <f aca="false">OTCHET!$H553</f>
        <v>-4889719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-207414</v>
      </c>
      <c r="G188" s="313" t="n">
        <f aca="false">OTCHET!$G578</f>
        <v>207414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43298000</v>
      </c>
      <c r="F189" s="236" t="n">
        <f aca="false">OTCHET!$F584</f>
        <v>5581103</v>
      </c>
      <c r="G189" s="236" t="n">
        <f aca="false">OTCHET!$G584</f>
        <v>296398</v>
      </c>
      <c r="H189" s="236" t="n">
        <f aca="false">OTCHET!$H584</f>
        <v>587750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4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2286"/>
  <sheetViews>
    <sheetView showFormulas="false" showGridLines="true" showRowColHeaders="true" showZeros="true" rightToLeft="false" tabSelected="false" showOutlineSymbols="true" defaultGridColor="true" view="normal" topLeftCell="B344" colorId="64" zoomScale="75" zoomScaleNormal="75" zoomScalePageLayoutView="100" workbookViewId="0">
      <selection pane="topLeft" activeCell="G420" activeCellId="0" sqref="G42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943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2209798</v>
      </c>
      <c r="F72" s="483" t="n">
        <f aca="false">SUM(F73:F86)</f>
        <v>1064166</v>
      </c>
      <c r="G72" s="484" t="n">
        <f aca="false">SUM(G73:G86)</f>
        <v>426798</v>
      </c>
      <c r="H72" s="484" t="n">
        <f aca="false">SUM(H73:H86)</f>
        <v>1490964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 t="n">
        <v>1476556</v>
      </c>
      <c r="F75" s="486" t="n">
        <v>805522</v>
      </c>
      <c r="G75" s="487"/>
      <c r="H75" s="461" t="n">
        <f aca="false">F75+G75</f>
        <v>805522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 t="n">
        <v>265200</v>
      </c>
      <c r="F76" s="486" t="n">
        <v>42682</v>
      </c>
      <c r="G76" s="487"/>
      <c r="H76" s="461" t="n">
        <f aca="false">F76+G76</f>
        <v>42682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 t="n">
        <v>30244</v>
      </c>
      <c r="F79" s="486" t="n">
        <v>56016</v>
      </c>
      <c r="G79" s="487"/>
      <c r="H79" s="461" t="n">
        <f aca="false">F79+G79</f>
        <v>56016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 t="n">
        <v>2500</v>
      </c>
      <c r="F80" s="486" t="n">
        <v>94847</v>
      </c>
      <c r="G80" s="487"/>
      <c r="H80" s="461" t="n">
        <f aca="false">F80+G80</f>
        <v>94847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 t="n">
        <v>426798</v>
      </c>
      <c r="F81" s="486"/>
      <c r="G81" s="487" t="n">
        <v>426798</v>
      </c>
      <c r="H81" s="461" t="n">
        <f aca="false">F81+G81</f>
        <v>426798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 t="n">
        <v>8500</v>
      </c>
      <c r="F86" s="486" t="n">
        <v>65099</v>
      </c>
      <c r="G86" s="487"/>
      <c r="H86" s="461" t="n">
        <f aca="false">F86+G86</f>
        <v>65099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3100000</v>
      </c>
      <c r="F87" s="483" t="n">
        <f aca="false">SUM(F88:F89)</f>
        <v>1928166</v>
      </c>
      <c r="G87" s="484" t="n">
        <f aca="false">SUM(G88:G89)</f>
        <v>0</v>
      </c>
      <c r="H87" s="484" t="n">
        <f aca="false">SUM(H88:H89)</f>
        <v>1928166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 t="n">
        <v>3100000</v>
      </c>
      <c r="F88" s="486" t="n">
        <v>1928166</v>
      </c>
      <c r="G88" s="487"/>
      <c r="H88" s="461" t="n">
        <f aca="false">F88+G88</f>
        <v>1928166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1047000</v>
      </c>
      <c r="F105" s="483" t="n">
        <f aca="false">+F106+F107+F108</f>
        <v>484840</v>
      </c>
      <c r="G105" s="484" t="n">
        <f aca="false">+G106+G107+G108</f>
        <v>0</v>
      </c>
      <c r="H105" s="484" t="n">
        <f aca="false">SUM(H106:H108)</f>
        <v>48484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 t="n">
        <v>1047000</v>
      </c>
      <c r="F107" s="486" t="n">
        <v>484840</v>
      </c>
      <c r="G107" s="487"/>
      <c r="H107" s="461" t="n">
        <f aca="false">F107+G107</f>
        <v>48484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-2991517</v>
      </c>
      <c r="G109" s="484" t="n">
        <f aca="false">SUM(G110:G114)</f>
        <v>-495</v>
      </c>
      <c r="H109" s="484" t="n">
        <f aca="false">SUM(H110:H114)</f>
        <v>-2992012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 t="n">
        <v>-558</v>
      </c>
      <c r="G110" s="487" t="n">
        <v>-495</v>
      </c>
      <c r="H110" s="461" t="n">
        <f aca="false">F110+G110</f>
        <v>-1053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 t="n">
        <v>1277</v>
      </c>
      <c r="G111" s="487"/>
      <c r="H111" s="461" t="n">
        <f aca="false">F111+G111</f>
        <v>1277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 t="n">
        <v>596</v>
      </c>
      <c r="G112" s="487"/>
      <c r="H112" s="461" t="n">
        <f aca="false">F112+G112</f>
        <v>596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 t="n">
        <v>-3018883</v>
      </c>
      <c r="G113" s="492"/>
      <c r="H113" s="461" t="n">
        <f aca="false">F113+G113</f>
        <v>-3018883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 t="n">
        <v>26051</v>
      </c>
      <c r="G114" s="487"/>
      <c r="H114" s="461" t="n">
        <f aca="false">F114+G114</f>
        <v>26051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-820000</v>
      </c>
      <c r="F115" s="483" t="n">
        <f aca="false">SUM(F116:F118)</f>
        <v>-666235</v>
      </c>
      <c r="G115" s="484" t="n">
        <f aca="false">SUM(G116:G118)</f>
        <v>0</v>
      </c>
      <c r="H115" s="484" t="n">
        <f aca="false">SUM(H116:H118)</f>
        <v>-666235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 t="n">
        <v>-620000</v>
      </c>
      <c r="F116" s="486" t="n">
        <v>-556834</v>
      </c>
      <c r="G116" s="487"/>
      <c r="H116" s="461" t="n">
        <f aca="false">F116+G116</f>
        <v>-556834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 t="n">
        <v>-200000</v>
      </c>
      <c r="F117" s="486" t="n">
        <v>-108574</v>
      </c>
      <c r="G117" s="487"/>
      <c r="H117" s="461" t="n">
        <f aca="false">F117+G117</f>
        <v>-108574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 t="n">
        <v>-827</v>
      </c>
      <c r="G118" s="487"/>
      <c r="H118" s="461" t="n">
        <f aca="false">F118+G118</f>
        <v>-827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 t="n">
        <v>3890000</v>
      </c>
      <c r="F131" s="503" t="n">
        <v>3152564</v>
      </c>
      <c r="G131" s="504"/>
      <c r="H131" s="461" t="n">
        <f aca="false">F131+G131</f>
        <v>3152564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59901</v>
      </c>
      <c r="F136" s="483" t="n">
        <f aca="false">SUM(F137:F144)</f>
        <v>0</v>
      </c>
      <c r="G136" s="484" t="n">
        <f aca="false">SUM(G137:G144)</f>
        <v>59901</v>
      </c>
      <c r="H136" s="484" t="n">
        <f aca="false">SUM(H137:H144)</f>
        <v>59901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 t="n">
        <v>59901</v>
      </c>
      <c r="F141" s="486"/>
      <c r="G141" s="487" t="n">
        <v>59901</v>
      </c>
      <c r="H141" s="461" t="n">
        <f aca="false">F141+G141</f>
        <v>59901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9486699</v>
      </c>
      <c r="F163" s="546" t="n">
        <f aca="false">SUM(F22,F28,F33,F39,F44,F49,F55,F58,F61,F62,F69,F70,F71,F72,F87,F90,F91,F105,F109,F115,F119,F131,F132,F133,F136,F145,F154)</f>
        <v>2971984</v>
      </c>
      <c r="G163" s="546" t="n">
        <f aca="false">SUM(G22,G28,G33,G39,G44,G49,G55,G58,G61,G62,G69,G70,G71,G72,G87,G90,G91,G105,G109,G115,G119,G131,G132,G133,G136,G145,G154)</f>
        <v>486204</v>
      </c>
      <c r="H163" s="546" t="n">
        <f aca="false">SUM(H22,H28,H33,H39,H44,H49,H55,H58,H61,H62,H69,H70,H71,H72,H87,H90,H91,H105,H109,H115,H119,H131,H132,H133,H136,H145,H154)</f>
        <v>3458188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4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18863770</v>
      </c>
      <c r="F181" s="587" t="n">
        <f aca="false">SUMIF($B$594:$B$12469,$B181,F$594:F$12469)</f>
        <v>16127237</v>
      </c>
      <c r="G181" s="587" t="n">
        <f aca="false">SUMIF($B$594:$B$12469,$B181,G$594:G$12469)</f>
        <v>0</v>
      </c>
      <c r="H181" s="587" t="n">
        <f aca="false">SUMIF($B$594:$B$12469,$B181,H$594:H$12469)</f>
        <v>16127237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6127237</v>
      </c>
      <c r="N181" s="590" t="n">
        <f aca="false">SUMIF($B$594:$B$12469,$B181,N$594:N$12469)</f>
        <v>-16127237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3580854</v>
      </c>
      <c r="F182" s="594" t="n">
        <f aca="false">SUMIF($C$594:$C$12469,$C182,F$594:F$12469)</f>
        <v>2978321</v>
      </c>
      <c r="G182" s="594" t="n">
        <f aca="false">SUMIF($C$594:$C$12469,$C182,G$594:G$12469)</f>
        <v>0</v>
      </c>
      <c r="H182" s="594" t="n">
        <f aca="false">SUMIF($C$594:$C$12469,$C182,H$594:H$12469)</f>
        <v>2978321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2978321</v>
      </c>
      <c r="N182" s="596" t="n">
        <f aca="false">SUMIF($C$594:$C$12469,$C182,N$594:N$12469)</f>
        <v>-2978321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15282916</v>
      </c>
      <c r="F183" s="594" t="n">
        <f aca="false">SUMIF($C$594:$C$12469,$C183,F$594:F$12469)</f>
        <v>13148916</v>
      </c>
      <c r="G183" s="594" t="n">
        <f aca="false">SUMIF($C$594:$C$12469,$C183,G$594:G$12469)</f>
        <v>0</v>
      </c>
      <c r="H183" s="594" t="n">
        <f aca="false">SUMIF($C$594:$C$12469,$C183,H$594:H$12469)</f>
        <v>13148916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3148916</v>
      </c>
      <c r="N183" s="596" t="n">
        <f aca="false">SUMIF($C$594:$C$12469,$C183,N$594:N$12469)</f>
        <v>-13148916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2709723</v>
      </c>
      <c r="F184" s="600" t="n">
        <f aca="false">SUMIF($B$594:$B$12469,$B184,F$594:F$12469)</f>
        <v>2219528</v>
      </c>
      <c r="G184" s="600" t="n">
        <f aca="false">SUMIF($B$594:$B$12469,$B184,G$594:G$12469)</f>
        <v>-9427</v>
      </c>
      <c r="H184" s="600" t="n">
        <f aca="false">SUMIF($B$594:$B$12469,$B184,H$594:H$12469)</f>
        <v>2210101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2210101</v>
      </c>
      <c r="N184" s="602" t="n">
        <f aca="false">SUMIF($B$594:$B$12469,$B184,N$594:N$12469)</f>
        <v>-2210101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856357</v>
      </c>
      <c r="F185" s="594" t="n">
        <f aca="false">SUMIF($C$594:$C$12469,$C185,F$594:F$12469)</f>
        <v>798413</v>
      </c>
      <c r="G185" s="594" t="n">
        <f aca="false">SUMIF($C$594:$C$12469,$C185,G$594:G$12469)</f>
        <v>0</v>
      </c>
      <c r="H185" s="594" t="n">
        <f aca="false">SUMIF($C$594:$C$12469,$C185,H$594:H$12469)</f>
        <v>798413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798413</v>
      </c>
      <c r="N185" s="596" t="n">
        <f aca="false">SUMIF($C$594:$C$12469,$C185,N$594:N$12469)</f>
        <v>-798413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433886</v>
      </c>
      <c r="F186" s="594" t="n">
        <f aca="false">SUMIF($C$594:$C$12469,$C186,F$594:F$12469)</f>
        <v>119548</v>
      </c>
      <c r="G186" s="594" t="n">
        <f aca="false">SUMIF($C$594:$C$12469,$C186,G$594:G$12469)</f>
        <v>-9427</v>
      </c>
      <c r="H186" s="594" t="n">
        <f aca="false">SUMIF($C$594:$C$12469,$C186,H$594:H$12469)</f>
        <v>110121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10121</v>
      </c>
      <c r="N186" s="596" t="n">
        <f aca="false">SUMIF($C$594:$C$12469,$C186,N$594:N$12469)</f>
        <v>-110121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497382</v>
      </c>
      <c r="F187" s="594" t="n">
        <f aca="false">SUMIF($C$594:$C$12469,$C187,F$594:F$12469)</f>
        <v>436317</v>
      </c>
      <c r="G187" s="594" t="n">
        <f aca="false">SUMIF($C$594:$C$12469,$C187,G$594:G$12469)</f>
        <v>0</v>
      </c>
      <c r="H187" s="594" t="n">
        <f aca="false">SUMIF($C$594:$C$12469,$C187,H$594:H$12469)</f>
        <v>436317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436317</v>
      </c>
      <c r="N187" s="596" t="n">
        <f aca="false">SUMIF($C$594:$C$12469,$C187,N$594:N$12469)</f>
        <v>-436317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792234</v>
      </c>
      <c r="F188" s="594" t="n">
        <f aca="false">SUMIF($C$594:$C$12469,$C188,F$594:F$12469)</f>
        <v>735261</v>
      </c>
      <c r="G188" s="594" t="n">
        <f aca="false">SUMIF($C$594:$C$12469,$C188,G$594:G$12469)</f>
        <v>0</v>
      </c>
      <c r="H188" s="594" t="n">
        <f aca="false">SUMIF($C$594:$C$12469,$C188,H$594:H$12469)</f>
        <v>735261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735261</v>
      </c>
      <c r="N188" s="596" t="n">
        <f aca="false">SUMIF($C$594:$C$12469,$C188,N$594:N$12469)</f>
        <v>-735261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129864</v>
      </c>
      <c r="F189" s="594" t="n">
        <f aca="false">SUMIF($C$594:$C$12469,$C189,F$594:F$12469)</f>
        <v>129989</v>
      </c>
      <c r="G189" s="594" t="n">
        <f aca="false">SUMIF($C$594:$C$12469,$C189,G$594:G$12469)</f>
        <v>0</v>
      </c>
      <c r="H189" s="594" t="n">
        <f aca="false">SUMIF($C$594:$C$12469,$C189,H$594:H$12469)</f>
        <v>129989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129989</v>
      </c>
      <c r="N189" s="596" t="n">
        <f aca="false">SUMIF($C$594:$C$12469,$C189,N$594:N$12469)</f>
        <v>-129989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5811993</v>
      </c>
      <c r="F190" s="600" t="n">
        <f aca="false">SUMIF($B$594:$B$12469,$B190,F$594:F$12469)</f>
        <v>4825532</v>
      </c>
      <c r="G190" s="600" t="n">
        <f aca="false">SUMIF($B$594:$B$12469,$B190,G$594:G$12469)</f>
        <v>-803</v>
      </c>
      <c r="H190" s="600" t="n">
        <f aca="false">SUMIF($B$594:$B$12469,$B190,H$594:H$12469)</f>
        <v>4824729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4824729</v>
      </c>
      <c r="N190" s="602" t="n">
        <f aca="false">SUMIF($B$594:$B$12469,$B190,N$594:N$12469)</f>
        <v>-4824729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3521643</v>
      </c>
      <c r="F191" s="594" t="n">
        <f aca="false">SUMIF($C$594:$C$12469,$C191,F$594:F$12469)</f>
        <v>2957934</v>
      </c>
      <c r="G191" s="594" t="n">
        <f aca="false">SUMIF($C$594:$C$12469,$C191,G$594:G$12469)</f>
        <v>-416</v>
      </c>
      <c r="H191" s="594" t="n">
        <f aca="false">SUMIF($C$594:$C$12469,$C191,H$594:H$12469)</f>
        <v>2957518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957518</v>
      </c>
      <c r="N191" s="596" t="n">
        <f aca="false">SUMIF($C$594:$C$12469,$C191,N$594:N$12469)</f>
        <v>-2957518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1517709</v>
      </c>
      <c r="F193" s="594" t="n">
        <f aca="false">SUMIF($C$594:$C$12469,$C193,F$594:F$12469)</f>
        <v>1273249</v>
      </c>
      <c r="G193" s="594" t="n">
        <f aca="false">SUMIF($C$594:$C$12469,$C193,G$594:G$12469)</f>
        <v>-262</v>
      </c>
      <c r="H193" s="594" t="n">
        <f aca="false">SUMIF($C$594:$C$12469,$C193,H$594:H$12469)</f>
        <v>1272987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272987</v>
      </c>
      <c r="N193" s="596" t="n">
        <f aca="false">SUMIF($C$594:$C$12469,$C193,N$594:N$12469)</f>
        <v>-1272987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772641</v>
      </c>
      <c r="F194" s="594" t="n">
        <f aca="false">SUMIF($C$594:$C$12469,$C194,F$594:F$12469)</f>
        <v>594349</v>
      </c>
      <c r="G194" s="594" t="n">
        <f aca="false">SUMIF($C$594:$C$12469,$C194,G$594:G$12469)</f>
        <v>-125</v>
      </c>
      <c r="H194" s="594" t="n">
        <f aca="false">SUMIF($C$594:$C$12469,$C194,H$594:H$12469)</f>
        <v>594224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594224</v>
      </c>
      <c r="N194" s="596" t="n">
        <f aca="false">SUMIF($C$594:$C$12469,$C194,N$594:N$12469)</f>
        <v>-594224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19649794</v>
      </c>
      <c r="F197" s="483" t="n">
        <f aca="false">SUMIF($B$594:$B$12469,$B197,F$594:F$12469)</f>
        <v>9126212</v>
      </c>
      <c r="G197" s="483" t="n">
        <f aca="false">SUMIF($B$594:$B$12469,$B197,G$594:G$12469)</f>
        <v>210782</v>
      </c>
      <c r="H197" s="483" t="n">
        <f aca="false">SUMIF($B$594:$B$12469,$B197,H$594:H$12469)</f>
        <v>9336994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9336994</v>
      </c>
      <c r="N197" s="616" t="n">
        <f aca="false">SUMIF($B$594:$B$12469,$B197,N$594:N$12469)</f>
        <v>-9336994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7901629</v>
      </c>
      <c r="S197" s="615" t="n">
        <f aca="false">SUMIF($B$594:$B$12469,$B197,S$594:S$12469)</f>
        <v>-7901629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7901629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13923</v>
      </c>
      <c r="F198" s="594" t="n">
        <f aca="false">SUMIF($C$594:$C$12469,$C198,F$594:F$12469)</f>
        <v>9172</v>
      </c>
      <c r="G198" s="594" t="n">
        <f aca="false">SUMIF($C$594:$C$12469,$C198,G$594:G$12469)</f>
        <v>0</v>
      </c>
      <c r="H198" s="594" t="n">
        <f aca="false">SUMIF($C$594:$C$12469,$C198,H$594:H$12469)</f>
        <v>9172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9172</v>
      </c>
      <c r="N198" s="596" t="n">
        <f aca="false">SUMIF($C$594:$C$12469,$C198,N$594:N$12469)</f>
        <v>-9172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9172</v>
      </c>
      <c r="S198" s="595" t="n">
        <f aca="false">SUMIF($C$594:$C$12469,$C198,S$594:S$12469)</f>
        <v>-9172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9172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658</v>
      </c>
      <c r="F199" s="594" t="n">
        <f aca="false">SUMIF($C$594:$C$12469,$C199,F$594:F$12469)</f>
        <v>416</v>
      </c>
      <c r="G199" s="594" t="n">
        <f aca="false">SUMIF($C$594:$C$12469,$C199,G$594:G$12469)</f>
        <v>0</v>
      </c>
      <c r="H199" s="594" t="n">
        <f aca="false">SUMIF($C$594:$C$12469,$C199,H$594:H$12469)</f>
        <v>416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416</v>
      </c>
      <c r="N199" s="596" t="n">
        <f aca="false">SUMIF($C$594:$C$12469,$C199,N$594:N$12469)</f>
        <v>-416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416</v>
      </c>
      <c r="S199" s="595" t="n">
        <f aca="false">SUMIF($C$594:$C$12469,$C199,S$594:S$12469)</f>
        <v>-416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416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4670</v>
      </c>
      <c r="F200" s="594" t="n">
        <f aca="false">SUMIF($C$594:$C$12469,$C200,F$594:F$12469)</f>
        <v>2719</v>
      </c>
      <c r="G200" s="594" t="n">
        <f aca="false">SUMIF($C$594:$C$12469,$C200,G$594:G$12469)</f>
        <v>0</v>
      </c>
      <c r="H200" s="594" t="n">
        <f aca="false">SUMIF($C$594:$C$12469,$C200,H$594:H$12469)</f>
        <v>2719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2719</v>
      </c>
      <c r="N200" s="596" t="n">
        <f aca="false">SUMIF($C$594:$C$12469,$C200,N$594:N$12469)</f>
        <v>-2719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2719</v>
      </c>
      <c r="S200" s="595" t="n">
        <f aca="false">SUMIF($C$594:$C$12469,$C200,S$594:S$12469)</f>
        <v>-2719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2719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4780</v>
      </c>
      <c r="F201" s="594" t="n">
        <f aca="false">SUMIF($C$594:$C$12469,$C201,F$594:F$12469)</f>
        <v>5504</v>
      </c>
      <c r="G201" s="594" t="n">
        <f aca="false">SUMIF($C$594:$C$12469,$C201,G$594:G$12469)</f>
        <v>0</v>
      </c>
      <c r="H201" s="594" t="n">
        <f aca="false">SUMIF($C$594:$C$12469,$C201,H$594:H$12469)</f>
        <v>5504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5504</v>
      </c>
      <c r="N201" s="596" t="n">
        <f aca="false">SUMIF($C$594:$C$12469,$C201,N$594:N$12469)</f>
        <v>-5504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5504</v>
      </c>
      <c r="S201" s="595" t="n">
        <f aca="false">SUMIF($C$594:$C$12469,$C201,S$594:S$12469)</f>
        <v>-5504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5504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3306714</v>
      </c>
      <c r="F202" s="594" t="n">
        <f aca="false">SUMIF($C$594:$C$12469,$C202,F$594:F$12469)</f>
        <v>1348907</v>
      </c>
      <c r="G202" s="594" t="n">
        <f aca="false">SUMIF($C$594:$C$12469,$C202,G$594:G$12469)</f>
        <v>-3904</v>
      </c>
      <c r="H202" s="594" t="n">
        <f aca="false">SUMIF($C$594:$C$12469,$C202,H$594:H$12469)</f>
        <v>1345003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345003</v>
      </c>
      <c r="N202" s="596" t="n">
        <f aca="false">SUMIF($C$594:$C$12469,$C202,N$594:N$12469)</f>
        <v>-1345003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345003</v>
      </c>
      <c r="S202" s="595" t="n">
        <f aca="false">SUMIF($C$594:$C$12469,$C202,S$594:S$12469)</f>
        <v>-1345003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345003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2822598</v>
      </c>
      <c r="F203" s="594" t="n">
        <f aca="false">SUMIF($C$594:$C$12469,$C203,F$594:F$12469)</f>
        <v>1758640</v>
      </c>
      <c r="G203" s="594" t="n">
        <f aca="false">SUMIF($C$594:$C$12469,$C203,G$594:G$12469)</f>
        <v>-555</v>
      </c>
      <c r="H203" s="594" t="n">
        <f aca="false">SUMIF($C$594:$C$12469,$C203,H$594:H$12469)</f>
        <v>175808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758085</v>
      </c>
      <c r="N203" s="596" t="n">
        <f aca="false">SUMIF($C$594:$C$12469,$C203,N$594:N$12469)</f>
        <v>-175808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758085</v>
      </c>
      <c r="S203" s="595" t="n">
        <f aca="false">SUMIF($C$594:$C$12469,$C203,S$594:S$12469)</f>
        <v>-175808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75808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10680400</v>
      </c>
      <c r="F204" s="594" t="n">
        <f aca="false">SUMIF($C$594:$C$12469,$C204,F$594:F$12469)</f>
        <v>4467948</v>
      </c>
      <c r="G204" s="594" t="n">
        <f aca="false">SUMIF($C$594:$C$12469,$C204,G$594:G$12469)</f>
        <v>-4284</v>
      </c>
      <c r="H204" s="594" t="n">
        <f aca="false">SUMIF($C$594:$C$12469,$C204,H$594:H$12469)</f>
        <v>446366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4463664</v>
      </c>
      <c r="N204" s="596" t="n">
        <f aca="false">SUMIF($C$594:$C$12469,$C204,N$594:N$12469)</f>
        <v>-446366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4463664</v>
      </c>
      <c r="S204" s="595" t="n">
        <f aca="false">SUMIF($C$594:$C$12469,$C204,S$594:S$12469)</f>
        <v>-446366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446366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405497</v>
      </c>
      <c r="F205" s="594" t="n">
        <f aca="false">SUMIF($C$594:$C$12469,$C205,F$594:F$12469)</f>
        <v>254100</v>
      </c>
      <c r="G205" s="594" t="n">
        <f aca="false">SUMIF($C$594:$C$12469,$C205,G$594:G$12469)</f>
        <v>0</v>
      </c>
      <c r="H205" s="594" t="n">
        <f aca="false">SUMIF($C$594:$C$12469,$C205,H$594:H$12469)</f>
        <v>25410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54100</v>
      </c>
      <c r="N205" s="596" t="n">
        <f aca="false">SUMIF($C$594:$C$12469,$C205,N$594:N$12469)</f>
        <v>-25410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54100</v>
      </c>
      <c r="S205" s="595" t="n">
        <f aca="false">SUMIF($C$594:$C$12469,$C205,S$594:S$12469)</f>
        <v>-25410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5410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794991</v>
      </c>
      <c r="F206" s="594" t="n">
        <f aca="false">SUMIF($C$594:$C$12469,$C206,F$594:F$12469)</f>
        <v>592733</v>
      </c>
      <c r="G206" s="594" t="n">
        <f aca="false">SUMIF($C$594:$C$12469,$C206,G$594:G$12469)</f>
        <v>-697</v>
      </c>
      <c r="H206" s="594" t="n">
        <f aca="false">SUMIF($C$594:$C$12469,$C206,H$594:H$12469)</f>
        <v>592036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592036</v>
      </c>
      <c r="N206" s="596" t="n">
        <f aca="false">SUMIF($C$594:$C$12469,$C206,N$594:N$12469)</f>
        <v>-592036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577123</v>
      </c>
      <c r="F207" s="594" t="n">
        <f aca="false">SUMIF($C$594:$C$12469,$C207,F$594:F$12469)</f>
        <v>195475</v>
      </c>
      <c r="G207" s="594" t="n">
        <f aca="false">SUMIF($C$594:$C$12469,$C207,G$594:G$12469)</f>
        <v>216193</v>
      </c>
      <c r="H207" s="594" t="n">
        <f aca="false">SUMIF($C$594:$C$12469,$C207,H$594:H$12469)</f>
        <v>41166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411668</v>
      </c>
      <c r="N207" s="596" t="n">
        <f aca="false">SUMIF($C$594:$C$12469,$C207,N$594:N$12469)</f>
        <v>-41166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372000</v>
      </c>
      <c r="F208" s="594" t="n">
        <f aca="false">SUMIF($C$594:$C$12469,$C208,F$594:F$12469)</f>
        <v>203721</v>
      </c>
      <c r="G208" s="594" t="n">
        <f aca="false">SUMIF($C$594:$C$12469,$C208,G$594:G$12469)</f>
        <v>4029</v>
      </c>
      <c r="H208" s="594" t="n">
        <f aca="false">SUMIF($C$594:$C$12469,$C208,H$594:H$12469)</f>
        <v>20775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207750</v>
      </c>
      <c r="N208" s="596" t="n">
        <f aca="false">SUMIF($C$594:$C$12469,$C208,N$594:N$12469)</f>
        <v>-20775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115473</v>
      </c>
      <c r="F209" s="594" t="n">
        <f aca="false">SUMIF($C$594:$C$12469,$C209,F$594:F$12469)</f>
        <v>24907</v>
      </c>
      <c r="G209" s="594" t="n">
        <f aca="false">SUMIF($C$594:$C$12469,$C209,G$594:G$12469)</f>
        <v>0</v>
      </c>
      <c r="H209" s="594" t="n">
        <f aca="false">SUMIF($C$594:$C$12469,$C209,H$594:H$12469)</f>
        <v>24907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24907</v>
      </c>
      <c r="N209" s="596" t="n">
        <f aca="false">SUMIF($C$594:$C$12469,$C209,N$594:N$12469)</f>
        <v>-24907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24907</v>
      </c>
      <c r="S209" s="595" t="n">
        <f aca="false">SUMIF($C$594:$C$12469,$C209,S$594:S$12469)</f>
        <v>-24907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24907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100233</v>
      </c>
      <c r="F211" s="594" t="n">
        <f aca="false">SUMIF($C$594:$C$12469,$C211,F$594:F$12469)</f>
        <v>1482</v>
      </c>
      <c r="G211" s="594" t="n">
        <f aca="false">SUMIF($C$594:$C$12469,$C211,G$594:G$12469)</f>
        <v>0</v>
      </c>
      <c r="H211" s="594" t="n">
        <f aca="false">SUMIF($C$594:$C$12469,$C211,H$594:H$12469)</f>
        <v>1482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1482</v>
      </c>
      <c r="N211" s="596" t="n">
        <f aca="false">SUMIF($C$594:$C$12469,$C211,N$594:N$12469)</f>
        <v>-1482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1482</v>
      </c>
      <c r="S211" s="595" t="n">
        <f aca="false">SUMIF($C$594:$C$12469,$C211,S$594:S$12469)</f>
        <v>-1482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1482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430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406434</v>
      </c>
      <c r="F213" s="594" t="n">
        <f aca="false">SUMIF($C$594:$C$12469,$C213,F$594:F$12469)</f>
        <v>223911</v>
      </c>
      <c r="G213" s="594" t="n">
        <f aca="false">SUMIF($C$594:$C$12469,$C213,G$594:G$12469)</f>
        <v>0</v>
      </c>
      <c r="H213" s="594" t="n">
        <f aca="false">SUMIF($C$594:$C$12469,$C213,H$594:H$12469)</f>
        <v>223911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223911</v>
      </c>
      <c r="N213" s="596" t="n">
        <f aca="false">SUMIF($C$594:$C$12469,$C213,N$594:N$12469)</f>
        <v>-223911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40000</v>
      </c>
      <c r="F214" s="594" t="n">
        <f aca="false">SUMIF($C$594:$C$12469,$C214,F$594:F$12469)</f>
        <v>36577</v>
      </c>
      <c r="G214" s="594" t="n">
        <f aca="false">SUMIF($C$594:$C$12469,$C214,G$594:G$12469)</f>
        <v>0</v>
      </c>
      <c r="H214" s="594" t="n">
        <f aca="false">SUMIF($C$594:$C$12469,$C214,H$594:H$12469)</f>
        <v>36577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36577</v>
      </c>
      <c r="N214" s="596" t="n">
        <f aca="false">SUMIF($C$594:$C$12469,$C214,N$594:N$12469)</f>
        <v>-36577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36577</v>
      </c>
      <c r="S214" s="595" t="n">
        <f aca="false">SUMIF($C$594:$C$12469,$C214,S$594:S$12469)</f>
        <v>-36577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36577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589173</v>
      </c>
      <c r="F215" s="483" t="n">
        <f aca="false">SUMIF($B$594:$B$12469,$B215,F$594:F$12469)</f>
        <v>576025</v>
      </c>
      <c r="G215" s="483" t="n">
        <f aca="false">SUMIF($B$594:$B$12469,$B215,G$594:G$12469)</f>
        <v>0</v>
      </c>
      <c r="H215" s="483" t="n">
        <f aca="false">SUMIF($B$594:$B$12469,$B215,H$594:H$12469)</f>
        <v>576025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576025</v>
      </c>
      <c r="N215" s="616" t="n">
        <f aca="false">SUMIF($B$594:$B$12469,$B215,N$594:N$12469)</f>
        <v>-576025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427616</v>
      </c>
      <c r="F216" s="594" t="n">
        <f aca="false">SUMIF($C$594:$C$12469,$C216,F$594:F$12469)</f>
        <v>419396</v>
      </c>
      <c r="G216" s="594" t="n">
        <f aca="false">SUMIF($C$594:$C$12469,$C216,G$594:G$12469)</f>
        <v>0</v>
      </c>
      <c r="H216" s="594" t="n">
        <f aca="false">SUMIF($C$594:$C$12469,$C216,H$594:H$12469)</f>
        <v>419396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419396</v>
      </c>
      <c r="N216" s="596" t="n">
        <f aca="false">SUMIF($C$594:$C$12469,$C216,N$594:N$12469)</f>
        <v>-419396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161557</v>
      </c>
      <c r="F217" s="594" t="n">
        <f aca="false">SUMIF($C$594:$C$12469,$C217,F$594:F$12469)</f>
        <v>156629</v>
      </c>
      <c r="G217" s="594" t="n">
        <f aca="false">SUMIF($C$594:$C$12469,$C217,G$594:G$12469)</f>
        <v>0</v>
      </c>
      <c r="H217" s="594" t="n">
        <f aca="false">SUMIF($C$594:$C$12469,$C217,H$594:H$12469)</f>
        <v>156629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156629</v>
      </c>
      <c r="N217" s="596" t="n">
        <f aca="false">SUMIF($C$594:$C$12469,$C217,N$594:N$12469)</f>
        <v>-156629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426798</v>
      </c>
      <c r="F230" s="483" t="n">
        <f aca="false">SUMIF($B$594:$B$12469,$B230,F$594:F$12469)</f>
        <v>0</v>
      </c>
      <c r="G230" s="483" t="n">
        <f aca="false">SUMIF($B$594:$B$12469,$B230,G$594:G$12469)</f>
        <v>426798</v>
      </c>
      <c r="H230" s="483" t="n">
        <f aca="false">SUMIF($B$594:$B$12469,$B230,H$594:H$12469)</f>
        <v>426798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426798</v>
      </c>
      <c r="N230" s="616" t="n">
        <f aca="false">SUMIF($B$594:$B$12469,$B230,N$594:N$12469)</f>
        <v>-426798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59901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617746</v>
      </c>
      <c r="F262" s="483" t="n">
        <f aca="false">SUMIF($B$594:$B$12469,$B262,F$594:F$12469)</f>
        <v>370825</v>
      </c>
      <c r="G262" s="483" t="n">
        <f aca="false">SUMIF($B$594:$B$12469,$B262,G$594:G$12469)</f>
        <v>0</v>
      </c>
      <c r="H262" s="483" t="n">
        <f aca="false">SUMIF($B$594:$B$12469,$B262,H$594:H$12469)</f>
        <v>370825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370825</v>
      </c>
      <c r="N262" s="616" t="n">
        <f aca="false">SUMIF($B$594:$B$12469,$B262,N$594:N$12469)</f>
        <v>-370825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370825</v>
      </c>
      <c r="S262" s="615" t="n">
        <f aca="false">SUMIF($B$594:$B$12469,$B262,S$594:S$12469)</f>
        <v>-370825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370825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7836</v>
      </c>
      <c r="F266" s="483" t="n">
        <f aca="false">SUMIF($B$594:$B$12469,$B266,F$594:F$12469)</f>
        <v>7197</v>
      </c>
      <c r="G266" s="483" t="n">
        <f aca="false">SUMIF($B$594:$B$12469,$B266,G$594:G$12469)</f>
        <v>0</v>
      </c>
      <c r="H266" s="483" t="n">
        <f aca="false">SUMIF($B$594:$B$12469,$B266,H$594:H$12469)</f>
        <v>7197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7197</v>
      </c>
      <c r="N266" s="652" t="n">
        <f aca="false">SUMIF($B$594:$B$12469,$B266,N$594:N$12469)</f>
        <v>-7197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7197</v>
      </c>
      <c r="S266" s="651" t="n">
        <f aca="false">SUMIF($B$594:$B$12469,$B266,S$594:S$12469)</f>
        <v>-7197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7197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839696</v>
      </c>
      <c r="F267" s="483" t="n">
        <f aca="false">SUMIF($B$594:$B$12469,$B267,F$594:F$12469)</f>
        <v>1929842</v>
      </c>
      <c r="G267" s="483" t="n">
        <f aca="false">SUMIF($B$594:$B$12469,$B267,G$594:G$12469)</f>
        <v>0</v>
      </c>
      <c r="H267" s="483" t="n">
        <f aca="false">SUMIF($B$594:$B$12469,$B267,H$594:H$12469)</f>
        <v>1929842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929842</v>
      </c>
      <c r="N267" s="652" t="n">
        <f aca="false">SUMIF($B$594:$B$12469,$B267,N$594:N$12469)</f>
        <v>-1929842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929842</v>
      </c>
      <c r="S267" s="651" t="n">
        <f aca="false">SUMIF($B$594:$B$12469,$B267,S$594:S$12469)</f>
        <v>-1929842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929842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121049</v>
      </c>
      <c r="F268" s="594" t="n">
        <f aca="false">SUMIF($C$594:$C$12469,$C268,F$594:F$12469)</f>
        <v>7160</v>
      </c>
      <c r="G268" s="594" t="n">
        <f aca="false">SUMIF($C$594:$C$12469,$C268,G$594:G$12469)</f>
        <v>0</v>
      </c>
      <c r="H268" s="594" t="n">
        <f aca="false">SUMIF($C$594:$C$12469,$C268,H$594:H$12469)</f>
        <v>716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7160</v>
      </c>
      <c r="N268" s="659" t="n">
        <f aca="false">SUMIF($C$594:$C$12469,$C268,N$594:N$12469)</f>
        <v>-716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7160</v>
      </c>
      <c r="S268" s="658" t="n">
        <f aca="false">SUMIF($C$594:$C$12469,$C268,S$594:S$12469)</f>
        <v>-716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716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113318</v>
      </c>
      <c r="F269" s="594" t="n">
        <f aca="false">SUMIF($C$594:$C$12469,$C269,F$594:F$12469)</f>
        <v>113044</v>
      </c>
      <c r="G269" s="594" t="n">
        <f aca="false">SUMIF($C$594:$C$12469,$C269,G$594:G$12469)</f>
        <v>0</v>
      </c>
      <c r="H269" s="594" t="n">
        <f aca="false">SUMIF($C$594:$C$12469,$C269,H$594:H$12469)</f>
        <v>113044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13044</v>
      </c>
      <c r="N269" s="659" t="n">
        <f aca="false">SUMIF($C$594:$C$12469,$C269,N$594:N$12469)</f>
        <v>-113044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13044</v>
      </c>
      <c r="S269" s="658" t="n">
        <f aca="false">SUMIF($C$594:$C$12469,$C269,S$594:S$12469)</f>
        <v>-113044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13044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62713</v>
      </c>
      <c r="F270" s="594" t="n">
        <f aca="false">SUMIF($C$594:$C$12469,$C270,F$594:F$12469)</f>
        <v>112946</v>
      </c>
      <c r="G270" s="594" t="n">
        <f aca="false">SUMIF($C$594:$C$12469,$C270,G$594:G$12469)</f>
        <v>0</v>
      </c>
      <c r="H270" s="594" t="n">
        <f aca="false">SUMIF($C$594:$C$12469,$C270,H$594:H$12469)</f>
        <v>112946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112946</v>
      </c>
      <c r="N270" s="659" t="n">
        <f aca="false">SUMIF($C$594:$C$12469,$C270,N$594:N$12469)</f>
        <v>-112946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112946</v>
      </c>
      <c r="S270" s="658" t="n">
        <f aca="false">SUMIF($C$594:$C$12469,$C270,S$594:S$12469)</f>
        <v>-112946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112946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23726</v>
      </c>
      <c r="F271" s="594" t="n">
        <f aca="false">SUMIF($C$594:$C$12469,$C271,F$594:F$12469)</f>
        <v>23726</v>
      </c>
      <c r="G271" s="594" t="n">
        <f aca="false">SUMIF($C$594:$C$12469,$C271,G$594:G$12469)</f>
        <v>0</v>
      </c>
      <c r="H271" s="594" t="n">
        <f aca="false">SUMIF($C$594:$C$12469,$C271,H$594:H$12469)</f>
        <v>23726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23726</v>
      </c>
      <c r="N271" s="659" t="n">
        <f aca="false">SUMIF($C$594:$C$12469,$C271,N$594:N$12469)</f>
        <v>-23726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23726</v>
      </c>
      <c r="S271" s="658" t="n">
        <f aca="false">SUMIF($C$594:$C$12469,$C271,S$594:S$12469)</f>
        <v>-23726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23726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119266</v>
      </c>
      <c r="F272" s="594" t="n">
        <f aca="false">SUMIF($C$594:$C$12469,$C272,F$594:F$12469)</f>
        <v>119266</v>
      </c>
      <c r="G272" s="594" t="n">
        <f aca="false">SUMIF($C$594:$C$12469,$C272,G$594:G$12469)</f>
        <v>0</v>
      </c>
      <c r="H272" s="594" t="n">
        <f aca="false">SUMIF($C$594:$C$12469,$C272,H$594:H$12469)</f>
        <v>119266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119266</v>
      </c>
      <c r="N272" s="659" t="n">
        <f aca="false">SUMIF($C$594:$C$12469,$C272,N$594:N$12469)</f>
        <v>-119266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119266</v>
      </c>
      <c r="S272" s="658" t="n">
        <f aca="false">SUMIF($C$594:$C$12469,$C272,S$594:S$12469)</f>
        <v>-119266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119266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387624</v>
      </c>
      <c r="F273" s="594" t="n">
        <f aca="false">SUMIF($C$594:$C$12469,$C273,F$594:F$12469)</f>
        <v>1541820</v>
      </c>
      <c r="G273" s="594" t="n">
        <f aca="false">SUMIF($C$594:$C$12469,$C273,G$594:G$12469)</f>
        <v>0</v>
      </c>
      <c r="H273" s="594" t="n">
        <f aca="false">SUMIF($C$594:$C$12469,$C273,H$594:H$12469)</f>
        <v>154182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1541820</v>
      </c>
      <c r="N273" s="659" t="n">
        <f aca="false">SUMIF($C$594:$C$12469,$C273,N$594:N$12469)</f>
        <v>-154182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1541820</v>
      </c>
      <c r="S273" s="658" t="n">
        <f aca="false">SUMIF($C$594:$C$12469,$C273,S$594:S$12469)</f>
        <v>-154182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154182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12000</v>
      </c>
      <c r="F274" s="594" t="n">
        <f aca="false">SUMIF($C$594:$C$12469,$C274,F$594:F$12469)</f>
        <v>11880</v>
      </c>
      <c r="G274" s="594" t="n">
        <f aca="false">SUMIF($C$594:$C$12469,$C274,G$594:G$12469)</f>
        <v>0</v>
      </c>
      <c r="H274" s="594" t="n">
        <f aca="false">SUMIF($C$594:$C$12469,$C274,H$594:H$12469)</f>
        <v>1188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11880</v>
      </c>
      <c r="N274" s="659" t="n">
        <f aca="false">SUMIF($C$594:$C$12469,$C274,N$594:N$12469)</f>
        <v>-1188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11880</v>
      </c>
      <c r="S274" s="658" t="n">
        <f aca="false">SUMIF($C$594:$C$12469,$C274,S$594:S$12469)</f>
        <v>-1188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-1188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126123</v>
      </c>
      <c r="F275" s="483" t="n">
        <f aca="false">SUMIF($B$594:$B$12469,$B275,F$594:F$12469)</f>
        <v>-122918</v>
      </c>
      <c r="G275" s="483" t="n">
        <f aca="false">SUMIF($B$594:$B$12469,$B275,G$594:G$12469)</f>
        <v>0</v>
      </c>
      <c r="H275" s="483" t="n">
        <f aca="false">SUMIF($B$594:$B$12469,$B275,H$594:H$12469)</f>
        <v>-12291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-122918</v>
      </c>
      <c r="N275" s="652" t="n">
        <f aca="false">SUMIF($B$594:$B$12469,$B275,N$594:N$12469)</f>
        <v>12291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649077</v>
      </c>
      <c r="S275" s="651" t="n">
        <f aca="false">SUMIF($B$594:$B$12469,$B275,S$594:S$12469)</f>
        <v>-649077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649077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666299</v>
      </c>
      <c r="F276" s="594" t="n">
        <f aca="false">SUMIF($C$594:$C$12469,$C276,F$594:F$12469)</f>
        <v>606285</v>
      </c>
      <c r="G276" s="594" t="n">
        <f aca="false">SUMIF($C$594:$C$12469,$C276,G$594:G$12469)</f>
        <v>0</v>
      </c>
      <c r="H276" s="594" t="n">
        <f aca="false">SUMIF($C$594:$C$12469,$C276,H$594:H$12469)</f>
        <v>606285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606285</v>
      </c>
      <c r="N276" s="659" t="n">
        <f aca="false">SUMIF($C$594:$C$12469,$C276,N$594:N$12469)</f>
        <v>-606285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606285</v>
      </c>
      <c r="S276" s="658" t="n">
        <f aca="false">SUMIF($C$594:$C$12469,$C276,S$594:S$12469)</f>
        <v>-606285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606285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-540176</v>
      </c>
      <c r="F277" s="594" t="n">
        <f aca="false">SUMIF($C$594:$C$12469,$C277,F$594:F$12469)</f>
        <v>-729203</v>
      </c>
      <c r="G277" s="594" t="n">
        <f aca="false">SUMIF($C$594:$C$12469,$C277,G$594:G$12469)</f>
        <v>0</v>
      </c>
      <c r="H277" s="594" t="n">
        <f aca="false">SUMIF($C$594:$C$12469,$C277,H$594:H$12469)</f>
        <v>-729203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-729203</v>
      </c>
      <c r="N277" s="659" t="n">
        <f aca="false">SUMIF($C$594:$C$12469,$C277,N$594:N$12469)</f>
        <v>729203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42792</v>
      </c>
      <c r="S277" s="658" t="n">
        <f aca="false">SUMIF($C$594:$C$12469,$C277,S$594:S$12469)</f>
        <v>-42792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42792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49702553</v>
      </c>
      <c r="F292" s="698" t="n">
        <f aca="false">SUMIF($C$594:$C$12469,$C292,F$594:F$12469)</f>
        <v>35059480</v>
      </c>
      <c r="G292" s="698" t="n">
        <f aca="false">SUMIF($C$594:$C$12469,$C292,G$594:G$12469)</f>
        <v>627350</v>
      </c>
      <c r="H292" s="698" t="n">
        <f aca="false">SUMIF($C$594:$C$12469,$C292,H$594:H$12469)</f>
        <v>3568683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5686830</v>
      </c>
      <c r="N292" s="699" t="n">
        <f aca="false">SUMIF($C$594:$C$12469,$C292,N$594:N$12469)</f>
        <v>-3568683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858570</v>
      </c>
      <c r="S292" s="699" t="n">
        <f aca="false">SUMIF($C$594:$C$12469,$C292,S$594:S$12469)</f>
        <v>-1085857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85857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4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1871</v>
      </c>
      <c r="F308" s="707" t="n">
        <f aca="false">SUMIF($C$594:$C$12469,$C308,F$594:F$12469)</f>
        <v>1792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389</v>
      </c>
      <c r="F309" s="594" t="n">
        <f aca="false">SUMIF($C$594:$C$12469,$C309,F$594:F$12469)</f>
        <v>38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1482</v>
      </c>
      <c r="F310" s="594" t="n">
        <f aca="false">SUMIF($C$594:$C$12469,$C310,F$594:F$12469)</f>
        <v>1412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1871</v>
      </c>
      <c r="F311" s="594" t="n">
        <f aca="false">SUMIF($C$594:$C$12469,$C311,F$594:F$12469)</f>
        <v>1792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389</v>
      </c>
      <c r="F312" s="594" t="n">
        <f aca="false">SUMIF($C$594:$C$12469,$C312,F$594:F$12469)</f>
        <v>38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1482</v>
      </c>
      <c r="F313" s="594" t="n">
        <f aca="false">SUMIF($C$594:$C$12469,$C313,F$594:F$12469)</f>
        <v>1412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10082.1859967932</v>
      </c>
      <c r="F314" s="709" t="n">
        <f aca="false">IF(ISERROR(H181/(F311+F323)),0,H181/(F311+F323))</f>
        <v>8999.57421875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9205.28020565553</v>
      </c>
      <c r="F315" s="709" t="n">
        <f aca="false">IF(ISERROR(H182/(F312+F323)),0,H182/(F312+F323))</f>
        <v>7837.68684210526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10312.358974359</v>
      </c>
      <c r="F316" s="709" t="n">
        <f aca="false">IF(ISERROR(H183/(F313)),0,H183/(F313))</f>
        <v>9312.26345609065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358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291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4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23497700</v>
      </c>
      <c r="F362" s="738" t="n">
        <f aca="false">SUM(F363:F369)</f>
        <v>56476637</v>
      </c>
      <c r="G362" s="739" t="n">
        <f aca="false">SUM(G363:G369)</f>
        <v>0</v>
      </c>
      <c r="H362" s="739" t="n">
        <f aca="false">SUM(H363:H369)</f>
        <v>56476637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 t="n">
        <v>23497700</v>
      </c>
      <c r="F363" s="486" t="n">
        <v>56476637</v>
      </c>
      <c r="G363" s="487"/>
      <c r="H363" s="461" t="n">
        <f aca="false">F363+G363</f>
        <v>56476637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-2379936</v>
      </c>
      <c r="F378" s="738" t="n">
        <f aca="false">SUM(F379:F382)</f>
        <v>-3012393</v>
      </c>
      <c r="G378" s="739" t="n">
        <f aca="false">SUM(G379:G382)</f>
        <v>-155252</v>
      </c>
      <c r="H378" s="739" t="n">
        <f aca="false">SUM(H379:H382)</f>
        <v>-3167645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 t="n">
        <v>32929</v>
      </c>
      <c r="F379" s="486" t="n">
        <v>35114</v>
      </c>
      <c r="G379" s="487"/>
      <c r="H379" s="461" t="n">
        <f aca="false">F379+G379</f>
        <v>35114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 t="n">
        <v>-2550000</v>
      </c>
      <c r="F380" s="486" t="n">
        <v>-3380000</v>
      </c>
      <c r="G380" s="487"/>
      <c r="H380" s="461" t="n">
        <f aca="false">F380+G380</f>
        <v>-338000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 t="n">
        <v>137135</v>
      </c>
      <c r="F381" s="744" t="n">
        <v>177241</v>
      </c>
      <c r="G381" s="745"/>
      <c r="H381" s="461" t="n">
        <f aca="false">F381+G381</f>
        <v>177241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 t="n">
        <v>155252</v>
      </c>
      <c r="G382" s="745" t="n">
        <v>-155252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-649334</v>
      </c>
      <c r="F383" s="750" t="n">
        <f aca="false">+F384+F385</f>
        <v>-649334</v>
      </c>
      <c r="G383" s="751" t="n">
        <f aca="false">+G384+G385</f>
        <v>0</v>
      </c>
      <c r="H383" s="739" t="n">
        <f aca="false">+H384+H385</f>
        <v>-649334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 t="n">
        <v>-649334</v>
      </c>
      <c r="F385" s="486" t="n">
        <v>-649334</v>
      </c>
      <c r="G385" s="487"/>
      <c r="H385" s="461" t="n">
        <f aca="false">F385+G385</f>
        <v>-649334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-23550576</v>
      </c>
      <c r="F389" s="750" t="n">
        <f aca="false">+F390+F391</f>
        <v>-34862176</v>
      </c>
      <c r="G389" s="751" t="n">
        <f aca="false">+G390+G391</f>
        <v>0</v>
      </c>
      <c r="H389" s="739" t="n">
        <f aca="false">+H390+H391</f>
        <v>-34862176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 t="n">
        <v>36837824</v>
      </c>
      <c r="F390" s="486" t="n">
        <v>6337824</v>
      </c>
      <c r="G390" s="487"/>
      <c r="H390" s="461" t="n">
        <f aca="false">F390+G390</f>
        <v>6337824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 t="n">
        <v>-60388400</v>
      </c>
      <c r="F391" s="486" t="n">
        <v>-41200000</v>
      </c>
      <c r="G391" s="487"/>
      <c r="H391" s="461" t="n">
        <f aca="false">F391+G391</f>
        <v>-4120000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 t="n">
        <v>-18643896</v>
      </c>
      <c r="G394" s="487"/>
      <c r="H394" s="461" t="n">
        <f aca="false">F394+G394</f>
        <v>-18643896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 t="n">
        <v>18643896</v>
      </c>
      <c r="G395" s="487"/>
      <c r="H395" s="461" t="n">
        <f aca="false">F395+G395</f>
        <v>18643896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8553659</v>
      </c>
      <c r="G399" s="739" t="n">
        <f aca="false">SUM(G400:G405)</f>
        <v>0</v>
      </c>
      <c r="H399" s="739" t="n">
        <f aca="false">SUM(H400:H405)</f>
        <v>8553659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1921660</v>
      </c>
      <c r="G400" s="745"/>
      <c r="H400" s="461" t="n">
        <f aca="false">F400+G400</f>
        <v>192166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3321435</v>
      </c>
      <c r="G401" s="745" t="n">
        <v>-416</v>
      </c>
      <c r="H401" s="461" t="n">
        <f aca="false">F401+G401</f>
        <v>3321019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1417931</v>
      </c>
      <c r="G402" s="745" t="n">
        <v>-262</v>
      </c>
      <c r="H402" s="461" t="n">
        <f aca="false">F402+G402</f>
        <v>1417669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664887</v>
      </c>
      <c r="G403" s="745" t="n">
        <v>-125</v>
      </c>
      <c r="H403" s="461" t="n">
        <f aca="false">F403+G403</f>
        <v>664762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1227746</v>
      </c>
      <c r="G404" s="745" t="n">
        <v>803</v>
      </c>
      <c r="H404" s="461" t="n">
        <f aca="false">F404+G404</f>
        <v>1228549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-3082146</v>
      </c>
      <c r="F406" s="763" t="n">
        <f aca="false">SUM(F348,F362,F370,F375,F378,F383,F386,F389,F392,F393,F396,F399)</f>
        <v>26506393</v>
      </c>
      <c r="G406" s="763" t="n">
        <f aca="false">SUM(G348,G362,G370,G375,G378,G383,G386,G389,G392,G393,G396,G399)</f>
        <v>-155252</v>
      </c>
      <c r="H406" s="764" t="n">
        <f aca="false">F406+G406</f>
        <v>2635114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4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-43298000</v>
      </c>
      <c r="F432" s="787" t="n">
        <f aca="false">+F163-F292+F406+F416</f>
        <v>-5581103</v>
      </c>
      <c r="G432" s="787" t="n">
        <f aca="false">+G163-G292+G406+G416</f>
        <v>-296398</v>
      </c>
      <c r="H432" s="787" t="n">
        <f aca="false">+H163-H292+H406+H416</f>
        <v>-587750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4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729422</v>
      </c>
      <c r="F465" s="483" t="n">
        <f aca="false">+F466+F467</f>
        <v>0</v>
      </c>
      <c r="G465" s="484" t="n">
        <f aca="false">+G466+G467</f>
        <v>729422</v>
      </c>
      <c r="H465" s="484" t="n">
        <f aca="false">+H466+H467</f>
        <v>729422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 t="n">
        <v>729422</v>
      </c>
      <c r="F467" s="486"/>
      <c r="G467" s="487" t="n">
        <v>729422</v>
      </c>
      <c r="H467" s="461" t="n">
        <f aca="false">F467+G467</f>
        <v>729422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-729422</v>
      </c>
      <c r="F468" s="738" t="n">
        <f aca="false">SUM(F469:F483)</f>
        <v>0</v>
      </c>
      <c r="G468" s="739" t="n">
        <f aca="false">SUM(G469:G483)</f>
        <v>-729422</v>
      </c>
      <c r="H468" s="739" t="n">
        <f aca="false">SUM(H469:H483)</f>
        <v>-729422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 t="n">
        <v>-729422</v>
      </c>
      <c r="F480" s="486"/>
      <c r="G480" s="487" t="n">
        <v>-729422</v>
      </c>
      <c r="H480" s="461" t="n">
        <f aca="false">F480+G480</f>
        <v>-729422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6248293</v>
      </c>
      <c r="G511" s="739" t="n">
        <f aca="false">SUM(G512:G517)</f>
        <v>4158055</v>
      </c>
      <c r="H511" s="739" t="n">
        <f aca="false">SUM(H512:H517)</f>
        <v>1040634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 t="n">
        <v>-217452</v>
      </c>
      <c r="G513" s="745"/>
      <c r="H513" s="461" t="n">
        <f aca="false">F513+G513</f>
        <v>-217452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2054117</v>
      </c>
      <c r="G514" s="745" t="n">
        <v>87953</v>
      </c>
      <c r="H514" s="461" t="n">
        <f aca="false">F514+G514</f>
        <v>214207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 t="n">
        <v>-9880</v>
      </c>
      <c r="G515" s="745"/>
      <c r="H515" s="461" t="n">
        <f aca="false">F515+G515</f>
        <v>-988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 t="n">
        <v>4421508</v>
      </c>
      <c r="G517" s="745" t="n">
        <v>4070102</v>
      </c>
      <c r="H517" s="461" t="n">
        <f aca="false">F517+G517</f>
        <v>849161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-23088</v>
      </c>
      <c r="G518" s="739" t="n">
        <f aca="false">SUM(G519:G521)</f>
        <v>0</v>
      </c>
      <c r="H518" s="739" t="n">
        <f aca="false">SUM(H519:H521)</f>
        <v>-23088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 t="n">
        <v>-23088</v>
      </c>
      <c r="G521" s="822"/>
      <c r="H521" s="461" t="n">
        <f aca="false">F521+G521</f>
        <v>-23088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383960</v>
      </c>
      <c r="G531" s="739" t="n">
        <f aca="false">SUM(G532:G552)</f>
        <v>0</v>
      </c>
      <c r="H531" s="739" t="n">
        <f aca="false">SUM(H532:H552)</f>
        <v>38396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68313</v>
      </c>
      <c r="G533" s="745"/>
      <c r="H533" s="461" t="n">
        <f aca="false">F533+G533</f>
        <v>68313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 t="n">
        <v>47621</v>
      </c>
      <c r="G546" s="745"/>
      <c r="H546" s="461" t="n">
        <f aca="false">F546+G546</f>
        <v>47621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255583</v>
      </c>
      <c r="G547" s="745"/>
      <c r="H547" s="461" t="n">
        <f aca="false">F547+G547</f>
        <v>25558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12443</v>
      </c>
      <c r="G548" s="745"/>
      <c r="H548" s="461" t="n">
        <f aca="false">F548+G548</f>
        <v>12443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43298000</v>
      </c>
      <c r="F553" s="738" t="n">
        <f aca="false">SUM(F554:F572)</f>
        <v>-820648</v>
      </c>
      <c r="G553" s="739" t="n">
        <f aca="false">SUM(G554:G572)</f>
        <v>-4069071</v>
      </c>
      <c r="H553" s="739" t="n">
        <f aca="false">SUM(H554:H572)</f>
        <v>-4889719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 t="n">
        <v>-213</v>
      </c>
      <c r="G560" s="487"/>
      <c r="H560" s="461" t="n">
        <f aca="false">F560+G560</f>
        <v>-213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 t="n">
        <v>-52780577</v>
      </c>
      <c r="H561" s="461" t="n">
        <f aca="false">F561+G561</f>
        <v>-52780577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 t="n">
        <v>-15845</v>
      </c>
      <c r="G564" s="487"/>
      <c r="H564" s="461" t="n">
        <f aca="false">F564+G564</f>
        <v>-15845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 t="n">
        <v>-4726</v>
      </c>
      <c r="H565" s="461" t="n">
        <f aca="false">F565+G565</f>
        <v>-4726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 t="n">
        <v>-804590</v>
      </c>
      <c r="G566" s="745"/>
      <c r="H566" s="461" t="n">
        <f aca="false">F566+G566</f>
        <v>-80459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 t="n">
        <v>370</v>
      </c>
      <c r="H567" s="461" t="n">
        <f aca="false">F567+G567</f>
        <v>37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-207414</v>
      </c>
      <c r="G578" s="739" t="n">
        <f aca="false">SUM(G579:G583)</f>
        <v>207414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 t="n">
        <v>-207414</v>
      </c>
      <c r="G581" s="745" t="n">
        <v>207414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5581103</v>
      </c>
      <c r="G584" s="763" t="n">
        <f aca="false">SUM(G448,G452,G455,G458,G468,G484,G489,G490,G499,G503,G508,G465,G511,G518,G522,G523,G528,G531,G553,G573,G578)</f>
        <v>296398</v>
      </c>
      <c r="H584" s="763" t="n">
        <f aca="false">SUM(H448,H452,H455,H458,H468,H484,H489,H490,H499,H503,H508,H465,H511,H518,H522,H523,H528,H531,H553,H573,H578)</f>
        <v>587750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4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2823431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6387388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4538665</v>
      </c>
      <c r="F612" s="887" t="n">
        <f aca="false">SUM(F613:F614)</f>
        <v>3727264</v>
      </c>
      <c r="G612" s="796" t="n">
        <f aca="false">SUM(G613:G614)</f>
        <v>0</v>
      </c>
      <c r="H612" s="796" t="n">
        <f aca="false">SUM(H613:H614)</f>
        <v>3727264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3727264</v>
      </c>
      <c r="N612" s="891" t="n">
        <f aca="false">SUM(N613:N614)</f>
        <v>-3727264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 t="n">
        <v>433739</v>
      </c>
      <c r="F613" s="486" t="n">
        <v>337252</v>
      </c>
      <c r="G613" s="487"/>
      <c r="H613" s="461" t="n">
        <f aca="false">F613+G613</f>
        <v>337252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337252</v>
      </c>
      <c r="N613" s="493" t="n">
        <f aca="false">K613+L613-M613</f>
        <v>-337252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 t="n">
        <v>4104926</v>
      </c>
      <c r="F614" s="486" t="n">
        <v>3390012</v>
      </c>
      <c r="G614" s="487"/>
      <c r="H614" s="461" t="n">
        <f aca="false">F614+G614</f>
        <v>3390012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3390012</v>
      </c>
      <c r="N614" s="493" t="n">
        <f aca="false">K614+L614-M614</f>
        <v>-3390012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1071159</v>
      </c>
      <c r="F615" s="483" t="n">
        <f aca="false">SUM(F616:F620)</f>
        <v>819777</v>
      </c>
      <c r="G615" s="484" t="n">
        <f aca="false">SUM(G616:G620)</f>
        <v>-9427</v>
      </c>
      <c r="H615" s="484" t="n">
        <f aca="false">SUM(H616:H620)</f>
        <v>810350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810350</v>
      </c>
      <c r="N615" s="900" t="n">
        <f aca="false">SUM(N616:N620)</f>
        <v>-81035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 t="n">
        <v>170657</v>
      </c>
      <c r="F616" s="486" t="n">
        <v>169242</v>
      </c>
      <c r="G616" s="487"/>
      <c r="H616" s="461" t="n">
        <f aca="false">F616+G616</f>
        <v>169242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169242</v>
      </c>
      <c r="N616" s="493" t="n">
        <f aca="false">K616+L616-M616</f>
        <v>-169242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 t="n">
        <v>225200</v>
      </c>
      <c r="F617" s="486" t="n">
        <v>-13281</v>
      </c>
      <c r="G617" s="487" t="n">
        <v>-9427</v>
      </c>
      <c r="H617" s="461" t="n">
        <f aca="false">F617+G617</f>
        <v>-22708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22708</v>
      </c>
      <c r="N617" s="493" t="n">
        <f aca="false">K617+L617-M617</f>
        <v>22708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 t="n">
        <v>117050</v>
      </c>
      <c r="F618" s="486" t="n">
        <v>109361</v>
      </c>
      <c r="G618" s="487"/>
      <c r="H618" s="461" t="n">
        <f aca="false">F618+G618</f>
        <v>109361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109361</v>
      </c>
      <c r="N618" s="493" t="n">
        <f aca="false">K618+L618-M618</f>
        <v>-109361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 t="n">
        <v>519168</v>
      </c>
      <c r="F619" s="486" t="n">
        <v>519168</v>
      </c>
      <c r="G619" s="487"/>
      <c r="H619" s="461" t="n">
        <f aca="false">F619+G619</f>
        <v>519168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519168</v>
      </c>
      <c r="N619" s="493" t="n">
        <f aca="false">K619+L619-M619</f>
        <v>-519168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 t="n">
        <v>39084</v>
      </c>
      <c r="F620" s="486" t="n">
        <v>35287</v>
      </c>
      <c r="G620" s="487"/>
      <c r="H620" s="461" t="n">
        <f aca="false">F620+G620</f>
        <v>35287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35287</v>
      </c>
      <c r="N620" s="493" t="n">
        <f aca="false">K620+L620-M620</f>
        <v>-35287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1483913</v>
      </c>
      <c r="F621" s="483" t="n">
        <f aca="false">SUM(F622:F626)</f>
        <v>1163016</v>
      </c>
      <c r="G621" s="484" t="n">
        <f aca="false">SUM(G622:G626)</f>
        <v>-803</v>
      </c>
      <c r="H621" s="484" t="n">
        <f aca="false">SUM(H622:H626)</f>
        <v>1162213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1162213</v>
      </c>
      <c r="N621" s="900" t="n">
        <f aca="false">SUM(N622:N626)</f>
        <v>-1162213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 t="n">
        <v>868359</v>
      </c>
      <c r="F622" s="486" t="n">
        <v>718374</v>
      </c>
      <c r="G622" s="487" t="n">
        <v>-416</v>
      </c>
      <c r="H622" s="461" t="n">
        <f aca="false">F622+G622</f>
        <v>717958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717958</v>
      </c>
      <c r="N622" s="493" t="n">
        <f aca="false">K622+L622-M622</f>
        <v>-717958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 t="n">
        <v>388650</v>
      </c>
      <c r="F624" s="486" t="n">
        <v>303907</v>
      </c>
      <c r="G624" s="487" t="n">
        <v>-262</v>
      </c>
      <c r="H624" s="461" t="n">
        <f aca="false">F624+G624</f>
        <v>303645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303645</v>
      </c>
      <c r="N624" s="493" t="n">
        <f aca="false">K624+L624-M624</f>
        <v>-303645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 t="n">
        <v>226904</v>
      </c>
      <c r="F625" s="486" t="n">
        <v>140735</v>
      </c>
      <c r="G625" s="487" t="n">
        <v>-125</v>
      </c>
      <c r="H625" s="461" t="n">
        <f aca="false">F625+G625</f>
        <v>140610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140610</v>
      </c>
      <c r="N625" s="493" t="n">
        <f aca="false">K625+L625-M625</f>
        <v>-14061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10262696</v>
      </c>
      <c r="F628" s="483" t="n">
        <f aca="false">SUM(F629:F645)</f>
        <v>4221229</v>
      </c>
      <c r="G628" s="484" t="n">
        <f aca="false">SUM(G629:G645)</f>
        <v>-9440</v>
      </c>
      <c r="H628" s="484" t="n">
        <f aca="false">SUM(H629:H645)</f>
        <v>4211789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4211789</v>
      </c>
      <c r="N628" s="900" t="n">
        <f aca="false">SUM(N629:N645)</f>
        <v>-4211789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3925079</v>
      </c>
      <c r="S628" s="616" t="n">
        <f aca="false">SUM(S629:S645)</f>
        <v>-3925079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3925079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 t="n">
        <v>3000</v>
      </c>
      <c r="F632" s="486" t="n">
        <v>2939</v>
      </c>
      <c r="G632" s="487"/>
      <c r="H632" s="461" t="n">
        <f aca="false">F632+G632</f>
        <v>2939</v>
      </c>
      <c r="I632" s="588" t="n">
        <f aca="false">(IF($E632&lt;&gt;0,$I$2,IF($H632&lt;&gt;0,$I$2,"")))</f>
        <v>1</v>
      </c>
      <c r="J632" s="456"/>
      <c r="K632" s="896"/>
      <c r="L632" s="897"/>
      <c r="M632" s="596" t="n">
        <f aca="false">H632</f>
        <v>2939</v>
      </c>
      <c r="N632" s="493" t="n">
        <f aca="false">K632+L632-M632</f>
        <v>-2939</v>
      </c>
      <c r="O632" s="456"/>
      <c r="P632" s="896"/>
      <c r="Q632" s="897"/>
      <c r="R632" s="596" t="n">
        <f aca="false">+IF(+(K632+L632)&gt;=H632,+L632,+(+H632-K632))</f>
        <v>2939</v>
      </c>
      <c r="S632" s="596" t="n">
        <f aca="false">P632+Q632-R632</f>
        <v>-2939</v>
      </c>
      <c r="T632" s="897"/>
      <c r="U632" s="897"/>
      <c r="V632" s="492"/>
      <c r="W632" s="598" t="n">
        <f aca="false">S632-T632-U632-V632</f>
        <v>-2939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 t="n">
        <v>997000</v>
      </c>
      <c r="F633" s="486" t="n">
        <v>597917</v>
      </c>
      <c r="G633" s="487" t="n">
        <v>-3904</v>
      </c>
      <c r="H633" s="461" t="n">
        <f aca="false">F633+G633</f>
        <v>594013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594013</v>
      </c>
      <c r="N633" s="493" t="n">
        <f aca="false">K633+L633-M633</f>
        <v>-594013</v>
      </c>
      <c r="O633" s="456"/>
      <c r="P633" s="896"/>
      <c r="Q633" s="897"/>
      <c r="R633" s="596" t="n">
        <f aca="false">+IF(+(K633+L633)&gt;=H633,+L633,+(+H633-K633))</f>
        <v>594013</v>
      </c>
      <c r="S633" s="596" t="n">
        <f aca="false">P633+Q633-R633</f>
        <v>-594013</v>
      </c>
      <c r="T633" s="897"/>
      <c r="U633" s="897"/>
      <c r="V633" s="492"/>
      <c r="W633" s="598" t="n">
        <f aca="false">S633-T633-U633-V633</f>
        <v>-594013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 t="n">
        <v>1000000</v>
      </c>
      <c r="F634" s="486" t="n">
        <v>225738</v>
      </c>
      <c r="G634" s="487" t="n">
        <v>-555</v>
      </c>
      <c r="H634" s="461" t="n">
        <f aca="false">F634+G634</f>
        <v>225183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225183</v>
      </c>
      <c r="N634" s="493" t="n">
        <f aca="false">K634+L634-M634</f>
        <v>-225183</v>
      </c>
      <c r="O634" s="456"/>
      <c r="P634" s="896"/>
      <c r="Q634" s="897"/>
      <c r="R634" s="596" t="n">
        <f aca="false">+IF(+(K634+L634)&gt;=H634,+L634,+(+H634-K634))</f>
        <v>225183</v>
      </c>
      <c r="S634" s="596" t="n">
        <f aca="false">P634+Q634-R634</f>
        <v>-225183</v>
      </c>
      <c r="T634" s="897"/>
      <c r="U634" s="897"/>
      <c r="V634" s="492"/>
      <c r="W634" s="598" t="n">
        <f aca="false">S634-T634-U634-V634</f>
        <v>-225183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 t="n">
        <v>7285273</v>
      </c>
      <c r="F635" s="486" t="n">
        <v>2962722</v>
      </c>
      <c r="G635" s="487" t="n">
        <v>-4284</v>
      </c>
      <c r="H635" s="461" t="n">
        <f aca="false">F635+G635</f>
        <v>2958438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2958438</v>
      </c>
      <c r="N635" s="493" t="n">
        <f aca="false">K635+L635-M635</f>
        <v>-2958438</v>
      </c>
      <c r="O635" s="456"/>
      <c r="P635" s="896"/>
      <c r="Q635" s="897"/>
      <c r="R635" s="596" t="n">
        <f aca="false">+IF(+(K635+L635)&gt;=H635,+L635,+(+H635-K635))</f>
        <v>2958438</v>
      </c>
      <c r="S635" s="596" t="n">
        <f aca="false">P635+Q635-R635</f>
        <v>-2958438</v>
      </c>
      <c r="T635" s="897"/>
      <c r="U635" s="897"/>
      <c r="V635" s="492"/>
      <c r="W635" s="598" t="n">
        <f aca="false">S635-T635-U635-V635</f>
        <v>-2958438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 t="n">
        <v>200000</v>
      </c>
      <c r="F636" s="486" t="n">
        <v>94809</v>
      </c>
      <c r="G636" s="487"/>
      <c r="H636" s="461" t="n">
        <f aca="false">F636+G636</f>
        <v>94809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94809</v>
      </c>
      <c r="N636" s="493" t="n">
        <f aca="false">K636+L636-M636</f>
        <v>-94809</v>
      </c>
      <c r="O636" s="456"/>
      <c r="P636" s="896"/>
      <c r="Q636" s="897"/>
      <c r="R636" s="596" t="n">
        <f aca="false">+IF(+(K636+L636)&gt;=H636,+L636,+(+H636-K636))</f>
        <v>94809</v>
      </c>
      <c r="S636" s="596" t="n">
        <f aca="false">P636+Q636-R636</f>
        <v>-94809</v>
      </c>
      <c r="T636" s="897"/>
      <c r="U636" s="897"/>
      <c r="V636" s="492"/>
      <c r="W636" s="598" t="n">
        <f aca="false">S636-T636-U636-V636</f>
        <v>-94809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 t="n">
        <v>160423</v>
      </c>
      <c r="F637" s="486" t="n">
        <v>86935</v>
      </c>
      <c r="G637" s="487" t="n">
        <v>-697</v>
      </c>
      <c r="H637" s="461" t="n">
        <f aca="false">F637+G637</f>
        <v>86238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86238</v>
      </c>
      <c r="N637" s="493" t="n">
        <f aca="false">K637+L637-M637</f>
        <v>-86238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 t="n">
        <v>100000</v>
      </c>
      <c r="F640" s="486" t="n">
        <v>11799</v>
      </c>
      <c r="G640" s="487"/>
      <c r="H640" s="461" t="n">
        <f aca="false">F640+G640</f>
        <v>11799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11799</v>
      </c>
      <c r="N640" s="493" t="n">
        <f aca="false">K640+L640-M640</f>
        <v>-11799</v>
      </c>
      <c r="O640" s="456"/>
      <c r="P640" s="896"/>
      <c r="Q640" s="897"/>
      <c r="R640" s="596" t="n">
        <f aca="false">+IF(+(K640+L640)&gt;=H640,+L640,+(+H640-K640))</f>
        <v>11799</v>
      </c>
      <c r="S640" s="596" t="n">
        <f aca="false">P640+Q640-R640</f>
        <v>-11799</v>
      </c>
      <c r="T640" s="897"/>
      <c r="U640" s="897"/>
      <c r="V640" s="492"/>
      <c r="W640" s="598" t="n">
        <f aca="false">S640-T640-U640-V640</f>
        <v>-11799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 t="n">
        <v>100000</v>
      </c>
      <c r="F642" s="486" t="n">
        <v>1321</v>
      </c>
      <c r="G642" s="487"/>
      <c r="H642" s="461" t="n">
        <f aca="false">F642+G642</f>
        <v>1321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1321</v>
      </c>
      <c r="N642" s="493" t="n">
        <f aca="false">K642+L642-M642</f>
        <v>-1321</v>
      </c>
      <c r="O642" s="456"/>
      <c r="P642" s="896"/>
      <c r="Q642" s="897"/>
      <c r="R642" s="596" t="n">
        <f aca="false">+IF(+(K642+L642)&gt;=H642,+L642,+(+H642-K642))</f>
        <v>1321</v>
      </c>
      <c r="S642" s="596" t="n">
        <f aca="false">P642+Q642-R642</f>
        <v>-1321</v>
      </c>
      <c r="T642" s="897"/>
      <c r="U642" s="897"/>
      <c r="V642" s="492"/>
      <c r="W642" s="598" t="n">
        <f aca="false">S642-T642-U642-V642</f>
        <v>-1321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 t="n">
        <v>377000</v>
      </c>
      <c r="F644" s="486" t="n">
        <v>200472</v>
      </c>
      <c r="G644" s="487"/>
      <c r="H644" s="461" t="n">
        <f aca="false">F644+G644</f>
        <v>200472</v>
      </c>
      <c r="I644" s="588" t="n">
        <f aca="false">(IF($E644&lt;&gt;0,$I$2,IF($H644&lt;&gt;0,$I$2,"")))</f>
        <v>1</v>
      </c>
      <c r="J644" s="456"/>
      <c r="K644" s="896"/>
      <c r="L644" s="897"/>
      <c r="M644" s="596" t="n">
        <f aca="false">H644</f>
        <v>200472</v>
      </c>
      <c r="N644" s="493" t="n">
        <f aca="false">K644+L644-M644</f>
        <v>-200472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 t="n">
        <v>40000</v>
      </c>
      <c r="F645" s="486" t="n">
        <v>36577</v>
      </c>
      <c r="G645" s="487"/>
      <c r="H645" s="461" t="n">
        <f aca="false">F645+G645</f>
        <v>36577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36577</v>
      </c>
      <c r="N645" s="493" t="n">
        <f aca="false">K645+L645-M645</f>
        <v>-36577</v>
      </c>
      <c r="O645" s="456"/>
      <c r="P645" s="896"/>
      <c r="Q645" s="897"/>
      <c r="R645" s="596" t="n">
        <f aca="false">+IF(+(K645+L645)&gt;=H645,+L645,+(+H645-K645))</f>
        <v>36577</v>
      </c>
      <c r="S645" s="596" t="n">
        <f aca="false">P645+Q645-R645</f>
        <v>-36577</v>
      </c>
      <c r="T645" s="897"/>
      <c r="U645" s="897"/>
      <c r="V645" s="492"/>
      <c r="W645" s="598" t="n">
        <f aca="false">S645-T645-U645-V645</f>
        <v>-36577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411000</v>
      </c>
      <c r="F646" s="483" t="n">
        <f aca="false">SUM(F647:F649)</f>
        <v>412388</v>
      </c>
      <c r="G646" s="484" t="n">
        <f aca="false">SUM(G647:G649)</f>
        <v>0</v>
      </c>
      <c r="H646" s="484" t="n">
        <f aca="false">SUM(H647:H649)</f>
        <v>412388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412388</v>
      </c>
      <c r="N646" s="900" t="n">
        <f aca="false">SUM(N647:N649)</f>
        <v>-412388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 t="n">
        <v>381309</v>
      </c>
      <c r="F647" s="486" t="n">
        <v>381309</v>
      </c>
      <c r="G647" s="487"/>
      <c r="H647" s="461" t="n">
        <f aca="false">F647+G647</f>
        <v>381309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381309</v>
      </c>
      <c r="N647" s="493" t="n">
        <f aca="false">K647+L647-M647</f>
        <v>-381309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 t="n">
        <v>29691</v>
      </c>
      <c r="F648" s="486" t="n">
        <v>31079</v>
      </c>
      <c r="G648" s="487"/>
      <c r="H648" s="461" t="n">
        <f aca="false">F648+G648</f>
        <v>31079</v>
      </c>
      <c r="I648" s="588" t="n">
        <f aca="false">(IF($E648&lt;&gt;0,$I$2,IF($H648&lt;&gt;0,$I$2,"")))</f>
        <v>1</v>
      </c>
      <c r="J648" s="456"/>
      <c r="K648" s="896"/>
      <c r="L648" s="897"/>
      <c r="M648" s="596" t="n">
        <f aca="false">H648</f>
        <v>31079</v>
      </c>
      <c r="N648" s="493" t="n">
        <f aca="false">K648+L648-M648</f>
        <v>-31079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 t="n">
        <v>426798</v>
      </c>
      <c r="F661" s="503"/>
      <c r="G661" s="504" t="n">
        <v>426798</v>
      </c>
      <c r="H661" s="461" t="n">
        <f aca="false">F661+G661</f>
        <v>426798</v>
      </c>
      <c r="I661" s="588" t="n">
        <f aca="false">(IF($E661&lt;&gt;0,$I$2,IF($H661&lt;&gt;0,$I$2,"")))</f>
        <v>1</v>
      </c>
      <c r="J661" s="456"/>
      <c r="K661" s="902"/>
      <c r="L661" s="903"/>
      <c r="M661" s="596" t="n">
        <f aca="false">H661</f>
        <v>426798</v>
      </c>
      <c r="N661" s="493" t="n">
        <f aca="false">K661+L661-M661</f>
        <v>-426798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 t="n">
        <v>59901</v>
      </c>
      <c r="F692" s="503"/>
      <c r="G692" s="504"/>
      <c r="H692" s="461" t="n">
        <f aca="false">F692+G692</f>
        <v>0</v>
      </c>
      <c r="I692" s="588" t="n">
        <f aca="false">(IF($E692&lt;&gt;0,$I$2,IF($H692&lt;&gt;0,$I$2,"")))</f>
        <v>1</v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783917</v>
      </c>
      <c r="F698" s="911" t="n">
        <f aca="false">SUM(F699:F705)</f>
        <v>1874681</v>
      </c>
      <c r="G698" s="912" t="n">
        <f aca="false">SUM(G699:G705)</f>
        <v>0</v>
      </c>
      <c r="H698" s="912" t="n">
        <f aca="false">SUM(H699:H705)</f>
        <v>1874681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1874681</v>
      </c>
      <c r="N698" s="914" t="n">
        <f aca="false">SUM(N699:N705)</f>
        <v>-1874681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874681</v>
      </c>
      <c r="S698" s="652" t="n">
        <f aca="false">SUM(S699:S705)</f>
        <v>-1874681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1874681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 t="n">
        <v>115273</v>
      </c>
      <c r="F699" s="916" t="n">
        <v>1608</v>
      </c>
      <c r="G699" s="917"/>
      <c r="H699" s="461" t="n">
        <f aca="false">F699+G699</f>
        <v>1608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1608</v>
      </c>
      <c r="N699" s="493" t="n">
        <f aca="false">K699+L699-M699</f>
        <v>-1608</v>
      </c>
      <c r="O699" s="456"/>
      <c r="P699" s="918"/>
      <c r="Q699" s="919"/>
      <c r="R699" s="596" t="n">
        <f aca="false">+IF(+(K699+L699)&gt;=H699,+L699,+(+H699-K699))</f>
        <v>1608</v>
      </c>
      <c r="S699" s="596" t="n">
        <f aca="false">P699+Q699-R699</f>
        <v>-1608</v>
      </c>
      <c r="T699" s="919"/>
      <c r="U699" s="919"/>
      <c r="V699" s="492"/>
      <c r="W699" s="598" t="n">
        <f aca="false">S699-T699-U699-V699</f>
        <v>-1608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 t="n">
        <v>113044</v>
      </c>
      <c r="F700" s="916" t="n">
        <v>113044</v>
      </c>
      <c r="G700" s="917"/>
      <c r="H700" s="461" t="n">
        <f aca="false">F700+G700</f>
        <v>113044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113044</v>
      </c>
      <c r="N700" s="493" t="n">
        <f aca="false">K700+L700-M700</f>
        <v>-113044</v>
      </c>
      <c r="O700" s="456"/>
      <c r="P700" s="918"/>
      <c r="Q700" s="919"/>
      <c r="R700" s="596" t="n">
        <f aca="false">+IF(+(K700+L700)&gt;=H700,+L700,+(+H700-K700))</f>
        <v>113044</v>
      </c>
      <c r="S700" s="596" t="n">
        <f aca="false">P700+Q700-R700</f>
        <v>-113044</v>
      </c>
      <c r="T700" s="919"/>
      <c r="U700" s="919"/>
      <c r="V700" s="492"/>
      <c r="W700" s="598" t="n">
        <f aca="false">S700-T700-U700-V700</f>
        <v>-113044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 t="n">
        <v>56548</v>
      </c>
      <c r="F701" s="916" t="n">
        <v>106781</v>
      </c>
      <c r="G701" s="917"/>
      <c r="H701" s="461" t="n">
        <f aca="false">F701+G701</f>
        <v>106781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106781</v>
      </c>
      <c r="N701" s="493" t="n">
        <f aca="false">K701+L701-M701</f>
        <v>-106781</v>
      </c>
      <c r="O701" s="456"/>
      <c r="P701" s="918"/>
      <c r="Q701" s="919"/>
      <c r="R701" s="596" t="n">
        <f aca="false">+IF(+(K701+L701)&gt;=H701,+L701,+(+H701-K701))</f>
        <v>106781</v>
      </c>
      <c r="S701" s="596" t="n">
        <f aca="false">P701+Q701-R701</f>
        <v>-106781</v>
      </c>
      <c r="T701" s="919"/>
      <c r="U701" s="919"/>
      <c r="V701" s="492"/>
      <c r="W701" s="598" t="n">
        <f aca="false">S701-T701-U701-V701</f>
        <v>-106781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 t="n">
        <v>111428</v>
      </c>
      <c r="F703" s="916" t="n">
        <v>111428</v>
      </c>
      <c r="G703" s="917"/>
      <c r="H703" s="461" t="n">
        <f aca="false">F703+G703</f>
        <v>111428</v>
      </c>
      <c r="I703" s="588" t="n">
        <f aca="false">(IF($E703&lt;&gt;0,$I$2,IF($H703&lt;&gt;0,$I$2,"")))</f>
        <v>1</v>
      </c>
      <c r="J703" s="456"/>
      <c r="K703" s="918"/>
      <c r="L703" s="919"/>
      <c r="M703" s="659" t="n">
        <f aca="false">H703</f>
        <v>111428</v>
      </c>
      <c r="N703" s="493" t="n">
        <f aca="false">K703+L703-M703</f>
        <v>-111428</v>
      </c>
      <c r="O703" s="456"/>
      <c r="P703" s="918"/>
      <c r="Q703" s="919"/>
      <c r="R703" s="596" t="n">
        <f aca="false">+IF(+(K703+L703)&gt;=H703,+L703,+(+H703-K703))</f>
        <v>111428</v>
      </c>
      <c r="S703" s="596" t="n">
        <f aca="false">P703+Q703-R703</f>
        <v>-111428</v>
      </c>
      <c r="T703" s="919"/>
      <c r="U703" s="919"/>
      <c r="V703" s="492"/>
      <c r="W703" s="598" t="n">
        <f aca="false">S703-T703-U703-V703</f>
        <v>-111428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 t="n">
        <v>387624</v>
      </c>
      <c r="F704" s="916" t="n">
        <v>1541820</v>
      </c>
      <c r="G704" s="917"/>
      <c r="H704" s="461" t="n">
        <f aca="false">F704+G704</f>
        <v>1541820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1541820</v>
      </c>
      <c r="N704" s="493" t="n">
        <f aca="false">K704+L704-M704</f>
        <v>-1541820</v>
      </c>
      <c r="O704" s="456"/>
      <c r="P704" s="918"/>
      <c r="Q704" s="919"/>
      <c r="R704" s="596" t="n">
        <f aca="false">+IF(+(K704+L704)&gt;=H704,+L704,+(+H704-K704))</f>
        <v>1541820</v>
      </c>
      <c r="S704" s="596" t="n">
        <f aca="false">P704+Q704-R704</f>
        <v>-1541820</v>
      </c>
      <c r="T704" s="919"/>
      <c r="U704" s="919"/>
      <c r="V704" s="492"/>
      <c r="W704" s="598" t="n">
        <f aca="false">S704-T704-U704-V704</f>
        <v>-154182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48264</v>
      </c>
      <c r="F706" s="911" t="n">
        <f aca="false">SUM(F707:F708)</f>
        <v>-184367</v>
      </c>
      <c r="G706" s="912" t="n">
        <f aca="false">SUM(G707:G708)</f>
        <v>0</v>
      </c>
      <c r="H706" s="912" t="n">
        <f aca="false">SUM(H707:H708)</f>
        <v>-184367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-184367</v>
      </c>
      <c r="N706" s="914" t="n">
        <f aca="false">SUM(N707:N708)</f>
        <v>184367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587628</v>
      </c>
      <c r="S706" s="652" t="n">
        <f aca="false">SUM(S707:S708)</f>
        <v>-587628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587628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 t="n">
        <v>631250</v>
      </c>
      <c r="F707" s="916" t="n">
        <v>587628</v>
      </c>
      <c r="G707" s="917"/>
      <c r="H707" s="461" t="n">
        <f aca="false">F707+G707</f>
        <v>587628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587628</v>
      </c>
      <c r="N707" s="493" t="n">
        <f aca="false">K707+L707-M707</f>
        <v>-587628</v>
      </c>
      <c r="O707" s="456"/>
      <c r="P707" s="918"/>
      <c r="Q707" s="919"/>
      <c r="R707" s="596" t="n">
        <f aca="false">+IF(+(K707+L707)&gt;=H707,+L707,+(+H707-K707))</f>
        <v>587628</v>
      </c>
      <c r="S707" s="596" t="n">
        <f aca="false">P707+Q707-R707</f>
        <v>-587628</v>
      </c>
      <c r="T707" s="919"/>
      <c r="U707" s="919"/>
      <c r="V707" s="492"/>
      <c r="W707" s="598" t="n">
        <f aca="false">S707-T707-U707-V707</f>
        <v>-587628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 t="n">
        <v>-582986</v>
      </c>
      <c r="F708" s="916" t="n">
        <v>-771995</v>
      </c>
      <c r="G708" s="917"/>
      <c r="H708" s="461" t="n">
        <f aca="false">F708+G708</f>
        <v>-771995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-771995</v>
      </c>
      <c r="N708" s="493" t="n">
        <f aca="false">K708+L708-M708</f>
        <v>771995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tru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19086313</v>
      </c>
      <c r="F724" s="546" t="n">
        <f aca="false">SUM(F612,F615,F621,F627,F628,F646,F650,F656,F659,F660,F661,F662,F663,F670,F677,F678,F679,F680,F687,F691,F692,F693,F694,F697,F698,F706,F709,F710,F715)+F720</f>
        <v>12033988</v>
      </c>
      <c r="G724" s="546" t="n">
        <f aca="false">SUM(G612,G615,G621,G627,G628,G646,G650,G656,G659,G660,G661,G662,G663,G670,G677,G678,G679,G680,G687,G691,G692,G693,G694,G697,G698,G706,G709,G710,G715)+G720</f>
        <v>407128</v>
      </c>
      <c r="H724" s="546" t="n">
        <f aca="false">SUM(H612,H615,H621,H627,H628,H646,H650,H656,H659,H660,H661,H662,H663,H670,H677,H678,H679,H680,H687,H691,H692,H693,H694,H697,H698,H706,H709,H710,H715)+H720</f>
        <v>12441116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2441116</v>
      </c>
      <c r="N724" s="546" t="n">
        <f aca="false">SUM(N612,N615,N621,N627,N628,N646,N650,N656,N659,N660,N661,N662,N663,N670,N677,N678,N679,N680,N687,N691,N692,N693,N694,N697,N698,N706,N709,N710,N715)+N720</f>
        <v>-12441116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6387388</v>
      </c>
      <c r="S724" s="546" t="n">
        <f aca="false">SUM(S612,S615,S621,S627,S628,S646,S650,S656,S659,S660,S661,S662,S663,S670,S677,S678,S679,S680,S687,S691,S692,S693,S694,S697,S698,S706,S709,S710,S715)+S720</f>
        <v>-6387388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6387388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4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 t="n">
        <v>427</v>
      </c>
      <c r="F738" s="934" t="n">
        <v>393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 t="n">
        <v>59</v>
      </c>
      <c r="F739" s="934" t="n">
        <v>54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 t="n">
        <v>368</v>
      </c>
      <c r="F740" s="934" t="n">
        <v>339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 t="n">
        <v>427</v>
      </c>
      <c r="F741" s="934" t="n">
        <v>393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 t="n">
        <v>59</v>
      </c>
      <c r="F742" s="934" t="n">
        <v>54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 t="n">
        <v>368</v>
      </c>
      <c r="F743" s="934" t="n">
        <v>339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 t="n">
        <v>10629</v>
      </c>
      <c r="F744" s="934" t="n">
        <v>9484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 t="n">
        <v>7352</v>
      </c>
      <c r="F745" s="934" t="n">
        <v>6245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 t="n">
        <v>11155</v>
      </c>
      <c r="F746" s="934" t="n">
        <v>10000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 t="n">
        <v>30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 t="n">
        <v>27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943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n">
        <f aca="false">(IF($E893&lt;&gt;0,$I$2,IF($H893&lt;&gt;0,$I$2,"")))</f>
        <v>1</v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n">
        <f aca="false">(IF($E893&lt;&gt;0,$I$2,IF($H893&lt;&gt;0,$I$2,"")))</f>
        <v>1</v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n">
        <f aca="false">(IF($E893&lt;&gt;0,$I$2,IF($H893&lt;&gt;0,$I$2,"")))</f>
        <v>1</v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185339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2584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146952</v>
      </c>
      <c r="F781" s="887" t="n">
        <f aca="false">SUM(F782:F783)</f>
        <v>124646</v>
      </c>
      <c r="G781" s="796" t="n">
        <f aca="false">SUM(G782:G783)</f>
        <v>0</v>
      </c>
      <c r="H781" s="796" t="n">
        <f aca="false">SUM(H782:H783)</f>
        <v>124646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124646</v>
      </c>
      <c r="N781" s="891" t="n">
        <f aca="false">SUM(N782:N783)</f>
        <v>-124646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 t="n">
        <v>146952</v>
      </c>
      <c r="F783" s="486" t="n">
        <v>124646</v>
      </c>
      <c r="G783" s="487"/>
      <c r="H783" s="461" t="n">
        <f aca="false">F783+G783</f>
        <v>124646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124646</v>
      </c>
      <c r="N783" s="493" t="n">
        <f aca="false">K783+L783-M783</f>
        <v>-124646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3400</v>
      </c>
      <c r="F784" s="483" t="n">
        <f aca="false">SUM(F785:F789)</f>
        <v>3313</v>
      </c>
      <c r="G784" s="484" t="n">
        <f aca="false">SUM(G785:G789)</f>
        <v>0</v>
      </c>
      <c r="H784" s="484" t="n">
        <f aca="false">SUM(H785:H789)</f>
        <v>3313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3313</v>
      </c>
      <c r="N784" s="900" t="n">
        <f aca="false">SUM(N785:N789)</f>
        <v>-3313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 t="n">
        <v>227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 t="n">
        <v>1130</v>
      </c>
      <c r="F789" s="486" t="n">
        <v>1113</v>
      </c>
      <c r="G789" s="487"/>
      <c r="H789" s="461" t="n">
        <f aca="false">F789+G789</f>
        <v>1113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1113</v>
      </c>
      <c r="N789" s="493" t="n">
        <f aca="false">K789+L789-M789</f>
        <v>-1113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45772</v>
      </c>
      <c r="F790" s="483" t="n">
        <f aca="false">SUM(F791:F795)</f>
        <v>38458</v>
      </c>
      <c r="G790" s="484" t="n">
        <f aca="false">SUM(G791:G795)</f>
        <v>0</v>
      </c>
      <c r="H790" s="484" t="n">
        <f aca="false">SUM(H791:H795)</f>
        <v>38458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38458</v>
      </c>
      <c r="N790" s="900" t="n">
        <f aca="false">SUM(N791:N795)</f>
        <v>-38458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 t="n">
        <v>26577</v>
      </c>
      <c r="F791" s="486" t="n">
        <v>26563</v>
      </c>
      <c r="G791" s="487"/>
      <c r="H791" s="461" t="n">
        <f aca="false">F791+G791</f>
        <v>26563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26563</v>
      </c>
      <c r="N791" s="493" t="n">
        <f aca="false">K791+L791-M791</f>
        <v>-26563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 t="n">
        <v>11812</v>
      </c>
      <c r="F793" s="486" t="n">
        <v>9956</v>
      </c>
      <c r="G793" s="487"/>
      <c r="H793" s="461" t="n">
        <f aca="false">F793+G793</f>
        <v>9956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9956</v>
      </c>
      <c r="N793" s="493" t="n">
        <f aca="false">K793+L793-M793</f>
        <v>-9956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 t="n">
        <v>7383</v>
      </c>
      <c r="F794" s="486" t="n">
        <v>1939</v>
      </c>
      <c r="G794" s="487"/>
      <c r="H794" s="461" t="n">
        <f aca="false">F794+G794</f>
        <v>1939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1939</v>
      </c>
      <c r="N794" s="493" t="n">
        <f aca="false">K794+L794-M794</f>
        <v>-1939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35000</v>
      </c>
      <c r="F797" s="483" t="n">
        <f aca="false">SUM(F798:F814)</f>
        <v>18922</v>
      </c>
      <c r="G797" s="484" t="n">
        <f aca="false">SUM(G798:G814)</f>
        <v>0</v>
      </c>
      <c r="H797" s="484" t="n">
        <f aca="false">SUM(H798:H814)</f>
        <v>18922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18922</v>
      </c>
      <c r="N797" s="900" t="n">
        <f aca="false">SUM(N798:N814)</f>
        <v>-18922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2584</v>
      </c>
      <c r="S797" s="616" t="n">
        <f aca="false">SUM(S798:S814)</f>
        <v>-2584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2584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 t="n">
        <v>3000</v>
      </c>
      <c r="F802" s="486" t="n">
        <v>2092</v>
      </c>
      <c r="G802" s="487"/>
      <c r="H802" s="461" t="n">
        <f aca="false">F802+G802</f>
        <v>2092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2092</v>
      </c>
      <c r="N802" s="493" t="n">
        <f aca="false">K802+L802-M802</f>
        <v>-2092</v>
      </c>
      <c r="O802" s="456"/>
      <c r="P802" s="896"/>
      <c r="Q802" s="897"/>
      <c r="R802" s="596" t="n">
        <f aca="false">+IF(+(K802+L802)&gt;=H802,+L802,+(+H802-K802))</f>
        <v>2092</v>
      </c>
      <c r="S802" s="596" t="n">
        <f aca="false">P802+Q802-R802</f>
        <v>-2092</v>
      </c>
      <c r="T802" s="897"/>
      <c r="U802" s="897"/>
      <c r="V802" s="492"/>
      <c r="W802" s="598" t="n">
        <f aca="false">S802-T802-U802-V802</f>
        <v>-2092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 t="n">
        <v>500</v>
      </c>
      <c r="F804" s="486" t="n">
        <v>492</v>
      </c>
      <c r="G804" s="487"/>
      <c r="H804" s="461" t="n">
        <f aca="false">F804+G804</f>
        <v>492</v>
      </c>
      <c r="I804" s="588" t="n">
        <f aca="false">(IF($E804&lt;&gt;0,$I$2,IF($H804&lt;&gt;0,$I$2,"")))</f>
        <v>1</v>
      </c>
      <c r="J804" s="456"/>
      <c r="K804" s="896"/>
      <c r="L804" s="897"/>
      <c r="M804" s="596" t="n">
        <f aca="false">H804</f>
        <v>492</v>
      </c>
      <c r="N804" s="493" t="n">
        <f aca="false">K804+L804-M804</f>
        <v>-492</v>
      </c>
      <c r="O804" s="456"/>
      <c r="P804" s="896"/>
      <c r="Q804" s="897"/>
      <c r="R804" s="596" t="n">
        <f aca="false">+IF(+(K804+L804)&gt;=H804,+L804,+(+H804-K804))</f>
        <v>492</v>
      </c>
      <c r="S804" s="596" t="n">
        <f aca="false">P804+Q804-R804</f>
        <v>-492</v>
      </c>
      <c r="T804" s="897"/>
      <c r="U804" s="897"/>
      <c r="V804" s="492"/>
      <c r="W804" s="598" t="n">
        <f aca="false">S804-T804-U804-V804</f>
        <v>-492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 t="n">
        <v>31500</v>
      </c>
      <c r="F806" s="486" t="n">
        <v>16338</v>
      </c>
      <c r="G806" s="487"/>
      <c r="H806" s="461" t="n">
        <f aca="false">F806+G806</f>
        <v>16338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16338</v>
      </c>
      <c r="N806" s="493" t="n">
        <f aca="false">K806+L806-M806</f>
        <v>-16338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tru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231124</v>
      </c>
      <c r="F893" s="546" t="n">
        <f aca="false">SUM(F781,F784,F790,F796,F797,F815,F819,F825,F828,F829,F830,F831,F832,F839,F846,F847,F848,F849,F856,F860,F861,F862,F863,F866,F867,F875,F878,F879,F884)+F889</f>
        <v>185339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185339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185339</v>
      </c>
      <c r="N893" s="546" t="n">
        <f aca="false">SUM(N781,N784,N790,N796,N797,N815,N819,N825,N828,N829,N830,N831,N832,N839,N846,N847,N848,N849,N856,N860,N861,N862,N863,N866,N867,N875,N878,N879,N884)+N889</f>
        <v>-185339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2584</v>
      </c>
      <c r="S893" s="546" t="n">
        <f aca="false">SUM(S781,S784,S790,S796,S797,S815,S819,S825,S828,S829,S830,S831,S832,S839,S846,S847,S848,S849,S856,S860,S861,S862,S863,S866,S867,S875,S878,S879,S884)+S889</f>
        <v>-2584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2584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943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 t="n">
        <v>14695</v>
      </c>
      <c r="F913" s="934" t="n">
        <v>15581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 t="n">
        <v>14695</v>
      </c>
      <c r="F915" s="934" t="n">
        <v>15581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7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200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943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1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2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3</v>
      </c>
      <c r="I942" s="409" t="n">
        <f aca="false">(IF($E1062&lt;&gt;0,$I$2,IF($H1062&lt;&gt;0,$I$2,"")))</f>
        <v>1</v>
      </c>
      <c r="K942" s="557" t="s">
        <v>496</v>
      </c>
      <c r="L942" s="549"/>
      <c r="M942" s="555"/>
      <c r="N942" s="555" t="s">
        <v>203</v>
      </c>
      <c r="O942" s="555"/>
      <c r="P942" s="557" t="s">
        <v>497</v>
      </c>
      <c r="Q942" s="549"/>
      <c r="R942" s="555"/>
      <c r="S942" s="555" t="s">
        <v>203</v>
      </c>
      <c r="T942" s="549"/>
      <c r="U942" s="555"/>
      <c r="V942" s="555" t="s">
        <v>203</v>
      </c>
      <c r="W942" s="855"/>
    </row>
    <row r="943" customFormat="false" ht="19.5" hidden="false" customHeight="true" outlineLevel="0" collapsed="false">
      <c r="B943" s="856"/>
      <c r="C943" s="445"/>
      <c r="D943" s="791" t="s">
        <v>847</v>
      </c>
      <c r="E943" s="439" t="s">
        <v>205</v>
      </c>
      <c r="F943" s="439" t="s">
        <v>206</v>
      </c>
      <c r="G943" s="439"/>
      <c r="H943" s="439"/>
      <c r="I943" s="409" t="n">
        <f aca="false">(IF($E1062&lt;&gt;0,$I$2,IF($H1062&lt;&gt;0,$I$2,"")))</f>
        <v>1</v>
      </c>
      <c r="K943" s="937" t="s">
        <v>852</v>
      </c>
      <c r="L943" s="937" t="s">
        <v>853</v>
      </c>
      <c r="M943" s="861" t="s">
        <v>854</v>
      </c>
      <c r="N943" s="861" t="s">
        <v>502</v>
      </c>
      <c r="O943" s="410"/>
      <c r="P943" s="861" t="s">
        <v>848</v>
      </c>
      <c r="Q943" s="861" t="s">
        <v>849</v>
      </c>
      <c r="R943" s="861" t="s">
        <v>871</v>
      </c>
      <c r="S943" s="861" t="s">
        <v>506</v>
      </c>
      <c r="T943" s="862" t="s">
        <v>507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2</v>
      </c>
      <c r="D944" s="938" t="s">
        <v>851</v>
      </c>
      <c r="E944" s="442" t="n">
        <v>2014</v>
      </c>
      <c r="F944" s="444" t="s">
        <v>364</v>
      </c>
      <c r="G944" s="444" t="s">
        <v>365</v>
      </c>
      <c r="H944" s="445" t="s">
        <v>210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0</v>
      </c>
      <c r="W944" s="939" t="s">
        <v>508</v>
      </c>
    </row>
    <row r="945" customFormat="false" ht="69" hidden="false" customHeight="true" outlineLevel="0" collapsed="false">
      <c r="B945" s="792"/>
      <c r="C945" s="445"/>
      <c r="D945" s="575" t="s">
        <v>246</v>
      </c>
      <c r="E945" s="448" t="s">
        <v>366</v>
      </c>
      <c r="F945" s="448" t="s">
        <v>367</v>
      </c>
      <c r="G945" s="448" t="s">
        <v>368</v>
      </c>
      <c r="H945" s="449" t="s">
        <v>369</v>
      </c>
      <c r="I945" s="409" t="n">
        <f aca="false">(IF($E1062&lt;&gt;0,$I$2,IF($H1062&lt;&gt;0,$I$2,"")))</f>
        <v>1</v>
      </c>
      <c r="K945" s="448" t="s">
        <v>511</v>
      </c>
      <c r="L945" s="448" t="s">
        <v>512</v>
      </c>
      <c r="M945" s="449" t="s">
        <v>513</v>
      </c>
      <c r="N945" s="449" t="s">
        <v>514</v>
      </c>
      <c r="O945" s="410"/>
      <c r="P945" s="871" t="s">
        <v>515</v>
      </c>
      <c r="Q945" s="871" t="s">
        <v>516</v>
      </c>
      <c r="R945" s="871" t="s">
        <v>517</v>
      </c>
      <c r="S945" s="871" t="s">
        <v>518</v>
      </c>
      <c r="T945" s="871" t="s">
        <v>519</v>
      </c>
      <c r="U945" s="871" t="s">
        <v>520</v>
      </c>
      <c r="V945" s="871" t="s">
        <v>521</v>
      </c>
      <c r="W945" s="568" t="s">
        <v>522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5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3</v>
      </c>
      <c r="L946" s="876" t="s">
        <v>523</v>
      </c>
      <c r="M946" s="876" t="s">
        <v>524</v>
      </c>
      <c r="N946" s="876" t="s">
        <v>525</v>
      </c>
      <c r="O946" s="410"/>
      <c r="P946" s="876" t="s">
        <v>523</v>
      </c>
      <c r="Q946" s="876" t="s">
        <v>523</v>
      </c>
      <c r="R946" s="876" t="s">
        <v>856</v>
      </c>
      <c r="S946" s="876" t="s">
        <v>527</v>
      </c>
      <c r="T946" s="876" t="s">
        <v>523</v>
      </c>
      <c r="U946" s="876" t="s">
        <v>523</v>
      </c>
      <c r="V946" s="876" t="s">
        <v>523</v>
      </c>
      <c r="W946" s="583" t="s">
        <v>528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7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3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281229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9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7</v>
      </c>
      <c r="D950" s="585"/>
      <c r="E950" s="773" t="n">
        <f aca="false">SUM(E951:E952)</f>
        <v>59840</v>
      </c>
      <c r="F950" s="887" t="n">
        <f aca="false">SUM(F951:F952)</f>
        <v>56687</v>
      </c>
      <c r="G950" s="796" t="n">
        <f aca="false">SUM(G951:G952)</f>
        <v>0</v>
      </c>
      <c r="H950" s="796" t="n">
        <f aca="false">SUM(H951:H952)</f>
        <v>56687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56687</v>
      </c>
      <c r="N950" s="891" t="n">
        <f aca="false">SUM(N951:N952)</f>
        <v>-56687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29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0</v>
      </c>
      <c r="E952" s="460" t="n">
        <v>59840</v>
      </c>
      <c r="F952" s="486" t="n">
        <v>56687</v>
      </c>
      <c r="G952" s="487"/>
      <c r="H952" s="461" t="n">
        <f aca="false">F952+G952</f>
        <v>56687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56687</v>
      </c>
      <c r="N952" s="493" t="n">
        <f aca="false">K952+L952-M952</f>
        <v>-56687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8</v>
      </c>
      <c r="D953" s="468"/>
      <c r="E953" s="482" t="n">
        <f aca="false">SUM(E954:E958)</f>
        <v>70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1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2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3</v>
      </c>
      <c r="E956" s="460" t="n">
        <v>700</v>
      </c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4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5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9</v>
      </c>
      <c r="D959" s="502"/>
      <c r="E959" s="482" t="n">
        <f aca="false">SUM(E960:E964)</f>
        <v>18767</v>
      </c>
      <c r="F959" s="483" t="n">
        <f aca="false">SUM(F960:F964)</f>
        <v>16092</v>
      </c>
      <c r="G959" s="484" t="n">
        <f aca="false">SUM(G960:G964)</f>
        <v>0</v>
      </c>
      <c r="H959" s="484" t="n">
        <f aca="false">SUM(H960:H964)</f>
        <v>16092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16092</v>
      </c>
      <c r="N959" s="900" t="n">
        <f aca="false">SUM(N960:N964)</f>
        <v>-16092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6</v>
      </c>
      <c r="E960" s="460" t="n">
        <v>10897</v>
      </c>
      <c r="F960" s="486" t="n">
        <v>9344</v>
      </c>
      <c r="G960" s="487"/>
      <c r="H960" s="461" t="n">
        <f aca="false">F960+G960</f>
        <v>9344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9344</v>
      </c>
      <c r="N960" s="493" t="n">
        <f aca="false">K960+L960-M960</f>
        <v>-9344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7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8</v>
      </c>
      <c r="E962" s="460" t="n">
        <v>4843</v>
      </c>
      <c r="F962" s="486" t="n">
        <v>4153</v>
      </c>
      <c r="G962" s="487"/>
      <c r="H962" s="461" t="n">
        <f aca="false">F962+G962</f>
        <v>4153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4153</v>
      </c>
      <c r="N962" s="493" t="n">
        <f aca="false">K962+L962-M962</f>
        <v>-4153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9</v>
      </c>
      <c r="E963" s="460" t="n">
        <v>3027</v>
      </c>
      <c r="F963" s="486" t="n">
        <v>2595</v>
      </c>
      <c r="G963" s="487"/>
      <c r="H963" s="461" t="n">
        <f aca="false">F963+G963</f>
        <v>2595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2595</v>
      </c>
      <c r="N963" s="493" t="n">
        <f aca="false">K963+L963-M963</f>
        <v>-2595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0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1</v>
      </c>
      <c r="D966" s="481"/>
      <c r="E966" s="482" t="n">
        <f aca="false">SUM(E967:E983)</f>
        <v>372000</v>
      </c>
      <c r="F966" s="483" t="n">
        <f aca="false">SUM(F967:F983)</f>
        <v>203721</v>
      </c>
      <c r="G966" s="484" t="n">
        <f aca="false">SUM(G967:G983)</f>
        <v>4029</v>
      </c>
      <c r="H966" s="484" t="n">
        <f aca="false">SUM(H967:H983)</f>
        <v>207750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207750</v>
      </c>
      <c r="N966" s="900" t="n">
        <f aca="false">SUM(N967:N983)</f>
        <v>-20775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1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2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3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4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5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6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47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48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49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0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1</v>
      </c>
      <c r="E977" s="460" t="n">
        <v>372000</v>
      </c>
      <c r="F977" s="486" t="n">
        <v>203721</v>
      </c>
      <c r="G977" s="487" t="n">
        <v>4029</v>
      </c>
      <c r="H977" s="461" t="n">
        <f aca="false">F977+G977</f>
        <v>207750</v>
      </c>
      <c r="I977" s="588" t="n">
        <f aca="false">(IF($E977&lt;&gt;0,$I$2,IF($H977&lt;&gt;0,$I$2,"")))</f>
        <v>1</v>
      </c>
      <c r="J977" s="456"/>
      <c r="K977" s="896"/>
      <c r="L977" s="897"/>
      <c r="M977" s="596" t="n">
        <f aca="false">H977</f>
        <v>207750</v>
      </c>
      <c r="N977" s="493" t="n">
        <f aca="false">K977+L977-M977</f>
        <v>-20775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2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4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5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6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57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4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58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59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0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3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1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2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4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5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4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67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5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4" t="s">
        <v>256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4" t="s">
        <v>257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4" t="s">
        <v>258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5" t="s">
        <v>259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68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69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0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1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2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3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60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4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6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77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78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79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61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2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3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5" t="s">
        <v>264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0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1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2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3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4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5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5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6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6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88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6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7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8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9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89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0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70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71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1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2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3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4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5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6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597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2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66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599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3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4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0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1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2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3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5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4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5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6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true" customHeight="false" outlineLevel="0" collapsed="false">
      <c r="A1058" s="514" t="n">
        <v>765</v>
      </c>
      <c r="B1058" s="927" t="n">
        <v>98</v>
      </c>
      <c r="C1058" s="672" t="s">
        <v>277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07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08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09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5</v>
      </c>
      <c r="D1062" s="697" t="s">
        <v>278</v>
      </c>
      <c r="E1062" s="546" t="n">
        <f aca="false">SUM(E950,E953,E959,E965,E966,E984,E988,E994,E997,E998,E999,E1000,E1001,E1008,E1015,E1016,E1017,E1018,E1025,E1029,E1030,E1031,E1032,E1035,E1036,E1044,E1047,E1048,E1053)+E1058</f>
        <v>451307</v>
      </c>
      <c r="F1062" s="546" t="n">
        <f aca="false">SUM(F950,F953,F959,F965,F966,F984,F988,F994,F997,F998,F999,F1000,F1001,F1008,F1015,F1016,F1017,F1018,F1025,F1029,F1030,F1031,F1032,F1035,F1036,F1044,F1047,F1048,F1053)+F1058</f>
        <v>277200</v>
      </c>
      <c r="G1062" s="546" t="n">
        <f aca="false">SUM(G950,G953,G959,G965,G966,G984,G988,G994,G997,G998,G999,G1000,G1001,G1008,G1015,G1016,G1017,G1018,G1025,G1029,G1030,G1031,G1032,G1035,G1036,G1044,G1047,G1048,G1053)+G1058</f>
        <v>4029</v>
      </c>
      <c r="H1062" s="546" t="n">
        <f aca="false">SUM(H950,H953,H959,H965,H966,H984,H988,H994,H997,H998,H999,H1000,H1001,H1008,H1015,H1016,H1017,H1018,H1025,H1029,H1030,H1031,H1032,H1035,H1036,H1044,H1047,H1048,H1053)+H1058</f>
        <v>281229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281229</v>
      </c>
      <c r="N1062" s="546" t="n">
        <f aca="false">SUM(N950,N953,N959,N965,N966,N984,N988,N994,N997,N998,N999,N1000,N1001,N1008,N1015,N1016,N1017,N1018,N1025,N1029,N1030,N1031,N1032,N1035,N1036,N1044,N1047,N1048,N1053)+N1058</f>
        <v>-281229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200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943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1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2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0</v>
      </c>
      <c r="E1074" s="549"/>
      <c r="F1074" s="549" t="s">
        <v>203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1</v>
      </c>
      <c r="C1075" s="703" t="s">
        <v>612</v>
      </c>
      <c r="D1075" s="704" t="s">
        <v>613</v>
      </c>
      <c r="E1075" s="705" t="s">
        <v>614</v>
      </c>
      <c r="F1075" s="705" t="s">
        <v>615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6</v>
      </c>
      <c r="D1076" s="704" t="s">
        <v>617</v>
      </c>
      <c r="E1076" s="934" t="n">
        <v>3</v>
      </c>
      <c r="F1076" s="934" t="n">
        <v>3</v>
      </c>
      <c r="G1076" s="719"/>
      <c r="H1076" s="721"/>
      <c r="I1076" s="935" t="n">
        <f aca="false">(IF($E1076&lt;&gt;0,$I$2,IF($F1076&lt;&gt;0,$I$2,"")))</f>
        <v>1</v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18</v>
      </c>
      <c r="D1077" s="704" t="s">
        <v>619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0</v>
      </c>
      <c r="D1078" s="704" t="s">
        <v>621</v>
      </c>
      <c r="E1078" s="934" t="n">
        <v>3</v>
      </c>
      <c r="F1078" s="934" t="n">
        <v>3</v>
      </c>
      <c r="G1078" s="719"/>
      <c r="H1078" s="721"/>
      <c r="I1078" s="935" t="n">
        <f aca="false">(IF($E1078&lt;&gt;0,$I$2,IF($F1078&lt;&gt;0,$I$2,"")))</f>
        <v>1</v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2</v>
      </c>
      <c r="D1079" s="704" t="s">
        <v>623</v>
      </c>
      <c r="E1079" s="934" t="n">
        <v>3</v>
      </c>
      <c r="F1079" s="934" t="n">
        <v>3</v>
      </c>
      <c r="G1079" s="719"/>
      <c r="H1079" s="721"/>
      <c r="I1079" s="935" t="n">
        <f aca="false">(IF($E1079&lt;&gt;0,$I$2,IF($F1079&lt;&gt;0,$I$2,"")))</f>
        <v>1</v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4</v>
      </c>
      <c r="D1080" s="704" t="s">
        <v>619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5</v>
      </c>
      <c r="D1081" s="704" t="s">
        <v>626</v>
      </c>
      <c r="E1081" s="934" t="n">
        <v>3</v>
      </c>
      <c r="F1081" s="934" t="n">
        <v>3</v>
      </c>
      <c r="G1081" s="719"/>
      <c r="H1081" s="721"/>
      <c r="I1081" s="935" t="n">
        <f aca="false">(IF($E1081&lt;&gt;0,$I$2,IF($F1081&lt;&gt;0,$I$2,"")))</f>
        <v>1</v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7</v>
      </c>
      <c r="D1082" s="704" t="s">
        <v>628</v>
      </c>
      <c r="E1082" s="934" t="n">
        <v>19947</v>
      </c>
      <c r="F1082" s="934" t="n">
        <v>18896</v>
      </c>
      <c r="G1082" s="719"/>
      <c r="H1082" s="721"/>
      <c r="I1082" s="935" t="n">
        <f aca="false">(IF($E1082&lt;&gt;0,$I$2,IF($F1082&lt;&gt;0,$I$2,"")))</f>
        <v>1</v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29</v>
      </c>
      <c r="D1083" s="704" t="s">
        <v>630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1</v>
      </c>
      <c r="D1084" s="704" t="s">
        <v>632</v>
      </c>
      <c r="E1084" s="934" t="n">
        <v>19947</v>
      </c>
      <c r="F1084" s="934" t="n">
        <v>18896</v>
      </c>
      <c r="G1084" s="719"/>
      <c r="H1084" s="721"/>
      <c r="I1084" s="935" t="n">
        <f aca="false">(IF($E1084&lt;&gt;0,$I$2,IF($F1084&lt;&gt;0,$I$2,"")))</f>
        <v>1</v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3</v>
      </c>
      <c r="D1085" s="704" t="s">
        <v>634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35</v>
      </c>
      <c r="D1086" s="704" t="s">
        <v>636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37</v>
      </c>
      <c r="D1087" s="704" t="s">
        <v>638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39</v>
      </c>
      <c r="D1088" s="704" t="s">
        <v>640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1</v>
      </c>
      <c r="D1089" s="704" t="s">
        <v>642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3</v>
      </c>
      <c r="D1090" s="704" t="s">
        <v>644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45</v>
      </c>
      <c r="D1091" s="704" t="s">
        <v>646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47</v>
      </c>
      <c r="D1092" s="704" t="s">
        <v>648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49</v>
      </c>
      <c r="D1093" s="704" t="s">
        <v>650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1</v>
      </c>
      <c r="D1094" s="704" t="s">
        <v>652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3</v>
      </c>
      <c r="D1095" s="714" t="s">
        <v>654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55</v>
      </c>
      <c r="D1096" s="714" t="s">
        <v>656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57</v>
      </c>
      <c r="D1097" s="714" t="s">
        <v>658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7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9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200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943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201</v>
      </c>
      <c r="F1108" s="556" t="str">
        <f aca="false">$F$12</f>
        <v>19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2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3</v>
      </c>
      <c r="I1111" s="409" t="n">
        <f aca="false">(IF($E1231&lt;&gt;0,$I$2,IF($H1231&lt;&gt;0,$I$2,"")))</f>
        <v>1</v>
      </c>
      <c r="K1111" s="557" t="s">
        <v>496</v>
      </c>
      <c r="L1111" s="549"/>
      <c r="M1111" s="555"/>
      <c r="N1111" s="555" t="s">
        <v>203</v>
      </c>
      <c r="O1111" s="555"/>
      <c r="P1111" s="557" t="s">
        <v>497</v>
      </c>
      <c r="Q1111" s="549"/>
      <c r="R1111" s="555"/>
      <c r="S1111" s="555" t="s">
        <v>203</v>
      </c>
      <c r="T1111" s="549"/>
      <c r="U1111" s="555"/>
      <c r="V1111" s="555" t="s">
        <v>203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7</v>
      </c>
      <c r="E1112" s="439" t="s">
        <v>205</v>
      </c>
      <c r="F1112" s="439" t="s">
        <v>206</v>
      </c>
      <c r="G1112" s="439"/>
      <c r="H1112" s="439"/>
      <c r="I1112" s="409" t="n">
        <f aca="false">(IF($E1231&lt;&gt;0,$I$2,IF($H1231&lt;&gt;0,$I$2,"")))</f>
        <v>1</v>
      </c>
      <c r="K1112" s="937" t="s">
        <v>852</v>
      </c>
      <c r="L1112" s="937" t="s">
        <v>853</v>
      </c>
      <c r="M1112" s="861" t="s">
        <v>854</v>
      </c>
      <c r="N1112" s="861" t="s">
        <v>502</v>
      </c>
      <c r="O1112" s="410"/>
      <c r="P1112" s="861" t="s">
        <v>848</v>
      </c>
      <c r="Q1112" s="861" t="s">
        <v>849</v>
      </c>
      <c r="R1112" s="861" t="s">
        <v>871</v>
      </c>
      <c r="S1112" s="861" t="s">
        <v>506</v>
      </c>
      <c r="T1112" s="862" t="s">
        <v>507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2</v>
      </c>
      <c r="D1113" s="938" t="s">
        <v>851</v>
      </c>
      <c r="E1113" s="442" t="n">
        <v>2014</v>
      </c>
      <c r="F1113" s="444" t="s">
        <v>364</v>
      </c>
      <c r="G1113" s="444" t="s">
        <v>365</v>
      </c>
      <c r="H1113" s="445" t="s">
        <v>210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10</v>
      </c>
      <c r="W1113" s="939" t="s">
        <v>508</v>
      </c>
    </row>
    <row r="1114" customFormat="false" ht="69" hidden="false" customHeight="true" outlineLevel="0" collapsed="false">
      <c r="B1114" s="792"/>
      <c r="C1114" s="445"/>
      <c r="D1114" s="575" t="s">
        <v>246</v>
      </c>
      <c r="E1114" s="448" t="s">
        <v>366</v>
      </c>
      <c r="F1114" s="448" t="s">
        <v>367</v>
      </c>
      <c r="G1114" s="448" t="s">
        <v>368</v>
      </c>
      <c r="H1114" s="449" t="s">
        <v>369</v>
      </c>
      <c r="I1114" s="409" t="n">
        <f aca="false">(IF($E1231&lt;&gt;0,$I$2,IF($H1231&lt;&gt;0,$I$2,"")))</f>
        <v>1</v>
      </c>
      <c r="K1114" s="448" t="s">
        <v>511</v>
      </c>
      <c r="L1114" s="448" t="s">
        <v>512</v>
      </c>
      <c r="M1114" s="449" t="s">
        <v>513</v>
      </c>
      <c r="N1114" s="449" t="s">
        <v>514</v>
      </c>
      <c r="O1114" s="410"/>
      <c r="P1114" s="871" t="s">
        <v>515</v>
      </c>
      <c r="Q1114" s="871" t="s">
        <v>516</v>
      </c>
      <c r="R1114" s="871" t="s">
        <v>517</v>
      </c>
      <c r="S1114" s="871" t="s">
        <v>518</v>
      </c>
      <c r="T1114" s="871" t="s">
        <v>519</v>
      </c>
      <c r="U1114" s="871" t="s">
        <v>520</v>
      </c>
      <c r="V1114" s="871" t="s">
        <v>521</v>
      </c>
      <c r="W1114" s="568" t="s">
        <v>522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5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3</v>
      </c>
      <c r="L1115" s="876" t="s">
        <v>523</v>
      </c>
      <c r="M1115" s="876" t="s">
        <v>524</v>
      </c>
      <c r="N1115" s="876" t="s">
        <v>525</v>
      </c>
      <c r="O1115" s="410"/>
      <c r="P1115" s="876" t="s">
        <v>523</v>
      </c>
      <c r="Q1115" s="876" t="s">
        <v>523</v>
      </c>
      <c r="R1115" s="876" t="s">
        <v>856</v>
      </c>
      <c r="S1115" s="876" t="s">
        <v>527</v>
      </c>
      <c r="T1115" s="876" t="s">
        <v>523</v>
      </c>
      <c r="U1115" s="876" t="s">
        <v>523</v>
      </c>
      <c r="V1115" s="876" t="s">
        <v>523</v>
      </c>
      <c r="W1115" s="583" t="s">
        <v>528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7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4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9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true" customHeight="true" outlineLevel="0" collapsed="false">
      <c r="B1119" s="584" t="n">
        <v>100</v>
      </c>
      <c r="C1119" s="585" t="s">
        <v>247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true" customHeight="false" outlineLevel="0" collapsed="false">
      <c r="B1120" s="472"/>
      <c r="C1120" s="488" t="n">
        <v>101</v>
      </c>
      <c r="D1120" s="459" t="s">
        <v>529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true" customHeight="true" outlineLevel="0" collapsed="false">
      <c r="A1121" s="422"/>
      <c r="B1121" s="472"/>
      <c r="C1121" s="458" t="n">
        <v>102</v>
      </c>
      <c r="D1121" s="462" t="s">
        <v>530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true" customHeight="false" outlineLevel="0" collapsed="false">
      <c r="A1122" s="422"/>
      <c r="B1122" s="467" t="n">
        <v>200</v>
      </c>
      <c r="C1122" s="468" t="s">
        <v>248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true" customHeight="false" outlineLevel="0" collapsed="false">
      <c r="A1123" s="422"/>
      <c r="B1123" s="485"/>
      <c r="C1123" s="488" t="n">
        <v>201</v>
      </c>
      <c r="D1123" s="459" t="s">
        <v>531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true" customHeight="false" outlineLevel="0" collapsed="false">
      <c r="A1124" s="422"/>
      <c r="B1124" s="457"/>
      <c r="C1124" s="458" t="n">
        <v>202</v>
      </c>
      <c r="D1124" s="489" t="s">
        <v>532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true" customHeight="false" outlineLevel="0" collapsed="false">
      <c r="A1125" s="422"/>
      <c r="B1125" s="457"/>
      <c r="C1125" s="458" t="n">
        <v>205</v>
      </c>
      <c r="D1125" s="489" t="s">
        <v>533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true" customHeight="false" outlineLevel="0" collapsed="false">
      <c r="A1126" s="422"/>
      <c r="B1126" s="457"/>
      <c r="C1126" s="458" t="n">
        <v>208</v>
      </c>
      <c r="D1126" s="605" t="s">
        <v>534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true" customHeight="false" outlineLevel="0" collapsed="false">
      <c r="A1127" s="422"/>
      <c r="B1127" s="485"/>
      <c r="C1127" s="478" t="n">
        <v>209</v>
      </c>
      <c r="D1127" s="496" t="s">
        <v>535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true" customHeight="false" outlineLevel="0" collapsed="false">
      <c r="A1128" s="422"/>
      <c r="B1128" s="467" t="n">
        <v>500</v>
      </c>
      <c r="C1128" s="502" t="s">
        <v>249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true" customHeight="false" outlineLevel="0" collapsed="false">
      <c r="A1129" s="422"/>
      <c r="B1129" s="485"/>
      <c r="C1129" s="606" t="n">
        <v>551</v>
      </c>
      <c r="D1129" s="607" t="s">
        <v>536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tru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7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true" customHeight="false" outlineLevel="0" collapsed="false">
      <c r="A1131" s="515" t="n">
        <v>10</v>
      </c>
      <c r="B1131" s="485"/>
      <c r="C1131" s="608" t="n">
        <v>560</v>
      </c>
      <c r="D1131" s="610" t="s">
        <v>538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true" customHeight="false" outlineLevel="0" collapsed="false">
      <c r="A1132" s="515" t="n">
        <v>15</v>
      </c>
      <c r="B1132" s="485"/>
      <c r="C1132" s="608" t="n">
        <v>580</v>
      </c>
      <c r="D1132" s="609" t="s">
        <v>539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true" customHeight="false" outlineLevel="0" collapsed="false">
      <c r="A1133" s="514" t="n">
        <v>35</v>
      </c>
      <c r="B1133" s="485"/>
      <c r="C1133" s="611" t="n">
        <v>590</v>
      </c>
      <c r="D1133" s="612" t="s">
        <v>540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true" customHeight="false" outlineLevel="0" collapsed="false">
      <c r="A1134" s="515" t="n">
        <v>40</v>
      </c>
      <c r="B1134" s="467" t="n">
        <v>800</v>
      </c>
      <c r="C1134" s="502" t="s">
        <v>860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51</v>
      </c>
      <c r="D1135" s="481"/>
      <c r="E1135" s="482" t="n">
        <f aca="false">SUM(E1136:E1152)</f>
        <v>500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true" customHeight="false" outlineLevel="0" collapsed="false">
      <c r="A1136" s="515" t="n">
        <v>50</v>
      </c>
      <c r="B1136" s="457"/>
      <c r="C1136" s="488" t="n">
        <v>1011</v>
      </c>
      <c r="D1136" s="618" t="s">
        <v>541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true" customHeight="false" outlineLevel="0" collapsed="false">
      <c r="A1137" s="515" t="n">
        <v>55</v>
      </c>
      <c r="B1137" s="457"/>
      <c r="C1137" s="458" t="n">
        <v>1012</v>
      </c>
      <c r="D1137" s="489" t="s">
        <v>542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true" customHeight="false" outlineLevel="0" collapsed="false">
      <c r="A1138" s="515" t="n">
        <v>60</v>
      </c>
      <c r="B1138" s="457"/>
      <c r="C1138" s="458" t="n">
        <v>1013</v>
      </c>
      <c r="D1138" s="489" t="s">
        <v>543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true" customHeight="false" outlineLevel="0" collapsed="false">
      <c r="A1139" s="514" t="n">
        <v>65</v>
      </c>
      <c r="B1139" s="457"/>
      <c r="C1139" s="458" t="n">
        <v>1014</v>
      </c>
      <c r="D1139" s="489" t="s">
        <v>544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5</v>
      </c>
      <c r="E1140" s="460" t="n">
        <v>1000</v>
      </c>
      <c r="F1140" s="486"/>
      <c r="G1140" s="487"/>
      <c r="H1140" s="461" t="n">
        <f aca="false">F1140+G1140</f>
        <v>0</v>
      </c>
      <c r="I1140" s="588" t="n">
        <f aca="false">(IF($E1140&lt;&gt;0,$I$2,IF($H1140&lt;&gt;0,$I$2,"")))</f>
        <v>1</v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6</v>
      </c>
      <c r="E1141" s="460" t="n">
        <v>1000</v>
      </c>
      <c r="F1141" s="486"/>
      <c r="G1141" s="487"/>
      <c r="H1141" s="461" t="n">
        <f aca="false">F1141+G1141</f>
        <v>0</v>
      </c>
      <c r="I1141" s="588" t="n">
        <f aca="false">(IF($E1141&lt;&gt;0,$I$2,IF($H1141&lt;&gt;0,$I$2,"")))</f>
        <v>1</v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7</v>
      </c>
      <c r="E1142" s="460" t="n">
        <v>2000</v>
      </c>
      <c r="F1142" s="486"/>
      <c r="G1142" s="487"/>
      <c r="H1142" s="461" t="n">
        <f aca="false">F1142+G1142</f>
        <v>0</v>
      </c>
      <c r="I1142" s="588" t="n">
        <f aca="false">(IF($E1142&lt;&gt;0,$I$2,IF($H1142&lt;&gt;0,$I$2,"")))</f>
        <v>1</v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true" customHeight="false" outlineLevel="0" collapsed="false">
      <c r="A1143" s="515" t="n">
        <v>85</v>
      </c>
      <c r="B1143" s="457"/>
      <c r="C1143" s="458" t="n">
        <v>1030</v>
      </c>
      <c r="D1143" s="489" t="s">
        <v>548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9</v>
      </c>
      <c r="E1144" s="460" t="n">
        <v>1000</v>
      </c>
      <c r="F1144" s="486"/>
      <c r="G1144" s="487"/>
      <c r="H1144" s="461" t="n">
        <f aca="false">F1144+G1144</f>
        <v>0</v>
      </c>
      <c r="I1144" s="588" t="n">
        <f aca="false">(IF($E1144&lt;&gt;0,$I$2,IF($H1144&lt;&gt;0,$I$2,"")))</f>
        <v>1</v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true" customHeight="false" outlineLevel="0" collapsed="false">
      <c r="A1145" s="514" t="n">
        <v>115</v>
      </c>
      <c r="B1145" s="457"/>
      <c r="C1145" s="458" t="n">
        <v>1052</v>
      </c>
      <c r="D1145" s="489" t="s">
        <v>550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true" customHeight="false" outlineLevel="0" collapsed="false">
      <c r="A1146" s="514" t="n">
        <v>125</v>
      </c>
      <c r="B1146" s="457"/>
      <c r="C1146" s="622" t="n">
        <v>1053</v>
      </c>
      <c r="D1146" s="623" t="s">
        <v>551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true" customHeight="false" outlineLevel="0" collapsed="false">
      <c r="A1147" s="515" t="n">
        <v>130</v>
      </c>
      <c r="B1147" s="457"/>
      <c r="C1147" s="458" t="n">
        <v>1062</v>
      </c>
      <c r="D1147" s="462" t="s">
        <v>552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true" customHeight="false" outlineLevel="0" collapsed="false">
      <c r="A1148" s="515" t="n">
        <v>135</v>
      </c>
      <c r="B1148" s="457"/>
      <c r="C1148" s="458" t="n">
        <v>1063</v>
      </c>
      <c r="D1148" s="462" t="s">
        <v>861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true" customHeight="false" outlineLevel="0" collapsed="false">
      <c r="A1149" s="515" t="n">
        <v>140</v>
      </c>
      <c r="B1149" s="457"/>
      <c r="C1149" s="622" t="n">
        <v>1069</v>
      </c>
      <c r="D1149" s="624" t="s">
        <v>554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true" customHeight="false" outlineLevel="0" collapsed="false">
      <c r="A1150" s="515" t="n">
        <v>145</v>
      </c>
      <c r="B1150" s="472"/>
      <c r="C1150" s="458" t="n">
        <v>1091</v>
      </c>
      <c r="D1150" s="489" t="s">
        <v>555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true" customHeight="false" outlineLevel="0" collapsed="false">
      <c r="A1151" s="515" t="n">
        <v>150</v>
      </c>
      <c r="B1151" s="457"/>
      <c r="C1151" s="458" t="n">
        <v>1092</v>
      </c>
      <c r="D1151" s="489" t="s">
        <v>556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true" customHeight="false" outlineLevel="0" collapsed="false">
      <c r="A1152" s="515" t="n">
        <v>155</v>
      </c>
      <c r="B1152" s="457"/>
      <c r="C1152" s="478" t="n">
        <v>1098</v>
      </c>
      <c r="D1152" s="494" t="s">
        <v>557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true" customHeight="false" outlineLevel="0" collapsed="false">
      <c r="A1153" s="515" t="n">
        <v>160</v>
      </c>
      <c r="B1153" s="467" t="n">
        <v>1900</v>
      </c>
      <c r="C1153" s="625" t="s">
        <v>254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true" customHeight="false" outlineLevel="0" collapsed="false">
      <c r="A1154" s="515" t="n">
        <v>165</v>
      </c>
      <c r="B1154" s="457"/>
      <c r="C1154" s="488" t="n">
        <v>1901</v>
      </c>
      <c r="D1154" s="459" t="s">
        <v>558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true" customHeight="false" outlineLevel="0" collapsed="false">
      <c r="A1155" s="515" t="n">
        <v>175</v>
      </c>
      <c r="B1155" s="457"/>
      <c r="C1155" s="458" t="n">
        <v>1981</v>
      </c>
      <c r="D1155" s="462" t="s">
        <v>559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true" customHeight="false" outlineLevel="0" collapsed="false">
      <c r="A1156" s="515" t="n">
        <v>180</v>
      </c>
      <c r="B1156" s="457"/>
      <c r="C1156" s="478" t="n">
        <v>1991</v>
      </c>
      <c r="D1156" s="473" t="s">
        <v>560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true" customHeight="false" outlineLevel="0" collapsed="false">
      <c r="A1157" s="515" t="n">
        <v>185</v>
      </c>
      <c r="B1157" s="467" t="n">
        <v>2100</v>
      </c>
      <c r="C1157" s="625" t="s">
        <v>253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true" customHeight="false" outlineLevel="0" collapsed="false">
      <c r="A1158" s="515" t="n">
        <v>190</v>
      </c>
      <c r="B1158" s="457"/>
      <c r="C1158" s="488" t="n">
        <v>2110</v>
      </c>
      <c r="D1158" s="495" t="s">
        <v>561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true" customHeight="false" outlineLevel="0" collapsed="false">
      <c r="A1159" s="515" t="n">
        <v>200</v>
      </c>
      <c r="B1159" s="626"/>
      <c r="C1159" s="458" t="n">
        <v>2120</v>
      </c>
      <c r="D1159" s="605" t="s">
        <v>562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true" customHeight="false" outlineLevel="0" collapsed="false">
      <c r="A1160" s="515" t="n">
        <v>200</v>
      </c>
      <c r="B1160" s="626"/>
      <c r="C1160" s="458" t="n">
        <v>2125</v>
      </c>
      <c r="D1160" s="537" t="s">
        <v>862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true" customHeight="false" outlineLevel="0" collapsed="false">
      <c r="A1161" s="515" t="n">
        <v>205</v>
      </c>
      <c r="B1161" s="485"/>
      <c r="C1161" s="458" t="n">
        <v>2140</v>
      </c>
      <c r="D1161" s="605" t="s">
        <v>564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true" customHeight="false" outlineLevel="0" collapsed="false">
      <c r="A1162" s="515" t="n">
        <v>210</v>
      </c>
      <c r="B1162" s="457"/>
      <c r="C1162" s="478" t="n">
        <v>2190</v>
      </c>
      <c r="D1162" s="637" t="s">
        <v>565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true" customHeight="false" outlineLevel="0" collapsed="false">
      <c r="A1163" s="515" t="n">
        <v>215</v>
      </c>
      <c r="B1163" s="467" t="n">
        <v>2200</v>
      </c>
      <c r="C1163" s="625" t="s">
        <v>254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true" customHeight="false" outlineLevel="0" collapsed="false">
      <c r="A1164" s="514" t="n">
        <v>220</v>
      </c>
      <c r="B1164" s="457"/>
      <c r="C1164" s="458" t="n">
        <v>2221</v>
      </c>
      <c r="D1164" s="462" t="s">
        <v>863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true" customHeight="false" outlineLevel="0" collapsed="false">
      <c r="A1165" s="515" t="n">
        <v>225</v>
      </c>
      <c r="B1165" s="457"/>
      <c r="C1165" s="478" t="n">
        <v>2224</v>
      </c>
      <c r="D1165" s="473" t="s">
        <v>567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true" customHeight="false" outlineLevel="0" collapsed="false">
      <c r="A1166" s="515" t="n">
        <v>230</v>
      </c>
      <c r="B1166" s="467" t="n">
        <v>2500</v>
      </c>
      <c r="C1166" s="647" t="s">
        <v>255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true" customHeight="true" outlineLevel="0" collapsed="false">
      <c r="A1167" s="515" t="n">
        <v>245</v>
      </c>
      <c r="B1167" s="467" t="n">
        <v>2600</v>
      </c>
      <c r="C1167" s="904" t="s">
        <v>256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true" customHeight="true" outlineLevel="0" collapsed="false">
      <c r="A1168" s="514" t="n">
        <v>220</v>
      </c>
      <c r="B1168" s="467" t="n">
        <v>2700</v>
      </c>
      <c r="C1168" s="904" t="s">
        <v>257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true" customHeight="true" outlineLevel="0" collapsed="false">
      <c r="A1169" s="515" t="n">
        <v>225</v>
      </c>
      <c r="B1169" s="467" t="n">
        <v>2800</v>
      </c>
      <c r="C1169" s="904" t="s">
        <v>258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true" customHeight="false" outlineLevel="0" collapsed="false">
      <c r="A1170" s="515" t="n">
        <v>230</v>
      </c>
      <c r="B1170" s="467" t="n">
        <v>2900</v>
      </c>
      <c r="C1170" s="905" t="s">
        <v>259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true" customHeight="false" outlineLevel="0" collapsed="false">
      <c r="A1171" s="515" t="n">
        <v>235</v>
      </c>
      <c r="B1171" s="626"/>
      <c r="C1171" s="488" t="n">
        <v>2920</v>
      </c>
      <c r="D1171" s="632" t="s">
        <v>568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true" customHeight="true" outlineLevel="0" collapsed="false">
      <c r="A1172" s="515" t="n">
        <v>240</v>
      </c>
      <c r="B1172" s="626"/>
      <c r="C1172" s="622" t="n">
        <v>2969</v>
      </c>
      <c r="D1172" s="633" t="s">
        <v>569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true" customHeight="false" outlineLevel="0" collapsed="false">
      <c r="A1173" s="515" t="n">
        <v>245</v>
      </c>
      <c r="B1173" s="626"/>
      <c r="C1173" s="622" t="n">
        <v>2970</v>
      </c>
      <c r="D1173" s="633" t="s">
        <v>570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true" customHeight="false" outlineLevel="0" collapsed="false">
      <c r="A1174" s="514" t="n">
        <v>250</v>
      </c>
      <c r="B1174" s="626"/>
      <c r="C1174" s="634" t="n">
        <v>2989</v>
      </c>
      <c r="D1174" s="635" t="s">
        <v>571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true" customHeight="false" outlineLevel="0" collapsed="false">
      <c r="A1175" s="515" t="n">
        <v>255</v>
      </c>
      <c r="B1175" s="457"/>
      <c r="C1175" s="458" t="n">
        <v>2991</v>
      </c>
      <c r="D1175" s="636" t="s">
        <v>572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true" customHeight="false" outlineLevel="0" collapsed="false">
      <c r="A1176" s="515" t="n">
        <v>265</v>
      </c>
      <c r="B1176" s="457"/>
      <c r="C1176" s="478" t="n">
        <v>2992</v>
      </c>
      <c r="D1176" s="518" t="s">
        <v>573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true" customHeight="false" outlineLevel="0" collapsed="false">
      <c r="A1177" s="514" t="n">
        <v>270</v>
      </c>
      <c r="B1177" s="467" t="n">
        <v>3300</v>
      </c>
      <c r="C1177" s="631" t="s">
        <v>260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true" customHeight="false" outlineLevel="0" collapsed="false">
      <c r="A1178" s="514" t="n">
        <v>290</v>
      </c>
      <c r="B1178" s="485"/>
      <c r="C1178" s="488" t="n">
        <v>3301</v>
      </c>
      <c r="D1178" s="640" t="s">
        <v>574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true" customHeight="false" outlineLevel="0" collapsed="false">
      <c r="A1179" s="630" t="n">
        <v>320</v>
      </c>
      <c r="B1179" s="485"/>
      <c r="C1179" s="622" t="n">
        <v>3302</v>
      </c>
      <c r="D1179" s="641" t="s">
        <v>864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true" customHeight="false" outlineLevel="0" collapsed="false">
      <c r="A1180" s="514" t="n">
        <v>330</v>
      </c>
      <c r="B1180" s="485"/>
      <c r="C1180" s="622" t="n">
        <v>3303</v>
      </c>
      <c r="D1180" s="641" t="s">
        <v>576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true" customHeight="false" outlineLevel="0" collapsed="false">
      <c r="A1181" s="514" t="n">
        <v>350</v>
      </c>
      <c r="B1181" s="485"/>
      <c r="C1181" s="634" t="n">
        <v>3304</v>
      </c>
      <c r="D1181" s="642" t="s">
        <v>577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true" customHeight="false" outlineLevel="0" collapsed="false">
      <c r="A1182" s="515" t="n">
        <v>355</v>
      </c>
      <c r="B1182" s="485"/>
      <c r="C1182" s="478" t="n">
        <v>3305</v>
      </c>
      <c r="D1182" s="643" t="s">
        <v>578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true" customHeight="false" outlineLevel="0" collapsed="false">
      <c r="A1183" s="515" t="n">
        <v>375</v>
      </c>
      <c r="B1183" s="485"/>
      <c r="C1183" s="478" t="n">
        <v>3306</v>
      </c>
      <c r="D1183" s="643" t="s">
        <v>579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true" customHeight="false" outlineLevel="0" collapsed="false">
      <c r="A1184" s="515" t="n">
        <v>380</v>
      </c>
      <c r="B1184" s="467" t="n">
        <v>3900</v>
      </c>
      <c r="C1184" s="628" t="s">
        <v>261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true" customHeight="false" outlineLevel="0" collapsed="false">
      <c r="A1185" s="515" t="n">
        <v>385</v>
      </c>
      <c r="B1185" s="467" t="n">
        <v>4000</v>
      </c>
      <c r="C1185" s="645" t="s">
        <v>262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true" customHeight="false" outlineLevel="0" collapsed="false">
      <c r="A1186" s="515" t="n">
        <v>390</v>
      </c>
      <c r="B1186" s="467" t="n">
        <v>4100</v>
      </c>
      <c r="C1186" s="645" t="s">
        <v>263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true" customHeight="false" outlineLevel="0" collapsed="false">
      <c r="A1187" s="515" t="n">
        <v>395</v>
      </c>
      <c r="B1187" s="467" t="n">
        <v>4200</v>
      </c>
      <c r="C1187" s="905" t="s">
        <v>264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true" customHeight="false" outlineLevel="0" collapsed="false">
      <c r="A1188" s="501" t="n">
        <v>397</v>
      </c>
      <c r="B1188" s="646"/>
      <c r="C1188" s="488" t="n">
        <v>4201</v>
      </c>
      <c r="D1188" s="459" t="s">
        <v>580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true" customHeight="false" outlineLevel="0" collapsed="false">
      <c r="A1189" s="464" t="n">
        <v>398</v>
      </c>
      <c r="B1189" s="646"/>
      <c r="C1189" s="458" t="n">
        <v>4202</v>
      </c>
      <c r="D1189" s="462" t="s">
        <v>581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true" customHeight="false" outlineLevel="0" collapsed="false">
      <c r="A1190" s="464" t="n">
        <v>399</v>
      </c>
      <c r="B1190" s="646"/>
      <c r="C1190" s="458" t="n">
        <v>4214</v>
      </c>
      <c r="D1190" s="462" t="s">
        <v>582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true" customHeight="false" outlineLevel="0" collapsed="false">
      <c r="A1191" s="464" t="n">
        <v>400</v>
      </c>
      <c r="B1191" s="646"/>
      <c r="C1191" s="458" t="n">
        <v>4217</v>
      </c>
      <c r="D1191" s="462" t="s">
        <v>583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true" customHeight="false" outlineLevel="0" collapsed="false">
      <c r="A1192" s="464" t="n">
        <v>401</v>
      </c>
      <c r="B1192" s="646"/>
      <c r="C1192" s="458" t="n">
        <v>4218</v>
      </c>
      <c r="D1192" s="489" t="s">
        <v>584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true" customHeight="false" outlineLevel="0" collapsed="false">
      <c r="A1193" s="464" t="n">
        <v>402</v>
      </c>
      <c r="B1193" s="646"/>
      <c r="C1193" s="458" t="n">
        <v>4219</v>
      </c>
      <c r="D1193" s="537" t="s">
        <v>585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true" customHeight="false" outlineLevel="0" collapsed="false">
      <c r="A1194" s="644" t="n">
        <v>404</v>
      </c>
      <c r="B1194" s="467" t="n">
        <v>4300</v>
      </c>
      <c r="C1194" s="625" t="s">
        <v>265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true" customHeight="false" outlineLevel="0" collapsed="false">
      <c r="A1195" s="644" t="n">
        <v>404</v>
      </c>
      <c r="B1195" s="646"/>
      <c r="C1195" s="488" t="n">
        <v>4301</v>
      </c>
      <c r="D1195" s="618" t="s">
        <v>586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true" customHeight="false" outlineLevel="0" collapsed="false">
      <c r="A1196" s="514" t="n">
        <v>440</v>
      </c>
      <c r="B1196" s="646"/>
      <c r="C1196" s="458" t="n">
        <v>4302</v>
      </c>
      <c r="D1196" s="462" t="s">
        <v>865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true" customHeight="false" outlineLevel="0" collapsed="false">
      <c r="A1197" s="514" t="n">
        <v>450</v>
      </c>
      <c r="B1197" s="646"/>
      <c r="C1197" s="478" t="n">
        <v>4309</v>
      </c>
      <c r="D1197" s="496" t="s">
        <v>588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true" customHeight="false" outlineLevel="0" collapsed="false">
      <c r="A1198" s="514" t="n">
        <v>495</v>
      </c>
      <c r="B1198" s="467" t="n">
        <v>4400</v>
      </c>
      <c r="C1198" s="647" t="s">
        <v>266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true" customHeight="false" outlineLevel="0" collapsed="false">
      <c r="A1199" s="515" t="n">
        <v>500</v>
      </c>
      <c r="B1199" s="467" t="n">
        <v>4500</v>
      </c>
      <c r="C1199" s="645" t="s">
        <v>267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true" customHeight="true" outlineLevel="0" collapsed="false">
      <c r="A1200" s="515" t="n">
        <v>505</v>
      </c>
      <c r="B1200" s="467" t="n">
        <v>4600</v>
      </c>
      <c r="C1200" s="629" t="s">
        <v>268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true" customHeight="false" outlineLevel="0" collapsed="false">
      <c r="A1201" s="515" t="n">
        <v>510</v>
      </c>
      <c r="B1201" s="467" t="n">
        <v>4900</v>
      </c>
      <c r="C1201" s="631" t="s">
        <v>269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true" customHeight="false" outlineLevel="0" collapsed="false">
      <c r="A1202" s="515" t="n">
        <v>515</v>
      </c>
      <c r="B1202" s="646"/>
      <c r="C1202" s="488" t="n">
        <v>4901</v>
      </c>
      <c r="D1202" s="648" t="s">
        <v>589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true" customHeight="false" outlineLevel="0" collapsed="false">
      <c r="A1203" s="515" t="n">
        <v>520</v>
      </c>
      <c r="B1203" s="646"/>
      <c r="C1203" s="478" t="n">
        <v>4902</v>
      </c>
      <c r="D1203" s="496" t="s">
        <v>590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true" customHeight="false" outlineLevel="0" collapsed="false">
      <c r="A1204" s="515" t="n">
        <v>525</v>
      </c>
      <c r="B1204" s="649" t="n">
        <v>5100</v>
      </c>
      <c r="C1204" s="650" t="s">
        <v>270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true" customHeight="false" outlineLevel="0" collapsed="false">
      <c r="A1205" s="514" t="n">
        <v>635</v>
      </c>
      <c r="B1205" s="649" t="n">
        <v>5200</v>
      </c>
      <c r="C1205" s="654" t="s">
        <v>271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true" customHeight="false" outlineLevel="0" collapsed="false">
      <c r="A1206" s="515" t="n">
        <v>640</v>
      </c>
      <c r="B1206" s="655"/>
      <c r="C1206" s="656" t="n">
        <v>5201</v>
      </c>
      <c r="D1206" s="657" t="s">
        <v>591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true" customHeight="false" outlineLevel="0" collapsed="false">
      <c r="A1207" s="515" t="n">
        <v>645</v>
      </c>
      <c r="B1207" s="655"/>
      <c r="C1207" s="661" t="n">
        <v>5202</v>
      </c>
      <c r="D1207" s="662" t="s">
        <v>592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true" customHeight="false" outlineLevel="0" collapsed="false">
      <c r="A1208" s="515" t="n">
        <v>650</v>
      </c>
      <c r="B1208" s="655"/>
      <c r="C1208" s="661" t="n">
        <v>5203</v>
      </c>
      <c r="D1208" s="662" t="s">
        <v>593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true" customHeight="false" outlineLevel="0" collapsed="false">
      <c r="A1209" s="514" t="n">
        <v>655</v>
      </c>
      <c r="B1209" s="655"/>
      <c r="C1209" s="661" t="n">
        <v>5204</v>
      </c>
      <c r="D1209" s="662" t="s">
        <v>594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true" customHeight="false" outlineLevel="0" collapsed="false">
      <c r="A1210" s="514" t="n">
        <v>665</v>
      </c>
      <c r="B1210" s="655"/>
      <c r="C1210" s="661" t="n">
        <v>5205</v>
      </c>
      <c r="D1210" s="662" t="s">
        <v>595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true" customHeight="false" outlineLevel="0" collapsed="false">
      <c r="A1211" s="514" t="n">
        <v>675</v>
      </c>
      <c r="B1211" s="655"/>
      <c r="C1211" s="661" t="n">
        <v>5206</v>
      </c>
      <c r="D1211" s="662" t="s">
        <v>596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true" customHeight="false" outlineLevel="0" collapsed="false">
      <c r="A1212" s="514" t="n">
        <v>685</v>
      </c>
      <c r="B1212" s="655"/>
      <c r="C1212" s="663" t="n">
        <v>5219</v>
      </c>
      <c r="D1212" s="664" t="s">
        <v>597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true" customHeight="false" outlineLevel="0" collapsed="false">
      <c r="A1213" s="515" t="n">
        <v>690</v>
      </c>
      <c r="B1213" s="649" t="n">
        <v>5300</v>
      </c>
      <c r="C1213" s="665" t="s">
        <v>272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true" customHeight="false" outlineLevel="0" collapsed="false">
      <c r="A1214" s="515" t="n">
        <v>695</v>
      </c>
      <c r="B1214" s="655"/>
      <c r="C1214" s="656" t="n">
        <v>5301</v>
      </c>
      <c r="D1214" s="657" t="s">
        <v>866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true" customHeight="false" outlineLevel="0" collapsed="false">
      <c r="A1215" s="514" t="n">
        <v>700</v>
      </c>
      <c r="B1215" s="655"/>
      <c r="C1215" s="663" t="n">
        <v>5309</v>
      </c>
      <c r="D1215" s="664" t="s">
        <v>599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true" customHeight="false" outlineLevel="0" collapsed="false">
      <c r="A1216" s="514" t="n">
        <v>710</v>
      </c>
      <c r="B1216" s="649" t="n">
        <v>5400</v>
      </c>
      <c r="C1216" s="650" t="s">
        <v>273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true" customHeight="false" outlineLevel="0" collapsed="false">
      <c r="A1217" s="515" t="n">
        <v>715</v>
      </c>
      <c r="B1217" s="467" t="n">
        <v>5500</v>
      </c>
      <c r="C1217" s="631" t="s">
        <v>274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true" customHeight="false" outlineLevel="0" collapsed="false">
      <c r="A1218" s="515" t="n">
        <v>720</v>
      </c>
      <c r="B1218" s="646"/>
      <c r="C1218" s="488" t="n">
        <v>5501</v>
      </c>
      <c r="D1218" s="618" t="s">
        <v>600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true" customHeight="false" outlineLevel="0" collapsed="false">
      <c r="A1219" s="515" t="n">
        <v>725</v>
      </c>
      <c r="B1219" s="646"/>
      <c r="C1219" s="458" t="n">
        <v>5502</v>
      </c>
      <c r="D1219" s="489" t="s">
        <v>601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true" customHeight="false" outlineLevel="0" collapsed="false">
      <c r="A1220" s="515" t="n">
        <v>730</v>
      </c>
      <c r="B1220" s="646"/>
      <c r="C1220" s="458" t="n">
        <v>5503</v>
      </c>
      <c r="D1220" s="462" t="s">
        <v>602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true" customHeight="false" outlineLevel="0" collapsed="false">
      <c r="A1221" s="515" t="n">
        <v>735</v>
      </c>
      <c r="B1221" s="646"/>
      <c r="C1221" s="458" t="n">
        <v>5504</v>
      </c>
      <c r="D1221" s="489" t="s">
        <v>603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true" customHeight="true" outlineLevel="0" collapsed="false">
      <c r="A1222" s="515" t="n">
        <v>740</v>
      </c>
      <c r="B1222" s="649" t="n">
        <v>5700</v>
      </c>
      <c r="C1222" s="666" t="s">
        <v>275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true" customHeight="false" outlineLevel="0" collapsed="false">
      <c r="A1223" s="515" t="n">
        <v>745</v>
      </c>
      <c r="B1223" s="655"/>
      <c r="C1223" s="656" t="n">
        <v>5701</v>
      </c>
      <c r="D1223" s="657" t="s">
        <v>604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true" customHeight="false" outlineLevel="0" collapsed="false">
      <c r="A1224" s="514" t="n">
        <v>750</v>
      </c>
      <c r="B1224" s="655"/>
      <c r="C1224" s="663" t="n">
        <v>5702</v>
      </c>
      <c r="D1224" s="664" t="s">
        <v>605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true" customHeight="false" outlineLevel="0" collapsed="false">
      <c r="A1225" s="515" t="n">
        <v>755</v>
      </c>
      <c r="B1225" s="457"/>
      <c r="C1225" s="667" t="n">
        <v>4071</v>
      </c>
      <c r="D1225" s="668" t="s">
        <v>606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tru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true" customHeight="false" outlineLevel="0" collapsed="false">
      <c r="A1227" s="514" t="n">
        <v>765</v>
      </c>
      <c r="B1227" s="927" t="n">
        <v>98</v>
      </c>
      <c r="C1227" s="672" t="s">
        <v>277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6.5" hidden="true" customHeight="false" outlineLevel="0" collapsed="false">
      <c r="A1228" s="514" t="n">
        <v>775</v>
      </c>
      <c r="B1228" s="673"/>
      <c r="C1228" s="674" t="s">
        <v>607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6.5" hidden="true" customHeight="false" outlineLevel="0" collapsed="false">
      <c r="A1229" s="515" t="n">
        <v>780</v>
      </c>
      <c r="B1229" s="673"/>
      <c r="C1229" s="681" t="s">
        <v>608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true" customHeight="false" outlineLevel="0" collapsed="false">
      <c r="A1230" s="515" t="n">
        <v>785</v>
      </c>
      <c r="B1230" s="688"/>
      <c r="C1230" s="689" t="s">
        <v>609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5</v>
      </c>
      <c r="D1231" s="697" t="s">
        <v>278</v>
      </c>
      <c r="E1231" s="546" t="n">
        <f aca="false">SUM(E1119,E1122,E1128,E1134,E1135,E1153,E1157,E1163,E1166,E1167,E1168,E1169,E1170,E1177,E1184,E1185,E1186,E1187,E1194,E1198,E1199,E1200,E1201,E1204,E1205,E1213,E1216,E1217,E1222)+E1227</f>
        <v>500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n">
        <f aca="false">(IF($E1231&lt;&gt;0,$I$2,IF($H1231&lt;&gt;0,$I$2,"")))</f>
        <v>1</v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200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943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201</v>
      </c>
      <c r="F1240" s="556" t="str">
        <f aca="false">$F$12</f>
        <v>19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2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0</v>
      </c>
      <c r="E1243" s="549"/>
      <c r="F1243" s="549" t="s">
        <v>203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1</v>
      </c>
      <c r="C1244" s="703" t="s">
        <v>612</v>
      </c>
      <c r="D1244" s="704" t="s">
        <v>613</v>
      </c>
      <c r="E1244" s="705" t="s">
        <v>614</v>
      </c>
      <c r="F1244" s="705" t="s">
        <v>615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true" customHeight="false" outlineLevel="0" collapsed="false">
      <c r="A1245" s="515"/>
      <c r="B1245" s="702"/>
      <c r="C1245" s="703" t="s">
        <v>616</v>
      </c>
      <c r="D1245" s="704" t="s">
        <v>617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true" customHeight="false" outlineLevel="0" collapsed="false">
      <c r="A1246" s="515"/>
      <c r="B1246" s="702"/>
      <c r="C1246" s="703" t="s">
        <v>618</v>
      </c>
      <c r="D1246" s="704" t="s">
        <v>619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true" customHeight="false" outlineLevel="0" collapsed="false">
      <c r="A1247" s="515"/>
      <c r="B1247" s="702"/>
      <c r="C1247" s="703" t="s">
        <v>620</v>
      </c>
      <c r="D1247" s="704" t="s">
        <v>621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true" customHeight="false" outlineLevel="0" collapsed="false">
      <c r="A1248" s="515"/>
      <c r="B1248" s="702"/>
      <c r="C1248" s="703" t="s">
        <v>622</v>
      </c>
      <c r="D1248" s="704" t="s">
        <v>623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true" customHeight="false" outlineLevel="0" collapsed="false">
      <c r="A1249" s="515"/>
      <c r="B1249" s="702"/>
      <c r="C1249" s="703" t="s">
        <v>624</v>
      </c>
      <c r="D1249" s="704" t="s">
        <v>619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true" customHeight="false" outlineLevel="0" collapsed="false">
      <c r="A1250" s="515"/>
      <c r="B1250" s="702"/>
      <c r="C1250" s="703" t="s">
        <v>625</v>
      </c>
      <c r="D1250" s="704" t="s">
        <v>626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true" customHeight="false" outlineLevel="0" collapsed="false">
      <c r="A1251" s="515"/>
      <c r="B1251" s="702"/>
      <c r="C1251" s="703" t="s">
        <v>627</v>
      </c>
      <c r="D1251" s="704" t="s">
        <v>628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true" customHeight="false" outlineLevel="0" collapsed="false">
      <c r="A1252" s="515"/>
      <c r="B1252" s="702"/>
      <c r="C1252" s="703" t="s">
        <v>629</v>
      </c>
      <c r="D1252" s="704" t="s">
        <v>630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true" customHeight="false" outlineLevel="0" collapsed="false">
      <c r="A1253" s="515"/>
      <c r="B1253" s="702"/>
      <c r="C1253" s="703" t="s">
        <v>631</v>
      </c>
      <c r="D1253" s="704" t="s">
        <v>632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true" customHeight="false" outlineLevel="0" collapsed="false">
      <c r="A1254" s="515"/>
      <c r="B1254" s="702"/>
      <c r="C1254" s="703" t="s">
        <v>633</v>
      </c>
      <c r="D1254" s="704" t="s">
        <v>634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true" customHeight="false" outlineLevel="0" collapsed="false">
      <c r="A1255" s="515"/>
      <c r="B1255" s="702"/>
      <c r="C1255" s="703" t="s">
        <v>635</v>
      </c>
      <c r="D1255" s="704" t="s">
        <v>636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true" customHeight="false" outlineLevel="0" collapsed="false">
      <c r="A1256" s="520"/>
      <c r="B1256" s="702"/>
      <c r="C1256" s="703" t="s">
        <v>637</v>
      </c>
      <c r="D1256" s="704" t="s">
        <v>638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true" customHeight="false" outlineLevel="0" collapsed="false">
      <c r="A1257" s="520" t="n">
        <v>905</v>
      </c>
      <c r="B1257" s="702"/>
      <c r="C1257" s="703" t="s">
        <v>639</v>
      </c>
      <c r="D1257" s="704" t="s">
        <v>640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true" customHeight="false" outlineLevel="0" collapsed="false">
      <c r="A1258" s="520" t="n">
        <v>906</v>
      </c>
      <c r="B1258" s="702"/>
      <c r="C1258" s="703" t="s">
        <v>641</v>
      </c>
      <c r="D1258" s="704" t="s">
        <v>642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true" customHeight="false" outlineLevel="0" collapsed="false">
      <c r="A1259" s="520" t="n">
        <v>907</v>
      </c>
      <c r="B1259" s="702"/>
      <c r="C1259" s="703" t="s">
        <v>643</v>
      </c>
      <c r="D1259" s="704" t="s">
        <v>644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true" customHeight="false" outlineLevel="0" collapsed="false">
      <c r="A1260" s="520" t="n">
        <v>910</v>
      </c>
      <c r="B1260" s="702"/>
      <c r="C1260" s="703" t="s">
        <v>645</v>
      </c>
      <c r="D1260" s="704" t="s">
        <v>646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true" customHeight="false" outlineLevel="0" collapsed="false">
      <c r="A1261" s="520" t="n">
        <v>911</v>
      </c>
      <c r="B1261" s="702"/>
      <c r="C1261" s="703" t="s">
        <v>647</v>
      </c>
      <c r="D1261" s="704" t="s">
        <v>648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true" customHeight="false" outlineLevel="0" collapsed="false">
      <c r="A1262" s="520" t="n">
        <v>912</v>
      </c>
      <c r="B1262" s="702"/>
      <c r="C1262" s="703" t="s">
        <v>649</v>
      </c>
      <c r="D1262" s="704" t="s">
        <v>650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true" customHeight="false" outlineLevel="0" collapsed="false">
      <c r="A1263" s="520" t="n">
        <v>920</v>
      </c>
      <c r="B1263" s="702"/>
      <c r="C1263" s="703" t="s">
        <v>651</v>
      </c>
      <c r="D1263" s="704" t="s">
        <v>652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true" customHeight="false" outlineLevel="0" collapsed="false">
      <c r="A1264" s="520" t="n">
        <v>921</v>
      </c>
      <c r="B1264" s="713"/>
      <c r="C1264" s="703" t="s">
        <v>653</v>
      </c>
      <c r="D1264" s="714" t="s">
        <v>654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true" customHeight="false" outlineLevel="0" collapsed="false">
      <c r="A1265" s="520" t="n">
        <v>922</v>
      </c>
      <c r="B1265" s="713"/>
      <c r="C1265" s="703" t="s">
        <v>655</v>
      </c>
      <c r="D1265" s="714" t="s">
        <v>656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true" customHeight="false" outlineLevel="0" collapsed="false">
      <c r="A1266" s="520" t="n">
        <v>930</v>
      </c>
      <c r="B1266" s="713"/>
      <c r="C1266" s="703" t="s">
        <v>657</v>
      </c>
      <c r="D1266" s="714" t="s">
        <v>658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7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9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200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943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201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2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3</v>
      </c>
      <c r="I1280" s="409" t="n">
        <f aca="false">(IF($E1400&lt;&gt;0,$I$2,IF($H1400&lt;&gt;0,$I$2,"")))</f>
        <v>1</v>
      </c>
      <c r="K1280" s="557" t="s">
        <v>496</v>
      </c>
      <c r="L1280" s="549"/>
      <c r="M1280" s="555"/>
      <c r="N1280" s="555" t="s">
        <v>203</v>
      </c>
      <c r="O1280" s="555"/>
      <c r="P1280" s="557" t="s">
        <v>497</v>
      </c>
      <c r="Q1280" s="549"/>
      <c r="R1280" s="555"/>
      <c r="S1280" s="555" t="s">
        <v>203</v>
      </c>
      <c r="T1280" s="549"/>
      <c r="U1280" s="555"/>
      <c r="V1280" s="555" t="s">
        <v>203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7</v>
      </c>
      <c r="E1281" s="439" t="s">
        <v>205</v>
      </c>
      <c r="F1281" s="439" t="s">
        <v>206</v>
      </c>
      <c r="G1281" s="439"/>
      <c r="H1281" s="439"/>
      <c r="I1281" s="409" t="n">
        <f aca="false">(IF($E1400&lt;&gt;0,$I$2,IF($H1400&lt;&gt;0,$I$2,"")))</f>
        <v>1</v>
      </c>
      <c r="K1281" s="937" t="s">
        <v>852</v>
      </c>
      <c r="L1281" s="937" t="s">
        <v>853</v>
      </c>
      <c r="M1281" s="861" t="s">
        <v>854</v>
      </c>
      <c r="N1281" s="861" t="s">
        <v>502</v>
      </c>
      <c r="O1281" s="410"/>
      <c r="P1281" s="861" t="s">
        <v>848</v>
      </c>
      <c r="Q1281" s="861" t="s">
        <v>849</v>
      </c>
      <c r="R1281" s="861" t="s">
        <v>871</v>
      </c>
      <c r="S1281" s="861" t="s">
        <v>506</v>
      </c>
      <c r="T1281" s="862" t="s">
        <v>507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2</v>
      </c>
      <c r="D1282" s="938" t="s">
        <v>851</v>
      </c>
      <c r="E1282" s="442" t="n">
        <v>2014</v>
      </c>
      <c r="F1282" s="444" t="s">
        <v>364</v>
      </c>
      <c r="G1282" s="444" t="s">
        <v>365</v>
      </c>
      <c r="H1282" s="445" t="s">
        <v>210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10</v>
      </c>
      <c r="W1282" s="939" t="s">
        <v>508</v>
      </c>
    </row>
    <row r="1283" customFormat="false" ht="69" hidden="false" customHeight="true" outlineLevel="0" collapsed="false">
      <c r="B1283" s="792"/>
      <c r="C1283" s="445"/>
      <c r="D1283" s="575" t="s">
        <v>246</v>
      </c>
      <c r="E1283" s="448" t="s">
        <v>366</v>
      </c>
      <c r="F1283" s="448" t="s">
        <v>367</v>
      </c>
      <c r="G1283" s="448" t="s">
        <v>368</v>
      </c>
      <c r="H1283" s="449" t="s">
        <v>369</v>
      </c>
      <c r="I1283" s="409" t="n">
        <f aca="false">(IF($E1400&lt;&gt;0,$I$2,IF($H1400&lt;&gt;0,$I$2,"")))</f>
        <v>1</v>
      </c>
      <c r="K1283" s="448" t="s">
        <v>511</v>
      </c>
      <c r="L1283" s="448" t="s">
        <v>512</v>
      </c>
      <c r="M1283" s="449" t="s">
        <v>513</v>
      </c>
      <c r="N1283" s="449" t="s">
        <v>514</v>
      </c>
      <c r="O1283" s="410"/>
      <c r="P1283" s="871" t="s">
        <v>515</v>
      </c>
      <c r="Q1283" s="871" t="s">
        <v>516</v>
      </c>
      <c r="R1283" s="871" t="s">
        <v>517</v>
      </c>
      <c r="S1283" s="871" t="s">
        <v>518</v>
      </c>
      <c r="T1283" s="871" t="s">
        <v>519</v>
      </c>
      <c r="U1283" s="871" t="s">
        <v>520</v>
      </c>
      <c r="V1283" s="871" t="s">
        <v>521</v>
      </c>
      <c r="W1283" s="568" t="s">
        <v>522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5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3</v>
      </c>
      <c r="L1284" s="876" t="s">
        <v>523</v>
      </c>
      <c r="M1284" s="876" t="s">
        <v>524</v>
      </c>
      <c r="N1284" s="876" t="s">
        <v>525</v>
      </c>
      <c r="O1284" s="410"/>
      <c r="P1284" s="876" t="s">
        <v>523</v>
      </c>
      <c r="Q1284" s="876" t="s">
        <v>523</v>
      </c>
      <c r="R1284" s="876" t="s">
        <v>856</v>
      </c>
      <c r="S1284" s="876" t="s">
        <v>527</v>
      </c>
      <c r="T1284" s="876" t="s">
        <v>523</v>
      </c>
      <c r="U1284" s="876" t="s">
        <v>523</v>
      </c>
      <c r="V1284" s="876" t="s">
        <v>523</v>
      </c>
      <c r="W1284" s="583" t="s">
        <v>528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7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5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24842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4668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9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true" customHeight="true" outlineLevel="0" collapsed="false">
      <c r="B1288" s="584" t="n">
        <v>100</v>
      </c>
      <c r="C1288" s="585" t="s">
        <v>247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true" customHeight="false" outlineLevel="0" collapsed="false">
      <c r="B1289" s="472"/>
      <c r="C1289" s="488" t="n">
        <v>101</v>
      </c>
      <c r="D1289" s="459" t="s">
        <v>529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true" customHeight="true" outlineLevel="0" collapsed="false">
      <c r="A1290" s="422"/>
      <c r="B1290" s="472"/>
      <c r="C1290" s="458" t="n">
        <v>102</v>
      </c>
      <c r="D1290" s="462" t="s">
        <v>530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8</v>
      </c>
      <c r="D1291" s="468"/>
      <c r="E1291" s="482" t="n">
        <f aca="false">SUM(E1292:E1296)</f>
        <v>14850</v>
      </c>
      <c r="F1291" s="483" t="n">
        <f aca="false">SUM(F1292:F1296)</f>
        <v>16881</v>
      </c>
      <c r="G1291" s="484" t="n">
        <f aca="false">SUM(G1292:G1296)</f>
        <v>0</v>
      </c>
      <c r="H1291" s="484" t="n">
        <f aca="false">SUM(H1292:H1296)</f>
        <v>16881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16881</v>
      </c>
      <c r="N1291" s="900" t="n">
        <f aca="false">SUM(N1292:N1296)</f>
        <v>-16881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31</v>
      </c>
      <c r="E1292" s="460" t="n">
        <v>14150</v>
      </c>
      <c r="F1292" s="486" t="n">
        <v>15965</v>
      </c>
      <c r="G1292" s="487"/>
      <c r="H1292" s="461" t="n">
        <f aca="false">F1292+G1292</f>
        <v>15965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15965</v>
      </c>
      <c r="N1292" s="493" t="n">
        <f aca="false">K1292+L1292-M1292</f>
        <v>-15965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true" customHeight="false" outlineLevel="0" collapsed="false">
      <c r="A1293" s="422"/>
      <c r="B1293" s="457"/>
      <c r="C1293" s="458" t="n">
        <v>202</v>
      </c>
      <c r="D1293" s="489" t="s">
        <v>532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3</v>
      </c>
      <c r="E1294" s="460" t="n">
        <v>600</v>
      </c>
      <c r="F1294" s="486" t="n">
        <v>824</v>
      </c>
      <c r="G1294" s="487"/>
      <c r="H1294" s="461" t="n">
        <f aca="false">F1294+G1294</f>
        <v>824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824</v>
      </c>
      <c r="N1294" s="493" t="n">
        <f aca="false">K1294+L1294-M1294</f>
        <v>-824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true" customHeight="false" outlineLevel="0" collapsed="false">
      <c r="A1295" s="422"/>
      <c r="B1295" s="457"/>
      <c r="C1295" s="458" t="n">
        <v>208</v>
      </c>
      <c r="D1295" s="605" t="s">
        <v>534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5</v>
      </c>
      <c r="E1296" s="460" t="n">
        <v>100</v>
      </c>
      <c r="F1296" s="486" t="n">
        <v>92</v>
      </c>
      <c r="G1296" s="487"/>
      <c r="H1296" s="461" t="n">
        <f aca="false">F1296+G1296</f>
        <v>92</v>
      </c>
      <c r="I1296" s="588" t="n">
        <f aca="false">(IF($E1296&lt;&gt;0,$I$2,IF($H1296&lt;&gt;0,$I$2,"")))</f>
        <v>1</v>
      </c>
      <c r="J1296" s="456"/>
      <c r="K1296" s="896"/>
      <c r="L1296" s="897"/>
      <c r="M1296" s="596" t="n">
        <f aca="false">H1296</f>
        <v>92</v>
      </c>
      <c r="N1296" s="493" t="n">
        <f aca="false">K1296+L1296-M1296</f>
        <v>-92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9</v>
      </c>
      <c r="D1297" s="502"/>
      <c r="E1297" s="482" t="n">
        <f aca="false">SUM(E1298:E1302)</f>
        <v>2506</v>
      </c>
      <c r="F1297" s="483" t="n">
        <f aca="false">SUM(F1298:F1302)</f>
        <v>2945</v>
      </c>
      <c r="G1297" s="484" t="n">
        <f aca="false">SUM(G1298:G1302)</f>
        <v>0</v>
      </c>
      <c r="H1297" s="484" t="n">
        <f aca="false">SUM(H1298:H1302)</f>
        <v>2945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2945</v>
      </c>
      <c r="N1297" s="900" t="n">
        <f aca="false">SUM(N1298:N1302)</f>
        <v>-2945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6</v>
      </c>
      <c r="E1298" s="460" t="n">
        <v>1411</v>
      </c>
      <c r="F1298" s="486" t="n">
        <v>2160</v>
      </c>
      <c r="G1298" s="487"/>
      <c r="H1298" s="461" t="n">
        <f aca="false">F1298+G1298</f>
        <v>2160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2160</v>
      </c>
      <c r="N1298" s="493" t="n">
        <f aca="false">K1298+L1298-M1298</f>
        <v>-2160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tru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7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8</v>
      </c>
      <c r="E1300" s="460" t="n">
        <v>692</v>
      </c>
      <c r="F1300" s="486" t="n">
        <v>785</v>
      </c>
      <c r="G1300" s="487"/>
      <c r="H1300" s="461" t="n">
        <f aca="false">F1300+G1300</f>
        <v>785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785</v>
      </c>
      <c r="N1300" s="493" t="n">
        <f aca="false">K1300+L1300-M1300</f>
        <v>-785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9</v>
      </c>
      <c r="E1301" s="460" t="n">
        <v>403</v>
      </c>
      <c r="F1301" s="486"/>
      <c r="G1301" s="487"/>
      <c r="H1301" s="461" t="n">
        <f aca="false">F1301+G1301</f>
        <v>0</v>
      </c>
      <c r="I1301" s="588" t="n">
        <f aca="false">(IF($E1301&lt;&gt;0,$I$2,IF($H1301&lt;&gt;0,$I$2,"")))</f>
        <v>1</v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true" customHeight="false" outlineLevel="0" collapsed="false">
      <c r="A1302" s="514" t="n">
        <v>35</v>
      </c>
      <c r="B1302" s="485"/>
      <c r="C1302" s="611" t="n">
        <v>590</v>
      </c>
      <c r="D1302" s="612" t="s">
        <v>540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true" customHeight="false" outlineLevel="0" collapsed="false">
      <c r="A1303" s="515" t="n">
        <v>40</v>
      </c>
      <c r="B1303" s="467" t="n">
        <v>800</v>
      </c>
      <c r="C1303" s="502" t="s">
        <v>860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51</v>
      </c>
      <c r="D1304" s="481"/>
      <c r="E1304" s="482" t="n">
        <f aca="false">SUM(E1305:E1321)</f>
        <v>9000</v>
      </c>
      <c r="F1304" s="483" t="n">
        <f aca="false">SUM(F1305:F1321)</f>
        <v>5016</v>
      </c>
      <c r="G1304" s="484" t="n">
        <f aca="false">SUM(G1305:G1321)</f>
        <v>0</v>
      </c>
      <c r="H1304" s="484" t="n">
        <f aca="false">SUM(H1305:H1321)</f>
        <v>5016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5016</v>
      </c>
      <c r="N1304" s="900" t="n">
        <f aca="false">SUM(N1305:N1321)</f>
        <v>-5016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4668</v>
      </c>
      <c r="S1304" s="616" t="n">
        <f aca="false">SUM(S1305:S1321)</f>
        <v>-4668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4668</v>
      </c>
    </row>
    <row r="1305" customFormat="false" ht="19.5" hidden="true" customHeight="false" outlineLevel="0" collapsed="false">
      <c r="A1305" s="515" t="n">
        <v>50</v>
      </c>
      <c r="B1305" s="457"/>
      <c r="C1305" s="488" t="n">
        <v>1011</v>
      </c>
      <c r="D1305" s="618" t="s">
        <v>541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true" customHeight="false" outlineLevel="0" collapsed="false">
      <c r="A1306" s="515" t="n">
        <v>55</v>
      </c>
      <c r="B1306" s="457"/>
      <c r="C1306" s="458" t="n">
        <v>1012</v>
      </c>
      <c r="D1306" s="489" t="s">
        <v>542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true" customHeight="false" outlineLevel="0" collapsed="false">
      <c r="A1307" s="515" t="n">
        <v>60</v>
      </c>
      <c r="B1307" s="457"/>
      <c r="C1307" s="458" t="n">
        <v>1013</v>
      </c>
      <c r="D1307" s="489" t="s">
        <v>543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true" customHeight="false" outlineLevel="0" collapsed="false">
      <c r="A1308" s="514" t="n">
        <v>65</v>
      </c>
      <c r="B1308" s="457"/>
      <c r="C1308" s="458" t="n">
        <v>1014</v>
      </c>
      <c r="D1308" s="489" t="s">
        <v>544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5</v>
      </c>
      <c r="E1309" s="460" t="n">
        <v>1572</v>
      </c>
      <c r="F1309" s="486" t="n">
        <v>1759</v>
      </c>
      <c r="G1309" s="487"/>
      <c r="H1309" s="461" t="n">
        <f aca="false">F1309+G1309</f>
        <v>1759</v>
      </c>
      <c r="I1309" s="588" t="n">
        <f aca="false">(IF($E1309&lt;&gt;0,$I$2,IF($H1309&lt;&gt;0,$I$2,"")))</f>
        <v>1</v>
      </c>
      <c r="J1309" s="456"/>
      <c r="K1309" s="896"/>
      <c r="L1309" s="897"/>
      <c r="M1309" s="596" t="n">
        <f aca="false">H1309</f>
        <v>1759</v>
      </c>
      <c r="N1309" s="493" t="n">
        <f aca="false">K1309+L1309-M1309</f>
        <v>-1759</v>
      </c>
      <c r="O1309" s="456"/>
      <c r="P1309" s="896"/>
      <c r="Q1309" s="897"/>
      <c r="R1309" s="596" t="n">
        <f aca="false">+IF(+(K1309+L1309)&gt;=H1309,+L1309,+(+H1309-K1309))</f>
        <v>1759</v>
      </c>
      <c r="S1309" s="596" t="n">
        <f aca="false">P1309+Q1309-R1309</f>
        <v>-1759</v>
      </c>
      <c r="T1309" s="897"/>
      <c r="U1309" s="897"/>
      <c r="V1309" s="492"/>
      <c r="W1309" s="598" t="n">
        <f aca="false">S1309-T1309-U1309-V1309</f>
        <v>-1759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6</v>
      </c>
      <c r="E1310" s="460" t="n">
        <v>891</v>
      </c>
      <c r="F1310" s="486" t="n">
        <v>1724</v>
      </c>
      <c r="G1310" s="487"/>
      <c r="H1310" s="461" t="n">
        <f aca="false">F1310+G1310</f>
        <v>1724</v>
      </c>
      <c r="I1310" s="588" t="n">
        <f aca="false">(IF($E1310&lt;&gt;0,$I$2,IF($H1310&lt;&gt;0,$I$2,"")))</f>
        <v>1</v>
      </c>
      <c r="J1310" s="456"/>
      <c r="K1310" s="896"/>
      <c r="L1310" s="897"/>
      <c r="M1310" s="596" t="n">
        <f aca="false">H1310</f>
        <v>1724</v>
      </c>
      <c r="N1310" s="493" t="n">
        <f aca="false">K1310+L1310-M1310</f>
        <v>-1724</v>
      </c>
      <c r="O1310" s="456"/>
      <c r="P1310" s="896"/>
      <c r="Q1310" s="897"/>
      <c r="R1310" s="596" t="n">
        <f aca="false">+IF(+(K1310+L1310)&gt;=H1310,+L1310,+(+H1310-K1310))</f>
        <v>1724</v>
      </c>
      <c r="S1310" s="596" t="n">
        <f aca="false">P1310+Q1310-R1310</f>
        <v>-1724</v>
      </c>
      <c r="T1310" s="897"/>
      <c r="U1310" s="897"/>
      <c r="V1310" s="492"/>
      <c r="W1310" s="598" t="n">
        <f aca="false">S1310-T1310-U1310-V1310</f>
        <v>-1724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7</v>
      </c>
      <c r="E1311" s="460" t="n">
        <v>1135</v>
      </c>
      <c r="F1311" s="486" t="n">
        <v>1185</v>
      </c>
      <c r="G1311" s="487"/>
      <c r="H1311" s="461" t="n">
        <f aca="false">F1311+G1311</f>
        <v>1185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1185</v>
      </c>
      <c r="N1311" s="493" t="n">
        <f aca="false">K1311+L1311-M1311</f>
        <v>-1185</v>
      </c>
      <c r="O1311" s="456"/>
      <c r="P1311" s="896"/>
      <c r="Q1311" s="897"/>
      <c r="R1311" s="596" t="n">
        <f aca="false">+IF(+(K1311+L1311)&gt;=H1311,+L1311,+(+H1311-K1311))</f>
        <v>1185</v>
      </c>
      <c r="S1311" s="596" t="n">
        <f aca="false">P1311+Q1311-R1311</f>
        <v>-1185</v>
      </c>
      <c r="T1311" s="897"/>
      <c r="U1311" s="897"/>
      <c r="V1311" s="492"/>
      <c r="W1311" s="598" t="n">
        <f aca="false">S1311-T1311-U1311-V1311</f>
        <v>-1185</v>
      </c>
    </row>
    <row r="1312" customFormat="false" ht="19.5" hidden="true" customHeight="false" outlineLevel="0" collapsed="false">
      <c r="A1312" s="515" t="n">
        <v>85</v>
      </c>
      <c r="B1312" s="457"/>
      <c r="C1312" s="458" t="n">
        <v>1030</v>
      </c>
      <c r="D1312" s="489" t="s">
        <v>548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9</v>
      </c>
      <c r="E1313" s="460" t="n">
        <v>5402</v>
      </c>
      <c r="F1313" s="486" t="n">
        <v>348</v>
      </c>
      <c r="G1313" s="487"/>
      <c r="H1313" s="461" t="n">
        <f aca="false">F1313+G1313</f>
        <v>348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348</v>
      </c>
      <c r="N1313" s="493" t="n">
        <f aca="false">K1313+L1313-M1313</f>
        <v>-348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true" customHeight="false" outlineLevel="0" collapsed="false">
      <c r="A1314" s="514" t="n">
        <v>115</v>
      </c>
      <c r="B1314" s="457"/>
      <c r="C1314" s="458" t="n">
        <v>1052</v>
      </c>
      <c r="D1314" s="489" t="s">
        <v>550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true" customHeight="false" outlineLevel="0" collapsed="false">
      <c r="A1315" s="514" t="n">
        <v>125</v>
      </c>
      <c r="B1315" s="457"/>
      <c r="C1315" s="622" t="n">
        <v>1053</v>
      </c>
      <c r="D1315" s="623" t="s">
        <v>551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true" customHeight="false" outlineLevel="0" collapsed="false">
      <c r="A1316" s="515" t="n">
        <v>130</v>
      </c>
      <c r="B1316" s="457"/>
      <c r="C1316" s="458" t="n">
        <v>1062</v>
      </c>
      <c r="D1316" s="462" t="s">
        <v>552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true" customHeight="false" outlineLevel="0" collapsed="false">
      <c r="A1317" s="515" t="n">
        <v>135</v>
      </c>
      <c r="B1317" s="457"/>
      <c r="C1317" s="458" t="n">
        <v>1063</v>
      </c>
      <c r="D1317" s="462" t="s">
        <v>861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true" customHeight="false" outlineLevel="0" collapsed="false">
      <c r="A1318" s="515" t="n">
        <v>140</v>
      </c>
      <c r="B1318" s="457"/>
      <c r="C1318" s="622" t="n">
        <v>1069</v>
      </c>
      <c r="D1318" s="624" t="s">
        <v>554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true" customHeight="false" outlineLevel="0" collapsed="false">
      <c r="A1319" s="515" t="n">
        <v>145</v>
      </c>
      <c r="B1319" s="472"/>
      <c r="C1319" s="458" t="n">
        <v>1091</v>
      </c>
      <c r="D1319" s="489" t="s">
        <v>555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true" customHeight="false" outlineLevel="0" collapsed="false">
      <c r="A1320" s="515" t="n">
        <v>150</v>
      </c>
      <c r="B1320" s="457"/>
      <c r="C1320" s="458" t="n">
        <v>1092</v>
      </c>
      <c r="D1320" s="489" t="s">
        <v>556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true" customHeight="false" outlineLevel="0" collapsed="false">
      <c r="A1321" s="515" t="n">
        <v>155</v>
      </c>
      <c r="B1321" s="457"/>
      <c r="C1321" s="478" t="n">
        <v>1098</v>
      </c>
      <c r="D1321" s="494" t="s">
        <v>557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true" customHeight="false" outlineLevel="0" collapsed="false">
      <c r="A1322" s="515" t="n">
        <v>160</v>
      </c>
      <c r="B1322" s="467" t="n">
        <v>1900</v>
      </c>
      <c r="C1322" s="625" t="s">
        <v>254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true" customHeight="false" outlineLevel="0" collapsed="false">
      <c r="A1323" s="515" t="n">
        <v>165</v>
      </c>
      <c r="B1323" s="457"/>
      <c r="C1323" s="488" t="n">
        <v>1901</v>
      </c>
      <c r="D1323" s="459" t="s">
        <v>558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true" customHeight="false" outlineLevel="0" collapsed="false">
      <c r="A1324" s="515" t="n">
        <v>175</v>
      </c>
      <c r="B1324" s="457"/>
      <c r="C1324" s="458" t="n">
        <v>1981</v>
      </c>
      <c r="D1324" s="462" t="s">
        <v>559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true" customHeight="false" outlineLevel="0" collapsed="false">
      <c r="A1325" s="515" t="n">
        <v>180</v>
      </c>
      <c r="B1325" s="457"/>
      <c r="C1325" s="478" t="n">
        <v>1991</v>
      </c>
      <c r="D1325" s="473" t="s">
        <v>560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true" customHeight="false" outlineLevel="0" collapsed="false">
      <c r="A1326" s="515" t="n">
        <v>185</v>
      </c>
      <c r="B1326" s="467" t="n">
        <v>2100</v>
      </c>
      <c r="C1326" s="625" t="s">
        <v>253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true" customHeight="false" outlineLevel="0" collapsed="false">
      <c r="A1327" s="515" t="n">
        <v>190</v>
      </c>
      <c r="B1327" s="457"/>
      <c r="C1327" s="488" t="n">
        <v>2110</v>
      </c>
      <c r="D1327" s="495" t="s">
        <v>561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true" customHeight="false" outlineLevel="0" collapsed="false">
      <c r="A1328" s="515" t="n">
        <v>200</v>
      </c>
      <c r="B1328" s="626"/>
      <c r="C1328" s="458" t="n">
        <v>2120</v>
      </c>
      <c r="D1328" s="605" t="s">
        <v>562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true" customHeight="false" outlineLevel="0" collapsed="false">
      <c r="A1329" s="515" t="n">
        <v>200</v>
      </c>
      <c r="B1329" s="626"/>
      <c r="C1329" s="458" t="n">
        <v>2125</v>
      </c>
      <c r="D1329" s="537" t="s">
        <v>862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true" customHeight="false" outlineLevel="0" collapsed="false">
      <c r="A1330" s="515" t="n">
        <v>205</v>
      </c>
      <c r="B1330" s="485"/>
      <c r="C1330" s="458" t="n">
        <v>2140</v>
      </c>
      <c r="D1330" s="605" t="s">
        <v>564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true" customHeight="false" outlineLevel="0" collapsed="false">
      <c r="A1331" s="515" t="n">
        <v>210</v>
      </c>
      <c r="B1331" s="457"/>
      <c r="C1331" s="478" t="n">
        <v>2190</v>
      </c>
      <c r="D1331" s="637" t="s">
        <v>565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true" customHeight="false" outlineLevel="0" collapsed="false">
      <c r="A1332" s="515" t="n">
        <v>215</v>
      </c>
      <c r="B1332" s="467" t="n">
        <v>2200</v>
      </c>
      <c r="C1332" s="625" t="s">
        <v>254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true" customHeight="false" outlineLevel="0" collapsed="false">
      <c r="A1333" s="514" t="n">
        <v>220</v>
      </c>
      <c r="B1333" s="457"/>
      <c r="C1333" s="458" t="n">
        <v>2221</v>
      </c>
      <c r="D1333" s="462" t="s">
        <v>863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true" customHeight="false" outlineLevel="0" collapsed="false">
      <c r="A1334" s="515" t="n">
        <v>225</v>
      </c>
      <c r="B1334" s="457"/>
      <c r="C1334" s="478" t="n">
        <v>2224</v>
      </c>
      <c r="D1334" s="473" t="s">
        <v>567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true" customHeight="false" outlineLevel="0" collapsed="false">
      <c r="A1335" s="515" t="n">
        <v>230</v>
      </c>
      <c r="B1335" s="467" t="n">
        <v>2500</v>
      </c>
      <c r="C1335" s="647" t="s">
        <v>255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true" customHeight="true" outlineLevel="0" collapsed="false">
      <c r="A1336" s="515" t="n">
        <v>245</v>
      </c>
      <c r="B1336" s="467" t="n">
        <v>2600</v>
      </c>
      <c r="C1336" s="904" t="s">
        <v>256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true" customHeight="true" outlineLevel="0" collapsed="false">
      <c r="A1337" s="514" t="n">
        <v>220</v>
      </c>
      <c r="B1337" s="467" t="n">
        <v>2700</v>
      </c>
      <c r="C1337" s="904" t="s">
        <v>257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true" customHeight="true" outlineLevel="0" collapsed="false">
      <c r="A1338" s="515" t="n">
        <v>225</v>
      </c>
      <c r="B1338" s="467" t="n">
        <v>2800</v>
      </c>
      <c r="C1338" s="904" t="s">
        <v>258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true" customHeight="false" outlineLevel="0" collapsed="false">
      <c r="A1339" s="515" t="n">
        <v>230</v>
      </c>
      <c r="B1339" s="467" t="n">
        <v>2900</v>
      </c>
      <c r="C1339" s="905" t="s">
        <v>259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true" customHeight="false" outlineLevel="0" collapsed="false">
      <c r="A1340" s="515" t="n">
        <v>235</v>
      </c>
      <c r="B1340" s="626"/>
      <c r="C1340" s="488" t="n">
        <v>2920</v>
      </c>
      <c r="D1340" s="632" t="s">
        <v>568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true" customHeight="true" outlineLevel="0" collapsed="false">
      <c r="A1341" s="515" t="n">
        <v>240</v>
      </c>
      <c r="B1341" s="626"/>
      <c r="C1341" s="622" t="n">
        <v>2969</v>
      </c>
      <c r="D1341" s="633" t="s">
        <v>569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true" customHeight="false" outlineLevel="0" collapsed="false">
      <c r="A1342" s="515" t="n">
        <v>245</v>
      </c>
      <c r="B1342" s="626"/>
      <c r="C1342" s="622" t="n">
        <v>2970</v>
      </c>
      <c r="D1342" s="633" t="s">
        <v>570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true" customHeight="false" outlineLevel="0" collapsed="false">
      <c r="A1343" s="514" t="n">
        <v>250</v>
      </c>
      <c r="B1343" s="626"/>
      <c r="C1343" s="634" t="n">
        <v>2989</v>
      </c>
      <c r="D1343" s="635" t="s">
        <v>571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true" customHeight="false" outlineLevel="0" collapsed="false">
      <c r="A1344" s="515" t="n">
        <v>255</v>
      </c>
      <c r="B1344" s="457"/>
      <c r="C1344" s="458" t="n">
        <v>2991</v>
      </c>
      <c r="D1344" s="636" t="s">
        <v>572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true" customHeight="false" outlineLevel="0" collapsed="false">
      <c r="A1345" s="515" t="n">
        <v>265</v>
      </c>
      <c r="B1345" s="457"/>
      <c r="C1345" s="478" t="n">
        <v>2992</v>
      </c>
      <c r="D1345" s="518" t="s">
        <v>573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true" customHeight="false" outlineLevel="0" collapsed="false">
      <c r="A1346" s="514" t="n">
        <v>270</v>
      </c>
      <c r="B1346" s="467" t="n">
        <v>3300</v>
      </c>
      <c r="C1346" s="631" t="s">
        <v>260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true" customHeight="false" outlineLevel="0" collapsed="false">
      <c r="A1347" s="514" t="n">
        <v>290</v>
      </c>
      <c r="B1347" s="485"/>
      <c r="C1347" s="488" t="n">
        <v>3301</v>
      </c>
      <c r="D1347" s="640" t="s">
        <v>574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true" customHeight="false" outlineLevel="0" collapsed="false">
      <c r="A1348" s="630" t="n">
        <v>320</v>
      </c>
      <c r="B1348" s="485"/>
      <c r="C1348" s="622" t="n">
        <v>3302</v>
      </c>
      <c r="D1348" s="641" t="s">
        <v>864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true" customHeight="false" outlineLevel="0" collapsed="false">
      <c r="A1349" s="514" t="n">
        <v>330</v>
      </c>
      <c r="B1349" s="485"/>
      <c r="C1349" s="622" t="n">
        <v>3303</v>
      </c>
      <c r="D1349" s="641" t="s">
        <v>576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true" customHeight="false" outlineLevel="0" collapsed="false">
      <c r="A1350" s="514" t="n">
        <v>350</v>
      </c>
      <c r="B1350" s="485"/>
      <c r="C1350" s="634" t="n">
        <v>3304</v>
      </c>
      <c r="D1350" s="642" t="s">
        <v>577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true" customHeight="false" outlineLevel="0" collapsed="false">
      <c r="A1351" s="515" t="n">
        <v>355</v>
      </c>
      <c r="B1351" s="485"/>
      <c r="C1351" s="478" t="n">
        <v>3305</v>
      </c>
      <c r="D1351" s="643" t="s">
        <v>578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true" customHeight="false" outlineLevel="0" collapsed="false">
      <c r="A1352" s="515" t="n">
        <v>375</v>
      </c>
      <c r="B1352" s="485"/>
      <c r="C1352" s="478" t="n">
        <v>3306</v>
      </c>
      <c r="D1352" s="643" t="s">
        <v>579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true" customHeight="false" outlineLevel="0" collapsed="false">
      <c r="A1353" s="515" t="n">
        <v>380</v>
      </c>
      <c r="B1353" s="467" t="n">
        <v>3900</v>
      </c>
      <c r="C1353" s="628" t="s">
        <v>261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true" customHeight="false" outlineLevel="0" collapsed="false">
      <c r="A1354" s="515" t="n">
        <v>385</v>
      </c>
      <c r="B1354" s="467" t="n">
        <v>4000</v>
      </c>
      <c r="C1354" s="645" t="s">
        <v>262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true" customHeight="false" outlineLevel="0" collapsed="false">
      <c r="A1355" s="515" t="n">
        <v>390</v>
      </c>
      <c r="B1355" s="467" t="n">
        <v>4100</v>
      </c>
      <c r="C1355" s="645" t="s">
        <v>263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true" customHeight="false" outlineLevel="0" collapsed="false">
      <c r="A1356" s="515" t="n">
        <v>395</v>
      </c>
      <c r="B1356" s="467" t="n">
        <v>4200</v>
      </c>
      <c r="C1356" s="905" t="s">
        <v>264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true" customHeight="false" outlineLevel="0" collapsed="false">
      <c r="A1357" s="501" t="n">
        <v>397</v>
      </c>
      <c r="B1357" s="646"/>
      <c r="C1357" s="488" t="n">
        <v>4201</v>
      </c>
      <c r="D1357" s="459" t="s">
        <v>580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true" customHeight="false" outlineLevel="0" collapsed="false">
      <c r="A1358" s="464" t="n">
        <v>398</v>
      </c>
      <c r="B1358" s="646"/>
      <c r="C1358" s="458" t="n">
        <v>4202</v>
      </c>
      <c r="D1358" s="462" t="s">
        <v>581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true" customHeight="false" outlineLevel="0" collapsed="false">
      <c r="A1359" s="464" t="n">
        <v>399</v>
      </c>
      <c r="B1359" s="646"/>
      <c r="C1359" s="458" t="n">
        <v>4214</v>
      </c>
      <c r="D1359" s="462" t="s">
        <v>582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true" customHeight="false" outlineLevel="0" collapsed="false">
      <c r="A1360" s="464" t="n">
        <v>400</v>
      </c>
      <c r="B1360" s="646"/>
      <c r="C1360" s="458" t="n">
        <v>4217</v>
      </c>
      <c r="D1360" s="462" t="s">
        <v>583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true" customHeight="false" outlineLevel="0" collapsed="false">
      <c r="A1361" s="464" t="n">
        <v>401</v>
      </c>
      <c r="B1361" s="646"/>
      <c r="C1361" s="458" t="n">
        <v>4218</v>
      </c>
      <c r="D1361" s="489" t="s">
        <v>584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true" customHeight="false" outlineLevel="0" collapsed="false">
      <c r="A1362" s="464" t="n">
        <v>402</v>
      </c>
      <c r="B1362" s="646"/>
      <c r="C1362" s="458" t="n">
        <v>4219</v>
      </c>
      <c r="D1362" s="537" t="s">
        <v>585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true" customHeight="false" outlineLevel="0" collapsed="false">
      <c r="A1363" s="644" t="n">
        <v>404</v>
      </c>
      <c r="B1363" s="467" t="n">
        <v>4300</v>
      </c>
      <c r="C1363" s="625" t="s">
        <v>265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true" customHeight="false" outlineLevel="0" collapsed="false">
      <c r="A1364" s="644" t="n">
        <v>404</v>
      </c>
      <c r="B1364" s="646"/>
      <c r="C1364" s="488" t="n">
        <v>4301</v>
      </c>
      <c r="D1364" s="618" t="s">
        <v>586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true" customHeight="false" outlineLevel="0" collapsed="false">
      <c r="A1365" s="514" t="n">
        <v>440</v>
      </c>
      <c r="B1365" s="646"/>
      <c r="C1365" s="458" t="n">
        <v>4302</v>
      </c>
      <c r="D1365" s="462" t="s">
        <v>865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true" customHeight="false" outlineLevel="0" collapsed="false">
      <c r="A1366" s="514" t="n">
        <v>450</v>
      </c>
      <c r="B1366" s="646"/>
      <c r="C1366" s="478" t="n">
        <v>4309</v>
      </c>
      <c r="D1366" s="496" t="s">
        <v>588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true" customHeight="false" outlineLevel="0" collapsed="false">
      <c r="A1367" s="514" t="n">
        <v>495</v>
      </c>
      <c r="B1367" s="467" t="n">
        <v>4400</v>
      </c>
      <c r="C1367" s="647" t="s">
        <v>266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true" customHeight="false" outlineLevel="0" collapsed="false">
      <c r="A1368" s="515" t="n">
        <v>500</v>
      </c>
      <c r="B1368" s="467" t="n">
        <v>4500</v>
      </c>
      <c r="C1368" s="645" t="s">
        <v>267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true" customHeight="true" outlineLevel="0" collapsed="false">
      <c r="A1369" s="515" t="n">
        <v>505</v>
      </c>
      <c r="B1369" s="467" t="n">
        <v>4600</v>
      </c>
      <c r="C1369" s="629" t="s">
        <v>268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true" customHeight="false" outlineLevel="0" collapsed="false">
      <c r="A1370" s="515" t="n">
        <v>510</v>
      </c>
      <c r="B1370" s="467" t="n">
        <v>4900</v>
      </c>
      <c r="C1370" s="631" t="s">
        <v>269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true" customHeight="false" outlineLevel="0" collapsed="false">
      <c r="A1371" s="515" t="n">
        <v>515</v>
      </c>
      <c r="B1371" s="646"/>
      <c r="C1371" s="488" t="n">
        <v>4901</v>
      </c>
      <c r="D1371" s="648" t="s">
        <v>589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true" customHeight="false" outlineLevel="0" collapsed="false">
      <c r="A1372" s="515" t="n">
        <v>520</v>
      </c>
      <c r="B1372" s="646"/>
      <c r="C1372" s="478" t="n">
        <v>4902</v>
      </c>
      <c r="D1372" s="496" t="s">
        <v>590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true" customHeight="false" outlineLevel="0" collapsed="false">
      <c r="A1373" s="515" t="n">
        <v>525</v>
      </c>
      <c r="B1373" s="649" t="n">
        <v>5100</v>
      </c>
      <c r="C1373" s="650" t="s">
        <v>270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true" customHeight="false" outlineLevel="0" collapsed="false">
      <c r="A1374" s="514" t="n">
        <v>635</v>
      </c>
      <c r="B1374" s="649" t="n">
        <v>5200</v>
      </c>
      <c r="C1374" s="654" t="s">
        <v>271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true" customHeight="false" outlineLevel="0" collapsed="false">
      <c r="A1375" s="515" t="n">
        <v>640</v>
      </c>
      <c r="B1375" s="655"/>
      <c r="C1375" s="656" t="n">
        <v>5201</v>
      </c>
      <c r="D1375" s="657" t="s">
        <v>591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true" customHeight="false" outlineLevel="0" collapsed="false">
      <c r="A1376" s="515" t="n">
        <v>645</v>
      </c>
      <c r="B1376" s="655"/>
      <c r="C1376" s="661" t="n">
        <v>5202</v>
      </c>
      <c r="D1376" s="662" t="s">
        <v>592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true" customHeight="false" outlineLevel="0" collapsed="false">
      <c r="A1377" s="515" t="n">
        <v>650</v>
      </c>
      <c r="B1377" s="655"/>
      <c r="C1377" s="661" t="n">
        <v>5203</v>
      </c>
      <c r="D1377" s="662" t="s">
        <v>593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true" customHeight="false" outlineLevel="0" collapsed="false">
      <c r="A1378" s="514" t="n">
        <v>655</v>
      </c>
      <c r="B1378" s="655"/>
      <c r="C1378" s="661" t="n">
        <v>5204</v>
      </c>
      <c r="D1378" s="662" t="s">
        <v>594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true" customHeight="false" outlineLevel="0" collapsed="false">
      <c r="A1379" s="514" t="n">
        <v>665</v>
      </c>
      <c r="B1379" s="655"/>
      <c r="C1379" s="661" t="n">
        <v>5205</v>
      </c>
      <c r="D1379" s="662" t="s">
        <v>595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true" customHeight="false" outlineLevel="0" collapsed="false">
      <c r="A1380" s="514" t="n">
        <v>675</v>
      </c>
      <c r="B1380" s="655"/>
      <c r="C1380" s="661" t="n">
        <v>5206</v>
      </c>
      <c r="D1380" s="662" t="s">
        <v>596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true" customHeight="false" outlineLevel="0" collapsed="false">
      <c r="A1381" s="514" t="n">
        <v>685</v>
      </c>
      <c r="B1381" s="655"/>
      <c r="C1381" s="663" t="n">
        <v>5219</v>
      </c>
      <c r="D1381" s="664" t="s">
        <v>597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true" customHeight="false" outlineLevel="0" collapsed="false">
      <c r="A1382" s="515" t="n">
        <v>690</v>
      </c>
      <c r="B1382" s="649" t="n">
        <v>5300</v>
      </c>
      <c r="C1382" s="665" t="s">
        <v>272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true" customHeight="false" outlineLevel="0" collapsed="false">
      <c r="A1383" s="515" t="n">
        <v>695</v>
      </c>
      <c r="B1383" s="655"/>
      <c r="C1383" s="656" t="n">
        <v>5301</v>
      </c>
      <c r="D1383" s="657" t="s">
        <v>866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true" customHeight="false" outlineLevel="0" collapsed="false">
      <c r="A1384" s="514" t="n">
        <v>700</v>
      </c>
      <c r="B1384" s="655"/>
      <c r="C1384" s="663" t="n">
        <v>5309</v>
      </c>
      <c r="D1384" s="664" t="s">
        <v>599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true" customHeight="false" outlineLevel="0" collapsed="false">
      <c r="A1385" s="514" t="n">
        <v>710</v>
      </c>
      <c r="B1385" s="649" t="n">
        <v>5400</v>
      </c>
      <c r="C1385" s="650" t="s">
        <v>273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true" customHeight="false" outlineLevel="0" collapsed="false">
      <c r="A1386" s="515" t="n">
        <v>715</v>
      </c>
      <c r="B1386" s="467" t="n">
        <v>5500</v>
      </c>
      <c r="C1386" s="631" t="s">
        <v>274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true" customHeight="false" outlineLevel="0" collapsed="false">
      <c r="A1387" s="515" t="n">
        <v>720</v>
      </c>
      <c r="B1387" s="646"/>
      <c r="C1387" s="488" t="n">
        <v>5501</v>
      </c>
      <c r="D1387" s="618" t="s">
        <v>600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true" customHeight="false" outlineLevel="0" collapsed="false">
      <c r="A1388" s="515" t="n">
        <v>725</v>
      </c>
      <c r="B1388" s="646"/>
      <c r="C1388" s="458" t="n">
        <v>5502</v>
      </c>
      <c r="D1388" s="489" t="s">
        <v>601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true" customHeight="false" outlineLevel="0" collapsed="false">
      <c r="A1389" s="515" t="n">
        <v>730</v>
      </c>
      <c r="B1389" s="646"/>
      <c r="C1389" s="458" t="n">
        <v>5503</v>
      </c>
      <c r="D1389" s="462" t="s">
        <v>602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true" customHeight="false" outlineLevel="0" collapsed="false">
      <c r="A1390" s="515" t="n">
        <v>735</v>
      </c>
      <c r="B1390" s="646"/>
      <c r="C1390" s="458" t="n">
        <v>5504</v>
      </c>
      <c r="D1390" s="489" t="s">
        <v>603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true" customHeight="true" outlineLevel="0" collapsed="false">
      <c r="A1391" s="515" t="n">
        <v>740</v>
      </c>
      <c r="B1391" s="649" t="n">
        <v>5700</v>
      </c>
      <c r="C1391" s="666" t="s">
        <v>275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true" customHeight="false" outlineLevel="0" collapsed="false">
      <c r="A1392" s="515" t="n">
        <v>745</v>
      </c>
      <c r="B1392" s="655"/>
      <c r="C1392" s="656" t="n">
        <v>5701</v>
      </c>
      <c r="D1392" s="657" t="s">
        <v>604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true" customHeight="false" outlineLevel="0" collapsed="false">
      <c r="A1393" s="514" t="n">
        <v>750</v>
      </c>
      <c r="B1393" s="655"/>
      <c r="C1393" s="663" t="n">
        <v>5702</v>
      </c>
      <c r="D1393" s="664" t="s">
        <v>605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true" customHeight="false" outlineLevel="0" collapsed="false">
      <c r="A1394" s="515" t="n">
        <v>755</v>
      </c>
      <c r="B1394" s="457"/>
      <c r="C1394" s="667" t="n">
        <v>4071</v>
      </c>
      <c r="D1394" s="668" t="s">
        <v>606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tru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true" customHeight="false" outlineLevel="0" collapsed="false">
      <c r="A1396" s="514" t="n">
        <v>765</v>
      </c>
      <c r="B1396" s="927" t="n">
        <v>98</v>
      </c>
      <c r="C1396" s="672" t="s">
        <v>277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6.5" hidden="true" customHeight="false" outlineLevel="0" collapsed="false">
      <c r="A1397" s="514" t="n">
        <v>775</v>
      </c>
      <c r="B1397" s="673"/>
      <c r="C1397" s="674" t="s">
        <v>607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6.5" hidden="true" customHeight="false" outlineLevel="0" collapsed="false">
      <c r="A1398" s="515" t="n">
        <v>780</v>
      </c>
      <c r="B1398" s="673"/>
      <c r="C1398" s="681" t="s">
        <v>608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true" customHeight="false" outlineLevel="0" collapsed="false">
      <c r="A1399" s="515" t="n">
        <v>785</v>
      </c>
      <c r="B1399" s="688"/>
      <c r="C1399" s="689" t="s">
        <v>609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5</v>
      </c>
      <c r="D1400" s="697" t="s">
        <v>278</v>
      </c>
      <c r="E1400" s="546" t="n">
        <f aca="false">SUM(E1288,E1291,E1297,E1303,E1304,E1322,E1326,E1332,E1335,E1336,E1337,E1338,E1339,E1346,E1353,E1354,E1355,E1356,E1363,E1367,E1368,E1369,E1370,E1373,E1374,E1382,E1385,E1386,E1391)+E1396</f>
        <v>26356</v>
      </c>
      <c r="F1400" s="546" t="n">
        <f aca="false">SUM(F1288,F1291,F1297,F1303,F1304,F1322,F1326,F1332,F1335,F1336,F1337,F1338,F1339,F1346,F1353,F1354,F1355,F1356,F1363,F1367,F1368,F1369,F1370,F1373,F1374,F1382,F1385,F1386,F1391)+F1396</f>
        <v>24842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24842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24842</v>
      </c>
      <c r="N1400" s="546" t="n">
        <f aca="false">SUM(N1288,N1291,N1297,N1303,N1304,N1322,N1326,N1332,N1335,N1336,N1337,N1338,N1339,N1346,N1353,N1354,N1355,N1356,N1363,N1367,N1368,N1369,N1370,N1373,N1374,N1382,N1385,N1386,N1391)+N1396</f>
        <v>-24842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4668</v>
      </c>
      <c r="S1400" s="546" t="n">
        <f aca="false">SUM(S1288,S1291,S1297,S1303,S1304,S1322,S1326,S1332,S1335,S1336,S1337,S1338,S1339,S1346,S1353,S1354,S1355,S1356,S1363,S1367,S1368,S1369,S1370,S1373,S1374,S1382,S1385,S1386,S1391)+S1396</f>
        <v>-4668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4668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200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943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201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2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0</v>
      </c>
      <c r="E1412" s="549"/>
      <c r="F1412" s="549" t="s">
        <v>203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1</v>
      </c>
      <c r="C1413" s="703" t="s">
        <v>612</v>
      </c>
      <c r="D1413" s="704" t="s">
        <v>613</v>
      </c>
      <c r="E1413" s="705" t="s">
        <v>614</v>
      </c>
      <c r="F1413" s="705" t="s">
        <v>615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true" customHeight="false" outlineLevel="0" collapsed="false">
      <c r="A1414" s="515"/>
      <c r="B1414" s="702"/>
      <c r="C1414" s="703" t="s">
        <v>616</v>
      </c>
      <c r="D1414" s="704" t="s">
        <v>617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true" customHeight="false" outlineLevel="0" collapsed="false">
      <c r="A1415" s="515"/>
      <c r="B1415" s="702"/>
      <c r="C1415" s="703" t="s">
        <v>618</v>
      </c>
      <c r="D1415" s="704" t="s">
        <v>619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true" customHeight="false" outlineLevel="0" collapsed="false">
      <c r="A1416" s="515"/>
      <c r="B1416" s="702"/>
      <c r="C1416" s="703" t="s">
        <v>620</v>
      </c>
      <c r="D1416" s="704" t="s">
        <v>621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true" customHeight="false" outlineLevel="0" collapsed="false">
      <c r="A1417" s="515"/>
      <c r="B1417" s="702"/>
      <c r="C1417" s="703" t="s">
        <v>622</v>
      </c>
      <c r="D1417" s="704" t="s">
        <v>623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true" customHeight="false" outlineLevel="0" collapsed="false">
      <c r="A1418" s="515"/>
      <c r="B1418" s="702"/>
      <c r="C1418" s="703" t="s">
        <v>624</v>
      </c>
      <c r="D1418" s="704" t="s">
        <v>619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true" customHeight="false" outlineLevel="0" collapsed="false">
      <c r="A1419" s="515"/>
      <c r="B1419" s="702"/>
      <c r="C1419" s="703" t="s">
        <v>625</v>
      </c>
      <c r="D1419" s="704" t="s">
        <v>626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true" customHeight="false" outlineLevel="0" collapsed="false">
      <c r="A1420" s="515"/>
      <c r="B1420" s="702"/>
      <c r="C1420" s="703" t="s">
        <v>627</v>
      </c>
      <c r="D1420" s="704" t="s">
        <v>628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true" customHeight="false" outlineLevel="0" collapsed="false">
      <c r="A1421" s="515"/>
      <c r="B1421" s="702"/>
      <c r="C1421" s="703" t="s">
        <v>629</v>
      </c>
      <c r="D1421" s="704" t="s">
        <v>630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true" customHeight="false" outlineLevel="0" collapsed="false">
      <c r="A1422" s="515"/>
      <c r="B1422" s="702"/>
      <c r="C1422" s="703" t="s">
        <v>631</v>
      </c>
      <c r="D1422" s="704" t="s">
        <v>632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true" customHeight="false" outlineLevel="0" collapsed="false">
      <c r="A1423" s="515"/>
      <c r="B1423" s="702"/>
      <c r="C1423" s="703" t="s">
        <v>633</v>
      </c>
      <c r="D1423" s="704" t="s">
        <v>634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true" customHeight="false" outlineLevel="0" collapsed="false">
      <c r="A1424" s="515"/>
      <c r="B1424" s="702"/>
      <c r="C1424" s="703" t="s">
        <v>635</v>
      </c>
      <c r="D1424" s="704" t="s">
        <v>636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true" customHeight="false" outlineLevel="0" collapsed="false">
      <c r="A1425" s="520"/>
      <c r="B1425" s="702"/>
      <c r="C1425" s="703" t="s">
        <v>637</v>
      </c>
      <c r="D1425" s="704" t="s">
        <v>638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true" customHeight="false" outlineLevel="0" collapsed="false">
      <c r="A1426" s="520" t="n">
        <v>905</v>
      </c>
      <c r="B1426" s="702"/>
      <c r="C1426" s="703" t="s">
        <v>639</v>
      </c>
      <c r="D1426" s="704" t="s">
        <v>640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true" customHeight="false" outlineLevel="0" collapsed="false">
      <c r="A1427" s="520" t="n">
        <v>906</v>
      </c>
      <c r="B1427" s="702"/>
      <c r="C1427" s="703" t="s">
        <v>641</v>
      </c>
      <c r="D1427" s="704" t="s">
        <v>642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true" customHeight="false" outlineLevel="0" collapsed="false">
      <c r="A1428" s="520" t="n">
        <v>907</v>
      </c>
      <c r="B1428" s="702"/>
      <c r="C1428" s="703" t="s">
        <v>643</v>
      </c>
      <c r="D1428" s="704" t="s">
        <v>644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true" customHeight="false" outlineLevel="0" collapsed="false">
      <c r="A1429" s="520" t="n">
        <v>910</v>
      </c>
      <c r="B1429" s="702"/>
      <c r="C1429" s="703" t="s">
        <v>645</v>
      </c>
      <c r="D1429" s="704" t="s">
        <v>646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true" customHeight="false" outlineLevel="0" collapsed="false">
      <c r="A1430" s="520" t="n">
        <v>911</v>
      </c>
      <c r="B1430" s="702"/>
      <c r="C1430" s="703" t="s">
        <v>647</v>
      </c>
      <c r="D1430" s="704" t="s">
        <v>648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true" customHeight="false" outlineLevel="0" collapsed="false">
      <c r="A1431" s="520" t="n">
        <v>912</v>
      </c>
      <c r="B1431" s="702"/>
      <c r="C1431" s="703" t="s">
        <v>649</v>
      </c>
      <c r="D1431" s="704" t="s">
        <v>650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true" customHeight="false" outlineLevel="0" collapsed="false">
      <c r="A1432" s="520" t="n">
        <v>920</v>
      </c>
      <c r="B1432" s="702"/>
      <c r="C1432" s="703" t="s">
        <v>651</v>
      </c>
      <c r="D1432" s="704" t="s">
        <v>652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true" customHeight="false" outlineLevel="0" collapsed="false">
      <c r="A1433" s="520" t="n">
        <v>921</v>
      </c>
      <c r="B1433" s="713"/>
      <c r="C1433" s="703" t="s">
        <v>653</v>
      </c>
      <c r="D1433" s="714" t="s">
        <v>654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true" customHeight="false" outlineLevel="0" collapsed="false">
      <c r="A1434" s="520" t="n">
        <v>922</v>
      </c>
      <c r="B1434" s="713"/>
      <c r="C1434" s="703" t="s">
        <v>655</v>
      </c>
      <c r="D1434" s="714" t="s">
        <v>656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true" customHeight="false" outlineLevel="0" collapsed="false">
      <c r="A1435" s="520" t="n">
        <v>930</v>
      </c>
      <c r="B1435" s="713"/>
      <c r="C1435" s="703" t="s">
        <v>657</v>
      </c>
      <c r="D1435" s="714" t="s">
        <v>658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7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9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tru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tru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tru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true" customHeight="false" outlineLevel="0" collapsed="false">
      <c r="C1442" s="422"/>
      <c r="D1442" s="423"/>
      <c r="E1442" s="551" t="s">
        <v>200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tru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943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tru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5.75" hidden="tru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tru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201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5.75" hidden="tru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2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tru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5.75" hidden="true" customHeight="false" outlineLevel="0" collapsed="false">
      <c r="C1449" s="422"/>
      <c r="D1449" s="423"/>
      <c r="E1449" s="549"/>
      <c r="F1449" s="549"/>
      <c r="G1449" s="549"/>
      <c r="H1449" s="555" t="s">
        <v>203</v>
      </c>
      <c r="I1449" s="409" t="str">
        <f aca="false">(IF($E1569&lt;&gt;0,$I$2,IF($H1569&lt;&gt;0,$I$2,"")))</f>
        <v/>
      </c>
      <c r="K1449" s="557" t="s">
        <v>496</v>
      </c>
      <c r="L1449" s="549"/>
      <c r="M1449" s="555"/>
      <c r="N1449" s="555" t="s">
        <v>203</v>
      </c>
      <c r="O1449" s="555"/>
      <c r="P1449" s="557" t="s">
        <v>497</v>
      </c>
      <c r="Q1449" s="549"/>
      <c r="R1449" s="555"/>
      <c r="S1449" s="555" t="s">
        <v>203</v>
      </c>
      <c r="T1449" s="549"/>
      <c r="U1449" s="555"/>
      <c r="V1449" s="555" t="s">
        <v>203</v>
      </c>
      <c r="W1449" s="855"/>
    </row>
    <row r="1450" customFormat="false" ht="19.5" hidden="true" customHeight="true" outlineLevel="0" collapsed="false">
      <c r="B1450" s="856"/>
      <c r="C1450" s="445"/>
      <c r="D1450" s="791" t="s">
        <v>847</v>
      </c>
      <c r="E1450" s="439" t="s">
        <v>205</v>
      </c>
      <c r="F1450" s="439" t="s">
        <v>206</v>
      </c>
      <c r="G1450" s="439"/>
      <c r="H1450" s="439"/>
      <c r="I1450" s="409" t="str">
        <f aca="false">(IF($E1569&lt;&gt;0,$I$2,IF($H1569&lt;&gt;0,$I$2,"")))</f>
        <v/>
      </c>
      <c r="K1450" s="937" t="s">
        <v>852</v>
      </c>
      <c r="L1450" s="937" t="s">
        <v>853</v>
      </c>
      <c r="M1450" s="861" t="s">
        <v>854</v>
      </c>
      <c r="N1450" s="861" t="s">
        <v>502</v>
      </c>
      <c r="O1450" s="410"/>
      <c r="P1450" s="861" t="s">
        <v>848</v>
      </c>
      <c r="Q1450" s="861" t="s">
        <v>849</v>
      </c>
      <c r="R1450" s="861" t="s">
        <v>871</v>
      </c>
      <c r="S1450" s="861" t="s">
        <v>506</v>
      </c>
      <c r="T1450" s="862" t="s">
        <v>507</v>
      </c>
      <c r="U1450" s="863"/>
      <c r="V1450" s="864"/>
      <c r="W1450" s="865"/>
    </row>
    <row r="1451" customFormat="false" ht="56.1" hidden="true" customHeight="true" outlineLevel="0" collapsed="false">
      <c r="B1451" s="569" t="s">
        <v>13</v>
      </c>
      <c r="C1451" s="765" t="s">
        <v>362</v>
      </c>
      <c r="D1451" s="938" t="s">
        <v>851</v>
      </c>
      <c r="E1451" s="442" t="n">
        <v>2014</v>
      </c>
      <c r="F1451" s="444" t="s">
        <v>364</v>
      </c>
      <c r="G1451" s="444" t="s">
        <v>365</v>
      </c>
      <c r="H1451" s="445" t="s">
        <v>210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10</v>
      </c>
      <c r="W1451" s="939" t="s">
        <v>508</v>
      </c>
    </row>
    <row r="1452" customFormat="false" ht="69" hidden="true" customHeight="true" outlineLevel="0" collapsed="false">
      <c r="B1452" s="792"/>
      <c r="C1452" s="445"/>
      <c r="D1452" s="575" t="s">
        <v>246</v>
      </c>
      <c r="E1452" s="448" t="s">
        <v>366</v>
      </c>
      <c r="F1452" s="448" t="s">
        <v>367</v>
      </c>
      <c r="G1452" s="448" t="s">
        <v>368</v>
      </c>
      <c r="H1452" s="449" t="s">
        <v>369</v>
      </c>
      <c r="I1452" s="409" t="str">
        <f aca="false">(IF($E1569&lt;&gt;0,$I$2,IF($H1569&lt;&gt;0,$I$2,"")))</f>
        <v/>
      </c>
      <c r="K1452" s="448" t="s">
        <v>511</v>
      </c>
      <c r="L1452" s="448" t="s">
        <v>512</v>
      </c>
      <c r="M1452" s="449" t="s">
        <v>513</v>
      </c>
      <c r="N1452" s="449" t="s">
        <v>514</v>
      </c>
      <c r="O1452" s="410"/>
      <c r="P1452" s="871" t="s">
        <v>515</v>
      </c>
      <c r="Q1452" s="871" t="s">
        <v>516</v>
      </c>
      <c r="R1452" s="871" t="s">
        <v>517</v>
      </c>
      <c r="S1452" s="871" t="s">
        <v>518</v>
      </c>
      <c r="T1452" s="871" t="s">
        <v>519</v>
      </c>
      <c r="U1452" s="871" t="s">
        <v>520</v>
      </c>
      <c r="V1452" s="871" t="s">
        <v>521</v>
      </c>
      <c r="W1452" s="568" t="s">
        <v>522</v>
      </c>
    </row>
    <row r="1453" customFormat="false" ht="131.25" hidden="true" customHeight="false" outlineLevel="0" collapsed="false">
      <c r="B1453" s="439"/>
      <c r="C1453" s="940" t="e">
        <f aca="false">VLOOKUP(D1453,OP_LIST2,2,FALSE())</f>
        <v>#N/A</v>
      </c>
      <c r="D1453" s="941" t="s">
        <v>855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3</v>
      </c>
      <c r="L1453" s="876" t="s">
        <v>523</v>
      </c>
      <c r="M1453" s="876" t="s">
        <v>524</v>
      </c>
      <c r="N1453" s="876" t="s">
        <v>525</v>
      </c>
      <c r="O1453" s="410"/>
      <c r="P1453" s="876" t="s">
        <v>523</v>
      </c>
      <c r="Q1453" s="876" t="s">
        <v>523</v>
      </c>
      <c r="R1453" s="876" t="s">
        <v>856</v>
      </c>
      <c r="S1453" s="876" t="s">
        <v>527</v>
      </c>
      <c r="T1453" s="876" t="s">
        <v>523</v>
      </c>
      <c r="U1453" s="876" t="s">
        <v>523</v>
      </c>
      <c r="V1453" s="876" t="s">
        <v>523</v>
      </c>
      <c r="W1453" s="583" t="s">
        <v>528</v>
      </c>
    </row>
    <row r="1454" customFormat="false" ht="19.5" hidden="true" customHeight="false" outlineLevel="0" collapsed="false">
      <c r="B1454" s="856"/>
      <c r="C1454" s="877" t="n">
        <f aca="false">VLOOKUP(D1455,EBK_DEIN2,2,FALSE())</f>
        <v>2283</v>
      </c>
      <c r="D1454" s="791" t="s">
        <v>857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true" customHeight="false" outlineLevel="0" collapsed="false">
      <c r="B1455" s="881"/>
      <c r="C1455" s="882"/>
      <c r="D1455" s="883" t="s">
        <v>876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true" customHeight="false" outlineLevel="0" collapsed="false">
      <c r="B1456" s="441"/>
      <c r="C1456" s="882"/>
      <c r="D1456" s="578" t="s">
        <v>859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true" customHeight="true" outlineLevel="0" collapsed="false">
      <c r="B1457" s="584" t="n">
        <v>100</v>
      </c>
      <c r="C1457" s="585" t="s">
        <v>247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true" customHeight="false" outlineLevel="0" collapsed="false">
      <c r="B1458" s="472"/>
      <c r="C1458" s="488" t="n">
        <v>101</v>
      </c>
      <c r="D1458" s="459" t="s">
        <v>529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true" customHeight="true" outlineLevel="0" collapsed="false">
      <c r="A1459" s="422"/>
      <c r="B1459" s="472"/>
      <c r="C1459" s="458" t="n">
        <v>102</v>
      </c>
      <c r="D1459" s="462" t="s">
        <v>530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true" customHeight="false" outlineLevel="0" collapsed="false">
      <c r="A1460" s="422"/>
      <c r="B1460" s="467" t="n">
        <v>200</v>
      </c>
      <c r="C1460" s="468" t="s">
        <v>248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true" customHeight="false" outlineLevel="0" collapsed="false">
      <c r="A1461" s="422"/>
      <c r="B1461" s="485"/>
      <c r="C1461" s="488" t="n">
        <v>201</v>
      </c>
      <c r="D1461" s="459" t="s">
        <v>531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true" customHeight="false" outlineLevel="0" collapsed="false">
      <c r="A1462" s="422"/>
      <c r="B1462" s="457"/>
      <c r="C1462" s="458" t="n">
        <v>202</v>
      </c>
      <c r="D1462" s="489" t="s">
        <v>532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true" customHeight="false" outlineLevel="0" collapsed="false">
      <c r="A1463" s="422"/>
      <c r="B1463" s="457"/>
      <c r="C1463" s="458" t="n">
        <v>205</v>
      </c>
      <c r="D1463" s="489" t="s">
        <v>533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true" customHeight="false" outlineLevel="0" collapsed="false">
      <c r="A1464" s="422"/>
      <c r="B1464" s="457"/>
      <c r="C1464" s="458" t="n">
        <v>208</v>
      </c>
      <c r="D1464" s="605" t="s">
        <v>534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true" customHeight="false" outlineLevel="0" collapsed="false">
      <c r="A1465" s="422"/>
      <c r="B1465" s="485"/>
      <c r="C1465" s="478" t="n">
        <v>209</v>
      </c>
      <c r="D1465" s="496" t="s">
        <v>535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true" customHeight="false" outlineLevel="0" collapsed="false">
      <c r="A1466" s="422"/>
      <c r="B1466" s="467" t="n">
        <v>500</v>
      </c>
      <c r="C1466" s="502" t="s">
        <v>249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true" customHeight="false" outlineLevel="0" collapsed="false">
      <c r="A1467" s="422"/>
      <c r="B1467" s="485"/>
      <c r="C1467" s="606" t="n">
        <v>551</v>
      </c>
      <c r="D1467" s="607" t="s">
        <v>536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tru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7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true" customHeight="false" outlineLevel="0" collapsed="false">
      <c r="A1469" s="515" t="n">
        <v>10</v>
      </c>
      <c r="B1469" s="485"/>
      <c r="C1469" s="608" t="n">
        <v>560</v>
      </c>
      <c r="D1469" s="610" t="s">
        <v>538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true" customHeight="false" outlineLevel="0" collapsed="false">
      <c r="A1470" s="515" t="n">
        <v>15</v>
      </c>
      <c r="B1470" s="485"/>
      <c r="C1470" s="608" t="n">
        <v>580</v>
      </c>
      <c r="D1470" s="609" t="s">
        <v>539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true" customHeight="false" outlineLevel="0" collapsed="false">
      <c r="A1471" s="514" t="n">
        <v>35</v>
      </c>
      <c r="B1471" s="485"/>
      <c r="C1471" s="611" t="n">
        <v>590</v>
      </c>
      <c r="D1471" s="612" t="s">
        <v>540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true" customHeight="false" outlineLevel="0" collapsed="false">
      <c r="A1472" s="515" t="n">
        <v>40</v>
      </c>
      <c r="B1472" s="467" t="n">
        <v>800</v>
      </c>
      <c r="C1472" s="502" t="s">
        <v>860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true" customHeight="false" outlineLevel="0" collapsed="false">
      <c r="A1473" s="515" t="n">
        <v>45</v>
      </c>
      <c r="B1473" s="467" t="n">
        <v>1000</v>
      </c>
      <c r="C1473" s="481" t="s">
        <v>251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true" customHeight="false" outlineLevel="0" collapsed="false">
      <c r="A1474" s="515" t="n">
        <v>50</v>
      </c>
      <c r="B1474" s="457"/>
      <c r="C1474" s="488" t="n">
        <v>1011</v>
      </c>
      <c r="D1474" s="618" t="s">
        <v>541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true" customHeight="false" outlineLevel="0" collapsed="false">
      <c r="A1475" s="515" t="n">
        <v>55</v>
      </c>
      <c r="B1475" s="457"/>
      <c r="C1475" s="458" t="n">
        <v>1012</v>
      </c>
      <c r="D1475" s="489" t="s">
        <v>542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true" customHeight="false" outlineLevel="0" collapsed="false">
      <c r="A1476" s="515" t="n">
        <v>60</v>
      </c>
      <c r="B1476" s="457"/>
      <c r="C1476" s="458" t="n">
        <v>1013</v>
      </c>
      <c r="D1476" s="489" t="s">
        <v>543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true" customHeight="false" outlineLevel="0" collapsed="false">
      <c r="A1477" s="514" t="n">
        <v>65</v>
      </c>
      <c r="B1477" s="457"/>
      <c r="C1477" s="458" t="n">
        <v>1014</v>
      </c>
      <c r="D1477" s="489" t="s">
        <v>544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true" customHeight="false" outlineLevel="0" collapsed="false">
      <c r="A1478" s="515" t="n">
        <v>70</v>
      </c>
      <c r="B1478" s="457"/>
      <c r="C1478" s="458" t="n">
        <v>1015</v>
      </c>
      <c r="D1478" s="489" t="s">
        <v>545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true" customHeight="false" outlineLevel="0" collapsed="false">
      <c r="A1479" s="515" t="n">
        <v>75</v>
      </c>
      <c r="B1479" s="457"/>
      <c r="C1479" s="458" t="n">
        <v>1016</v>
      </c>
      <c r="D1479" s="489" t="s">
        <v>546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true" customHeight="false" outlineLevel="0" collapsed="false">
      <c r="A1480" s="515" t="n">
        <v>80</v>
      </c>
      <c r="B1480" s="472"/>
      <c r="C1480" s="619" t="n">
        <v>1020</v>
      </c>
      <c r="D1480" s="620" t="s">
        <v>547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true" customHeight="false" outlineLevel="0" collapsed="false">
      <c r="A1481" s="515" t="n">
        <v>85</v>
      </c>
      <c r="B1481" s="457"/>
      <c r="C1481" s="458" t="n">
        <v>1030</v>
      </c>
      <c r="D1481" s="489" t="s">
        <v>548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true" customHeight="false" outlineLevel="0" collapsed="false">
      <c r="A1482" s="515" t="n">
        <v>90</v>
      </c>
      <c r="B1482" s="457"/>
      <c r="C1482" s="619" t="n">
        <v>1051</v>
      </c>
      <c r="D1482" s="621" t="s">
        <v>549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true" customHeight="false" outlineLevel="0" collapsed="false">
      <c r="A1483" s="514" t="n">
        <v>115</v>
      </c>
      <c r="B1483" s="457"/>
      <c r="C1483" s="458" t="n">
        <v>1052</v>
      </c>
      <c r="D1483" s="489" t="s">
        <v>550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true" customHeight="false" outlineLevel="0" collapsed="false">
      <c r="A1484" s="514" t="n">
        <v>125</v>
      </c>
      <c r="B1484" s="457"/>
      <c r="C1484" s="622" t="n">
        <v>1053</v>
      </c>
      <c r="D1484" s="623" t="s">
        <v>551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true" customHeight="false" outlineLevel="0" collapsed="false">
      <c r="A1485" s="515" t="n">
        <v>130</v>
      </c>
      <c r="B1485" s="457"/>
      <c r="C1485" s="458" t="n">
        <v>1062</v>
      </c>
      <c r="D1485" s="462" t="s">
        <v>552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true" customHeight="false" outlineLevel="0" collapsed="false">
      <c r="A1486" s="515" t="n">
        <v>135</v>
      </c>
      <c r="B1486" s="457"/>
      <c r="C1486" s="458" t="n">
        <v>1063</v>
      </c>
      <c r="D1486" s="462" t="s">
        <v>861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true" customHeight="false" outlineLevel="0" collapsed="false">
      <c r="A1487" s="515" t="n">
        <v>140</v>
      </c>
      <c r="B1487" s="457"/>
      <c r="C1487" s="622" t="n">
        <v>1069</v>
      </c>
      <c r="D1487" s="624" t="s">
        <v>554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true" customHeight="false" outlineLevel="0" collapsed="false">
      <c r="A1488" s="515" t="n">
        <v>145</v>
      </c>
      <c r="B1488" s="472"/>
      <c r="C1488" s="458" t="n">
        <v>1091</v>
      </c>
      <c r="D1488" s="489" t="s">
        <v>555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true" customHeight="false" outlineLevel="0" collapsed="false">
      <c r="A1489" s="515" t="n">
        <v>150</v>
      </c>
      <c r="B1489" s="457"/>
      <c r="C1489" s="458" t="n">
        <v>1092</v>
      </c>
      <c r="D1489" s="489" t="s">
        <v>556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true" customHeight="false" outlineLevel="0" collapsed="false">
      <c r="A1490" s="515" t="n">
        <v>155</v>
      </c>
      <c r="B1490" s="457"/>
      <c r="C1490" s="478" t="n">
        <v>1098</v>
      </c>
      <c r="D1490" s="494" t="s">
        <v>557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true" customHeight="false" outlineLevel="0" collapsed="false">
      <c r="A1491" s="515" t="n">
        <v>160</v>
      </c>
      <c r="B1491" s="467" t="n">
        <v>1900</v>
      </c>
      <c r="C1491" s="625" t="s">
        <v>254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true" customHeight="false" outlineLevel="0" collapsed="false">
      <c r="A1492" s="515" t="n">
        <v>165</v>
      </c>
      <c r="B1492" s="457"/>
      <c r="C1492" s="488" t="n">
        <v>1901</v>
      </c>
      <c r="D1492" s="459" t="s">
        <v>558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true" customHeight="false" outlineLevel="0" collapsed="false">
      <c r="A1493" s="515" t="n">
        <v>175</v>
      </c>
      <c r="B1493" s="457"/>
      <c r="C1493" s="458" t="n">
        <v>1981</v>
      </c>
      <c r="D1493" s="462" t="s">
        <v>559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true" customHeight="false" outlineLevel="0" collapsed="false">
      <c r="A1494" s="515" t="n">
        <v>180</v>
      </c>
      <c r="B1494" s="457"/>
      <c r="C1494" s="478" t="n">
        <v>1991</v>
      </c>
      <c r="D1494" s="473" t="s">
        <v>560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true" customHeight="false" outlineLevel="0" collapsed="false">
      <c r="A1495" s="515" t="n">
        <v>185</v>
      </c>
      <c r="B1495" s="467" t="n">
        <v>2100</v>
      </c>
      <c r="C1495" s="625" t="s">
        <v>253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true" customHeight="false" outlineLevel="0" collapsed="false">
      <c r="A1496" s="515" t="n">
        <v>190</v>
      </c>
      <c r="B1496" s="457"/>
      <c r="C1496" s="488" t="n">
        <v>2110</v>
      </c>
      <c r="D1496" s="495" t="s">
        <v>561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true" customHeight="false" outlineLevel="0" collapsed="false">
      <c r="A1497" s="515" t="n">
        <v>200</v>
      </c>
      <c r="B1497" s="626"/>
      <c r="C1497" s="458" t="n">
        <v>2120</v>
      </c>
      <c r="D1497" s="605" t="s">
        <v>562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true" customHeight="false" outlineLevel="0" collapsed="false">
      <c r="A1498" s="515" t="n">
        <v>200</v>
      </c>
      <c r="B1498" s="626"/>
      <c r="C1498" s="458" t="n">
        <v>2125</v>
      </c>
      <c r="D1498" s="537" t="s">
        <v>862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true" customHeight="false" outlineLevel="0" collapsed="false">
      <c r="A1499" s="515" t="n">
        <v>205</v>
      </c>
      <c r="B1499" s="485"/>
      <c r="C1499" s="458" t="n">
        <v>2140</v>
      </c>
      <c r="D1499" s="605" t="s">
        <v>564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true" customHeight="false" outlineLevel="0" collapsed="false">
      <c r="A1500" s="515" t="n">
        <v>210</v>
      </c>
      <c r="B1500" s="457"/>
      <c r="C1500" s="478" t="n">
        <v>2190</v>
      </c>
      <c r="D1500" s="637" t="s">
        <v>565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true" customHeight="false" outlineLevel="0" collapsed="false">
      <c r="A1501" s="515" t="n">
        <v>215</v>
      </c>
      <c r="B1501" s="467" t="n">
        <v>2200</v>
      </c>
      <c r="C1501" s="625" t="s">
        <v>254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true" customHeight="false" outlineLevel="0" collapsed="false">
      <c r="A1502" s="514" t="n">
        <v>220</v>
      </c>
      <c r="B1502" s="457"/>
      <c r="C1502" s="458" t="n">
        <v>2221</v>
      </c>
      <c r="D1502" s="462" t="s">
        <v>863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true" customHeight="false" outlineLevel="0" collapsed="false">
      <c r="A1503" s="515" t="n">
        <v>225</v>
      </c>
      <c r="B1503" s="457"/>
      <c r="C1503" s="478" t="n">
        <v>2224</v>
      </c>
      <c r="D1503" s="473" t="s">
        <v>567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true" customHeight="false" outlineLevel="0" collapsed="false">
      <c r="A1504" s="515" t="n">
        <v>230</v>
      </c>
      <c r="B1504" s="467" t="n">
        <v>2500</v>
      </c>
      <c r="C1504" s="647" t="s">
        <v>255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true" customHeight="true" outlineLevel="0" collapsed="false">
      <c r="A1505" s="515" t="n">
        <v>245</v>
      </c>
      <c r="B1505" s="467" t="n">
        <v>2600</v>
      </c>
      <c r="C1505" s="904" t="s">
        <v>256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true" customHeight="true" outlineLevel="0" collapsed="false">
      <c r="A1506" s="514" t="n">
        <v>220</v>
      </c>
      <c r="B1506" s="467" t="n">
        <v>2700</v>
      </c>
      <c r="C1506" s="904" t="s">
        <v>257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true" customHeight="true" outlineLevel="0" collapsed="false">
      <c r="A1507" s="515" t="n">
        <v>225</v>
      </c>
      <c r="B1507" s="467" t="n">
        <v>2800</v>
      </c>
      <c r="C1507" s="904" t="s">
        <v>258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true" customHeight="false" outlineLevel="0" collapsed="false">
      <c r="A1508" s="515" t="n">
        <v>230</v>
      </c>
      <c r="B1508" s="467" t="n">
        <v>2900</v>
      </c>
      <c r="C1508" s="905" t="s">
        <v>259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true" customHeight="false" outlineLevel="0" collapsed="false">
      <c r="A1509" s="515" t="n">
        <v>235</v>
      </c>
      <c r="B1509" s="626"/>
      <c r="C1509" s="488" t="n">
        <v>2920</v>
      </c>
      <c r="D1509" s="632" t="s">
        <v>568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true" customHeight="true" outlineLevel="0" collapsed="false">
      <c r="A1510" s="515" t="n">
        <v>240</v>
      </c>
      <c r="B1510" s="626"/>
      <c r="C1510" s="622" t="n">
        <v>2969</v>
      </c>
      <c r="D1510" s="633" t="s">
        <v>569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true" customHeight="false" outlineLevel="0" collapsed="false">
      <c r="A1511" s="515" t="n">
        <v>245</v>
      </c>
      <c r="B1511" s="626"/>
      <c r="C1511" s="622" t="n">
        <v>2970</v>
      </c>
      <c r="D1511" s="633" t="s">
        <v>570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true" customHeight="false" outlineLevel="0" collapsed="false">
      <c r="A1512" s="514" t="n">
        <v>250</v>
      </c>
      <c r="B1512" s="626"/>
      <c r="C1512" s="634" t="n">
        <v>2989</v>
      </c>
      <c r="D1512" s="635" t="s">
        <v>571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true" customHeight="false" outlineLevel="0" collapsed="false">
      <c r="A1513" s="515" t="n">
        <v>255</v>
      </c>
      <c r="B1513" s="457"/>
      <c r="C1513" s="458" t="n">
        <v>2991</v>
      </c>
      <c r="D1513" s="636" t="s">
        <v>572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true" customHeight="false" outlineLevel="0" collapsed="false">
      <c r="A1514" s="515" t="n">
        <v>265</v>
      </c>
      <c r="B1514" s="457"/>
      <c r="C1514" s="478" t="n">
        <v>2992</v>
      </c>
      <c r="D1514" s="518" t="s">
        <v>573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true" customHeight="false" outlineLevel="0" collapsed="false">
      <c r="A1515" s="514" t="n">
        <v>270</v>
      </c>
      <c r="B1515" s="467" t="n">
        <v>3300</v>
      </c>
      <c r="C1515" s="631" t="s">
        <v>260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true" customHeight="false" outlineLevel="0" collapsed="false">
      <c r="A1516" s="514" t="n">
        <v>290</v>
      </c>
      <c r="B1516" s="485"/>
      <c r="C1516" s="488" t="n">
        <v>3301</v>
      </c>
      <c r="D1516" s="640" t="s">
        <v>574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true" customHeight="false" outlineLevel="0" collapsed="false">
      <c r="A1517" s="630" t="n">
        <v>320</v>
      </c>
      <c r="B1517" s="485"/>
      <c r="C1517" s="622" t="n">
        <v>3302</v>
      </c>
      <c r="D1517" s="641" t="s">
        <v>864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true" customHeight="false" outlineLevel="0" collapsed="false">
      <c r="A1518" s="514" t="n">
        <v>330</v>
      </c>
      <c r="B1518" s="485"/>
      <c r="C1518" s="622" t="n">
        <v>3303</v>
      </c>
      <c r="D1518" s="641" t="s">
        <v>576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true" customHeight="false" outlineLevel="0" collapsed="false">
      <c r="A1519" s="514" t="n">
        <v>350</v>
      </c>
      <c r="B1519" s="485"/>
      <c r="C1519" s="634" t="n">
        <v>3304</v>
      </c>
      <c r="D1519" s="642" t="s">
        <v>577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true" customHeight="false" outlineLevel="0" collapsed="false">
      <c r="A1520" s="515" t="n">
        <v>355</v>
      </c>
      <c r="B1520" s="485"/>
      <c r="C1520" s="478" t="n">
        <v>3305</v>
      </c>
      <c r="D1520" s="643" t="s">
        <v>578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true" customHeight="false" outlineLevel="0" collapsed="false">
      <c r="A1521" s="515" t="n">
        <v>375</v>
      </c>
      <c r="B1521" s="485"/>
      <c r="C1521" s="478" t="n">
        <v>3306</v>
      </c>
      <c r="D1521" s="643" t="s">
        <v>579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true" customHeight="false" outlineLevel="0" collapsed="false">
      <c r="A1522" s="515" t="n">
        <v>380</v>
      </c>
      <c r="B1522" s="467" t="n">
        <v>3900</v>
      </c>
      <c r="C1522" s="628" t="s">
        <v>261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true" customHeight="false" outlineLevel="0" collapsed="false">
      <c r="A1523" s="515" t="n">
        <v>385</v>
      </c>
      <c r="B1523" s="467" t="n">
        <v>4000</v>
      </c>
      <c r="C1523" s="645" t="s">
        <v>262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true" customHeight="false" outlineLevel="0" collapsed="false">
      <c r="A1524" s="515" t="n">
        <v>390</v>
      </c>
      <c r="B1524" s="467" t="n">
        <v>4100</v>
      </c>
      <c r="C1524" s="645" t="s">
        <v>263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true" customHeight="false" outlineLevel="0" collapsed="false">
      <c r="A1525" s="515" t="n">
        <v>395</v>
      </c>
      <c r="B1525" s="467" t="n">
        <v>4200</v>
      </c>
      <c r="C1525" s="905" t="s">
        <v>264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true" customHeight="false" outlineLevel="0" collapsed="false">
      <c r="A1526" s="501" t="n">
        <v>397</v>
      </c>
      <c r="B1526" s="646"/>
      <c r="C1526" s="488" t="n">
        <v>4201</v>
      </c>
      <c r="D1526" s="459" t="s">
        <v>580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true" customHeight="false" outlineLevel="0" collapsed="false">
      <c r="A1527" s="464" t="n">
        <v>398</v>
      </c>
      <c r="B1527" s="646"/>
      <c r="C1527" s="458" t="n">
        <v>4202</v>
      </c>
      <c r="D1527" s="462" t="s">
        <v>581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true" customHeight="false" outlineLevel="0" collapsed="false">
      <c r="A1528" s="464" t="n">
        <v>399</v>
      </c>
      <c r="B1528" s="646"/>
      <c r="C1528" s="458" t="n">
        <v>4214</v>
      </c>
      <c r="D1528" s="462" t="s">
        <v>582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true" customHeight="false" outlineLevel="0" collapsed="false">
      <c r="A1529" s="464" t="n">
        <v>400</v>
      </c>
      <c r="B1529" s="646"/>
      <c r="C1529" s="458" t="n">
        <v>4217</v>
      </c>
      <c r="D1529" s="462" t="s">
        <v>583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true" customHeight="false" outlineLevel="0" collapsed="false">
      <c r="A1530" s="464" t="n">
        <v>401</v>
      </c>
      <c r="B1530" s="646"/>
      <c r="C1530" s="458" t="n">
        <v>4218</v>
      </c>
      <c r="D1530" s="489" t="s">
        <v>584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true" customHeight="false" outlineLevel="0" collapsed="false">
      <c r="A1531" s="464" t="n">
        <v>402</v>
      </c>
      <c r="B1531" s="646"/>
      <c r="C1531" s="458" t="n">
        <v>4219</v>
      </c>
      <c r="D1531" s="537" t="s">
        <v>585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true" customHeight="false" outlineLevel="0" collapsed="false">
      <c r="A1532" s="644" t="n">
        <v>404</v>
      </c>
      <c r="B1532" s="467" t="n">
        <v>4300</v>
      </c>
      <c r="C1532" s="625" t="s">
        <v>265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true" customHeight="false" outlineLevel="0" collapsed="false">
      <c r="A1533" s="644" t="n">
        <v>404</v>
      </c>
      <c r="B1533" s="646"/>
      <c r="C1533" s="488" t="n">
        <v>4301</v>
      </c>
      <c r="D1533" s="618" t="s">
        <v>586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true" customHeight="false" outlineLevel="0" collapsed="false">
      <c r="A1534" s="514" t="n">
        <v>440</v>
      </c>
      <c r="B1534" s="646"/>
      <c r="C1534" s="458" t="n">
        <v>4302</v>
      </c>
      <c r="D1534" s="462" t="s">
        <v>865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true" customHeight="false" outlineLevel="0" collapsed="false">
      <c r="A1535" s="514" t="n">
        <v>450</v>
      </c>
      <c r="B1535" s="646"/>
      <c r="C1535" s="478" t="n">
        <v>4309</v>
      </c>
      <c r="D1535" s="496" t="s">
        <v>588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true" customHeight="false" outlineLevel="0" collapsed="false">
      <c r="A1536" s="514" t="n">
        <v>495</v>
      </c>
      <c r="B1536" s="467" t="n">
        <v>4400</v>
      </c>
      <c r="C1536" s="647" t="s">
        <v>266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true" customHeight="false" outlineLevel="0" collapsed="false">
      <c r="A1537" s="515" t="n">
        <v>500</v>
      </c>
      <c r="B1537" s="467" t="n">
        <v>4500</v>
      </c>
      <c r="C1537" s="645" t="s">
        <v>267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true" customHeight="true" outlineLevel="0" collapsed="false">
      <c r="A1538" s="515" t="n">
        <v>505</v>
      </c>
      <c r="B1538" s="467" t="n">
        <v>4600</v>
      </c>
      <c r="C1538" s="629" t="s">
        <v>268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true" customHeight="false" outlineLevel="0" collapsed="false">
      <c r="A1539" s="515" t="n">
        <v>510</v>
      </c>
      <c r="B1539" s="467" t="n">
        <v>4900</v>
      </c>
      <c r="C1539" s="631" t="s">
        <v>269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true" customHeight="false" outlineLevel="0" collapsed="false">
      <c r="A1540" s="515" t="n">
        <v>515</v>
      </c>
      <c r="B1540" s="646"/>
      <c r="C1540" s="488" t="n">
        <v>4901</v>
      </c>
      <c r="D1540" s="648" t="s">
        <v>589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true" customHeight="false" outlineLevel="0" collapsed="false">
      <c r="A1541" s="515" t="n">
        <v>520</v>
      </c>
      <c r="B1541" s="646"/>
      <c r="C1541" s="478" t="n">
        <v>4902</v>
      </c>
      <c r="D1541" s="496" t="s">
        <v>590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true" customHeight="false" outlineLevel="0" collapsed="false">
      <c r="A1542" s="515" t="n">
        <v>525</v>
      </c>
      <c r="B1542" s="649" t="n">
        <v>5100</v>
      </c>
      <c r="C1542" s="650" t="s">
        <v>270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true" customHeight="false" outlineLevel="0" collapsed="false">
      <c r="A1543" s="514" t="n">
        <v>635</v>
      </c>
      <c r="B1543" s="649" t="n">
        <v>5200</v>
      </c>
      <c r="C1543" s="654" t="s">
        <v>271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true" customHeight="false" outlineLevel="0" collapsed="false">
      <c r="A1544" s="515" t="n">
        <v>640</v>
      </c>
      <c r="B1544" s="655"/>
      <c r="C1544" s="656" t="n">
        <v>5201</v>
      </c>
      <c r="D1544" s="657" t="s">
        <v>591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true" customHeight="false" outlineLevel="0" collapsed="false">
      <c r="A1545" s="515" t="n">
        <v>645</v>
      </c>
      <c r="B1545" s="655"/>
      <c r="C1545" s="661" t="n">
        <v>5202</v>
      </c>
      <c r="D1545" s="662" t="s">
        <v>592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true" customHeight="false" outlineLevel="0" collapsed="false">
      <c r="A1546" s="515" t="n">
        <v>650</v>
      </c>
      <c r="B1546" s="655"/>
      <c r="C1546" s="661" t="n">
        <v>5203</v>
      </c>
      <c r="D1546" s="662" t="s">
        <v>593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true" customHeight="false" outlineLevel="0" collapsed="false">
      <c r="A1547" s="514" t="n">
        <v>655</v>
      </c>
      <c r="B1547" s="655"/>
      <c r="C1547" s="661" t="n">
        <v>5204</v>
      </c>
      <c r="D1547" s="662" t="s">
        <v>594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true" customHeight="false" outlineLevel="0" collapsed="false">
      <c r="A1548" s="514" t="n">
        <v>665</v>
      </c>
      <c r="B1548" s="655"/>
      <c r="C1548" s="661" t="n">
        <v>5205</v>
      </c>
      <c r="D1548" s="662" t="s">
        <v>595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true" customHeight="false" outlineLevel="0" collapsed="false">
      <c r="A1549" s="514" t="n">
        <v>675</v>
      </c>
      <c r="B1549" s="655"/>
      <c r="C1549" s="661" t="n">
        <v>5206</v>
      </c>
      <c r="D1549" s="662" t="s">
        <v>596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true" customHeight="false" outlineLevel="0" collapsed="false">
      <c r="A1550" s="514" t="n">
        <v>685</v>
      </c>
      <c r="B1550" s="655"/>
      <c r="C1550" s="663" t="n">
        <v>5219</v>
      </c>
      <c r="D1550" s="664" t="s">
        <v>597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true" customHeight="false" outlineLevel="0" collapsed="false">
      <c r="A1551" s="515" t="n">
        <v>690</v>
      </c>
      <c r="B1551" s="649" t="n">
        <v>5300</v>
      </c>
      <c r="C1551" s="665" t="s">
        <v>272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true" customHeight="false" outlineLevel="0" collapsed="false">
      <c r="A1552" s="515" t="n">
        <v>695</v>
      </c>
      <c r="B1552" s="655"/>
      <c r="C1552" s="656" t="n">
        <v>5301</v>
      </c>
      <c r="D1552" s="657" t="s">
        <v>866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true" customHeight="false" outlineLevel="0" collapsed="false">
      <c r="A1553" s="514" t="n">
        <v>700</v>
      </c>
      <c r="B1553" s="655"/>
      <c r="C1553" s="663" t="n">
        <v>5309</v>
      </c>
      <c r="D1553" s="664" t="s">
        <v>599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true" customHeight="false" outlineLevel="0" collapsed="false">
      <c r="A1554" s="514" t="n">
        <v>710</v>
      </c>
      <c r="B1554" s="649" t="n">
        <v>5400</v>
      </c>
      <c r="C1554" s="650" t="s">
        <v>273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true" customHeight="false" outlineLevel="0" collapsed="false">
      <c r="A1555" s="515" t="n">
        <v>715</v>
      </c>
      <c r="B1555" s="467" t="n">
        <v>5500</v>
      </c>
      <c r="C1555" s="631" t="s">
        <v>274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true" customHeight="false" outlineLevel="0" collapsed="false">
      <c r="A1556" s="515" t="n">
        <v>720</v>
      </c>
      <c r="B1556" s="646"/>
      <c r="C1556" s="488" t="n">
        <v>5501</v>
      </c>
      <c r="D1556" s="618" t="s">
        <v>600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true" customHeight="false" outlineLevel="0" collapsed="false">
      <c r="A1557" s="515" t="n">
        <v>725</v>
      </c>
      <c r="B1557" s="646"/>
      <c r="C1557" s="458" t="n">
        <v>5502</v>
      </c>
      <c r="D1557" s="489" t="s">
        <v>601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true" customHeight="false" outlineLevel="0" collapsed="false">
      <c r="A1558" s="515" t="n">
        <v>730</v>
      </c>
      <c r="B1558" s="646"/>
      <c r="C1558" s="458" t="n">
        <v>5503</v>
      </c>
      <c r="D1558" s="462" t="s">
        <v>602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true" customHeight="false" outlineLevel="0" collapsed="false">
      <c r="A1559" s="515" t="n">
        <v>735</v>
      </c>
      <c r="B1559" s="646"/>
      <c r="C1559" s="458" t="n">
        <v>5504</v>
      </c>
      <c r="D1559" s="489" t="s">
        <v>603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true" customHeight="true" outlineLevel="0" collapsed="false">
      <c r="A1560" s="515" t="n">
        <v>740</v>
      </c>
      <c r="B1560" s="649" t="n">
        <v>5700</v>
      </c>
      <c r="C1560" s="666" t="s">
        <v>275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true" customHeight="false" outlineLevel="0" collapsed="false">
      <c r="A1561" s="515" t="n">
        <v>745</v>
      </c>
      <c r="B1561" s="655"/>
      <c r="C1561" s="656" t="n">
        <v>5701</v>
      </c>
      <c r="D1561" s="657" t="s">
        <v>604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true" customHeight="false" outlineLevel="0" collapsed="false">
      <c r="A1562" s="514" t="n">
        <v>750</v>
      </c>
      <c r="B1562" s="655"/>
      <c r="C1562" s="663" t="n">
        <v>5702</v>
      </c>
      <c r="D1562" s="664" t="s">
        <v>605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true" customHeight="false" outlineLevel="0" collapsed="false">
      <c r="A1563" s="515" t="n">
        <v>755</v>
      </c>
      <c r="B1563" s="457"/>
      <c r="C1563" s="667" t="n">
        <v>4071</v>
      </c>
      <c r="D1563" s="668" t="s">
        <v>606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tru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true" customHeight="false" outlineLevel="0" collapsed="false">
      <c r="A1565" s="514" t="n">
        <v>765</v>
      </c>
      <c r="B1565" s="927" t="n">
        <v>98</v>
      </c>
      <c r="C1565" s="672" t="s">
        <v>277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true" customHeight="false" outlineLevel="0" collapsed="false">
      <c r="A1566" s="514" t="n">
        <v>775</v>
      </c>
      <c r="B1566" s="673"/>
      <c r="C1566" s="674" t="s">
        <v>607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true" customHeight="false" outlineLevel="0" collapsed="false">
      <c r="A1567" s="515" t="n">
        <v>780</v>
      </c>
      <c r="B1567" s="673"/>
      <c r="C1567" s="681" t="s">
        <v>608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true" customHeight="false" outlineLevel="0" collapsed="false">
      <c r="A1568" s="515" t="n">
        <v>785</v>
      </c>
      <c r="B1568" s="688"/>
      <c r="C1568" s="689" t="s">
        <v>609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true" customHeight="false" outlineLevel="0" collapsed="false">
      <c r="A1569" s="515" t="n">
        <v>790</v>
      </c>
      <c r="B1569" s="696"/>
      <c r="C1569" s="544" t="s">
        <v>495</v>
      </c>
      <c r="D1569" s="697" t="s">
        <v>278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tru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tru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tru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tru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true" customHeight="false" outlineLevel="0" collapsed="false">
      <c r="A1574" s="526" t="n">
        <v>525</v>
      </c>
      <c r="C1574" s="422"/>
      <c r="D1574" s="423"/>
      <c r="E1574" s="551" t="s">
        <v>200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tru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943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tru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5.75" hidden="tru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tru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201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5.75" hidden="tru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2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tru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5.75" hidden="true" customHeight="false" outlineLevel="0" collapsed="false">
      <c r="A1581" s="515"/>
      <c r="B1581" s="929"/>
      <c r="C1581" s="932"/>
      <c r="D1581" s="933" t="s">
        <v>870</v>
      </c>
      <c r="E1581" s="549"/>
      <c r="F1581" s="549" t="s">
        <v>203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true" customHeight="false" outlineLevel="0" collapsed="false">
      <c r="A1582" s="515"/>
      <c r="B1582" s="702" t="s">
        <v>611</v>
      </c>
      <c r="C1582" s="703" t="s">
        <v>612</v>
      </c>
      <c r="D1582" s="704" t="s">
        <v>613</v>
      </c>
      <c r="E1582" s="705" t="s">
        <v>614</v>
      </c>
      <c r="F1582" s="705" t="s">
        <v>615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true" customHeight="false" outlineLevel="0" collapsed="false">
      <c r="A1583" s="515"/>
      <c r="B1583" s="702"/>
      <c r="C1583" s="703" t="s">
        <v>616</v>
      </c>
      <c r="D1583" s="704" t="s">
        <v>617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true" customHeight="false" outlineLevel="0" collapsed="false">
      <c r="A1584" s="515"/>
      <c r="B1584" s="702"/>
      <c r="C1584" s="703" t="s">
        <v>618</v>
      </c>
      <c r="D1584" s="704" t="s">
        <v>619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true" customHeight="false" outlineLevel="0" collapsed="false">
      <c r="A1585" s="515"/>
      <c r="B1585" s="702"/>
      <c r="C1585" s="703" t="s">
        <v>620</v>
      </c>
      <c r="D1585" s="704" t="s">
        <v>621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true" customHeight="false" outlineLevel="0" collapsed="false">
      <c r="A1586" s="515"/>
      <c r="B1586" s="702"/>
      <c r="C1586" s="703" t="s">
        <v>622</v>
      </c>
      <c r="D1586" s="704" t="s">
        <v>623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true" customHeight="false" outlineLevel="0" collapsed="false">
      <c r="A1587" s="515"/>
      <c r="B1587" s="702"/>
      <c r="C1587" s="703" t="s">
        <v>624</v>
      </c>
      <c r="D1587" s="704" t="s">
        <v>619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true" customHeight="false" outlineLevel="0" collapsed="false">
      <c r="A1588" s="515"/>
      <c r="B1588" s="702"/>
      <c r="C1588" s="703" t="s">
        <v>625</v>
      </c>
      <c r="D1588" s="704" t="s">
        <v>626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true" customHeight="false" outlineLevel="0" collapsed="false">
      <c r="A1589" s="515"/>
      <c r="B1589" s="702"/>
      <c r="C1589" s="703" t="s">
        <v>627</v>
      </c>
      <c r="D1589" s="704" t="s">
        <v>628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true" customHeight="false" outlineLevel="0" collapsed="false">
      <c r="A1590" s="515"/>
      <c r="B1590" s="702"/>
      <c r="C1590" s="703" t="s">
        <v>629</v>
      </c>
      <c r="D1590" s="704" t="s">
        <v>630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true" customHeight="false" outlineLevel="0" collapsed="false">
      <c r="A1591" s="515"/>
      <c r="B1591" s="702"/>
      <c r="C1591" s="703" t="s">
        <v>631</v>
      </c>
      <c r="D1591" s="704" t="s">
        <v>632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true" customHeight="false" outlineLevel="0" collapsed="false">
      <c r="A1592" s="515"/>
      <c r="B1592" s="702"/>
      <c r="C1592" s="703" t="s">
        <v>633</v>
      </c>
      <c r="D1592" s="704" t="s">
        <v>634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true" customHeight="false" outlineLevel="0" collapsed="false">
      <c r="A1593" s="515"/>
      <c r="B1593" s="702"/>
      <c r="C1593" s="703" t="s">
        <v>635</v>
      </c>
      <c r="D1593" s="704" t="s">
        <v>636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true" customHeight="false" outlineLevel="0" collapsed="false">
      <c r="A1594" s="520"/>
      <c r="B1594" s="702"/>
      <c r="C1594" s="703" t="s">
        <v>637</v>
      </c>
      <c r="D1594" s="704" t="s">
        <v>638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true" customHeight="false" outlineLevel="0" collapsed="false">
      <c r="A1595" s="520" t="n">
        <v>905</v>
      </c>
      <c r="B1595" s="702"/>
      <c r="C1595" s="703" t="s">
        <v>639</v>
      </c>
      <c r="D1595" s="704" t="s">
        <v>640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true" customHeight="false" outlineLevel="0" collapsed="false">
      <c r="A1596" s="520" t="n">
        <v>906</v>
      </c>
      <c r="B1596" s="702"/>
      <c r="C1596" s="703" t="s">
        <v>641</v>
      </c>
      <c r="D1596" s="704" t="s">
        <v>642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true" customHeight="false" outlineLevel="0" collapsed="false">
      <c r="A1597" s="520" t="n">
        <v>907</v>
      </c>
      <c r="B1597" s="702"/>
      <c r="C1597" s="703" t="s">
        <v>643</v>
      </c>
      <c r="D1597" s="704" t="s">
        <v>644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true" customHeight="false" outlineLevel="0" collapsed="false">
      <c r="A1598" s="520" t="n">
        <v>910</v>
      </c>
      <c r="B1598" s="702"/>
      <c r="C1598" s="703" t="s">
        <v>645</v>
      </c>
      <c r="D1598" s="704" t="s">
        <v>646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true" customHeight="false" outlineLevel="0" collapsed="false">
      <c r="A1599" s="520" t="n">
        <v>911</v>
      </c>
      <c r="B1599" s="702"/>
      <c r="C1599" s="703" t="s">
        <v>647</v>
      </c>
      <c r="D1599" s="704" t="s">
        <v>648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true" customHeight="false" outlineLevel="0" collapsed="false">
      <c r="A1600" s="520" t="n">
        <v>912</v>
      </c>
      <c r="B1600" s="702"/>
      <c r="C1600" s="703" t="s">
        <v>649</v>
      </c>
      <c r="D1600" s="704" t="s">
        <v>650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true" customHeight="false" outlineLevel="0" collapsed="false">
      <c r="A1601" s="520" t="n">
        <v>920</v>
      </c>
      <c r="B1601" s="702"/>
      <c r="C1601" s="703" t="s">
        <v>651</v>
      </c>
      <c r="D1601" s="704" t="s">
        <v>652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true" customHeight="false" outlineLevel="0" collapsed="false">
      <c r="A1602" s="520" t="n">
        <v>921</v>
      </c>
      <c r="B1602" s="713"/>
      <c r="C1602" s="703" t="s">
        <v>653</v>
      </c>
      <c r="D1602" s="714" t="s">
        <v>654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true" customHeight="false" outlineLevel="0" collapsed="false">
      <c r="A1603" s="520" t="n">
        <v>922</v>
      </c>
      <c r="B1603" s="713"/>
      <c r="C1603" s="703" t="s">
        <v>655</v>
      </c>
      <c r="D1603" s="714" t="s">
        <v>656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true" customHeight="false" outlineLevel="0" collapsed="false">
      <c r="A1604" s="520" t="n">
        <v>930</v>
      </c>
      <c r="B1604" s="713"/>
      <c r="C1604" s="703" t="s">
        <v>657</v>
      </c>
      <c r="D1604" s="714" t="s">
        <v>658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true" customHeight="false" outlineLevel="0" collapsed="false">
      <c r="A1605" s="520" t="n">
        <v>931</v>
      </c>
      <c r="B1605" s="716" t="s">
        <v>177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true" customHeight="true" outlineLevel="0" collapsed="false">
      <c r="A1606" s="520" t="n">
        <v>932</v>
      </c>
      <c r="B1606" s="720" t="s">
        <v>659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tru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200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943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201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2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3</v>
      </c>
      <c r="I1618" s="409" t="n">
        <f aca="false">(IF($E1738&lt;&gt;0,$I$2,IF($H1738&lt;&gt;0,$I$2,"")))</f>
        <v>1</v>
      </c>
      <c r="K1618" s="557" t="s">
        <v>496</v>
      </c>
      <c r="L1618" s="549"/>
      <c r="M1618" s="555"/>
      <c r="N1618" s="555" t="s">
        <v>203</v>
      </c>
      <c r="O1618" s="555"/>
      <c r="P1618" s="557" t="s">
        <v>497</v>
      </c>
      <c r="Q1618" s="549"/>
      <c r="R1618" s="555"/>
      <c r="S1618" s="555" t="s">
        <v>203</v>
      </c>
      <c r="T1618" s="549"/>
      <c r="U1618" s="555"/>
      <c r="V1618" s="555" t="s">
        <v>203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7</v>
      </c>
      <c r="E1619" s="439" t="s">
        <v>205</v>
      </c>
      <c r="F1619" s="439" t="s">
        <v>206</v>
      </c>
      <c r="G1619" s="439"/>
      <c r="H1619" s="439"/>
      <c r="I1619" s="409" t="n">
        <f aca="false">(IF($E1738&lt;&gt;0,$I$2,IF($H1738&lt;&gt;0,$I$2,"")))</f>
        <v>1</v>
      </c>
      <c r="K1619" s="937" t="s">
        <v>852</v>
      </c>
      <c r="L1619" s="937" t="s">
        <v>853</v>
      </c>
      <c r="M1619" s="861" t="s">
        <v>854</v>
      </c>
      <c r="N1619" s="861" t="s">
        <v>502</v>
      </c>
      <c r="O1619" s="410"/>
      <c r="P1619" s="861" t="s">
        <v>848</v>
      </c>
      <c r="Q1619" s="861" t="s">
        <v>849</v>
      </c>
      <c r="R1619" s="861" t="s">
        <v>871</v>
      </c>
      <c r="S1619" s="861" t="s">
        <v>506</v>
      </c>
      <c r="T1619" s="862" t="s">
        <v>507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2</v>
      </c>
      <c r="D1620" s="938" t="s">
        <v>851</v>
      </c>
      <c r="E1620" s="442" t="n">
        <v>2014</v>
      </c>
      <c r="F1620" s="444" t="s">
        <v>364</v>
      </c>
      <c r="G1620" s="444" t="s">
        <v>365</v>
      </c>
      <c r="H1620" s="445" t="s">
        <v>210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10</v>
      </c>
      <c r="W1620" s="939" t="s">
        <v>508</v>
      </c>
    </row>
    <row r="1621" customFormat="false" ht="69" hidden="false" customHeight="true" outlineLevel="0" collapsed="false">
      <c r="B1621" s="792"/>
      <c r="C1621" s="445"/>
      <c r="D1621" s="575" t="s">
        <v>246</v>
      </c>
      <c r="E1621" s="448" t="s">
        <v>366</v>
      </c>
      <c r="F1621" s="448" t="s">
        <v>367</v>
      </c>
      <c r="G1621" s="448" t="s">
        <v>368</v>
      </c>
      <c r="H1621" s="449" t="s">
        <v>369</v>
      </c>
      <c r="I1621" s="409" t="n">
        <f aca="false">(IF($E1738&lt;&gt;0,$I$2,IF($H1738&lt;&gt;0,$I$2,"")))</f>
        <v>1</v>
      </c>
      <c r="K1621" s="448" t="s">
        <v>511</v>
      </c>
      <c r="L1621" s="448" t="s">
        <v>512</v>
      </c>
      <c r="M1621" s="449" t="s">
        <v>513</v>
      </c>
      <c r="N1621" s="449" t="s">
        <v>514</v>
      </c>
      <c r="O1621" s="410"/>
      <c r="P1621" s="871" t="s">
        <v>515</v>
      </c>
      <c r="Q1621" s="871" t="s">
        <v>516</v>
      </c>
      <c r="R1621" s="871" t="s">
        <v>517</v>
      </c>
      <c r="S1621" s="871" t="s">
        <v>518</v>
      </c>
      <c r="T1621" s="871" t="s">
        <v>519</v>
      </c>
      <c r="U1621" s="871" t="s">
        <v>520</v>
      </c>
      <c r="V1621" s="871" t="s">
        <v>521</v>
      </c>
      <c r="W1621" s="568" t="s">
        <v>522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5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3</v>
      </c>
      <c r="L1622" s="876" t="s">
        <v>523</v>
      </c>
      <c r="M1622" s="876" t="s">
        <v>524</v>
      </c>
      <c r="N1622" s="876" t="s">
        <v>525</v>
      </c>
      <c r="O1622" s="410"/>
      <c r="P1622" s="876" t="s">
        <v>523</v>
      </c>
      <c r="Q1622" s="876" t="s">
        <v>523</v>
      </c>
      <c r="R1622" s="876" t="s">
        <v>856</v>
      </c>
      <c r="S1622" s="876" t="s">
        <v>527</v>
      </c>
      <c r="T1622" s="876" t="s">
        <v>523</v>
      </c>
      <c r="U1622" s="876" t="s">
        <v>523</v>
      </c>
      <c r="V1622" s="876" t="s">
        <v>523</v>
      </c>
      <c r="W1622" s="583" t="s">
        <v>528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7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7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171756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9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true" customHeight="true" outlineLevel="0" collapsed="false">
      <c r="B1626" s="584" t="n">
        <v>100</v>
      </c>
      <c r="C1626" s="585" t="s">
        <v>247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true" customHeight="false" outlineLevel="0" collapsed="false">
      <c r="B1627" s="472"/>
      <c r="C1627" s="488" t="n">
        <v>101</v>
      </c>
      <c r="D1627" s="459" t="s">
        <v>529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true" customHeight="true" outlineLevel="0" collapsed="false">
      <c r="A1628" s="422"/>
      <c r="B1628" s="472"/>
      <c r="C1628" s="458" t="n">
        <v>102</v>
      </c>
      <c r="D1628" s="462" t="s">
        <v>530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8</v>
      </c>
      <c r="D1629" s="468"/>
      <c r="E1629" s="482" t="n">
        <f aca="false">SUM(E1630:E1634)</f>
        <v>116197</v>
      </c>
      <c r="F1629" s="483" t="n">
        <f aca="false">SUM(F1630:F1634)</f>
        <v>148092</v>
      </c>
      <c r="G1629" s="484" t="n">
        <f aca="false">SUM(G1630:G1634)</f>
        <v>0</v>
      </c>
      <c r="H1629" s="484" t="n">
        <f aca="false">SUM(H1630:H1634)</f>
        <v>148092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148092</v>
      </c>
      <c r="N1629" s="900" t="n">
        <f aca="false">SUM(N1630:N1634)</f>
        <v>-148092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31</v>
      </c>
      <c r="E1630" s="460" t="n">
        <v>114498</v>
      </c>
      <c r="F1630" s="486" t="n">
        <v>146050</v>
      </c>
      <c r="G1630" s="487"/>
      <c r="H1630" s="461" t="n">
        <f aca="false">F1630+G1630</f>
        <v>146050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146050</v>
      </c>
      <c r="N1630" s="493" t="n">
        <f aca="false">K1630+L1630-M1630</f>
        <v>-146050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true" customHeight="false" outlineLevel="0" collapsed="false">
      <c r="A1631" s="422"/>
      <c r="B1631" s="457"/>
      <c r="C1631" s="458" t="n">
        <v>202</v>
      </c>
      <c r="D1631" s="489" t="s">
        <v>532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true" customHeight="false" outlineLevel="0" collapsed="false">
      <c r="A1632" s="422"/>
      <c r="B1632" s="457"/>
      <c r="C1632" s="458" t="n">
        <v>205</v>
      </c>
      <c r="D1632" s="489" t="s">
        <v>533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true" customHeight="false" outlineLevel="0" collapsed="false">
      <c r="A1633" s="422"/>
      <c r="B1633" s="457"/>
      <c r="C1633" s="458" t="n">
        <v>208</v>
      </c>
      <c r="D1633" s="605" t="s">
        <v>534</v>
      </c>
      <c r="E1633" s="460"/>
      <c r="F1633" s="486"/>
      <c r="G1633" s="487"/>
      <c r="H1633" s="461" t="n">
        <f aca="false">F1633+G1633</f>
        <v>0</v>
      </c>
      <c r="I1633" s="588" t="str">
        <f aca="false">(IF($E1633&lt;&gt;0,$I$2,IF($H1633&lt;&gt;0,$I$2,"")))</f>
        <v/>
      </c>
      <c r="J1633" s="456"/>
      <c r="K1633" s="896"/>
      <c r="L1633" s="897"/>
      <c r="M1633" s="596" t="n">
        <f aca="false">H1633</f>
        <v>0</v>
      </c>
      <c r="N1633" s="493" t="n">
        <f aca="false">K1633+L1633-M1633</f>
        <v>0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5</v>
      </c>
      <c r="E1634" s="460" t="n">
        <v>1699</v>
      </c>
      <c r="F1634" s="486" t="n">
        <v>2042</v>
      </c>
      <c r="G1634" s="487"/>
      <c r="H1634" s="461" t="n">
        <f aca="false">F1634+G1634</f>
        <v>2042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2042</v>
      </c>
      <c r="N1634" s="493" t="n">
        <f aca="false">K1634+L1634-M1634</f>
        <v>-2042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9</v>
      </c>
      <c r="D1635" s="502"/>
      <c r="E1635" s="482" t="n">
        <f aca="false">SUM(E1636:E1640)</f>
        <v>20988</v>
      </c>
      <c r="F1635" s="483" t="n">
        <f aca="false">SUM(F1636:F1640)</f>
        <v>23664</v>
      </c>
      <c r="G1635" s="484" t="n">
        <f aca="false">SUM(G1636:G1640)</f>
        <v>0</v>
      </c>
      <c r="H1635" s="484" t="n">
        <f aca="false">SUM(H1636:H1640)</f>
        <v>23664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23664</v>
      </c>
      <c r="N1635" s="900" t="n">
        <f aca="false">SUM(N1636:N1640)</f>
        <v>-23664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6</v>
      </c>
      <c r="E1636" s="460" t="n">
        <v>12120</v>
      </c>
      <c r="F1636" s="486" t="n">
        <v>13687</v>
      </c>
      <c r="G1636" s="487"/>
      <c r="H1636" s="461" t="n">
        <f aca="false">F1636+G1636</f>
        <v>13687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13687</v>
      </c>
      <c r="N1636" s="493" t="n">
        <f aca="false">K1636+L1636-M1636</f>
        <v>-13687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tru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7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8</v>
      </c>
      <c r="E1638" s="460" t="n">
        <v>5604</v>
      </c>
      <c r="F1638" s="486" t="n">
        <v>6306</v>
      </c>
      <c r="G1638" s="487"/>
      <c r="H1638" s="461" t="n">
        <f aca="false">F1638+G1638</f>
        <v>6306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6306</v>
      </c>
      <c r="N1638" s="493" t="n">
        <f aca="false">K1638+L1638-M1638</f>
        <v>-6306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9</v>
      </c>
      <c r="E1639" s="460" t="n">
        <v>3264</v>
      </c>
      <c r="F1639" s="486" t="n">
        <v>3671</v>
      </c>
      <c r="G1639" s="487"/>
      <c r="H1639" s="461" t="n">
        <f aca="false">F1639+G1639</f>
        <v>3671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3671</v>
      </c>
      <c r="N1639" s="493" t="n">
        <f aca="false">K1639+L1639-M1639</f>
        <v>-3671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true" customHeight="false" outlineLevel="0" collapsed="false">
      <c r="A1640" s="514" t="n">
        <v>35</v>
      </c>
      <c r="B1640" s="485"/>
      <c r="C1640" s="611" t="n">
        <v>590</v>
      </c>
      <c r="D1640" s="612" t="s">
        <v>540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true" customHeight="false" outlineLevel="0" collapsed="false">
      <c r="A1641" s="515" t="n">
        <v>40</v>
      </c>
      <c r="B1641" s="467" t="n">
        <v>800</v>
      </c>
      <c r="C1641" s="502" t="s">
        <v>860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true" customHeight="false" outlineLevel="0" collapsed="false">
      <c r="A1642" s="515" t="n">
        <v>45</v>
      </c>
      <c r="B1642" s="467" t="n">
        <v>1000</v>
      </c>
      <c r="C1642" s="481" t="s">
        <v>251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true" customHeight="false" outlineLevel="0" collapsed="false">
      <c r="A1643" s="515" t="n">
        <v>50</v>
      </c>
      <c r="B1643" s="457"/>
      <c r="C1643" s="488" t="n">
        <v>1011</v>
      </c>
      <c r="D1643" s="618" t="s">
        <v>541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true" customHeight="false" outlineLevel="0" collapsed="false">
      <c r="A1644" s="515" t="n">
        <v>55</v>
      </c>
      <c r="B1644" s="457"/>
      <c r="C1644" s="458" t="n">
        <v>1012</v>
      </c>
      <c r="D1644" s="489" t="s">
        <v>542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true" customHeight="false" outlineLevel="0" collapsed="false">
      <c r="A1645" s="515" t="n">
        <v>60</v>
      </c>
      <c r="B1645" s="457"/>
      <c r="C1645" s="458" t="n">
        <v>1013</v>
      </c>
      <c r="D1645" s="489" t="s">
        <v>543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true" customHeight="false" outlineLevel="0" collapsed="false">
      <c r="A1646" s="514" t="n">
        <v>65</v>
      </c>
      <c r="B1646" s="457"/>
      <c r="C1646" s="458" t="n">
        <v>1014</v>
      </c>
      <c r="D1646" s="489" t="s">
        <v>544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true" customHeight="false" outlineLevel="0" collapsed="false">
      <c r="A1647" s="515" t="n">
        <v>70</v>
      </c>
      <c r="B1647" s="457"/>
      <c r="C1647" s="458" t="n">
        <v>1015</v>
      </c>
      <c r="D1647" s="489" t="s">
        <v>545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true" customHeight="false" outlineLevel="0" collapsed="false">
      <c r="A1648" s="515" t="n">
        <v>75</v>
      </c>
      <c r="B1648" s="457"/>
      <c r="C1648" s="458" t="n">
        <v>1016</v>
      </c>
      <c r="D1648" s="489" t="s">
        <v>546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true" customHeight="false" outlineLevel="0" collapsed="false">
      <c r="A1649" s="515" t="n">
        <v>80</v>
      </c>
      <c r="B1649" s="472"/>
      <c r="C1649" s="619" t="n">
        <v>1020</v>
      </c>
      <c r="D1649" s="620" t="s">
        <v>547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true" customHeight="false" outlineLevel="0" collapsed="false">
      <c r="A1650" s="515" t="n">
        <v>85</v>
      </c>
      <c r="B1650" s="457"/>
      <c r="C1650" s="458" t="n">
        <v>1030</v>
      </c>
      <c r="D1650" s="489" t="s">
        <v>548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true" customHeight="false" outlineLevel="0" collapsed="false">
      <c r="A1651" s="515" t="n">
        <v>90</v>
      </c>
      <c r="B1651" s="457"/>
      <c r="C1651" s="619" t="n">
        <v>1051</v>
      </c>
      <c r="D1651" s="621" t="s">
        <v>549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true" customHeight="false" outlineLevel="0" collapsed="false">
      <c r="A1652" s="514" t="n">
        <v>115</v>
      </c>
      <c r="B1652" s="457"/>
      <c r="C1652" s="458" t="n">
        <v>1052</v>
      </c>
      <c r="D1652" s="489" t="s">
        <v>550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true" customHeight="false" outlineLevel="0" collapsed="false">
      <c r="A1653" s="514" t="n">
        <v>125</v>
      </c>
      <c r="B1653" s="457"/>
      <c r="C1653" s="622" t="n">
        <v>1053</v>
      </c>
      <c r="D1653" s="623" t="s">
        <v>551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true" customHeight="false" outlineLevel="0" collapsed="false">
      <c r="A1654" s="515" t="n">
        <v>130</v>
      </c>
      <c r="B1654" s="457"/>
      <c r="C1654" s="458" t="n">
        <v>1062</v>
      </c>
      <c r="D1654" s="462" t="s">
        <v>552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true" customHeight="false" outlineLevel="0" collapsed="false">
      <c r="A1655" s="515" t="n">
        <v>135</v>
      </c>
      <c r="B1655" s="457"/>
      <c r="C1655" s="458" t="n">
        <v>1063</v>
      </c>
      <c r="D1655" s="462" t="s">
        <v>861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true" customHeight="false" outlineLevel="0" collapsed="false">
      <c r="A1656" s="515" t="n">
        <v>140</v>
      </c>
      <c r="B1656" s="457"/>
      <c r="C1656" s="622" t="n">
        <v>1069</v>
      </c>
      <c r="D1656" s="624" t="s">
        <v>554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true" customHeight="false" outlineLevel="0" collapsed="false">
      <c r="A1657" s="515" t="n">
        <v>145</v>
      </c>
      <c r="B1657" s="472"/>
      <c r="C1657" s="458" t="n">
        <v>1091</v>
      </c>
      <c r="D1657" s="489" t="s">
        <v>555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true" customHeight="false" outlineLevel="0" collapsed="false">
      <c r="A1658" s="515" t="n">
        <v>150</v>
      </c>
      <c r="B1658" s="457"/>
      <c r="C1658" s="458" t="n">
        <v>1092</v>
      </c>
      <c r="D1658" s="489" t="s">
        <v>556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true" customHeight="false" outlineLevel="0" collapsed="false">
      <c r="A1659" s="515" t="n">
        <v>155</v>
      </c>
      <c r="B1659" s="457"/>
      <c r="C1659" s="478" t="n">
        <v>1098</v>
      </c>
      <c r="D1659" s="494" t="s">
        <v>557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true" customHeight="false" outlineLevel="0" collapsed="false">
      <c r="A1660" s="515" t="n">
        <v>160</v>
      </c>
      <c r="B1660" s="467" t="n">
        <v>1900</v>
      </c>
      <c r="C1660" s="625" t="s">
        <v>254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true" customHeight="false" outlineLevel="0" collapsed="false">
      <c r="A1661" s="515" t="n">
        <v>165</v>
      </c>
      <c r="B1661" s="457"/>
      <c r="C1661" s="488" t="n">
        <v>1901</v>
      </c>
      <c r="D1661" s="459" t="s">
        <v>558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true" customHeight="false" outlineLevel="0" collapsed="false">
      <c r="A1662" s="515" t="n">
        <v>175</v>
      </c>
      <c r="B1662" s="457"/>
      <c r="C1662" s="458" t="n">
        <v>1981</v>
      </c>
      <c r="D1662" s="462" t="s">
        <v>559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true" customHeight="false" outlineLevel="0" collapsed="false">
      <c r="A1663" s="515" t="n">
        <v>180</v>
      </c>
      <c r="B1663" s="457"/>
      <c r="C1663" s="478" t="n">
        <v>1991</v>
      </c>
      <c r="D1663" s="473" t="s">
        <v>560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true" customHeight="false" outlineLevel="0" collapsed="false">
      <c r="A1664" s="515" t="n">
        <v>185</v>
      </c>
      <c r="B1664" s="467" t="n">
        <v>2100</v>
      </c>
      <c r="C1664" s="625" t="s">
        <v>253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true" customHeight="false" outlineLevel="0" collapsed="false">
      <c r="A1665" s="515" t="n">
        <v>190</v>
      </c>
      <c r="B1665" s="457"/>
      <c r="C1665" s="488" t="n">
        <v>2110</v>
      </c>
      <c r="D1665" s="495" t="s">
        <v>561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true" customHeight="false" outlineLevel="0" collapsed="false">
      <c r="A1666" s="515" t="n">
        <v>200</v>
      </c>
      <c r="B1666" s="626"/>
      <c r="C1666" s="458" t="n">
        <v>2120</v>
      </c>
      <c r="D1666" s="605" t="s">
        <v>562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true" customHeight="false" outlineLevel="0" collapsed="false">
      <c r="A1667" s="515" t="n">
        <v>200</v>
      </c>
      <c r="B1667" s="626"/>
      <c r="C1667" s="458" t="n">
        <v>2125</v>
      </c>
      <c r="D1667" s="537" t="s">
        <v>862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true" customHeight="false" outlineLevel="0" collapsed="false">
      <c r="A1668" s="515" t="n">
        <v>205</v>
      </c>
      <c r="B1668" s="485"/>
      <c r="C1668" s="458" t="n">
        <v>2140</v>
      </c>
      <c r="D1668" s="605" t="s">
        <v>564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true" customHeight="false" outlineLevel="0" collapsed="false">
      <c r="A1669" s="515" t="n">
        <v>210</v>
      </c>
      <c r="B1669" s="457"/>
      <c r="C1669" s="478" t="n">
        <v>2190</v>
      </c>
      <c r="D1669" s="637" t="s">
        <v>565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true" customHeight="false" outlineLevel="0" collapsed="false">
      <c r="A1670" s="515" t="n">
        <v>215</v>
      </c>
      <c r="B1670" s="467" t="n">
        <v>2200</v>
      </c>
      <c r="C1670" s="625" t="s">
        <v>254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true" customHeight="false" outlineLevel="0" collapsed="false">
      <c r="A1671" s="514" t="n">
        <v>220</v>
      </c>
      <c r="B1671" s="457"/>
      <c r="C1671" s="458" t="n">
        <v>2221</v>
      </c>
      <c r="D1671" s="462" t="s">
        <v>863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true" customHeight="false" outlineLevel="0" collapsed="false">
      <c r="A1672" s="515" t="n">
        <v>225</v>
      </c>
      <c r="B1672" s="457"/>
      <c r="C1672" s="478" t="n">
        <v>2224</v>
      </c>
      <c r="D1672" s="473" t="s">
        <v>567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true" customHeight="false" outlineLevel="0" collapsed="false">
      <c r="A1673" s="515" t="n">
        <v>230</v>
      </c>
      <c r="B1673" s="467" t="n">
        <v>2500</v>
      </c>
      <c r="C1673" s="647" t="s">
        <v>255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true" customHeight="true" outlineLevel="0" collapsed="false">
      <c r="A1674" s="515" t="n">
        <v>245</v>
      </c>
      <c r="B1674" s="467" t="n">
        <v>2600</v>
      </c>
      <c r="C1674" s="904" t="s">
        <v>256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true" customHeight="true" outlineLevel="0" collapsed="false">
      <c r="A1675" s="514" t="n">
        <v>220</v>
      </c>
      <c r="B1675" s="467" t="n">
        <v>2700</v>
      </c>
      <c r="C1675" s="904" t="s">
        <v>257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true" customHeight="true" outlineLevel="0" collapsed="false">
      <c r="A1676" s="515" t="n">
        <v>225</v>
      </c>
      <c r="B1676" s="467" t="n">
        <v>2800</v>
      </c>
      <c r="C1676" s="904" t="s">
        <v>258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true" customHeight="false" outlineLevel="0" collapsed="false">
      <c r="A1677" s="515" t="n">
        <v>230</v>
      </c>
      <c r="B1677" s="467" t="n">
        <v>2900</v>
      </c>
      <c r="C1677" s="905" t="s">
        <v>259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true" customHeight="false" outlineLevel="0" collapsed="false">
      <c r="A1678" s="515" t="n">
        <v>235</v>
      </c>
      <c r="B1678" s="626"/>
      <c r="C1678" s="488" t="n">
        <v>2920</v>
      </c>
      <c r="D1678" s="632" t="s">
        <v>568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true" customHeight="true" outlineLevel="0" collapsed="false">
      <c r="A1679" s="515" t="n">
        <v>240</v>
      </c>
      <c r="B1679" s="626"/>
      <c r="C1679" s="622" t="n">
        <v>2969</v>
      </c>
      <c r="D1679" s="633" t="s">
        <v>569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true" customHeight="false" outlineLevel="0" collapsed="false">
      <c r="A1680" s="515" t="n">
        <v>245</v>
      </c>
      <c r="B1680" s="626"/>
      <c r="C1680" s="622" t="n">
        <v>2970</v>
      </c>
      <c r="D1680" s="633" t="s">
        <v>570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true" customHeight="false" outlineLevel="0" collapsed="false">
      <c r="A1681" s="514" t="n">
        <v>250</v>
      </c>
      <c r="B1681" s="626"/>
      <c r="C1681" s="634" t="n">
        <v>2989</v>
      </c>
      <c r="D1681" s="635" t="s">
        <v>571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true" customHeight="false" outlineLevel="0" collapsed="false">
      <c r="A1682" s="515" t="n">
        <v>255</v>
      </c>
      <c r="B1682" s="457"/>
      <c r="C1682" s="458" t="n">
        <v>2991</v>
      </c>
      <c r="D1682" s="636" t="s">
        <v>572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true" customHeight="false" outlineLevel="0" collapsed="false">
      <c r="A1683" s="515" t="n">
        <v>265</v>
      </c>
      <c r="B1683" s="457"/>
      <c r="C1683" s="478" t="n">
        <v>2992</v>
      </c>
      <c r="D1683" s="518" t="s">
        <v>573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true" customHeight="false" outlineLevel="0" collapsed="false">
      <c r="A1684" s="514" t="n">
        <v>270</v>
      </c>
      <c r="B1684" s="467" t="n">
        <v>3300</v>
      </c>
      <c r="C1684" s="631" t="s">
        <v>260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true" customHeight="false" outlineLevel="0" collapsed="false">
      <c r="A1685" s="514" t="n">
        <v>290</v>
      </c>
      <c r="B1685" s="485"/>
      <c r="C1685" s="488" t="n">
        <v>3301</v>
      </c>
      <c r="D1685" s="640" t="s">
        <v>574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true" customHeight="false" outlineLevel="0" collapsed="false">
      <c r="A1686" s="630" t="n">
        <v>320</v>
      </c>
      <c r="B1686" s="485"/>
      <c r="C1686" s="622" t="n">
        <v>3302</v>
      </c>
      <c r="D1686" s="641" t="s">
        <v>864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true" customHeight="false" outlineLevel="0" collapsed="false">
      <c r="A1687" s="514" t="n">
        <v>330</v>
      </c>
      <c r="B1687" s="485"/>
      <c r="C1687" s="622" t="n">
        <v>3303</v>
      </c>
      <c r="D1687" s="641" t="s">
        <v>576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true" customHeight="false" outlineLevel="0" collapsed="false">
      <c r="A1688" s="514" t="n">
        <v>350</v>
      </c>
      <c r="B1688" s="485"/>
      <c r="C1688" s="634" t="n">
        <v>3304</v>
      </c>
      <c r="D1688" s="642" t="s">
        <v>577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true" customHeight="false" outlineLevel="0" collapsed="false">
      <c r="A1689" s="515" t="n">
        <v>355</v>
      </c>
      <c r="B1689" s="485"/>
      <c r="C1689" s="478" t="n">
        <v>3305</v>
      </c>
      <c r="D1689" s="643" t="s">
        <v>578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true" customHeight="false" outlineLevel="0" collapsed="false">
      <c r="A1690" s="515" t="n">
        <v>375</v>
      </c>
      <c r="B1690" s="485"/>
      <c r="C1690" s="478" t="n">
        <v>3306</v>
      </c>
      <c r="D1690" s="643" t="s">
        <v>579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true" customHeight="false" outlineLevel="0" collapsed="false">
      <c r="A1691" s="515" t="n">
        <v>380</v>
      </c>
      <c r="B1691" s="467" t="n">
        <v>3900</v>
      </c>
      <c r="C1691" s="628" t="s">
        <v>261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true" customHeight="false" outlineLevel="0" collapsed="false">
      <c r="A1692" s="515" t="n">
        <v>385</v>
      </c>
      <c r="B1692" s="467" t="n">
        <v>4000</v>
      </c>
      <c r="C1692" s="645" t="s">
        <v>262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true" customHeight="false" outlineLevel="0" collapsed="false">
      <c r="A1693" s="515" t="n">
        <v>390</v>
      </c>
      <c r="B1693" s="467" t="n">
        <v>4100</v>
      </c>
      <c r="C1693" s="645" t="s">
        <v>263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true" customHeight="false" outlineLevel="0" collapsed="false">
      <c r="A1694" s="515" t="n">
        <v>395</v>
      </c>
      <c r="B1694" s="467" t="n">
        <v>4200</v>
      </c>
      <c r="C1694" s="905" t="s">
        <v>264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true" customHeight="false" outlineLevel="0" collapsed="false">
      <c r="A1695" s="501" t="n">
        <v>397</v>
      </c>
      <c r="B1695" s="646"/>
      <c r="C1695" s="488" t="n">
        <v>4201</v>
      </c>
      <c r="D1695" s="459" t="s">
        <v>580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true" customHeight="false" outlineLevel="0" collapsed="false">
      <c r="A1696" s="464" t="n">
        <v>398</v>
      </c>
      <c r="B1696" s="646"/>
      <c r="C1696" s="458" t="n">
        <v>4202</v>
      </c>
      <c r="D1696" s="462" t="s">
        <v>581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true" customHeight="false" outlineLevel="0" collapsed="false">
      <c r="A1697" s="464" t="n">
        <v>399</v>
      </c>
      <c r="B1697" s="646"/>
      <c r="C1697" s="458" t="n">
        <v>4214</v>
      </c>
      <c r="D1697" s="462" t="s">
        <v>582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true" customHeight="false" outlineLevel="0" collapsed="false">
      <c r="A1698" s="464" t="n">
        <v>400</v>
      </c>
      <c r="B1698" s="646"/>
      <c r="C1698" s="458" t="n">
        <v>4217</v>
      </c>
      <c r="D1698" s="462" t="s">
        <v>583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true" customHeight="false" outlineLevel="0" collapsed="false">
      <c r="A1699" s="464" t="n">
        <v>401</v>
      </c>
      <c r="B1699" s="646"/>
      <c r="C1699" s="458" t="n">
        <v>4218</v>
      </c>
      <c r="D1699" s="489" t="s">
        <v>584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true" customHeight="false" outlineLevel="0" collapsed="false">
      <c r="A1700" s="464" t="n">
        <v>402</v>
      </c>
      <c r="B1700" s="646"/>
      <c r="C1700" s="458" t="n">
        <v>4219</v>
      </c>
      <c r="D1700" s="537" t="s">
        <v>585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true" customHeight="false" outlineLevel="0" collapsed="false">
      <c r="A1701" s="644" t="n">
        <v>404</v>
      </c>
      <c r="B1701" s="467" t="n">
        <v>4300</v>
      </c>
      <c r="C1701" s="625" t="s">
        <v>265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true" customHeight="false" outlineLevel="0" collapsed="false">
      <c r="A1702" s="644" t="n">
        <v>404</v>
      </c>
      <c r="B1702" s="646"/>
      <c r="C1702" s="488" t="n">
        <v>4301</v>
      </c>
      <c r="D1702" s="618" t="s">
        <v>586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true" customHeight="false" outlineLevel="0" collapsed="false">
      <c r="A1703" s="514" t="n">
        <v>440</v>
      </c>
      <c r="B1703" s="646"/>
      <c r="C1703" s="458" t="n">
        <v>4302</v>
      </c>
      <c r="D1703" s="462" t="s">
        <v>865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true" customHeight="false" outlineLevel="0" collapsed="false">
      <c r="A1704" s="514" t="n">
        <v>450</v>
      </c>
      <c r="B1704" s="646"/>
      <c r="C1704" s="478" t="n">
        <v>4309</v>
      </c>
      <c r="D1704" s="496" t="s">
        <v>588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true" customHeight="false" outlineLevel="0" collapsed="false">
      <c r="A1705" s="514" t="n">
        <v>495</v>
      </c>
      <c r="B1705" s="467" t="n">
        <v>4400</v>
      </c>
      <c r="C1705" s="647" t="s">
        <v>266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true" customHeight="false" outlineLevel="0" collapsed="false">
      <c r="A1706" s="515" t="n">
        <v>500</v>
      </c>
      <c r="B1706" s="467" t="n">
        <v>4500</v>
      </c>
      <c r="C1706" s="645" t="s">
        <v>267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true" customHeight="true" outlineLevel="0" collapsed="false">
      <c r="A1707" s="515" t="n">
        <v>505</v>
      </c>
      <c r="B1707" s="467" t="n">
        <v>4600</v>
      </c>
      <c r="C1707" s="629" t="s">
        <v>268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true" customHeight="false" outlineLevel="0" collapsed="false">
      <c r="A1708" s="515" t="n">
        <v>510</v>
      </c>
      <c r="B1708" s="467" t="n">
        <v>4900</v>
      </c>
      <c r="C1708" s="631" t="s">
        <v>269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true" customHeight="false" outlineLevel="0" collapsed="false">
      <c r="A1709" s="515" t="n">
        <v>515</v>
      </c>
      <c r="B1709" s="646"/>
      <c r="C1709" s="488" t="n">
        <v>4901</v>
      </c>
      <c r="D1709" s="648" t="s">
        <v>589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true" customHeight="false" outlineLevel="0" collapsed="false">
      <c r="A1710" s="515" t="n">
        <v>520</v>
      </c>
      <c r="B1710" s="646"/>
      <c r="C1710" s="478" t="n">
        <v>4902</v>
      </c>
      <c r="D1710" s="496" t="s">
        <v>590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true" customHeight="false" outlineLevel="0" collapsed="false">
      <c r="A1711" s="515" t="n">
        <v>525</v>
      </c>
      <c r="B1711" s="649" t="n">
        <v>5100</v>
      </c>
      <c r="C1711" s="650" t="s">
        <v>270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true" customHeight="false" outlineLevel="0" collapsed="false">
      <c r="A1712" s="514" t="n">
        <v>635</v>
      </c>
      <c r="B1712" s="649" t="n">
        <v>5200</v>
      </c>
      <c r="C1712" s="654" t="s">
        <v>271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true" customHeight="false" outlineLevel="0" collapsed="false">
      <c r="A1713" s="515" t="n">
        <v>640</v>
      </c>
      <c r="B1713" s="655"/>
      <c r="C1713" s="656" t="n">
        <v>5201</v>
      </c>
      <c r="D1713" s="657" t="s">
        <v>591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true" customHeight="false" outlineLevel="0" collapsed="false">
      <c r="A1714" s="515" t="n">
        <v>645</v>
      </c>
      <c r="B1714" s="655"/>
      <c r="C1714" s="661" t="n">
        <v>5202</v>
      </c>
      <c r="D1714" s="662" t="s">
        <v>592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true" customHeight="false" outlineLevel="0" collapsed="false">
      <c r="A1715" s="515" t="n">
        <v>650</v>
      </c>
      <c r="B1715" s="655"/>
      <c r="C1715" s="661" t="n">
        <v>5203</v>
      </c>
      <c r="D1715" s="662" t="s">
        <v>593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true" customHeight="false" outlineLevel="0" collapsed="false">
      <c r="A1716" s="514" t="n">
        <v>655</v>
      </c>
      <c r="B1716" s="655"/>
      <c r="C1716" s="661" t="n">
        <v>5204</v>
      </c>
      <c r="D1716" s="662" t="s">
        <v>594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true" customHeight="false" outlineLevel="0" collapsed="false">
      <c r="A1717" s="514" t="n">
        <v>665</v>
      </c>
      <c r="B1717" s="655"/>
      <c r="C1717" s="661" t="n">
        <v>5205</v>
      </c>
      <c r="D1717" s="662" t="s">
        <v>595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true" customHeight="false" outlineLevel="0" collapsed="false">
      <c r="A1718" s="514" t="n">
        <v>675</v>
      </c>
      <c r="B1718" s="655"/>
      <c r="C1718" s="661" t="n">
        <v>5206</v>
      </c>
      <c r="D1718" s="662" t="s">
        <v>596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true" customHeight="false" outlineLevel="0" collapsed="false">
      <c r="A1719" s="514" t="n">
        <v>685</v>
      </c>
      <c r="B1719" s="655"/>
      <c r="C1719" s="663" t="n">
        <v>5219</v>
      </c>
      <c r="D1719" s="664" t="s">
        <v>597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true" customHeight="false" outlineLevel="0" collapsed="false">
      <c r="A1720" s="515" t="n">
        <v>690</v>
      </c>
      <c r="B1720" s="649" t="n">
        <v>5300</v>
      </c>
      <c r="C1720" s="665" t="s">
        <v>272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true" customHeight="false" outlineLevel="0" collapsed="false">
      <c r="A1721" s="515" t="n">
        <v>695</v>
      </c>
      <c r="B1721" s="655"/>
      <c r="C1721" s="656" t="n">
        <v>5301</v>
      </c>
      <c r="D1721" s="657" t="s">
        <v>866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true" customHeight="false" outlineLevel="0" collapsed="false">
      <c r="A1722" s="514" t="n">
        <v>700</v>
      </c>
      <c r="B1722" s="655"/>
      <c r="C1722" s="663" t="n">
        <v>5309</v>
      </c>
      <c r="D1722" s="664" t="s">
        <v>599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true" customHeight="false" outlineLevel="0" collapsed="false">
      <c r="A1723" s="514" t="n">
        <v>710</v>
      </c>
      <c r="B1723" s="649" t="n">
        <v>5400</v>
      </c>
      <c r="C1723" s="650" t="s">
        <v>273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true" customHeight="false" outlineLevel="0" collapsed="false">
      <c r="A1724" s="515" t="n">
        <v>715</v>
      </c>
      <c r="B1724" s="467" t="n">
        <v>5500</v>
      </c>
      <c r="C1724" s="631" t="s">
        <v>274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true" customHeight="false" outlineLevel="0" collapsed="false">
      <c r="A1725" s="515" t="n">
        <v>720</v>
      </c>
      <c r="B1725" s="646"/>
      <c r="C1725" s="488" t="n">
        <v>5501</v>
      </c>
      <c r="D1725" s="618" t="s">
        <v>600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true" customHeight="false" outlineLevel="0" collapsed="false">
      <c r="A1726" s="515" t="n">
        <v>725</v>
      </c>
      <c r="B1726" s="646"/>
      <c r="C1726" s="458" t="n">
        <v>5502</v>
      </c>
      <c r="D1726" s="489" t="s">
        <v>601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true" customHeight="false" outlineLevel="0" collapsed="false">
      <c r="A1727" s="515" t="n">
        <v>730</v>
      </c>
      <c r="B1727" s="646"/>
      <c r="C1727" s="458" t="n">
        <v>5503</v>
      </c>
      <c r="D1727" s="462" t="s">
        <v>602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true" customHeight="false" outlineLevel="0" collapsed="false">
      <c r="A1728" s="515" t="n">
        <v>735</v>
      </c>
      <c r="B1728" s="646"/>
      <c r="C1728" s="458" t="n">
        <v>5504</v>
      </c>
      <c r="D1728" s="489" t="s">
        <v>603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true" customHeight="true" outlineLevel="0" collapsed="false">
      <c r="A1729" s="515" t="n">
        <v>740</v>
      </c>
      <c r="B1729" s="649" t="n">
        <v>5700</v>
      </c>
      <c r="C1729" s="666" t="s">
        <v>275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true" customHeight="false" outlineLevel="0" collapsed="false">
      <c r="A1730" s="515" t="n">
        <v>745</v>
      </c>
      <c r="B1730" s="655"/>
      <c r="C1730" s="656" t="n">
        <v>5701</v>
      </c>
      <c r="D1730" s="657" t="s">
        <v>604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true" customHeight="false" outlineLevel="0" collapsed="false">
      <c r="A1731" s="514" t="n">
        <v>750</v>
      </c>
      <c r="B1731" s="655"/>
      <c r="C1731" s="663" t="n">
        <v>5702</v>
      </c>
      <c r="D1731" s="664" t="s">
        <v>605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true" customHeight="false" outlineLevel="0" collapsed="false">
      <c r="A1732" s="515" t="n">
        <v>755</v>
      </c>
      <c r="B1732" s="457"/>
      <c r="C1732" s="667" t="n">
        <v>4071</v>
      </c>
      <c r="D1732" s="668" t="s">
        <v>606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tru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true" customHeight="false" outlineLevel="0" collapsed="false">
      <c r="A1734" s="514" t="n">
        <v>765</v>
      </c>
      <c r="B1734" s="927" t="n">
        <v>98</v>
      </c>
      <c r="C1734" s="672" t="s">
        <v>277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6.5" hidden="true" customHeight="false" outlineLevel="0" collapsed="false">
      <c r="A1735" s="514" t="n">
        <v>775</v>
      </c>
      <c r="B1735" s="673"/>
      <c r="C1735" s="674" t="s">
        <v>607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6.5" hidden="true" customHeight="false" outlineLevel="0" collapsed="false">
      <c r="A1736" s="515" t="n">
        <v>780</v>
      </c>
      <c r="B1736" s="673"/>
      <c r="C1736" s="681" t="s">
        <v>608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true" customHeight="false" outlineLevel="0" collapsed="false">
      <c r="A1737" s="515" t="n">
        <v>785</v>
      </c>
      <c r="B1737" s="688"/>
      <c r="C1737" s="689" t="s">
        <v>609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5</v>
      </c>
      <c r="D1738" s="697" t="s">
        <v>278</v>
      </c>
      <c r="E1738" s="546" t="n">
        <f aca="false">SUM(E1626,E1629,E1635,E1641,E1642,E1660,E1664,E1670,E1673,E1674,E1675,E1676,E1677,E1684,E1691,E1692,E1693,E1694,E1701,E1705,E1706,E1707,E1708,E1711,E1712,E1720,E1723,E1724,E1729)+E1734</f>
        <v>137185</v>
      </c>
      <c r="F1738" s="546" t="n">
        <f aca="false">SUM(F1626,F1629,F1635,F1641,F1642,F1660,F1664,F1670,F1673,F1674,F1675,F1676,F1677,F1684,F1691,F1692,F1693,F1694,F1701,F1705,F1706,F1707,F1708,F1711,F1712,F1720,F1723,F1724,F1729)+F1734</f>
        <v>171756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171756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171756</v>
      </c>
      <c r="N1738" s="546" t="n">
        <f aca="false">SUM(N1626,N1629,N1635,N1641,N1642,N1660,N1664,N1670,N1673,N1674,N1675,N1676,N1677,N1684,N1691,N1692,N1693,N1694,N1701,N1705,N1706,N1707,N1708,N1711,N1712,N1720,N1723,N1724,N1729)+N1734</f>
        <v>-171756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200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943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201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2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0</v>
      </c>
      <c r="E1750" s="549"/>
      <c r="F1750" s="549" t="s">
        <v>203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1</v>
      </c>
      <c r="C1751" s="703" t="s">
        <v>612</v>
      </c>
      <c r="D1751" s="704" t="s">
        <v>613</v>
      </c>
      <c r="E1751" s="705" t="s">
        <v>614</v>
      </c>
      <c r="F1751" s="705" t="s">
        <v>615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true" customHeight="false" outlineLevel="0" collapsed="false">
      <c r="A1752" s="515"/>
      <c r="B1752" s="702"/>
      <c r="C1752" s="703" t="s">
        <v>616</v>
      </c>
      <c r="D1752" s="704" t="s">
        <v>617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true" customHeight="false" outlineLevel="0" collapsed="false">
      <c r="A1753" s="515"/>
      <c r="B1753" s="702"/>
      <c r="C1753" s="703" t="s">
        <v>618</v>
      </c>
      <c r="D1753" s="704" t="s">
        <v>619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true" customHeight="false" outlineLevel="0" collapsed="false">
      <c r="A1754" s="515"/>
      <c r="B1754" s="702"/>
      <c r="C1754" s="703" t="s">
        <v>620</v>
      </c>
      <c r="D1754" s="704" t="s">
        <v>621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true" customHeight="false" outlineLevel="0" collapsed="false">
      <c r="A1755" s="515"/>
      <c r="B1755" s="702"/>
      <c r="C1755" s="703" t="s">
        <v>622</v>
      </c>
      <c r="D1755" s="704" t="s">
        <v>623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true" customHeight="false" outlineLevel="0" collapsed="false">
      <c r="A1756" s="515"/>
      <c r="B1756" s="702"/>
      <c r="C1756" s="703" t="s">
        <v>624</v>
      </c>
      <c r="D1756" s="704" t="s">
        <v>619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true" customHeight="false" outlineLevel="0" collapsed="false">
      <c r="A1757" s="515"/>
      <c r="B1757" s="702"/>
      <c r="C1757" s="703" t="s">
        <v>625</v>
      </c>
      <c r="D1757" s="704" t="s">
        <v>626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true" customHeight="false" outlineLevel="0" collapsed="false">
      <c r="A1758" s="515"/>
      <c r="B1758" s="702"/>
      <c r="C1758" s="703" t="s">
        <v>627</v>
      </c>
      <c r="D1758" s="704" t="s">
        <v>628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true" customHeight="false" outlineLevel="0" collapsed="false">
      <c r="A1759" s="515"/>
      <c r="B1759" s="702"/>
      <c r="C1759" s="703" t="s">
        <v>629</v>
      </c>
      <c r="D1759" s="704" t="s">
        <v>630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true" customHeight="false" outlineLevel="0" collapsed="false">
      <c r="A1760" s="515"/>
      <c r="B1760" s="702"/>
      <c r="C1760" s="703" t="s">
        <v>631</v>
      </c>
      <c r="D1760" s="704" t="s">
        <v>632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true" customHeight="false" outlineLevel="0" collapsed="false">
      <c r="A1761" s="515"/>
      <c r="B1761" s="702"/>
      <c r="C1761" s="703" t="s">
        <v>633</v>
      </c>
      <c r="D1761" s="704" t="s">
        <v>634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true" customHeight="false" outlineLevel="0" collapsed="false">
      <c r="A1762" s="515"/>
      <c r="B1762" s="702"/>
      <c r="C1762" s="703" t="s">
        <v>635</v>
      </c>
      <c r="D1762" s="704" t="s">
        <v>636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true" customHeight="false" outlineLevel="0" collapsed="false">
      <c r="A1763" s="520"/>
      <c r="B1763" s="702"/>
      <c r="C1763" s="703" t="s">
        <v>637</v>
      </c>
      <c r="D1763" s="704" t="s">
        <v>638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true" customHeight="false" outlineLevel="0" collapsed="false">
      <c r="A1764" s="520" t="n">
        <v>905</v>
      </c>
      <c r="B1764" s="702"/>
      <c r="C1764" s="703" t="s">
        <v>639</v>
      </c>
      <c r="D1764" s="704" t="s">
        <v>640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true" customHeight="false" outlineLevel="0" collapsed="false">
      <c r="A1765" s="520" t="n">
        <v>906</v>
      </c>
      <c r="B1765" s="702"/>
      <c r="C1765" s="703" t="s">
        <v>641</v>
      </c>
      <c r="D1765" s="704" t="s">
        <v>642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true" customHeight="false" outlineLevel="0" collapsed="false">
      <c r="A1766" s="520" t="n">
        <v>907</v>
      </c>
      <c r="B1766" s="702"/>
      <c r="C1766" s="703" t="s">
        <v>643</v>
      </c>
      <c r="D1766" s="704" t="s">
        <v>644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true" customHeight="false" outlineLevel="0" collapsed="false">
      <c r="A1767" s="520" t="n">
        <v>910</v>
      </c>
      <c r="B1767" s="702"/>
      <c r="C1767" s="703" t="s">
        <v>645</v>
      </c>
      <c r="D1767" s="704" t="s">
        <v>646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true" customHeight="false" outlineLevel="0" collapsed="false">
      <c r="A1768" s="520" t="n">
        <v>911</v>
      </c>
      <c r="B1768" s="702"/>
      <c r="C1768" s="703" t="s">
        <v>647</v>
      </c>
      <c r="D1768" s="704" t="s">
        <v>648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true" customHeight="false" outlineLevel="0" collapsed="false">
      <c r="A1769" s="520" t="n">
        <v>912</v>
      </c>
      <c r="B1769" s="702"/>
      <c r="C1769" s="703" t="s">
        <v>649</v>
      </c>
      <c r="D1769" s="704" t="s">
        <v>650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true" customHeight="false" outlineLevel="0" collapsed="false">
      <c r="A1770" s="520" t="n">
        <v>920</v>
      </c>
      <c r="B1770" s="702"/>
      <c r="C1770" s="703" t="s">
        <v>651</v>
      </c>
      <c r="D1770" s="704" t="s">
        <v>652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true" customHeight="false" outlineLevel="0" collapsed="false">
      <c r="A1771" s="520" t="n">
        <v>921</v>
      </c>
      <c r="B1771" s="713"/>
      <c r="C1771" s="703" t="s">
        <v>653</v>
      </c>
      <c r="D1771" s="714" t="s">
        <v>654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true" customHeight="false" outlineLevel="0" collapsed="false">
      <c r="A1772" s="520" t="n">
        <v>922</v>
      </c>
      <c r="B1772" s="713"/>
      <c r="C1772" s="703" t="s">
        <v>655</v>
      </c>
      <c r="D1772" s="714" t="s">
        <v>656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true" customHeight="false" outlineLevel="0" collapsed="false">
      <c r="A1773" s="520" t="n">
        <v>930</v>
      </c>
      <c r="B1773" s="713"/>
      <c r="C1773" s="703" t="s">
        <v>657</v>
      </c>
      <c r="D1773" s="714" t="s">
        <v>658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7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9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200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943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201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2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3</v>
      </c>
      <c r="I1787" s="409" t="n">
        <f aca="false">(IF($E1907&lt;&gt;0,$I$2,IF($H1907&lt;&gt;0,$I$2,"")))</f>
        <v>1</v>
      </c>
      <c r="K1787" s="557" t="s">
        <v>496</v>
      </c>
      <c r="L1787" s="549"/>
      <c r="M1787" s="555"/>
      <c r="N1787" s="555" t="s">
        <v>203</v>
      </c>
      <c r="O1787" s="555"/>
      <c r="P1787" s="557" t="s">
        <v>497</v>
      </c>
      <c r="Q1787" s="549"/>
      <c r="R1787" s="555"/>
      <c r="S1787" s="555" t="s">
        <v>203</v>
      </c>
      <c r="T1787" s="549"/>
      <c r="U1787" s="555"/>
      <c r="V1787" s="555" t="s">
        <v>203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7</v>
      </c>
      <c r="E1788" s="439" t="s">
        <v>205</v>
      </c>
      <c r="F1788" s="439" t="s">
        <v>206</v>
      </c>
      <c r="G1788" s="439"/>
      <c r="H1788" s="439"/>
      <c r="I1788" s="409" t="n">
        <f aca="false">(IF($E1907&lt;&gt;0,$I$2,IF($H1907&lt;&gt;0,$I$2,"")))</f>
        <v>1</v>
      </c>
      <c r="K1788" s="937" t="s">
        <v>852</v>
      </c>
      <c r="L1788" s="937" t="s">
        <v>853</v>
      </c>
      <c r="M1788" s="861" t="s">
        <v>854</v>
      </c>
      <c r="N1788" s="861" t="s">
        <v>502</v>
      </c>
      <c r="O1788" s="410"/>
      <c r="P1788" s="861" t="s">
        <v>848</v>
      </c>
      <c r="Q1788" s="861" t="s">
        <v>849</v>
      </c>
      <c r="R1788" s="861" t="s">
        <v>871</v>
      </c>
      <c r="S1788" s="861" t="s">
        <v>506</v>
      </c>
      <c r="T1788" s="862" t="s">
        <v>507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2</v>
      </c>
      <c r="D1789" s="938" t="s">
        <v>851</v>
      </c>
      <c r="E1789" s="442" t="n">
        <v>2014</v>
      </c>
      <c r="F1789" s="444" t="s">
        <v>364</v>
      </c>
      <c r="G1789" s="444" t="s">
        <v>365</v>
      </c>
      <c r="H1789" s="445" t="s">
        <v>210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10</v>
      </c>
      <c r="W1789" s="939" t="s">
        <v>508</v>
      </c>
    </row>
    <row r="1790" customFormat="false" ht="69" hidden="false" customHeight="true" outlineLevel="0" collapsed="false">
      <c r="B1790" s="792"/>
      <c r="C1790" s="445"/>
      <c r="D1790" s="575" t="s">
        <v>246</v>
      </c>
      <c r="E1790" s="448" t="s">
        <v>366</v>
      </c>
      <c r="F1790" s="448" t="s">
        <v>367</v>
      </c>
      <c r="G1790" s="448" t="s">
        <v>368</v>
      </c>
      <c r="H1790" s="449" t="s">
        <v>369</v>
      </c>
      <c r="I1790" s="409" t="n">
        <f aca="false">(IF($E1907&lt;&gt;0,$I$2,IF($H1907&lt;&gt;0,$I$2,"")))</f>
        <v>1</v>
      </c>
      <c r="K1790" s="448" t="s">
        <v>511</v>
      </c>
      <c r="L1790" s="448" t="s">
        <v>512</v>
      </c>
      <c r="M1790" s="449" t="s">
        <v>513</v>
      </c>
      <c r="N1790" s="449" t="s">
        <v>514</v>
      </c>
      <c r="O1790" s="410"/>
      <c r="P1790" s="871" t="s">
        <v>515</v>
      </c>
      <c r="Q1790" s="871" t="s">
        <v>516</v>
      </c>
      <c r="R1790" s="871" t="s">
        <v>517</v>
      </c>
      <c r="S1790" s="871" t="s">
        <v>518</v>
      </c>
      <c r="T1790" s="871" t="s">
        <v>519</v>
      </c>
      <c r="U1790" s="871" t="s">
        <v>520</v>
      </c>
      <c r="V1790" s="871" t="s">
        <v>521</v>
      </c>
      <c r="W1790" s="568" t="s">
        <v>522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5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3</v>
      </c>
      <c r="L1791" s="876" t="s">
        <v>523</v>
      </c>
      <c r="M1791" s="876" t="s">
        <v>524</v>
      </c>
      <c r="N1791" s="876" t="s">
        <v>525</v>
      </c>
      <c r="O1791" s="410"/>
      <c r="P1791" s="876" t="s">
        <v>523</v>
      </c>
      <c r="Q1791" s="876" t="s">
        <v>523</v>
      </c>
      <c r="R1791" s="876" t="s">
        <v>856</v>
      </c>
      <c r="S1791" s="876" t="s">
        <v>527</v>
      </c>
      <c r="T1791" s="876" t="s">
        <v>523</v>
      </c>
      <c r="U1791" s="876" t="s">
        <v>523</v>
      </c>
      <c r="V1791" s="876" t="s">
        <v>523</v>
      </c>
      <c r="W1791" s="583" t="s">
        <v>528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7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78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21525747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4023336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9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7</v>
      </c>
      <c r="D1795" s="585"/>
      <c r="E1795" s="773" t="n">
        <f aca="false">SUM(E1796:E1797)</f>
        <v>14118313</v>
      </c>
      <c r="F1795" s="887" t="n">
        <f aca="false">SUM(F1796:F1797)</f>
        <v>12218640</v>
      </c>
      <c r="G1795" s="796" t="n">
        <f aca="false">SUM(G1796:G1797)</f>
        <v>0</v>
      </c>
      <c r="H1795" s="796" t="n">
        <f aca="false">SUM(H1796:H1797)</f>
        <v>12218640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12218640</v>
      </c>
      <c r="N1795" s="891" t="n">
        <f aca="false">SUM(N1796:N1797)</f>
        <v>-1221864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9</v>
      </c>
      <c r="E1796" s="460" t="n">
        <v>3147115</v>
      </c>
      <c r="F1796" s="486" t="n">
        <v>2641069</v>
      </c>
      <c r="G1796" s="487"/>
      <c r="H1796" s="461" t="n">
        <f aca="false">F1796+G1796</f>
        <v>2641069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2641069</v>
      </c>
      <c r="N1796" s="493" t="n">
        <f aca="false">K1796+L1796-M1796</f>
        <v>-2641069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30</v>
      </c>
      <c r="E1797" s="460" t="n">
        <v>10971198</v>
      </c>
      <c r="F1797" s="486" t="n">
        <v>9577571</v>
      </c>
      <c r="G1797" s="487"/>
      <c r="H1797" s="461" t="n">
        <f aca="false">F1797+G1797</f>
        <v>9577571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9577571</v>
      </c>
      <c r="N1797" s="493" t="n">
        <f aca="false">K1797+L1797-M1797</f>
        <v>-9577571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8</v>
      </c>
      <c r="D1798" s="468"/>
      <c r="E1798" s="482" t="n">
        <f aca="false">SUM(E1799:E1803)</f>
        <v>1437967</v>
      </c>
      <c r="F1798" s="483" t="n">
        <f aca="false">SUM(F1799:F1803)</f>
        <v>1196509</v>
      </c>
      <c r="G1798" s="484" t="n">
        <f aca="false">SUM(G1799:G1803)</f>
        <v>0</v>
      </c>
      <c r="H1798" s="484" t="n">
        <f aca="false">SUM(H1799:H1803)</f>
        <v>1196509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1196509</v>
      </c>
      <c r="N1798" s="900" t="n">
        <f aca="false">SUM(N1799:N1803)</f>
        <v>-1196509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31</v>
      </c>
      <c r="E1799" s="460" t="n">
        <v>546698</v>
      </c>
      <c r="F1799" s="486" t="n">
        <v>457126</v>
      </c>
      <c r="G1799" s="487"/>
      <c r="H1799" s="461" t="n">
        <f aca="false">F1799+G1799</f>
        <v>457126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457126</v>
      </c>
      <c r="N1799" s="493" t="n">
        <f aca="false">K1799+L1799-M1799</f>
        <v>-457126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2</v>
      </c>
      <c r="E1800" s="460" t="n">
        <v>154166</v>
      </c>
      <c r="F1800" s="486" t="n">
        <v>108619</v>
      </c>
      <c r="G1800" s="487"/>
      <c r="H1800" s="461" t="n">
        <f aca="false">F1800+G1800</f>
        <v>108619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108619</v>
      </c>
      <c r="N1800" s="493" t="n">
        <f aca="false">K1800+L1800-M1800</f>
        <v>-108619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3</v>
      </c>
      <c r="E1801" s="460" t="n">
        <v>376202</v>
      </c>
      <c r="F1801" s="486" t="n">
        <v>323232</v>
      </c>
      <c r="G1801" s="487"/>
      <c r="H1801" s="461" t="n">
        <f aca="false">F1801+G1801</f>
        <v>323232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323232</v>
      </c>
      <c r="N1801" s="493" t="n">
        <f aca="false">K1801+L1801-M1801</f>
        <v>-323232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4</v>
      </c>
      <c r="E1802" s="460" t="n">
        <v>273066</v>
      </c>
      <c r="F1802" s="486" t="n">
        <v>216093</v>
      </c>
      <c r="G1802" s="487"/>
      <c r="H1802" s="461" t="n">
        <f aca="false">F1802+G1802</f>
        <v>216093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216093</v>
      </c>
      <c r="N1802" s="493" t="n">
        <f aca="false">K1802+L1802-M1802</f>
        <v>-216093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5</v>
      </c>
      <c r="E1803" s="460" t="n">
        <v>87835</v>
      </c>
      <c r="F1803" s="486" t="n">
        <v>91439</v>
      </c>
      <c r="G1803" s="487"/>
      <c r="H1803" s="461" t="n">
        <f aca="false">F1803+G1803</f>
        <v>91439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91439</v>
      </c>
      <c r="N1803" s="493" t="n">
        <f aca="false">K1803+L1803-M1803</f>
        <v>-91439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9</v>
      </c>
      <c r="D1804" s="502"/>
      <c r="E1804" s="482" t="n">
        <f aca="false">SUM(E1805:E1809)</f>
        <v>4232755</v>
      </c>
      <c r="F1804" s="483" t="n">
        <f aca="false">SUM(F1805:F1809)</f>
        <v>3574749</v>
      </c>
      <c r="G1804" s="484" t="n">
        <f aca="false">SUM(G1805:G1809)</f>
        <v>0</v>
      </c>
      <c r="H1804" s="484" t="n">
        <f aca="false">SUM(H1805:H1809)</f>
        <v>3574749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3574749</v>
      </c>
      <c r="N1804" s="900" t="n">
        <f aca="false">SUM(N1805:N1809)</f>
        <v>-3574749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6</v>
      </c>
      <c r="E1805" s="460" t="n">
        <v>2598534</v>
      </c>
      <c r="F1805" s="486" t="n">
        <v>2184418</v>
      </c>
      <c r="G1805" s="487"/>
      <c r="H1805" s="461" t="n">
        <f aca="false">F1805+G1805</f>
        <v>2184418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2184418</v>
      </c>
      <c r="N1805" s="493" t="n">
        <f aca="false">K1805+L1805-M1805</f>
        <v>-2184418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tru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7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8</v>
      </c>
      <c r="E1807" s="460" t="n">
        <v>1103766</v>
      </c>
      <c r="F1807" s="486" t="n">
        <v>945899</v>
      </c>
      <c r="G1807" s="487"/>
      <c r="H1807" s="461" t="n">
        <f aca="false">F1807+G1807</f>
        <v>945899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945899</v>
      </c>
      <c r="N1807" s="493" t="n">
        <f aca="false">K1807+L1807-M1807</f>
        <v>-945899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9</v>
      </c>
      <c r="E1808" s="460" t="n">
        <v>530455</v>
      </c>
      <c r="F1808" s="486" t="n">
        <v>444432</v>
      </c>
      <c r="G1808" s="487"/>
      <c r="H1808" s="461" t="n">
        <f aca="false">F1808+G1808</f>
        <v>444432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444432</v>
      </c>
      <c r="N1808" s="493" t="n">
        <f aca="false">K1808+L1808-M1808</f>
        <v>-444432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true" customHeight="false" outlineLevel="0" collapsed="false">
      <c r="A1809" s="514" t="n">
        <v>35</v>
      </c>
      <c r="B1809" s="485"/>
      <c r="C1809" s="611" t="n">
        <v>590</v>
      </c>
      <c r="D1809" s="612" t="s">
        <v>540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true" customHeight="false" outlineLevel="0" collapsed="false">
      <c r="A1810" s="515" t="n">
        <v>40</v>
      </c>
      <c r="B1810" s="467" t="n">
        <v>800</v>
      </c>
      <c r="C1810" s="502" t="s">
        <v>860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51</v>
      </c>
      <c r="D1811" s="481"/>
      <c r="E1811" s="482" t="n">
        <f aca="false">SUM(E1812:E1828)</f>
        <v>8281907</v>
      </c>
      <c r="F1811" s="483" t="n">
        <f aca="false">SUM(F1812:F1828)</f>
        <v>4414682</v>
      </c>
      <c r="G1811" s="484" t="n">
        <f aca="false">SUM(G1812:G1828)</f>
        <v>0</v>
      </c>
      <c r="H1811" s="484" t="n">
        <f aca="false">SUM(H1812:H1828)</f>
        <v>4414682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4414682</v>
      </c>
      <c r="N1811" s="900" t="n">
        <f aca="false">SUM(N1812:N1828)</f>
        <v>-4414682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3902169</v>
      </c>
      <c r="S1811" s="616" t="n">
        <f aca="false">SUM(S1812:S1828)</f>
        <v>-3902169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3902169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41</v>
      </c>
      <c r="E1812" s="460" t="n">
        <v>13923</v>
      </c>
      <c r="F1812" s="486" t="n">
        <v>9172</v>
      </c>
      <c r="G1812" s="487"/>
      <c r="H1812" s="461" t="n">
        <f aca="false">F1812+G1812</f>
        <v>9172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9172</v>
      </c>
      <c r="N1812" s="493" t="n">
        <f aca="false">K1812+L1812-M1812</f>
        <v>-9172</v>
      </c>
      <c r="O1812" s="456"/>
      <c r="P1812" s="896"/>
      <c r="Q1812" s="897"/>
      <c r="R1812" s="596" t="n">
        <f aca="false">+IF(+(K1812+L1812)&gt;=H1812,+L1812,+(+H1812-K1812))</f>
        <v>9172</v>
      </c>
      <c r="S1812" s="596" t="n">
        <f aca="false">P1812+Q1812-R1812</f>
        <v>-9172</v>
      </c>
      <c r="T1812" s="897"/>
      <c r="U1812" s="897"/>
      <c r="V1812" s="492"/>
      <c r="W1812" s="598" t="n">
        <f aca="false">S1812-T1812-U1812-V1812</f>
        <v>-9172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2</v>
      </c>
      <c r="E1813" s="460" t="n">
        <v>658</v>
      </c>
      <c r="F1813" s="486" t="n">
        <v>416</v>
      </c>
      <c r="G1813" s="487"/>
      <c r="H1813" s="461" t="n">
        <f aca="false">F1813+G1813</f>
        <v>416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416</v>
      </c>
      <c r="N1813" s="493" t="n">
        <f aca="false">K1813+L1813-M1813</f>
        <v>-416</v>
      </c>
      <c r="O1813" s="456"/>
      <c r="P1813" s="896"/>
      <c r="Q1813" s="897"/>
      <c r="R1813" s="596" t="n">
        <f aca="false">+IF(+(K1813+L1813)&gt;=H1813,+L1813,+(+H1813-K1813))</f>
        <v>416</v>
      </c>
      <c r="S1813" s="596" t="n">
        <f aca="false">P1813+Q1813-R1813</f>
        <v>-416</v>
      </c>
      <c r="T1813" s="897"/>
      <c r="U1813" s="897"/>
      <c r="V1813" s="492"/>
      <c r="W1813" s="598" t="n">
        <f aca="false">S1813-T1813-U1813-V1813</f>
        <v>-416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3</v>
      </c>
      <c r="E1814" s="460" t="n">
        <v>4430</v>
      </c>
      <c r="F1814" s="486" t="n">
        <v>2490</v>
      </c>
      <c r="G1814" s="487"/>
      <c r="H1814" s="461" t="n">
        <f aca="false">F1814+G1814</f>
        <v>2490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2490</v>
      </c>
      <c r="N1814" s="493" t="n">
        <f aca="false">K1814+L1814-M1814</f>
        <v>-2490</v>
      </c>
      <c r="O1814" s="456"/>
      <c r="P1814" s="896"/>
      <c r="Q1814" s="897"/>
      <c r="R1814" s="596" t="n">
        <f aca="false">+IF(+(K1814+L1814)&gt;=H1814,+L1814,+(+H1814-K1814))</f>
        <v>2490</v>
      </c>
      <c r="S1814" s="596" t="n">
        <f aca="false">P1814+Q1814-R1814</f>
        <v>-2490</v>
      </c>
      <c r="T1814" s="897"/>
      <c r="U1814" s="897"/>
      <c r="V1814" s="492"/>
      <c r="W1814" s="598" t="n">
        <f aca="false">S1814-T1814-U1814-V1814</f>
        <v>-249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4</v>
      </c>
      <c r="E1815" s="460" t="n">
        <v>1780</v>
      </c>
      <c r="F1815" s="486" t="n">
        <v>2565</v>
      </c>
      <c r="G1815" s="487"/>
      <c r="H1815" s="461" t="n">
        <f aca="false">F1815+G1815</f>
        <v>2565</v>
      </c>
      <c r="I1815" s="588" t="n">
        <f aca="false">(IF($E1815&lt;&gt;0,$I$2,IF($H1815&lt;&gt;0,$I$2,"")))</f>
        <v>1</v>
      </c>
      <c r="J1815" s="456"/>
      <c r="K1815" s="896"/>
      <c r="L1815" s="897"/>
      <c r="M1815" s="596" t="n">
        <f aca="false">H1815</f>
        <v>2565</v>
      </c>
      <c r="N1815" s="493" t="n">
        <f aca="false">K1815+L1815-M1815</f>
        <v>-2565</v>
      </c>
      <c r="O1815" s="456"/>
      <c r="P1815" s="896"/>
      <c r="Q1815" s="897"/>
      <c r="R1815" s="596" t="n">
        <f aca="false">+IF(+(K1815+L1815)&gt;=H1815,+L1815,+(+H1815-K1815))</f>
        <v>2565</v>
      </c>
      <c r="S1815" s="596" t="n">
        <f aca="false">P1815+Q1815-R1815</f>
        <v>-2565</v>
      </c>
      <c r="T1815" s="897"/>
      <c r="U1815" s="897"/>
      <c r="V1815" s="492"/>
      <c r="W1815" s="598" t="n">
        <f aca="false">S1815-T1815-U1815-V1815</f>
        <v>-2565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5</v>
      </c>
      <c r="E1816" s="460" t="n">
        <v>2287618</v>
      </c>
      <c r="F1816" s="486" t="n">
        <v>731856</v>
      </c>
      <c r="G1816" s="487"/>
      <c r="H1816" s="461" t="n">
        <f aca="false">F1816+G1816</f>
        <v>731856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731856</v>
      </c>
      <c r="N1816" s="493" t="n">
        <f aca="false">K1816+L1816-M1816</f>
        <v>-731856</v>
      </c>
      <c r="O1816" s="456"/>
      <c r="P1816" s="896"/>
      <c r="Q1816" s="897"/>
      <c r="R1816" s="596" t="n">
        <f aca="false">+IF(+(K1816+L1816)&gt;=H1816,+L1816,+(+H1816-K1816))</f>
        <v>731856</v>
      </c>
      <c r="S1816" s="596" t="n">
        <f aca="false">P1816+Q1816-R1816</f>
        <v>-731856</v>
      </c>
      <c r="T1816" s="897"/>
      <c r="U1816" s="897"/>
      <c r="V1816" s="492"/>
      <c r="W1816" s="598" t="n">
        <f aca="false">S1816-T1816-U1816-V1816</f>
        <v>-731856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6</v>
      </c>
      <c r="E1817" s="460" t="n">
        <v>1794201</v>
      </c>
      <c r="F1817" s="486" t="n">
        <v>1512529</v>
      </c>
      <c r="G1817" s="487"/>
      <c r="H1817" s="461" t="n">
        <f aca="false">F1817+G1817</f>
        <v>1512529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1512529</v>
      </c>
      <c r="N1817" s="493" t="n">
        <f aca="false">K1817+L1817-M1817</f>
        <v>-1512529</v>
      </c>
      <c r="O1817" s="456"/>
      <c r="P1817" s="896"/>
      <c r="Q1817" s="897"/>
      <c r="R1817" s="596" t="n">
        <f aca="false">+IF(+(K1817+L1817)&gt;=H1817,+L1817,+(+H1817-K1817))</f>
        <v>1512529</v>
      </c>
      <c r="S1817" s="596" t="n">
        <f aca="false">P1817+Q1817-R1817</f>
        <v>-1512529</v>
      </c>
      <c r="T1817" s="897"/>
      <c r="U1817" s="897"/>
      <c r="V1817" s="492"/>
      <c r="W1817" s="598" t="n">
        <f aca="false">S1817-T1817-U1817-V1817</f>
        <v>-1512529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7</v>
      </c>
      <c r="E1818" s="460" t="n">
        <v>3339654</v>
      </c>
      <c r="F1818" s="486" t="n">
        <v>1482302</v>
      </c>
      <c r="G1818" s="487"/>
      <c r="H1818" s="461" t="n">
        <f aca="false">F1818+G1818</f>
        <v>1482302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1482302</v>
      </c>
      <c r="N1818" s="493" t="n">
        <f aca="false">K1818+L1818-M1818</f>
        <v>-1482302</v>
      </c>
      <c r="O1818" s="456"/>
      <c r="P1818" s="896"/>
      <c r="Q1818" s="897"/>
      <c r="R1818" s="596" t="n">
        <f aca="false">+IF(+(K1818+L1818)&gt;=H1818,+L1818,+(+H1818-K1818))</f>
        <v>1482302</v>
      </c>
      <c r="S1818" s="596" t="n">
        <f aca="false">P1818+Q1818-R1818</f>
        <v>-1482302</v>
      </c>
      <c r="T1818" s="897"/>
      <c r="U1818" s="897"/>
      <c r="V1818" s="492"/>
      <c r="W1818" s="598" t="n">
        <f aca="false">S1818-T1818-U1818-V1818</f>
        <v>-1482302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8</v>
      </c>
      <c r="E1819" s="460" t="n">
        <v>195853</v>
      </c>
      <c r="F1819" s="486" t="n">
        <v>149761</v>
      </c>
      <c r="G1819" s="487"/>
      <c r="H1819" s="461" t="n">
        <f aca="false">F1819+G1819</f>
        <v>149761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149761</v>
      </c>
      <c r="N1819" s="493" t="n">
        <f aca="false">K1819+L1819-M1819</f>
        <v>-149761</v>
      </c>
      <c r="O1819" s="456"/>
      <c r="P1819" s="896"/>
      <c r="Q1819" s="897"/>
      <c r="R1819" s="596" t="n">
        <f aca="false">+IF(+(K1819+L1819)&gt;=H1819,+L1819,+(+H1819-K1819))</f>
        <v>149761</v>
      </c>
      <c r="S1819" s="596" t="n">
        <f aca="false">P1819+Q1819-R1819</f>
        <v>-149761</v>
      </c>
      <c r="T1819" s="897"/>
      <c r="U1819" s="897"/>
      <c r="V1819" s="492"/>
      <c r="W1819" s="598" t="n">
        <f aca="false">S1819-T1819-U1819-V1819</f>
        <v>-149761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9</v>
      </c>
      <c r="E1820" s="460" t="n">
        <v>595416</v>
      </c>
      <c r="F1820" s="486" t="n">
        <v>488270</v>
      </c>
      <c r="G1820" s="487"/>
      <c r="H1820" s="461" t="n">
        <f aca="false">F1820+G1820</f>
        <v>488270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488270</v>
      </c>
      <c r="N1820" s="493" t="n">
        <f aca="false">K1820+L1820-M1820</f>
        <v>-488270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50</v>
      </c>
      <c r="E1821" s="460" t="n">
        <v>1246</v>
      </c>
      <c r="F1821" s="486" t="n">
        <v>804</v>
      </c>
      <c r="G1821" s="487"/>
      <c r="H1821" s="461" t="n">
        <f aca="false">F1821+G1821</f>
        <v>804</v>
      </c>
      <c r="I1821" s="588" t="n">
        <f aca="false">(IF($E1821&lt;&gt;0,$I$2,IF($H1821&lt;&gt;0,$I$2,"")))</f>
        <v>1</v>
      </c>
      <c r="J1821" s="456"/>
      <c r="K1821" s="896"/>
      <c r="L1821" s="897"/>
      <c r="M1821" s="596" t="n">
        <f aca="false">H1821</f>
        <v>804</v>
      </c>
      <c r="N1821" s="493" t="n">
        <f aca="false">K1821+L1821-M1821</f>
        <v>-804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true" customHeight="false" outlineLevel="0" collapsed="false">
      <c r="A1822" s="514" t="n">
        <v>125</v>
      </c>
      <c r="B1822" s="457"/>
      <c r="C1822" s="622" t="n">
        <v>1053</v>
      </c>
      <c r="D1822" s="623" t="s">
        <v>551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2</v>
      </c>
      <c r="E1823" s="460" t="n">
        <v>13161</v>
      </c>
      <c r="F1823" s="486" t="n">
        <v>10917</v>
      </c>
      <c r="G1823" s="487"/>
      <c r="H1823" s="461" t="n">
        <f aca="false">F1823+G1823</f>
        <v>10917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10917</v>
      </c>
      <c r="N1823" s="493" t="n">
        <f aca="false">K1823+L1823-M1823</f>
        <v>-10917</v>
      </c>
      <c r="O1823" s="456"/>
      <c r="P1823" s="896"/>
      <c r="Q1823" s="897"/>
      <c r="R1823" s="596" t="n">
        <f aca="false">+IF(+(K1823+L1823)&gt;=H1823,+L1823,+(+H1823-K1823))</f>
        <v>10917</v>
      </c>
      <c r="S1823" s="596" t="n">
        <f aca="false">P1823+Q1823-R1823</f>
        <v>-10917</v>
      </c>
      <c r="T1823" s="897"/>
      <c r="U1823" s="897"/>
      <c r="V1823" s="492"/>
      <c r="W1823" s="598" t="n">
        <f aca="false">S1823-T1823-U1823-V1823</f>
        <v>-10917</v>
      </c>
    </row>
    <row r="1824" customFormat="false" ht="19.5" hidden="true" customHeight="false" outlineLevel="0" collapsed="false">
      <c r="A1824" s="515" t="n">
        <v>135</v>
      </c>
      <c r="B1824" s="457"/>
      <c r="C1824" s="458" t="n">
        <v>1063</v>
      </c>
      <c r="D1824" s="462" t="s">
        <v>861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4</v>
      </c>
      <c r="E1825" s="460" t="n">
        <v>233</v>
      </c>
      <c r="F1825" s="486" t="n">
        <v>161</v>
      </c>
      <c r="G1825" s="487"/>
      <c r="H1825" s="461" t="n">
        <f aca="false">F1825+G1825</f>
        <v>161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161</v>
      </c>
      <c r="N1825" s="493" t="n">
        <f aca="false">K1825+L1825-M1825</f>
        <v>-161</v>
      </c>
      <c r="O1825" s="456"/>
      <c r="P1825" s="896"/>
      <c r="Q1825" s="897"/>
      <c r="R1825" s="596" t="n">
        <f aca="false">+IF(+(K1825+L1825)&gt;=H1825,+L1825,+(+H1825-K1825))</f>
        <v>161</v>
      </c>
      <c r="S1825" s="596" t="n">
        <f aca="false">P1825+Q1825-R1825</f>
        <v>-161</v>
      </c>
      <c r="T1825" s="897"/>
      <c r="U1825" s="897"/>
      <c r="V1825" s="492"/>
      <c r="W1825" s="598" t="n">
        <f aca="false">S1825-T1825-U1825-V1825</f>
        <v>-161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5</v>
      </c>
      <c r="E1826" s="460" t="n">
        <v>4300</v>
      </c>
      <c r="F1826" s="486"/>
      <c r="G1826" s="487"/>
      <c r="H1826" s="461" t="n">
        <f aca="false">F1826+G1826</f>
        <v>0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6</v>
      </c>
      <c r="E1827" s="460" t="n">
        <v>29434</v>
      </c>
      <c r="F1827" s="486" t="n">
        <v>23439</v>
      </c>
      <c r="G1827" s="487"/>
      <c r="H1827" s="461" t="n">
        <f aca="false">F1827+G1827</f>
        <v>23439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23439</v>
      </c>
      <c r="N1827" s="493" t="n">
        <f aca="false">K1827+L1827-M1827</f>
        <v>-23439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true" customHeight="false" outlineLevel="0" collapsed="false">
      <c r="A1828" s="515" t="n">
        <v>155</v>
      </c>
      <c r="B1828" s="457"/>
      <c r="C1828" s="478" t="n">
        <v>1098</v>
      </c>
      <c r="D1828" s="494" t="s">
        <v>557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4</v>
      </c>
      <c r="D1829" s="625"/>
      <c r="E1829" s="482" t="n">
        <f aca="false">SUM(E1830:E1832)</f>
        <v>170727</v>
      </c>
      <c r="F1829" s="483" t="n">
        <f aca="false">SUM(F1830:F1832)</f>
        <v>156288</v>
      </c>
      <c r="G1829" s="484" t="n">
        <f aca="false">SUM(G1830:G1832)</f>
        <v>0</v>
      </c>
      <c r="H1829" s="484" t="n">
        <f aca="false">SUM(H1830:H1832)</f>
        <v>156288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56288</v>
      </c>
      <c r="N1829" s="900" t="n">
        <f aca="false">SUM(N1830:N1832)</f>
        <v>-156288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8</v>
      </c>
      <c r="E1830" s="460" t="n">
        <v>46210</v>
      </c>
      <c r="F1830" s="486" t="n">
        <v>38087</v>
      </c>
      <c r="G1830" s="487"/>
      <c r="H1830" s="461" t="n">
        <f aca="false">F1830+G1830</f>
        <v>38087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38087</v>
      </c>
      <c r="N1830" s="493" t="n">
        <f aca="false">K1830+L1830-M1830</f>
        <v>-38087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9</v>
      </c>
      <c r="E1831" s="460" t="n">
        <v>124517</v>
      </c>
      <c r="F1831" s="486" t="n">
        <v>118201</v>
      </c>
      <c r="G1831" s="487"/>
      <c r="H1831" s="461" t="n">
        <f aca="false">F1831+G1831</f>
        <v>118201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118201</v>
      </c>
      <c r="N1831" s="493" t="n">
        <f aca="false">K1831+L1831-M1831</f>
        <v>-118201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true" customHeight="false" outlineLevel="0" collapsed="false">
      <c r="A1832" s="515" t="n">
        <v>180</v>
      </c>
      <c r="B1832" s="457"/>
      <c r="C1832" s="478" t="n">
        <v>1991</v>
      </c>
      <c r="D1832" s="473" t="s">
        <v>560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true" customHeight="false" outlineLevel="0" collapsed="false">
      <c r="A1833" s="515" t="n">
        <v>185</v>
      </c>
      <c r="B1833" s="467" t="n">
        <v>2100</v>
      </c>
      <c r="C1833" s="625" t="s">
        <v>253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true" customHeight="false" outlineLevel="0" collapsed="false">
      <c r="A1834" s="515" t="n">
        <v>190</v>
      </c>
      <c r="B1834" s="457"/>
      <c r="C1834" s="488" t="n">
        <v>2110</v>
      </c>
      <c r="D1834" s="495" t="s">
        <v>561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true" customHeight="false" outlineLevel="0" collapsed="false">
      <c r="A1835" s="515" t="n">
        <v>200</v>
      </c>
      <c r="B1835" s="626"/>
      <c r="C1835" s="458" t="n">
        <v>2120</v>
      </c>
      <c r="D1835" s="605" t="s">
        <v>562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true" customHeight="false" outlineLevel="0" collapsed="false">
      <c r="A1836" s="515" t="n">
        <v>200</v>
      </c>
      <c r="B1836" s="626"/>
      <c r="C1836" s="458" t="n">
        <v>2125</v>
      </c>
      <c r="D1836" s="537" t="s">
        <v>862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true" customHeight="false" outlineLevel="0" collapsed="false">
      <c r="A1837" s="515" t="n">
        <v>205</v>
      </c>
      <c r="B1837" s="485"/>
      <c r="C1837" s="458" t="n">
        <v>2140</v>
      </c>
      <c r="D1837" s="605" t="s">
        <v>564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true" customHeight="false" outlineLevel="0" collapsed="false">
      <c r="A1838" s="515" t="n">
        <v>210</v>
      </c>
      <c r="B1838" s="457"/>
      <c r="C1838" s="478" t="n">
        <v>2190</v>
      </c>
      <c r="D1838" s="637" t="s">
        <v>565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true" customHeight="false" outlineLevel="0" collapsed="false">
      <c r="A1839" s="515" t="n">
        <v>215</v>
      </c>
      <c r="B1839" s="467" t="n">
        <v>2200</v>
      </c>
      <c r="C1839" s="625" t="s">
        <v>254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true" customHeight="false" outlineLevel="0" collapsed="false">
      <c r="A1840" s="514" t="n">
        <v>220</v>
      </c>
      <c r="B1840" s="457"/>
      <c r="C1840" s="458" t="n">
        <v>2221</v>
      </c>
      <c r="D1840" s="462" t="s">
        <v>863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true" customHeight="false" outlineLevel="0" collapsed="false">
      <c r="A1841" s="515" t="n">
        <v>225</v>
      </c>
      <c r="B1841" s="457"/>
      <c r="C1841" s="478" t="n">
        <v>2224</v>
      </c>
      <c r="D1841" s="473" t="s">
        <v>567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true" customHeight="false" outlineLevel="0" collapsed="false">
      <c r="A1842" s="515" t="n">
        <v>230</v>
      </c>
      <c r="B1842" s="467" t="n">
        <v>2500</v>
      </c>
      <c r="C1842" s="647" t="s">
        <v>255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true" customHeight="true" outlineLevel="0" collapsed="false">
      <c r="A1843" s="515" t="n">
        <v>245</v>
      </c>
      <c r="B1843" s="467" t="n">
        <v>2600</v>
      </c>
      <c r="C1843" s="904" t="s">
        <v>256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true" customHeight="true" outlineLevel="0" collapsed="false">
      <c r="A1844" s="514" t="n">
        <v>220</v>
      </c>
      <c r="B1844" s="467" t="n">
        <v>2700</v>
      </c>
      <c r="C1844" s="904" t="s">
        <v>257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true" customHeight="true" outlineLevel="0" collapsed="false">
      <c r="A1845" s="515" t="n">
        <v>225</v>
      </c>
      <c r="B1845" s="467" t="n">
        <v>2800</v>
      </c>
      <c r="C1845" s="904" t="s">
        <v>258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true" customHeight="false" outlineLevel="0" collapsed="false">
      <c r="A1846" s="515" t="n">
        <v>230</v>
      </c>
      <c r="B1846" s="467" t="n">
        <v>2900</v>
      </c>
      <c r="C1846" s="905" t="s">
        <v>259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true" customHeight="false" outlineLevel="0" collapsed="false">
      <c r="A1847" s="515" t="n">
        <v>235</v>
      </c>
      <c r="B1847" s="626"/>
      <c r="C1847" s="488" t="n">
        <v>2920</v>
      </c>
      <c r="D1847" s="632" t="s">
        <v>568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true" customHeight="true" outlineLevel="0" collapsed="false">
      <c r="A1848" s="515" t="n">
        <v>240</v>
      </c>
      <c r="B1848" s="626"/>
      <c r="C1848" s="622" t="n">
        <v>2969</v>
      </c>
      <c r="D1848" s="633" t="s">
        <v>569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true" customHeight="false" outlineLevel="0" collapsed="false">
      <c r="A1849" s="515" t="n">
        <v>245</v>
      </c>
      <c r="B1849" s="626"/>
      <c r="C1849" s="622" t="n">
        <v>2970</v>
      </c>
      <c r="D1849" s="633" t="s">
        <v>570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true" customHeight="false" outlineLevel="0" collapsed="false">
      <c r="A1850" s="514" t="n">
        <v>250</v>
      </c>
      <c r="B1850" s="626"/>
      <c r="C1850" s="634" t="n">
        <v>2989</v>
      </c>
      <c r="D1850" s="635" t="s">
        <v>571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true" customHeight="false" outlineLevel="0" collapsed="false">
      <c r="A1851" s="515" t="n">
        <v>255</v>
      </c>
      <c r="B1851" s="457"/>
      <c r="C1851" s="458" t="n">
        <v>2991</v>
      </c>
      <c r="D1851" s="636" t="s">
        <v>572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true" customHeight="false" outlineLevel="0" collapsed="false">
      <c r="A1852" s="515" t="n">
        <v>265</v>
      </c>
      <c r="B1852" s="457"/>
      <c r="C1852" s="478" t="n">
        <v>2992</v>
      </c>
      <c r="D1852" s="518" t="s">
        <v>573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true" customHeight="false" outlineLevel="0" collapsed="false">
      <c r="A1853" s="514" t="n">
        <v>270</v>
      </c>
      <c r="B1853" s="467" t="n">
        <v>3300</v>
      </c>
      <c r="C1853" s="631" t="s">
        <v>260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true" customHeight="false" outlineLevel="0" collapsed="false">
      <c r="A1854" s="514" t="n">
        <v>290</v>
      </c>
      <c r="B1854" s="485"/>
      <c r="C1854" s="488" t="n">
        <v>3301</v>
      </c>
      <c r="D1854" s="640" t="s">
        <v>574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true" customHeight="false" outlineLevel="0" collapsed="false">
      <c r="A1855" s="630" t="n">
        <v>320</v>
      </c>
      <c r="B1855" s="485"/>
      <c r="C1855" s="622" t="n">
        <v>3302</v>
      </c>
      <c r="D1855" s="641" t="s">
        <v>864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true" customHeight="false" outlineLevel="0" collapsed="false">
      <c r="A1856" s="514" t="n">
        <v>330</v>
      </c>
      <c r="B1856" s="485"/>
      <c r="C1856" s="622" t="n">
        <v>3303</v>
      </c>
      <c r="D1856" s="641" t="s">
        <v>576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true" customHeight="false" outlineLevel="0" collapsed="false">
      <c r="A1857" s="514" t="n">
        <v>350</v>
      </c>
      <c r="B1857" s="485"/>
      <c r="C1857" s="634" t="n">
        <v>3304</v>
      </c>
      <c r="D1857" s="642" t="s">
        <v>577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true" customHeight="false" outlineLevel="0" collapsed="false">
      <c r="A1858" s="515" t="n">
        <v>355</v>
      </c>
      <c r="B1858" s="485"/>
      <c r="C1858" s="478" t="n">
        <v>3305</v>
      </c>
      <c r="D1858" s="643" t="s">
        <v>578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true" customHeight="false" outlineLevel="0" collapsed="false">
      <c r="A1859" s="515" t="n">
        <v>375</v>
      </c>
      <c r="B1859" s="485"/>
      <c r="C1859" s="478" t="n">
        <v>3306</v>
      </c>
      <c r="D1859" s="643" t="s">
        <v>579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true" customHeight="false" outlineLevel="0" collapsed="false">
      <c r="A1860" s="515" t="n">
        <v>380</v>
      </c>
      <c r="B1860" s="467" t="n">
        <v>3900</v>
      </c>
      <c r="C1860" s="628" t="s">
        <v>261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true" customHeight="false" outlineLevel="0" collapsed="false">
      <c r="A1861" s="515" t="n">
        <v>385</v>
      </c>
      <c r="B1861" s="467" t="n">
        <v>4000</v>
      </c>
      <c r="C1861" s="645" t="s">
        <v>262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true" customHeight="false" outlineLevel="0" collapsed="false">
      <c r="A1862" s="515" t="n">
        <v>390</v>
      </c>
      <c r="B1862" s="467" t="n">
        <v>4100</v>
      </c>
      <c r="C1862" s="645" t="s">
        <v>263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true" customHeight="false" outlineLevel="0" collapsed="false">
      <c r="A1863" s="515" t="n">
        <v>395</v>
      </c>
      <c r="B1863" s="467" t="n">
        <v>4200</v>
      </c>
      <c r="C1863" s="905" t="s">
        <v>264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true" customHeight="false" outlineLevel="0" collapsed="false">
      <c r="A1864" s="501" t="n">
        <v>397</v>
      </c>
      <c r="B1864" s="646"/>
      <c r="C1864" s="488" t="n">
        <v>4201</v>
      </c>
      <c r="D1864" s="459" t="s">
        <v>580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true" customHeight="false" outlineLevel="0" collapsed="false">
      <c r="A1865" s="464" t="n">
        <v>398</v>
      </c>
      <c r="B1865" s="646"/>
      <c r="C1865" s="458" t="n">
        <v>4202</v>
      </c>
      <c r="D1865" s="462" t="s">
        <v>581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true" customHeight="false" outlineLevel="0" collapsed="false">
      <c r="A1866" s="464" t="n">
        <v>399</v>
      </c>
      <c r="B1866" s="646"/>
      <c r="C1866" s="458" t="n">
        <v>4214</v>
      </c>
      <c r="D1866" s="462" t="s">
        <v>582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true" customHeight="false" outlineLevel="0" collapsed="false">
      <c r="A1867" s="464" t="n">
        <v>400</v>
      </c>
      <c r="B1867" s="646"/>
      <c r="C1867" s="458" t="n">
        <v>4217</v>
      </c>
      <c r="D1867" s="462" t="s">
        <v>583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true" customHeight="false" outlineLevel="0" collapsed="false">
      <c r="A1868" s="464" t="n">
        <v>401</v>
      </c>
      <c r="B1868" s="646"/>
      <c r="C1868" s="458" t="n">
        <v>4218</v>
      </c>
      <c r="D1868" s="489" t="s">
        <v>584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true" customHeight="false" outlineLevel="0" collapsed="false">
      <c r="A1869" s="464" t="n">
        <v>402</v>
      </c>
      <c r="B1869" s="646"/>
      <c r="C1869" s="458" t="n">
        <v>4219</v>
      </c>
      <c r="D1869" s="537" t="s">
        <v>585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true" customHeight="false" outlineLevel="0" collapsed="false">
      <c r="A1870" s="644" t="n">
        <v>404</v>
      </c>
      <c r="B1870" s="467" t="n">
        <v>4300</v>
      </c>
      <c r="C1870" s="625" t="s">
        <v>265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true" customHeight="false" outlineLevel="0" collapsed="false">
      <c r="A1871" s="644" t="n">
        <v>404</v>
      </c>
      <c r="B1871" s="646"/>
      <c r="C1871" s="488" t="n">
        <v>4301</v>
      </c>
      <c r="D1871" s="618" t="s">
        <v>586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true" customHeight="false" outlineLevel="0" collapsed="false">
      <c r="A1872" s="514" t="n">
        <v>440</v>
      </c>
      <c r="B1872" s="646"/>
      <c r="C1872" s="458" t="n">
        <v>4302</v>
      </c>
      <c r="D1872" s="462" t="s">
        <v>865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true" customHeight="false" outlineLevel="0" collapsed="false">
      <c r="A1873" s="514" t="n">
        <v>450</v>
      </c>
      <c r="B1873" s="646"/>
      <c r="C1873" s="478" t="n">
        <v>4309</v>
      </c>
      <c r="D1873" s="496" t="s">
        <v>588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true" customHeight="false" outlineLevel="0" collapsed="false">
      <c r="A1874" s="514" t="n">
        <v>495</v>
      </c>
      <c r="B1874" s="467" t="n">
        <v>4400</v>
      </c>
      <c r="C1874" s="647" t="s">
        <v>266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true" customHeight="false" outlineLevel="0" collapsed="false">
      <c r="A1875" s="515" t="n">
        <v>500</v>
      </c>
      <c r="B1875" s="467" t="n">
        <v>4500</v>
      </c>
      <c r="C1875" s="645" t="s">
        <v>267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8</v>
      </c>
      <c r="D1876" s="629"/>
      <c r="E1876" s="482" t="n">
        <v>2344</v>
      </c>
      <c r="F1876" s="503" t="n">
        <v>200</v>
      </c>
      <c r="G1876" s="504"/>
      <c r="H1876" s="461" t="n">
        <f aca="false">F1876+G1876</f>
        <v>200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200</v>
      </c>
      <c r="N1876" s="493" t="n">
        <f aca="false">K1876+L1876-M1876</f>
        <v>-200</v>
      </c>
      <c r="O1876" s="456"/>
      <c r="P1876" s="902"/>
      <c r="Q1876" s="903"/>
      <c r="R1876" s="596" t="n">
        <f aca="false">+IF(+(K1876+L1876)&gt;=H1876,+L1876,+(+H1876-K1876))</f>
        <v>200</v>
      </c>
      <c r="S1876" s="596" t="n">
        <f aca="false">P1876+Q1876-R1876</f>
        <v>-200</v>
      </c>
      <c r="T1876" s="903"/>
      <c r="U1876" s="903"/>
      <c r="V1876" s="492"/>
      <c r="W1876" s="598" t="n">
        <f aca="false">S1876-T1876-U1876-V1876</f>
        <v>-200</v>
      </c>
    </row>
    <row r="1877" customFormat="false" ht="19.5" hidden="true" customHeight="false" outlineLevel="0" collapsed="false">
      <c r="A1877" s="515" t="n">
        <v>510</v>
      </c>
      <c r="B1877" s="467" t="n">
        <v>4900</v>
      </c>
      <c r="C1877" s="631" t="s">
        <v>269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true" customHeight="false" outlineLevel="0" collapsed="false">
      <c r="A1878" s="515" t="n">
        <v>515</v>
      </c>
      <c r="B1878" s="646"/>
      <c r="C1878" s="488" t="n">
        <v>4901</v>
      </c>
      <c r="D1878" s="648" t="s">
        <v>589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true" customHeight="false" outlineLevel="0" collapsed="false">
      <c r="A1879" s="515" t="n">
        <v>520</v>
      </c>
      <c r="B1879" s="646"/>
      <c r="C1879" s="478" t="n">
        <v>4902</v>
      </c>
      <c r="D1879" s="496" t="s">
        <v>590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70</v>
      </c>
      <c r="D1880" s="650"/>
      <c r="E1880" s="906" t="n">
        <v>7836</v>
      </c>
      <c r="F1880" s="907" t="n">
        <v>7197</v>
      </c>
      <c r="G1880" s="908"/>
      <c r="H1880" s="461" t="n">
        <f aca="false">F1880+G1880</f>
        <v>7197</v>
      </c>
      <c r="I1880" s="588" t="n">
        <f aca="false">(IF($E1880&lt;&gt;0,$I$2,IF($H1880&lt;&gt;0,$I$2,"")))</f>
        <v>1</v>
      </c>
      <c r="J1880" s="456"/>
      <c r="K1880" s="909"/>
      <c r="L1880" s="910"/>
      <c r="M1880" s="652" t="n">
        <f aca="false">H1880</f>
        <v>7197</v>
      </c>
      <c r="N1880" s="493" t="n">
        <f aca="false">K1880+L1880-M1880</f>
        <v>-7197</v>
      </c>
      <c r="O1880" s="456"/>
      <c r="P1880" s="909"/>
      <c r="Q1880" s="910"/>
      <c r="R1880" s="596" t="n">
        <f aca="false">+IF(+(K1880+L1880)&gt;=H1880,+L1880,+(+H1880-K1880))</f>
        <v>7197</v>
      </c>
      <c r="S1880" s="596" t="n">
        <f aca="false">P1880+Q1880-R1880</f>
        <v>-7197</v>
      </c>
      <c r="T1880" s="910"/>
      <c r="U1880" s="910"/>
      <c r="V1880" s="492"/>
      <c r="W1880" s="598" t="n">
        <f aca="false">S1880-T1880-U1880-V1880</f>
        <v>-7197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71</v>
      </c>
      <c r="D1881" s="654"/>
      <c r="E1881" s="906" t="n">
        <f aca="false">SUM(E1882:E1888)</f>
        <v>52939</v>
      </c>
      <c r="F1881" s="911" t="n">
        <f aca="false">SUM(F1882:F1888)</f>
        <v>52321</v>
      </c>
      <c r="G1881" s="912" t="n">
        <f aca="false">SUM(G1882:G1888)</f>
        <v>0</v>
      </c>
      <c r="H1881" s="912" t="n">
        <f aca="false">SUM(H1882:H1888)</f>
        <v>52321</v>
      </c>
      <c r="I1881" s="588" t="n">
        <f aca="false">(IF($E1881&lt;&gt;0,$I$2,IF($H1881&lt;&gt;0,$I$2,"")))</f>
        <v>1</v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52321</v>
      </c>
      <c r="N1881" s="914" t="n">
        <f aca="false">SUM(N1882:N1888)</f>
        <v>-52321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52321</v>
      </c>
      <c r="S1881" s="652" t="n">
        <f aca="false">SUM(S1882:S1888)</f>
        <v>-52321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-52321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91</v>
      </c>
      <c r="E1882" s="915" t="n">
        <v>5776</v>
      </c>
      <c r="F1882" s="916" t="n">
        <v>5552</v>
      </c>
      <c r="G1882" s="917"/>
      <c r="H1882" s="461" t="n">
        <f aca="false">F1882+G1882</f>
        <v>5552</v>
      </c>
      <c r="I1882" s="588" t="n">
        <f aca="false">(IF($E1882&lt;&gt;0,$I$2,IF($H1882&lt;&gt;0,$I$2,"")))</f>
        <v>1</v>
      </c>
      <c r="J1882" s="456"/>
      <c r="K1882" s="918"/>
      <c r="L1882" s="919"/>
      <c r="M1882" s="659" t="n">
        <f aca="false">H1882</f>
        <v>5552</v>
      </c>
      <c r="N1882" s="493" t="n">
        <f aca="false">K1882+L1882-M1882</f>
        <v>-5552</v>
      </c>
      <c r="O1882" s="456"/>
      <c r="P1882" s="918"/>
      <c r="Q1882" s="919"/>
      <c r="R1882" s="596" t="n">
        <f aca="false">+IF(+(K1882+L1882)&gt;=H1882,+L1882,+(+H1882-K1882))</f>
        <v>5552</v>
      </c>
      <c r="S1882" s="596" t="n">
        <f aca="false">P1882+Q1882-R1882</f>
        <v>-5552</v>
      </c>
      <c r="T1882" s="919"/>
      <c r="U1882" s="919"/>
      <c r="V1882" s="492"/>
      <c r="W1882" s="598" t="n">
        <f aca="false">S1882-T1882-U1882-V1882</f>
        <v>-5552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2</v>
      </c>
      <c r="E1883" s="915" t="n">
        <v>274</v>
      </c>
      <c r="F1883" s="916"/>
      <c r="G1883" s="917"/>
      <c r="H1883" s="461" t="n">
        <f aca="false">F1883+G1883</f>
        <v>0</v>
      </c>
      <c r="I1883" s="588" t="n">
        <f aca="false">(IF($E1883&lt;&gt;0,$I$2,IF($H1883&lt;&gt;0,$I$2,"")))</f>
        <v>1</v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3</v>
      </c>
      <c r="E1884" s="915" t="n">
        <v>6165</v>
      </c>
      <c r="F1884" s="916" t="n">
        <v>6165</v>
      </c>
      <c r="G1884" s="917"/>
      <c r="H1884" s="461" t="n">
        <f aca="false">F1884+G1884</f>
        <v>6165</v>
      </c>
      <c r="I1884" s="588" t="n">
        <f aca="false">(IF($E1884&lt;&gt;0,$I$2,IF($H1884&lt;&gt;0,$I$2,"")))</f>
        <v>1</v>
      </c>
      <c r="J1884" s="456"/>
      <c r="K1884" s="918"/>
      <c r="L1884" s="919"/>
      <c r="M1884" s="659" t="n">
        <f aca="false">H1884</f>
        <v>6165</v>
      </c>
      <c r="N1884" s="493" t="n">
        <f aca="false">K1884+L1884-M1884</f>
        <v>-6165</v>
      </c>
      <c r="O1884" s="456"/>
      <c r="P1884" s="918"/>
      <c r="Q1884" s="919"/>
      <c r="R1884" s="596" t="n">
        <f aca="false">+IF(+(K1884+L1884)&gt;=H1884,+L1884,+(+H1884-K1884))</f>
        <v>6165</v>
      </c>
      <c r="S1884" s="596" t="n">
        <f aca="false">P1884+Q1884-R1884</f>
        <v>-6165</v>
      </c>
      <c r="T1884" s="919"/>
      <c r="U1884" s="919"/>
      <c r="V1884" s="492"/>
      <c r="W1884" s="598" t="n">
        <f aca="false">S1884-T1884-U1884-V1884</f>
        <v>-6165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4</v>
      </c>
      <c r="E1885" s="915" t="n">
        <v>23726</v>
      </c>
      <c r="F1885" s="916" t="n">
        <v>23726</v>
      </c>
      <c r="G1885" s="917"/>
      <c r="H1885" s="461" t="n">
        <f aca="false">F1885+G1885</f>
        <v>23726</v>
      </c>
      <c r="I1885" s="588" t="n">
        <f aca="false">(IF($E1885&lt;&gt;0,$I$2,IF($H1885&lt;&gt;0,$I$2,"")))</f>
        <v>1</v>
      </c>
      <c r="J1885" s="456"/>
      <c r="K1885" s="918"/>
      <c r="L1885" s="919"/>
      <c r="M1885" s="659" t="n">
        <f aca="false">H1885</f>
        <v>23726</v>
      </c>
      <c r="N1885" s="493" t="n">
        <f aca="false">K1885+L1885-M1885</f>
        <v>-23726</v>
      </c>
      <c r="O1885" s="456"/>
      <c r="P1885" s="918"/>
      <c r="Q1885" s="919"/>
      <c r="R1885" s="596" t="n">
        <f aca="false">+IF(+(K1885+L1885)&gt;=H1885,+L1885,+(+H1885-K1885))</f>
        <v>23726</v>
      </c>
      <c r="S1885" s="596" t="n">
        <f aca="false">P1885+Q1885-R1885</f>
        <v>-23726</v>
      </c>
      <c r="T1885" s="919"/>
      <c r="U1885" s="919"/>
      <c r="V1885" s="492"/>
      <c r="W1885" s="598" t="n">
        <f aca="false">S1885-T1885-U1885-V1885</f>
        <v>-23726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5</v>
      </c>
      <c r="E1886" s="915" t="n">
        <v>4998</v>
      </c>
      <c r="F1886" s="916" t="n">
        <v>4998</v>
      </c>
      <c r="G1886" s="917"/>
      <c r="H1886" s="461" t="n">
        <f aca="false">F1886+G1886</f>
        <v>4998</v>
      </c>
      <c r="I1886" s="588" t="n">
        <f aca="false">(IF($E1886&lt;&gt;0,$I$2,IF($H1886&lt;&gt;0,$I$2,"")))</f>
        <v>1</v>
      </c>
      <c r="J1886" s="456"/>
      <c r="K1886" s="918"/>
      <c r="L1886" s="919"/>
      <c r="M1886" s="659" t="n">
        <f aca="false">H1886</f>
        <v>4998</v>
      </c>
      <c r="N1886" s="493" t="n">
        <f aca="false">K1886+L1886-M1886</f>
        <v>-4998</v>
      </c>
      <c r="O1886" s="456"/>
      <c r="P1886" s="918"/>
      <c r="Q1886" s="919"/>
      <c r="R1886" s="596" t="n">
        <f aca="false">+IF(+(K1886+L1886)&gt;=H1886,+L1886,+(+H1886-K1886))</f>
        <v>4998</v>
      </c>
      <c r="S1886" s="596" t="n">
        <f aca="false">P1886+Q1886-R1886</f>
        <v>-4998</v>
      </c>
      <c r="T1886" s="919"/>
      <c r="U1886" s="919"/>
      <c r="V1886" s="492"/>
      <c r="W1886" s="598" t="n">
        <f aca="false">S1886-T1886-U1886-V1886</f>
        <v>-4998</v>
      </c>
    </row>
    <row r="1887" customFormat="false" ht="19.5" hidden="true" customHeight="false" outlineLevel="0" collapsed="false">
      <c r="A1887" s="514" t="n">
        <v>675</v>
      </c>
      <c r="B1887" s="655"/>
      <c r="C1887" s="661" t="n">
        <v>5206</v>
      </c>
      <c r="D1887" s="662" t="s">
        <v>596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7</v>
      </c>
      <c r="E1888" s="915" t="n">
        <v>12000</v>
      </c>
      <c r="F1888" s="916" t="n">
        <v>11880</v>
      </c>
      <c r="G1888" s="917"/>
      <c r="H1888" s="461" t="n">
        <f aca="false">F1888+G1888</f>
        <v>11880</v>
      </c>
      <c r="I1888" s="588" t="n">
        <f aca="false">(IF($E1888&lt;&gt;0,$I$2,IF($H1888&lt;&gt;0,$I$2,"")))</f>
        <v>1</v>
      </c>
      <c r="J1888" s="456"/>
      <c r="K1888" s="918"/>
      <c r="L1888" s="919"/>
      <c r="M1888" s="659" t="n">
        <f aca="false">H1888</f>
        <v>11880</v>
      </c>
      <c r="N1888" s="493" t="n">
        <f aca="false">K1888+L1888-M1888</f>
        <v>-11880</v>
      </c>
      <c r="O1888" s="456"/>
      <c r="P1888" s="918"/>
      <c r="Q1888" s="919"/>
      <c r="R1888" s="596" t="n">
        <f aca="false">+IF(+(K1888+L1888)&gt;=H1888,+L1888,+(+H1888-K1888))</f>
        <v>11880</v>
      </c>
      <c r="S1888" s="596" t="n">
        <f aca="false">P1888+Q1888-R1888</f>
        <v>-11880</v>
      </c>
      <c r="T1888" s="919"/>
      <c r="U1888" s="919"/>
      <c r="V1888" s="492"/>
      <c r="W1888" s="598" t="n">
        <f aca="false">S1888-T1888-U1888-V1888</f>
        <v>-1188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2</v>
      </c>
      <c r="D1889" s="665"/>
      <c r="E1889" s="906" t="n">
        <f aca="false">SUM(E1890:E1891)</f>
        <v>77859</v>
      </c>
      <c r="F1889" s="911" t="n">
        <f aca="false">SUM(F1890:F1891)</f>
        <v>61449</v>
      </c>
      <c r="G1889" s="912" t="n">
        <f aca="false">SUM(G1890:G1891)</f>
        <v>0</v>
      </c>
      <c r="H1889" s="912" t="n">
        <f aca="false">SUM(H1890:H1891)</f>
        <v>61449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61449</v>
      </c>
      <c r="N1889" s="914" t="n">
        <f aca="false">SUM(N1890:N1891)</f>
        <v>-61449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61449</v>
      </c>
      <c r="S1889" s="652" t="n">
        <f aca="false">SUM(S1890:S1891)</f>
        <v>-61449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61449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6</v>
      </c>
      <c r="E1890" s="915" t="n">
        <v>35049</v>
      </c>
      <c r="F1890" s="916" t="n">
        <v>18657</v>
      </c>
      <c r="G1890" s="917"/>
      <c r="H1890" s="461" t="n">
        <f aca="false">F1890+G1890</f>
        <v>18657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18657</v>
      </c>
      <c r="N1890" s="493" t="n">
        <f aca="false">K1890+L1890-M1890</f>
        <v>-18657</v>
      </c>
      <c r="O1890" s="456"/>
      <c r="P1890" s="918"/>
      <c r="Q1890" s="919"/>
      <c r="R1890" s="596" t="n">
        <f aca="false">+IF(+(K1890+L1890)&gt;=H1890,+L1890,+(+H1890-K1890))</f>
        <v>18657</v>
      </c>
      <c r="S1890" s="596" t="n">
        <f aca="false">P1890+Q1890-R1890</f>
        <v>-18657</v>
      </c>
      <c r="T1890" s="919"/>
      <c r="U1890" s="919"/>
      <c r="V1890" s="492"/>
      <c r="W1890" s="598" t="n">
        <f aca="false">S1890-T1890-U1890-V1890</f>
        <v>-18657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9</v>
      </c>
      <c r="E1891" s="915" t="n">
        <v>42810</v>
      </c>
      <c r="F1891" s="916" t="n">
        <v>42792</v>
      </c>
      <c r="G1891" s="917"/>
      <c r="H1891" s="461" t="n">
        <f aca="false">F1891+G1891</f>
        <v>42792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42792</v>
      </c>
      <c r="N1891" s="493" t="n">
        <f aca="false">K1891+L1891-M1891</f>
        <v>-42792</v>
      </c>
      <c r="O1891" s="456"/>
      <c r="P1891" s="918"/>
      <c r="Q1891" s="919"/>
      <c r="R1891" s="596" t="n">
        <f aca="false">+IF(+(K1891+L1891)&gt;=H1891,+L1891,+(+H1891-K1891))</f>
        <v>42792</v>
      </c>
      <c r="S1891" s="596" t="n">
        <f aca="false">P1891+Q1891-R1891</f>
        <v>-42792</v>
      </c>
      <c r="T1891" s="919"/>
      <c r="U1891" s="919"/>
      <c r="V1891" s="492"/>
      <c r="W1891" s="598" t="n">
        <f aca="false">S1891-T1891-U1891-V1891</f>
        <v>-42792</v>
      </c>
    </row>
    <row r="1892" customFormat="false" ht="19.5" hidden="true" customHeight="false" outlineLevel="0" collapsed="false">
      <c r="A1892" s="514" t="n">
        <v>710</v>
      </c>
      <c r="B1892" s="649" t="n">
        <v>5400</v>
      </c>
      <c r="C1892" s="650" t="s">
        <v>273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true" customHeight="false" outlineLevel="0" collapsed="false">
      <c r="A1893" s="515" t="n">
        <v>715</v>
      </c>
      <c r="B1893" s="467" t="n">
        <v>5500</v>
      </c>
      <c r="C1893" s="631" t="s">
        <v>274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true" customHeight="false" outlineLevel="0" collapsed="false">
      <c r="A1894" s="515" t="n">
        <v>720</v>
      </c>
      <c r="B1894" s="646"/>
      <c r="C1894" s="488" t="n">
        <v>5501</v>
      </c>
      <c r="D1894" s="618" t="s">
        <v>600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true" customHeight="false" outlineLevel="0" collapsed="false">
      <c r="A1895" s="515" t="n">
        <v>725</v>
      </c>
      <c r="B1895" s="646"/>
      <c r="C1895" s="458" t="n">
        <v>5502</v>
      </c>
      <c r="D1895" s="489" t="s">
        <v>601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true" customHeight="false" outlineLevel="0" collapsed="false">
      <c r="A1896" s="515" t="n">
        <v>730</v>
      </c>
      <c r="B1896" s="646"/>
      <c r="C1896" s="458" t="n">
        <v>5503</v>
      </c>
      <c r="D1896" s="462" t="s">
        <v>602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true" customHeight="false" outlineLevel="0" collapsed="false">
      <c r="A1897" s="515" t="n">
        <v>735</v>
      </c>
      <c r="B1897" s="646"/>
      <c r="C1897" s="458" t="n">
        <v>5504</v>
      </c>
      <c r="D1897" s="489" t="s">
        <v>603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true" customHeight="true" outlineLevel="0" collapsed="false">
      <c r="A1898" s="515" t="n">
        <v>740</v>
      </c>
      <c r="B1898" s="649" t="n">
        <v>5700</v>
      </c>
      <c r="C1898" s="666" t="s">
        <v>275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true" customHeight="false" outlineLevel="0" collapsed="false">
      <c r="A1899" s="515" t="n">
        <v>745</v>
      </c>
      <c r="B1899" s="655"/>
      <c r="C1899" s="656" t="n">
        <v>5701</v>
      </c>
      <c r="D1899" s="657" t="s">
        <v>604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true" customHeight="false" outlineLevel="0" collapsed="false">
      <c r="A1900" s="514" t="n">
        <v>750</v>
      </c>
      <c r="B1900" s="655"/>
      <c r="C1900" s="663" t="n">
        <v>5702</v>
      </c>
      <c r="D1900" s="664" t="s">
        <v>605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true" customHeight="false" outlineLevel="0" collapsed="false">
      <c r="A1901" s="515" t="n">
        <v>755</v>
      </c>
      <c r="B1901" s="457"/>
      <c r="C1901" s="667" t="n">
        <v>4071</v>
      </c>
      <c r="D1901" s="668" t="s">
        <v>606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tru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true" customHeight="false" outlineLevel="0" collapsed="false">
      <c r="A1903" s="514" t="n">
        <v>765</v>
      </c>
      <c r="B1903" s="927" t="n">
        <v>98</v>
      </c>
      <c r="C1903" s="672" t="s">
        <v>277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6.5" hidden="true" customHeight="false" outlineLevel="0" collapsed="false">
      <c r="A1904" s="514" t="n">
        <v>775</v>
      </c>
      <c r="B1904" s="673"/>
      <c r="C1904" s="674" t="s">
        <v>607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6.5" hidden="true" customHeight="false" outlineLevel="0" collapsed="false">
      <c r="A1905" s="515" t="n">
        <v>780</v>
      </c>
      <c r="B1905" s="673"/>
      <c r="C1905" s="681" t="s">
        <v>608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true" customHeight="false" outlineLevel="0" collapsed="false">
      <c r="A1906" s="515" t="n">
        <v>785</v>
      </c>
      <c r="B1906" s="688"/>
      <c r="C1906" s="689" t="s">
        <v>609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5</v>
      </c>
      <c r="D1907" s="697" t="s">
        <v>278</v>
      </c>
      <c r="E1907" s="546" t="n">
        <f aca="false">SUM(E1795,E1798,E1804,E1810,E1811,E1829,E1833,E1839,E1842,E1843,E1844,E1845,E1846,E1853,E1860,E1861,E1862,E1863,E1870,E1874,E1875,E1876,E1877,E1880,E1881,E1889,E1892,E1893,E1898)+E1903</f>
        <v>28382647</v>
      </c>
      <c r="F1907" s="546" t="n">
        <f aca="false">SUM(F1795,F1798,F1804,F1810,F1811,F1829,F1833,F1839,F1842,F1843,F1844,F1845,F1846,F1853,F1860,F1861,F1862,F1863,F1870,F1874,F1875,F1876,F1877,F1880,F1881,F1889,F1892,F1893,F1898)+F1903</f>
        <v>21682035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21682035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21682035</v>
      </c>
      <c r="N1907" s="546" t="n">
        <f aca="false">SUM(N1795,N1798,N1804,N1810,N1811,N1829,N1833,N1839,N1842,N1843,N1844,N1845,N1846,N1853,N1860,N1861,N1862,N1863,N1870,N1874,N1875,N1876,N1877,N1880,N1881,N1889,N1892,N1893,N1898)+N1903</f>
        <v>-2168203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4023336</v>
      </c>
      <c r="S1907" s="546" t="n">
        <f aca="false">SUM(S1795,S1798,S1804,S1810,S1811,S1829,S1833,S1839,S1842,S1843,S1844,S1845,S1846,S1853,S1860,S1861,S1862,S1863,S1870,S1874,S1875,S1876,S1877,S1880,S1881,S1889,S1892,S1893,S1898)+S1903</f>
        <v>-4023336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4023336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200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943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201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2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0</v>
      </c>
      <c r="E1919" s="549"/>
      <c r="F1919" s="549" t="s">
        <v>203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1</v>
      </c>
      <c r="C1920" s="703" t="s">
        <v>612</v>
      </c>
      <c r="D1920" s="704" t="s">
        <v>613</v>
      </c>
      <c r="E1920" s="705" t="s">
        <v>614</v>
      </c>
      <c r="F1920" s="705" t="s">
        <v>615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6</v>
      </c>
      <c r="D1921" s="704" t="s">
        <v>617</v>
      </c>
      <c r="E1921" s="934" t="n">
        <v>1431</v>
      </c>
      <c r="F1921" s="934" t="n">
        <v>1388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8</v>
      </c>
      <c r="D1922" s="704" t="s">
        <v>619</v>
      </c>
      <c r="E1922" s="934" t="n">
        <v>330</v>
      </c>
      <c r="F1922" s="934" t="n">
        <v>326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20</v>
      </c>
      <c r="D1923" s="704" t="s">
        <v>621</v>
      </c>
      <c r="E1923" s="934" t="n">
        <v>1101</v>
      </c>
      <c r="F1923" s="934" t="n">
        <v>1062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2</v>
      </c>
      <c r="D1924" s="704" t="s">
        <v>623</v>
      </c>
      <c r="E1924" s="934" t="n">
        <v>1431</v>
      </c>
      <c r="F1924" s="934" t="n">
        <v>1388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4</v>
      </c>
      <c r="D1925" s="704" t="s">
        <v>619</v>
      </c>
      <c r="E1925" s="934" t="n">
        <v>330</v>
      </c>
      <c r="F1925" s="934" t="n">
        <v>326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5</v>
      </c>
      <c r="D1926" s="704" t="s">
        <v>626</v>
      </c>
      <c r="E1926" s="934" t="n">
        <v>1101</v>
      </c>
      <c r="F1926" s="934" t="n">
        <v>1062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7</v>
      </c>
      <c r="D1927" s="704" t="s">
        <v>628</v>
      </c>
      <c r="E1927" s="934" t="n">
        <v>9866</v>
      </c>
      <c r="F1927" s="934" t="n">
        <v>8803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9</v>
      </c>
      <c r="D1928" s="704" t="s">
        <v>630</v>
      </c>
      <c r="E1928" s="934" t="n">
        <v>9537</v>
      </c>
      <c r="F1928" s="934" t="n">
        <v>8101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31</v>
      </c>
      <c r="D1929" s="704" t="s">
        <v>632</v>
      </c>
      <c r="E1929" s="934" t="n">
        <v>7667</v>
      </c>
      <c r="F1929" s="934" t="n">
        <v>9018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3</v>
      </c>
      <c r="D1930" s="704" t="s">
        <v>634</v>
      </c>
      <c r="E1930" s="934"/>
      <c r="F1930" s="936" t="n">
        <v>328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5</v>
      </c>
      <c r="D1931" s="704" t="s">
        <v>636</v>
      </c>
      <c r="E1931" s="934"/>
      <c r="F1931" s="936" t="n">
        <v>264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true" customHeight="false" outlineLevel="0" collapsed="false">
      <c r="A1932" s="520"/>
      <c r="B1932" s="702"/>
      <c r="C1932" s="703" t="s">
        <v>637</v>
      </c>
      <c r="D1932" s="704" t="s">
        <v>638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true" customHeight="false" outlineLevel="0" collapsed="false">
      <c r="A1933" s="520" t="n">
        <v>905</v>
      </c>
      <c r="B1933" s="702"/>
      <c r="C1933" s="703" t="s">
        <v>639</v>
      </c>
      <c r="D1933" s="704" t="s">
        <v>640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true" customHeight="false" outlineLevel="0" collapsed="false">
      <c r="A1934" s="520" t="n">
        <v>906</v>
      </c>
      <c r="B1934" s="702"/>
      <c r="C1934" s="703" t="s">
        <v>641</v>
      </c>
      <c r="D1934" s="704" t="s">
        <v>642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true" customHeight="false" outlineLevel="0" collapsed="false">
      <c r="A1935" s="520" t="n">
        <v>907</v>
      </c>
      <c r="B1935" s="702"/>
      <c r="C1935" s="703" t="s">
        <v>643</v>
      </c>
      <c r="D1935" s="704" t="s">
        <v>644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true" customHeight="false" outlineLevel="0" collapsed="false">
      <c r="A1936" s="520" t="n">
        <v>910</v>
      </c>
      <c r="B1936" s="702"/>
      <c r="C1936" s="703" t="s">
        <v>645</v>
      </c>
      <c r="D1936" s="704" t="s">
        <v>646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true" customHeight="false" outlineLevel="0" collapsed="false">
      <c r="A1937" s="520" t="n">
        <v>911</v>
      </c>
      <c r="B1937" s="702"/>
      <c r="C1937" s="703" t="s">
        <v>647</v>
      </c>
      <c r="D1937" s="704" t="s">
        <v>648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true" customHeight="false" outlineLevel="0" collapsed="false">
      <c r="A1938" s="520" t="n">
        <v>912</v>
      </c>
      <c r="B1938" s="702"/>
      <c r="C1938" s="703" t="s">
        <v>649</v>
      </c>
      <c r="D1938" s="704" t="s">
        <v>650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true" customHeight="false" outlineLevel="0" collapsed="false">
      <c r="A1939" s="520" t="n">
        <v>920</v>
      </c>
      <c r="B1939" s="702"/>
      <c r="C1939" s="703" t="s">
        <v>651</v>
      </c>
      <c r="D1939" s="704" t="s">
        <v>652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true" customHeight="false" outlineLevel="0" collapsed="false">
      <c r="A1940" s="520" t="n">
        <v>921</v>
      </c>
      <c r="B1940" s="713"/>
      <c r="C1940" s="703" t="s">
        <v>653</v>
      </c>
      <c r="D1940" s="714" t="s">
        <v>654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true" customHeight="false" outlineLevel="0" collapsed="false">
      <c r="A1941" s="520" t="n">
        <v>922</v>
      </c>
      <c r="B1941" s="713"/>
      <c r="C1941" s="703" t="s">
        <v>655</v>
      </c>
      <c r="D1941" s="714" t="s">
        <v>656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true" customHeight="false" outlineLevel="0" collapsed="false">
      <c r="A1942" s="520" t="n">
        <v>930</v>
      </c>
      <c r="B1942" s="713"/>
      <c r="C1942" s="703" t="s">
        <v>657</v>
      </c>
      <c r="D1942" s="714" t="s">
        <v>658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7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9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200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943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201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2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3</v>
      </c>
      <c r="I1956" s="409" t="n">
        <f aca="false">(IF($E2076&lt;&gt;0,$I$2,IF($H2076&lt;&gt;0,$I$2,"")))</f>
        <v>1</v>
      </c>
      <c r="K1956" s="557" t="s">
        <v>496</v>
      </c>
      <c r="L1956" s="549"/>
      <c r="M1956" s="555"/>
      <c r="N1956" s="555" t="s">
        <v>203</v>
      </c>
      <c r="O1956" s="555"/>
      <c r="P1956" s="557" t="s">
        <v>497</v>
      </c>
      <c r="Q1956" s="549"/>
      <c r="R1956" s="555"/>
      <c r="S1956" s="555" t="s">
        <v>203</v>
      </c>
      <c r="T1956" s="549"/>
      <c r="U1956" s="555"/>
      <c r="V1956" s="555" t="s">
        <v>203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7</v>
      </c>
      <c r="E1957" s="439" t="s">
        <v>205</v>
      </c>
      <c r="F1957" s="439" t="s">
        <v>206</v>
      </c>
      <c r="G1957" s="439"/>
      <c r="H1957" s="439"/>
      <c r="I1957" s="409" t="n">
        <f aca="false">(IF($E2076&lt;&gt;0,$I$2,IF($H2076&lt;&gt;0,$I$2,"")))</f>
        <v>1</v>
      </c>
      <c r="K1957" s="937" t="s">
        <v>852</v>
      </c>
      <c r="L1957" s="937" t="s">
        <v>853</v>
      </c>
      <c r="M1957" s="861" t="s">
        <v>854</v>
      </c>
      <c r="N1957" s="861" t="s">
        <v>502</v>
      </c>
      <c r="O1957" s="410"/>
      <c r="P1957" s="861" t="s">
        <v>848</v>
      </c>
      <c r="Q1957" s="861" t="s">
        <v>849</v>
      </c>
      <c r="R1957" s="861" t="s">
        <v>871</v>
      </c>
      <c r="S1957" s="861" t="s">
        <v>506</v>
      </c>
      <c r="T1957" s="862" t="s">
        <v>507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2</v>
      </c>
      <c r="D1958" s="938" t="s">
        <v>851</v>
      </c>
      <c r="E1958" s="442" t="n">
        <v>2014</v>
      </c>
      <c r="F1958" s="444" t="s">
        <v>364</v>
      </c>
      <c r="G1958" s="444" t="s">
        <v>365</v>
      </c>
      <c r="H1958" s="445" t="s">
        <v>210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10</v>
      </c>
      <c r="W1958" s="939" t="s">
        <v>508</v>
      </c>
    </row>
    <row r="1959" customFormat="false" ht="69" hidden="false" customHeight="true" outlineLevel="0" collapsed="false">
      <c r="B1959" s="792"/>
      <c r="C1959" s="445"/>
      <c r="D1959" s="575" t="s">
        <v>246</v>
      </c>
      <c r="E1959" s="448" t="s">
        <v>366</v>
      </c>
      <c r="F1959" s="448" t="s">
        <v>367</v>
      </c>
      <c r="G1959" s="448" t="s">
        <v>368</v>
      </c>
      <c r="H1959" s="449" t="s">
        <v>369</v>
      </c>
      <c r="I1959" s="409" t="n">
        <f aca="false">(IF($E2076&lt;&gt;0,$I$2,IF($H2076&lt;&gt;0,$I$2,"")))</f>
        <v>1</v>
      </c>
      <c r="K1959" s="448" t="s">
        <v>511</v>
      </c>
      <c r="L1959" s="448" t="s">
        <v>512</v>
      </c>
      <c r="M1959" s="449" t="s">
        <v>513</v>
      </c>
      <c r="N1959" s="449" t="s">
        <v>514</v>
      </c>
      <c r="O1959" s="410"/>
      <c r="P1959" s="871" t="s">
        <v>515</v>
      </c>
      <c r="Q1959" s="871" t="s">
        <v>516</v>
      </c>
      <c r="R1959" s="871" t="s">
        <v>517</v>
      </c>
      <c r="S1959" s="871" t="s">
        <v>518</v>
      </c>
      <c r="T1959" s="871" t="s">
        <v>519</v>
      </c>
      <c r="U1959" s="871" t="s">
        <v>520</v>
      </c>
      <c r="V1959" s="871" t="s">
        <v>521</v>
      </c>
      <c r="W1959" s="568" t="s">
        <v>522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5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3</v>
      </c>
      <c r="L1960" s="876" t="s">
        <v>523</v>
      </c>
      <c r="M1960" s="876" t="s">
        <v>524</v>
      </c>
      <c r="N1960" s="876" t="s">
        <v>525</v>
      </c>
      <c r="O1960" s="410"/>
      <c r="P1960" s="876" t="s">
        <v>523</v>
      </c>
      <c r="Q1960" s="876" t="s">
        <v>523</v>
      </c>
      <c r="R1960" s="876" t="s">
        <v>856</v>
      </c>
      <c r="S1960" s="876" t="s">
        <v>527</v>
      </c>
      <c r="T1960" s="876" t="s">
        <v>523</v>
      </c>
      <c r="U1960" s="876" t="s">
        <v>523</v>
      </c>
      <c r="V1960" s="876" t="s">
        <v>523</v>
      </c>
      <c r="W1960" s="583" t="s">
        <v>528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7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9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783568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372704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9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true" customHeight="true" outlineLevel="0" collapsed="false">
      <c r="B1964" s="584" t="n">
        <v>100</v>
      </c>
      <c r="C1964" s="585" t="s">
        <v>247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true" customHeight="false" outlineLevel="0" collapsed="false">
      <c r="B1965" s="472"/>
      <c r="C1965" s="488" t="n">
        <v>101</v>
      </c>
      <c r="D1965" s="459" t="s">
        <v>529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true" customHeight="true" outlineLevel="0" collapsed="false">
      <c r="A1966" s="422"/>
      <c r="B1966" s="472"/>
      <c r="C1966" s="458" t="n">
        <v>102</v>
      </c>
      <c r="D1966" s="462" t="s">
        <v>530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true" customHeight="false" outlineLevel="0" collapsed="false">
      <c r="A1967" s="422"/>
      <c r="B1967" s="467" t="n">
        <v>200</v>
      </c>
      <c r="C1967" s="468" t="s">
        <v>248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true" customHeight="false" outlineLevel="0" collapsed="false">
      <c r="A1968" s="422"/>
      <c r="B1968" s="485"/>
      <c r="C1968" s="488" t="n">
        <v>201</v>
      </c>
      <c r="D1968" s="459" t="s">
        <v>531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true" customHeight="false" outlineLevel="0" collapsed="false">
      <c r="A1969" s="422"/>
      <c r="B1969" s="457"/>
      <c r="C1969" s="458" t="n">
        <v>202</v>
      </c>
      <c r="D1969" s="489" t="s">
        <v>532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true" customHeight="false" outlineLevel="0" collapsed="false">
      <c r="A1970" s="422"/>
      <c r="B1970" s="457"/>
      <c r="C1970" s="458" t="n">
        <v>205</v>
      </c>
      <c r="D1970" s="489" t="s">
        <v>533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true" customHeight="false" outlineLevel="0" collapsed="false">
      <c r="A1971" s="422"/>
      <c r="B1971" s="457"/>
      <c r="C1971" s="458" t="n">
        <v>208</v>
      </c>
      <c r="D1971" s="605" t="s">
        <v>534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true" customHeight="false" outlineLevel="0" collapsed="false">
      <c r="A1972" s="422"/>
      <c r="B1972" s="485"/>
      <c r="C1972" s="478" t="n">
        <v>209</v>
      </c>
      <c r="D1972" s="496" t="s">
        <v>535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true" customHeight="false" outlineLevel="0" collapsed="false">
      <c r="A1973" s="422"/>
      <c r="B1973" s="467" t="n">
        <v>500</v>
      </c>
      <c r="C1973" s="502" t="s">
        <v>249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true" customHeight="false" outlineLevel="0" collapsed="false">
      <c r="A1974" s="422"/>
      <c r="B1974" s="485"/>
      <c r="C1974" s="606" t="n">
        <v>551</v>
      </c>
      <c r="D1974" s="607" t="s">
        <v>536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tru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7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true" customHeight="false" outlineLevel="0" collapsed="false">
      <c r="A1976" s="515" t="n">
        <v>10</v>
      </c>
      <c r="B1976" s="485"/>
      <c r="C1976" s="608" t="n">
        <v>560</v>
      </c>
      <c r="D1976" s="610" t="s">
        <v>538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true" customHeight="false" outlineLevel="0" collapsed="false">
      <c r="A1977" s="515" t="n">
        <v>15</v>
      </c>
      <c r="B1977" s="485"/>
      <c r="C1977" s="608" t="n">
        <v>580</v>
      </c>
      <c r="D1977" s="609" t="s">
        <v>539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true" customHeight="false" outlineLevel="0" collapsed="false">
      <c r="A1978" s="514" t="n">
        <v>35</v>
      </c>
      <c r="B1978" s="485"/>
      <c r="C1978" s="611" t="n">
        <v>590</v>
      </c>
      <c r="D1978" s="612" t="s">
        <v>540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true" customHeight="false" outlineLevel="0" collapsed="false">
      <c r="A1979" s="515" t="n">
        <v>40</v>
      </c>
      <c r="B1979" s="467" t="n">
        <v>800</v>
      </c>
      <c r="C1979" s="502" t="s">
        <v>860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51</v>
      </c>
      <c r="D1980" s="481"/>
      <c r="E1980" s="482" t="n">
        <f aca="false">SUM(E1981:E1997)</f>
        <v>578077</v>
      </c>
      <c r="F1980" s="483" t="n">
        <f aca="false">SUM(F1981:F1997)</f>
        <v>196750</v>
      </c>
      <c r="G1980" s="484" t="n">
        <f aca="false">SUM(G1981:G1997)</f>
        <v>216193</v>
      </c>
      <c r="H1980" s="484" t="n">
        <f aca="false">SUM(H1981:H1997)</f>
        <v>412943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412943</v>
      </c>
      <c r="N1980" s="900" t="n">
        <f aca="false">SUM(N1981:N1997)</f>
        <v>-412943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2079</v>
      </c>
      <c r="S1980" s="616" t="n">
        <f aca="false">SUM(S1981:S1997)</f>
        <v>-2079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2079</v>
      </c>
    </row>
    <row r="1981" customFormat="false" ht="19.5" hidden="true" customHeight="false" outlineLevel="0" collapsed="false">
      <c r="A1981" s="515" t="n">
        <v>50</v>
      </c>
      <c r="B1981" s="457"/>
      <c r="C1981" s="488" t="n">
        <v>1011</v>
      </c>
      <c r="D1981" s="618" t="s">
        <v>541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true" customHeight="false" outlineLevel="0" collapsed="false">
      <c r="A1982" s="515" t="n">
        <v>55</v>
      </c>
      <c r="B1982" s="457"/>
      <c r="C1982" s="458" t="n">
        <v>1012</v>
      </c>
      <c r="D1982" s="489" t="s">
        <v>542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true" customHeight="false" outlineLevel="0" collapsed="false">
      <c r="A1983" s="515" t="n">
        <v>60</v>
      </c>
      <c r="B1983" s="457"/>
      <c r="C1983" s="458" t="n">
        <v>1013</v>
      </c>
      <c r="D1983" s="489" t="s">
        <v>543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true" customHeight="false" outlineLevel="0" collapsed="false">
      <c r="A1984" s="514" t="n">
        <v>65</v>
      </c>
      <c r="B1984" s="457"/>
      <c r="C1984" s="458" t="n">
        <v>1014</v>
      </c>
      <c r="D1984" s="489" t="s">
        <v>544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true" customHeight="false" outlineLevel="0" collapsed="false">
      <c r="A1985" s="515" t="n">
        <v>70</v>
      </c>
      <c r="B1985" s="457"/>
      <c r="C1985" s="458" t="n">
        <v>1015</v>
      </c>
      <c r="D1985" s="489" t="s">
        <v>545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true" customHeight="false" outlineLevel="0" collapsed="false">
      <c r="A1986" s="515" t="n">
        <v>75</v>
      </c>
      <c r="B1986" s="457"/>
      <c r="C1986" s="458" t="n">
        <v>1016</v>
      </c>
      <c r="D1986" s="489" t="s">
        <v>546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true" customHeight="false" outlineLevel="0" collapsed="false">
      <c r="A1987" s="515" t="n">
        <v>80</v>
      </c>
      <c r="B1987" s="472"/>
      <c r="C1987" s="619" t="n">
        <v>1020</v>
      </c>
      <c r="D1987" s="620" t="s">
        <v>547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true" customHeight="false" outlineLevel="0" collapsed="false">
      <c r="A1988" s="515" t="n">
        <v>85</v>
      </c>
      <c r="B1988" s="457"/>
      <c r="C1988" s="458" t="n">
        <v>1030</v>
      </c>
      <c r="D1988" s="489" t="s">
        <v>548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true" customHeight="false" outlineLevel="0" collapsed="false">
      <c r="A1989" s="515" t="n">
        <v>90</v>
      </c>
      <c r="B1989" s="457"/>
      <c r="C1989" s="619" t="n">
        <v>1051</v>
      </c>
      <c r="D1989" s="621" t="s">
        <v>549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50</v>
      </c>
      <c r="E1990" s="460" t="n">
        <v>575877</v>
      </c>
      <c r="F1990" s="486" t="n">
        <v>194671</v>
      </c>
      <c r="G1990" s="487" t="n">
        <v>216193</v>
      </c>
      <c r="H1990" s="461" t="n">
        <f aca="false">F1990+G1990</f>
        <v>410864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410864</v>
      </c>
      <c r="N1990" s="493" t="n">
        <f aca="false">K1990+L1990-M1990</f>
        <v>-410864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true" customHeight="false" outlineLevel="0" collapsed="false">
      <c r="A1991" s="514" t="n">
        <v>125</v>
      </c>
      <c r="B1991" s="457"/>
      <c r="C1991" s="622" t="n">
        <v>1053</v>
      </c>
      <c r="D1991" s="623" t="s">
        <v>551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2</v>
      </c>
      <c r="E1992" s="460" t="n">
        <v>2200</v>
      </c>
      <c r="F1992" s="486" t="n">
        <v>2079</v>
      </c>
      <c r="G1992" s="487"/>
      <c r="H1992" s="461" t="n">
        <f aca="false">F1992+G1992</f>
        <v>2079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2079</v>
      </c>
      <c r="N1992" s="493" t="n">
        <f aca="false">K1992+L1992-M1992</f>
        <v>-2079</v>
      </c>
      <c r="O1992" s="456"/>
      <c r="P1992" s="896"/>
      <c r="Q1992" s="897"/>
      <c r="R1992" s="596" t="n">
        <f aca="false">+IF(+(K1992+L1992)&gt;=H1992,+L1992,+(+H1992-K1992))</f>
        <v>2079</v>
      </c>
      <c r="S1992" s="596" t="n">
        <f aca="false">P1992+Q1992-R1992</f>
        <v>-2079</v>
      </c>
      <c r="T1992" s="897"/>
      <c r="U1992" s="897"/>
      <c r="V1992" s="492"/>
      <c r="W1992" s="598" t="n">
        <f aca="false">S1992-T1992-U1992-V1992</f>
        <v>-2079</v>
      </c>
    </row>
    <row r="1993" customFormat="false" ht="19.5" hidden="true" customHeight="false" outlineLevel="0" collapsed="false">
      <c r="A1993" s="515" t="n">
        <v>135</v>
      </c>
      <c r="B1993" s="457"/>
      <c r="C1993" s="458" t="n">
        <v>1063</v>
      </c>
      <c r="D1993" s="462" t="s">
        <v>861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true" customHeight="false" outlineLevel="0" collapsed="false">
      <c r="A1994" s="515" t="n">
        <v>140</v>
      </c>
      <c r="B1994" s="457"/>
      <c r="C1994" s="622" t="n">
        <v>1069</v>
      </c>
      <c r="D1994" s="624" t="s">
        <v>554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true" customHeight="false" outlineLevel="0" collapsed="false">
      <c r="A1995" s="515" t="n">
        <v>145</v>
      </c>
      <c r="B1995" s="472"/>
      <c r="C1995" s="458" t="n">
        <v>1091</v>
      </c>
      <c r="D1995" s="489" t="s">
        <v>555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true" customHeight="false" outlineLevel="0" collapsed="false">
      <c r="A1996" s="515" t="n">
        <v>150</v>
      </c>
      <c r="B1996" s="457"/>
      <c r="C1996" s="458" t="n">
        <v>1092</v>
      </c>
      <c r="D1996" s="489" t="s">
        <v>556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true" customHeight="false" outlineLevel="0" collapsed="false">
      <c r="A1997" s="515" t="n">
        <v>155</v>
      </c>
      <c r="B1997" s="457"/>
      <c r="C1997" s="478" t="n">
        <v>1098</v>
      </c>
      <c r="D1997" s="494" t="s">
        <v>557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true" customHeight="false" outlineLevel="0" collapsed="false">
      <c r="A1998" s="515" t="n">
        <v>160</v>
      </c>
      <c r="B1998" s="467" t="n">
        <v>1900</v>
      </c>
      <c r="C1998" s="625" t="s">
        <v>254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true" customHeight="false" outlineLevel="0" collapsed="false">
      <c r="A1999" s="515" t="n">
        <v>165</v>
      </c>
      <c r="B1999" s="457"/>
      <c r="C1999" s="488" t="n">
        <v>1901</v>
      </c>
      <c r="D1999" s="459" t="s">
        <v>558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true" customHeight="false" outlineLevel="0" collapsed="false">
      <c r="A2000" s="515" t="n">
        <v>175</v>
      </c>
      <c r="B2000" s="457"/>
      <c r="C2000" s="458" t="n">
        <v>1981</v>
      </c>
      <c r="D2000" s="462" t="s">
        <v>559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true" customHeight="false" outlineLevel="0" collapsed="false">
      <c r="A2001" s="515" t="n">
        <v>180</v>
      </c>
      <c r="B2001" s="457"/>
      <c r="C2001" s="478" t="n">
        <v>1991</v>
      </c>
      <c r="D2001" s="473" t="s">
        <v>560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true" customHeight="false" outlineLevel="0" collapsed="false">
      <c r="A2002" s="515" t="n">
        <v>185</v>
      </c>
      <c r="B2002" s="467" t="n">
        <v>2100</v>
      </c>
      <c r="C2002" s="625" t="s">
        <v>253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true" customHeight="false" outlineLevel="0" collapsed="false">
      <c r="A2003" s="515" t="n">
        <v>190</v>
      </c>
      <c r="B2003" s="457"/>
      <c r="C2003" s="488" t="n">
        <v>2110</v>
      </c>
      <c r="D2003" s="495" t="s">
        <v>561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true" customHeight="false" outlineLevel="0" collapsed="false">
      <c r="A2004" s="515" t="n">
        <v>200</v>
      </c>
      <c r="B2004" s="626"/>
      <c r="C2004" s="458" t="n">
        <v>2120</v>
      </c>
      <c r="D2004" s="605" t="s">
        <v>562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true" customHeight="false" outlineLevel="0" collapsed="false">
      <c r="A2005" s="515" t="n">
        <v>200</v>
      </c>
      <c r="B2005" s="626"/>
      <c r="C2005" s="458" t="n">
        <v>2125</v>
      </c>
      <c r="D2005" s="537" t="s">
        <v>862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true" customHeight="false" outlineLevel="0" collapsed="false">
      <c r="A2006" s="515" t="n">
        <v>205</v>
      </c>
      <c r="B2006" s="485"/>
      <c r="C2006" s="458" t="n">
        <v>2140</v>
      </c>
      <c r="D2006" s="605" t="s">
        <v>564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true" customHeight="false" outlineLevel="0" collapsed="false">
      <c r="A2007" s="515" t="n">
        <v>210</v>
      </c>
      <c r="B2007" s="457"/>
      <c r="C2007" s="478" t="n">
        <v>2190</v>
      </c>
      <c r="D2007" s="637" t="s">
        <v>565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true" customHeight="false" outlineLevel="0" collapsed="false">
      <c r="A2008" s="515" t="n">
        <v>215</v>
      </c>
      <c r="B2008" s="467" t="n">
        <v>2200</v>
      </c>
      <c r="C2008" s="625" t="s">
        <v>254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true" customHeight="false" outlineLevel="0" collapsed="false">
      <c r="A2009" s="514" t="n">
        <v>220</v>
      </c>
      <c r="B2009" s="457"/>
      <c r="C2009" s="458" t="n">
        <v>2221</v>
      </c>
      <c r="D2009" s="462" t="s">
        <v>863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true" customHeight="false" outlineLevel="0" collapsed="false">
      <c r="A2010" s="515" t="n">
        <v>225</v>
      </c>
      <c r="B2010" s="457"/>
      <c r="C2010" s="478" t="n">
        <v>2224</v>
      </c>
      <c r="D2010" s="473" t="s">
        <v>567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true" customHeight="false" outlineLevel="0" collapsed="false">
      <c r="A2011" s="515" t="n">
        <v>230</v>
      </c>
      <c r="B2011" s="467" t="n">
        <v>2500</v>
      </c>
      <c r="C2011" s="647" t="s">
        <v>255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true" customHeight="true" outlineLevel="0" collapsed="false">
      <c r="A2012" s="515" t="n">
        <v>245</v>
      </c>
      <c r="B2012" s="467" t="n">
        <v>2600</v>
      </c>
      <c r="C2012" s="904" t="s">
        <v>256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true" customHeight="true" outlineLevel="0" collapsed="false">
      <c r="A2013" s="514" t="n">
        <v>220</v>
      </c>
      <c r="B2013" s="467" t="n">
        <v>2700</v>
      </c>
      <c r="C2013" s="904" t="s">
        <v>257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true" customHeight="true" outlineLevel="0" collapsed="false">
      <c r="A2014" s="515" t="n">
        <v>225</v>
      </c>
      <c r="B2014" s="467" t="n">
        <v>2800</v>
      </c>
      <c r="C2014" s="904" t="s">
        <v>258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true" customHeight="false" outlineLevel="0" collapsed="false">
      <c r="A2015" s="515" t="n">
        <v>230</v>
      </c>
      <c r="B2015" s="467" t="n">
        <v>2900</v>
      </c>
      <c r="C2015" s="905" t="s">
        <v>259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true" customHeight="false" outlineLevel="0" collapsed="false">
      <c r="A2016" s="515" t="n">
        <v>235</v>
      </c>
      <c r="B2016" s="626"/>
      <c r="C2016" s="488" t="n">
        <v>2920</v>
      </c>
      <c r="D2016" s="632" t="s">
        <v>568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true" customHeight="true" outlineLevel="0" collapsed="false">
      <c r="A2017" s="515" t="n">
        <v>240</v>
      </c>
      <c r="B2017" s="626"/>
      <c r="C2017" s="622" t="n">
        <v>2969</v>
      </c>
      <c r="D2017" s="633" t="s">
        <v>569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true" customHeight="false" outlineLevel="0" collapsed="false">
      <c r="A2018" s="515" t="n">
        <v>245</v>
      </c>
      <c r="B2018" s="626"/>
      <c r="C2018" s="622" t="n">
        <v>2970</v>
      </c>
      <c r="D2018" s="633" t="s">
        <v>570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true" customHeight="false" outlineLevel="0" collapsed="false">
      <c r="A2019" s="514" t="n">
        <v>250</v>
      </c>
      <c r="B2019" s="626"/>
      <c r="C2019" s="634" t="n">
        <v>2989</v>
      </c>
      <c r="D2019" s="635" t="s">
        <v>571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true" customHeight="false" outlineLevel="0" collapsed="false">
      <c r="A2020" s="515" t="n">
        <v>255</v>
      </c>
      <c r="B2020" s="457"/>
      <c r="C2020" s="458" t="n">
        <v>2991</v>
      </c>
      <c r="D2020" s="636" t="s">
        <v>572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true" customHeight="false" outlineLevel="0" collapsed="false">
      <c r="A2021" s="515" t="n">
        <v>265</v>
      </c>
      <c r="B2021" s="457"/>
      <c r="C2021" s="478" t="n">
        <v>2992</v>
      </c>
      <c r="D2021" s="518" t="s">
        <v>573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true" customHeight="false" outlineLevel="0" collapsed="false">
      <c r="A2022" s="514" t="n">
        <v>270</v>
      </c>
      <c r="B2022" s="467" t="n">
        <v>3300</v>
      </c>
      <c r="C2022" s="631" t="s">
        <v>260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true" customHeight="false" outlineLevel="0" collapsed="false">
      <c r="A2023" s="514" t="n">
        <v>290</v>
      </c>
      <c r="B2023" s="485"/>
      <c r="C2023" s="488" t="n">
        <v>3301</v>
      </c>
      <c r="D2023" s="640" t="s">
        <v>574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true" customHeight="false" outlineLevel="0" collapsed="false">
      <c r="A2024" s="630" t="n">
        <v>320</v>
      </c>
      <c r="B2024" s="485"/>
      <c r="C2024" s="622" t="n">
        <v>3302</v>
      </c>
      <c r="D2024" s="641" t="s">
        <v>864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true" customHeight="false" outlineLevel="0" collapsed="false">
      <c r="A2025" s="514" t="n">
        <v>330</v>
      </c>
      <c r="B2025" s="485"/>
      <c r="C2025" s="622" t="n">
        <v>3303</v>
      </c>
      <c r="D2025" s="641" t="s">
        <v>576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true" customHeight="false" outlineLevel="0" collapsed="false">
      <c r="A2026" s="514" t="n">
        <v>350</v>
      </c>
      <c r="B2026" s="485"/>
      <c r="C2026" s="634" t="n">
        <v>3304</v>
      </c>
      <c r="D2026" s="642" t="s">
        <v>577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true" customHeight="false" outlineLevel="0" collapsed="false">
      <c r="A2027" s="515" t="n">
        <v>355</v>
      </c>
      <c r="B2027" s="485"/>
      <c r="C2027" s="478" t="n">
        <v>3305</v>
      </c>
      <c r="D2027" s="643" t="s">
        <v>578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true" customHeight="false" outlineLevel="0" collapsed="false">
      <c r="A2028" s="515" t="n">
        <v>375</v>
      </c>
      <c r="B2028" s="485"/>
      <c r="C2028" s="478" t="n">
        <v>3306</v>
      </c>
      <c r="D2028" s="643" t="s">
        <v>579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true" customHeight="false" outlineLevel="0" collapsed="false">
      <c r="A2029" s="515" t="n">
        <v>380</v>
      </c>
      <c r="B2029" s="467" t="n">
        <v>3900</v>
      </c>
      <c r="C2029" s="628" t="s">
        <v>261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true" customHeight="false" outlineLevel="0" collapsed="false">
      <c r="A2030" s="515" t="n">
        <v>385</v>
      </c>
      <c r="B2030" s="467" t="n">
        <v>4000</v>
      </c>
      <c r="C2030" s="645" t="s">
        <v>262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true" customHeight="false" outlineLevel="0" collapsed="false">
      <c r="A2031" s="515" t="n">
        <v>390</v>
      </c>
      <c r="B2031" s="467" t="n">
        <v>4100</v>
      </c>
      <c r="C2031" s="645" t="s">
        <v>263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true" customHeight="false" outlineLevel="0" collapsed="false">
      <c r="A2032" s="515" t="n">
        <v>395</v>
      </c>
      <c r="B2032" s="467" t="n">
        <v>4200</v>
      </c>
      <c r="C2032" s="905" t="s">
        <v>264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true" customHeight="false" outlineLevel="0" collapsed="false">
      <c r="A2033" s="501" t="n">
        <v>397</v>
      </c>
      <c r="B2033" s="646"/>
      <c r="C2033" s="488" t="n">
        <v>4201</v>
      </c>
      <c r="D2033" s="459" t="s">
        <v>580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true" customHeight="false" outlineLevel="0" collapsed="false">
      <c r="A2034" s="464" t="n">
        <v>398</v>
      </c>
      <c r="B2034" s="646"/>
      <c r="C2034" s="458" t="n">
        <v>4202</v>
      </c>
      <c r="D2034" s="462" t="s">
        <v>581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true" customHeight="false" outlineLevel="0" collapsed="false">
      <c r="A2035" s="464" t="n">
        <v>399</v>
      </c>
      <c r="B2035" s="646"/>
      <c r="C2035" s="458" t="n">
        <v>4214</v>
      </c>
      <c r="D2035" s="462" t="s">
        <v>582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true" customHeight="false" outlineLevel="0" collapsed="false">
      <c r="A2036" s="464" t="n">
        <v>400</v>
      </c>
      <c r="B2036" s="646"/>
      <c r="C2036" s="458" t="n">
        <v>4217</v>
      </c>
      <c r="D2036" s="462" t="s">
        <v>583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true" customHeight="false" outlineLevel="0" collapsed="false">
      <c r="A2037" s="464" t="n">
        <v>401</v>
      </c>
      <c r="B2037" s="646"/>
      <c r="C2037" s="458" t="n">
        <v>4218</v>
      </c>
      <c r="D2037" s="489" t="s">
        <v>584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true" customHeight="false" outlineLevel="0" collapsed="false">
      <c r="A2038" s="464" t="n">
        <v>402</v>
      </c>
      <c r="B2038" s="646"/>
      <c r="C2038" s="458" t="n">
        <v>4219</v>
      </c>
      <c r="D2038" s="537" t="s">
        <v>585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true" customHeight="false" outlineLevel="0" collapsed="false">
      <c r="A2039" s="644" t="n">
        <v>404</v>
      </c>
      <c r="B2039" s="467" t="n">
        <v>4300</v>
      </c>
      <c r="C2039" s="625" t="s">
        <v>265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true" customHeight="false" outlineLevel="0" collapsed="false">
      <c r="A2040" s="644" t="n">
        <v>404</v>
      </c>
      <c r="B2040" s="646"/>
      <c r="C2040" s="488" t="n">
        <v>4301</v>
      </c>
      <c r="D2040" s="618" t="s">
        <v>586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true" customHeight="false" outlineLevel="0" collapsed="false">
      <c r="A2041" s="514" t="n">
        <v>440</v>
      </c>
      <c r="B2041" s="646"/>
      <c r="C2041" s="458" t="n">
        <v>4302</v>
      </c>
      <c r="D2041" s="462" t="s">
        <v>865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true" customHeight="false" outlineLevel="0" collapsed="false">
      <c r="A2042" s="514" t="n">
        <v>450</v>
      </c>
      <c r="B2042" s="646"/>
      <c r="C2042" s="478" t="n">
        <v>4309</v>
      </c>
      <c r="D2042" s="496" t="s">
        <v>588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true" customHeight="false" outlineLevel="0" collapsed="false">
      <c r="A2043" s="514" t="n">
        <v>495</v>
      </c>
      <c r="B2043" s="467" t="n">
        <v>4400</v>
      </c>
      <c r="C2043" s="647" t="s">
        <v>266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true" customHeight="false" outlineLevel="0" collapsed="false">
      <c r="A2044" s="515" t="n">
        <v>500</v>
      </c>
      <c r="B2044" s="467" t="n">
        <v>4500</v>
      </c>
      <c r="C2044" s="645" t="s">
        <v>267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8</v>
      </c>
      <c r="D2045" s="629"/>
      <c r="E2045" s="482" t="n">
        <v>615402</v>
      </c>
      <c r="F2045" s="503" t="n">
        <v>370625</v>
      </c>
      <c r="G2045" s="504"/>
      <c r="H2045" s="461" t="n">
        <f aca="false">F2045+G2045</f>
        <v>370625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370625</v>
      </c>
      <c r="N2045" s="493" t="n">
        <f aca="false">K2045+L2045-M2045</f>
        <v>-370625</v>
      </c>
      <c r="O2045" s="456"/>
      <c r="P2045" s="902"/>
      <c r="Q2045" s="903"/>
      <c r="R2045" s="596" t="n">
        <f aca="false">+IF(+(K2045+L2045)&gt;=H2045,+L2045,+(+H2045-K2045))</f>
        <v>370625</v>
      </c>
      <c r="S2045" s="596" t="n">
        <f aca="false">P2045+Q2045-R2045</f>
        <v>-370625</v>
      </c>
      <c r="T2045" s="903"/>
      <c r="U2045" s="903"/>
      <c r="V2045" s="492"/>
      <c r="W2045" s="598" t="n">
        <f aca="false">S2045-T2045-U2045-V2045</f>
        <v>-370625</v>
      </c>
    </row>
    <row r="2046" customFormat="false" ht="19.5" hidden="true" customHeight="false" outlineLevel="0" collapsed="false">
      <c r="A2046" s="515" t="n">
        <v>510</v>
      </c>
      <c r="B2046" s="467" t="n">
        <v>4900</v>
      </c>
      <c r="C2046" s="631" t="s">
        <v>269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true" customHeight="false" outlineLevel="0" collapsed="false">
      <c r="A2047" s="515" t="n">
        <v>515</v>
      </c>
      <c r="B2047" s="646"/>
      <c r="C2047" s="488" t="n">
        <v>4901</v>
      </c>
      <c r="D2047" s="648" t="s">
        <v>589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true" customHeight="false" outlineLevel="0" collapsed="false">
      <c r="A2048" s="515" t="n">
        <v>520</v>
      </c>
      <c r="B2048" s="646"/>
      <c r="C2048" s="478" t="n">
        <v>4902</v>
      </c>
      <c r="D2048" s="496" t="s">
        <v>590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true" customHeight="false" outlineLevel="0" collapsed="false">
      <c r="A2049" s="515" t="n">
        <v>525</v>
      </c>
      <c r="B2049" s="649" t="n">
        <v>5100</v>
      </c>
      <c r="C2049" s="650" t="s">
        <v>270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true" customHeight="false" outlineLevel="0" collapsed="false">
      <c r="A2050" s="514" t="n">
        <v>635</v>
      </c>
      <c r="B2050" s="649" t="n">
        <v>5200</v>
      </c>
      <c r="C2050" s="654" t="s">
        <v>271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true" customHeight="false" outlineLevel="0" collapsed="false">
      <c r="A2051" s="515" t="n">
        <v>640</v>
      </c>
      <c r="B2051" s="655"/>
      <c r="C2051" s="656" t="n">
        <v>5201</v>
      </c>
      <c r="D2051" s="657" t="s">
        <v>591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true" customHeight="false" outlineLevel="0" collapsed="false">
      <c r="A2052" s="515" t="n">
        <v>645</v>
      </c>
      <c r="B2052" s="655"/>
      <c r="C2052" s="661" t="n">
        <v>5202</v>
      </c>
      <c r="D2052" s="662" t="s">
        <v>592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true" customHeight="false" outlineLevel="0" collapsed="false">
      <c r="A2053" s="515" t="n">
        <v>650</v>
      </c>
      <c r="B2053" s="655"/>
      <c r="C2053" s="661" t="n">
        <v>5203</v>
      </c>
      <c r="D2053" s="662" t="s">
        <v>593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true" customHeight="false" outlineLevel="0" collapsed="false">
      <c r="A2054" s="514" t="n">
        <v>655</v>
      </c>
      <c r="B2054" s="655"/>
      <c r="C2054" s="661" t="n">
        <v>5204</v>
      </c>
      <c r="D2054" s="662" t="s">
        <v>594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true" customHeight="false" outlineLevel="0" collapsed="false">
      <c r="A2055" s="514" t="n">
        <v>665</v>
      </c>
      <c r="B2055" s="655"/>
      <c r="C2055" s="661" t="n">
        <v>5205</v>
      </c>
      <c r="D2055" s="662" t="s">
        <v>595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true" customHeight="false" outlineLevel="0" collapsed="false">
      <c r="A2056" s="514" t="n">
        <v>675</v>
      </c>
      <c r="B2056" s="655"/>
      <c r="C2056" s="661" t="n">
        <v>5206</v>
      </c>
      <c r="D2056" s="662" t="s">
        <v>596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true" customHeight="false" outlineLevel="0" collapsed="false">
      <c r="A2057" s="514" t="n">
        <v>685</v>
      </c>
      <c r="B2057" s="655"/>
      <c r="C2057" s="663" t="n">
        <v>5219</v>
      </c>
      <c r="D2057" s="664" t="s">
        <v>597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true" customHeight="false" outlineLevel="0" collapsed="false">
      <c r="A2058" s="515" t="n">
        <v>690</v>
      </c>
      <c r="B2058" s="649" t="n">
        <v>5300</v>
      </c>
      <c r="C2058" s="665" t="s">
        <v>272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true" customHeight="false" outlineLevel="0" collapsed="false">
      <c r="A2059" s="515" t="n">
        <v>695</v>
      </c>
      <c r="B2059" s="655"/>
      <c r="C2059" s="656" t="n">
        <v>5301</v>
      </c>
      <c r="D2059" s="657" t="s">
        <v>866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true" customHeight="false" outlineLevel="0" collapsed="false">
      <c r="A2060" s="514" t="n">
        <v>700</v>
      </c>
      <c r="B2060" s="655"/>
      <c r="C2060" s="663" t="n">
        <v>5309</v>
      </c>
      <c r="D2060" s="664" t="s">
        <v>599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true" customHeight="false" outlineLevel="0" collapsed="false">
      <c r="A2061" s="514" t="n">
        <v>710</v>
      </c>
      <c r="B2061" s="649" t="n">
        <v>5400</v>
      </c>
      <c r="C2061" s="650" t="s">
        <v>273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true" customHeight="false" outlineLevel="0" collapsed="false">
      <c r="A2062" s="515" t="n">
        <v>715</v>
      </c>
      <c r="B2062" s="467" t="n">
        <v>5500</v>
      </c>
      <c r="C2062" s="631" t="s">
        <v>274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true" customHeight="false" outlineLevel="0" collapsed="false">
      <c r="A2063" s="515" t="n">
        <v>720</v>
      </c>
      <c r="B2063" s="646"/>
      <c r="C2063" s="488" t="n">
        <v>5501</v>
      </c>
      <c r="D2063" s="618" t="s">
        <v>600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true" customHeight="false" outlineLevel="0" collapsed="false">
      <c r="A2064" s="515" t="n">
        <v>725</v>
      </c>
      <c r="B2064" s="646"/>
      <c r="C2064" s="458" t="n">
        <v>5502</v>
      </c>
      <c r="D2064" s="489" t="s">
        <v>601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true" customHeight="false" outlineLevel="0" collapsed="false">
      <c r="A2065" s="515" t="n">
        <v>730</v>
      </c>
      <c r="B2065" s="646"/>
      <c r="C2065" s="458" t="n">
        <v>5503</v>
      </c>
      <c r="D2065" s="462" t="s">
        <v>602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true" customHeight="false" outlineLevel="0" collapsed="false">
      <c r="A2066" s="515" t="n">
        <v>735</v>
      </c>
      <c r="B2066" s="646"/>
      <c r="C2066" s="458" t="n">
        <v>5504</v>
      </c>
      <c r="D2066" s="489" t="s">
        <v>603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true" customHeight="true" outlineLevel="0" collapsed="false">
      <c r="A2067" s="515" t="n">
        <v>740</v>
      </c>
      <c r="B2067" s="649" t="n">
        <v>5700</v>
      </c>
      <c r="C2067" s="666" t="s">
        <v>275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true" customHeight="false" outlineLevel="0" collapsed="false">
      <c r="A2068" s="515" t="n">
        <v>745</v>
      </c>
      <c r="B2068" s="655"/>
      <c r="C2068" s="656" t="n">
        <v>5701</v>
      </c>
      <c r="D2068" s="657" t="s">
        <v>604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true" customHeight="false" outlineLevel="0" collapsed="false">
      <c r="A2069" s="514" t="n">
        <v>750</v>
      </c>
      <c r="B2069" s="655"/>
      <c r="C2069" s="663" t="n">
        <v>5702</v>
      </c>
      <c r="D2069" s="664" t="s">
        <v>605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true" customHeight="false" outlineLevel="0" collapsed="false">
      <c r="A2070" s="515" t="n">
        <v>755</v>
      </c>
      <c r="B2070" s="457"/>
      <c r="C2070" s="667" t="n">
        <v>4071</v>
      </c>
      <c r="D2070" s="668" t="s">
        <v>606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tru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true" customHeight="false" outlineLevel="0" collapsed="false">
      <c r="A2072" s="514" t="n">
        <v>765</v>
      </c>
      <c r="B2072" s="927" t="n">
        <v>98</v>
      </c>
      <c r="C2072" s="672" t="s">
        <v>277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6.5" hidden="true" customHeight="false" outlineLevel="0" collapsed="false">
      <c r="A2073" s="514" t="n">
        <v>775</v>
      </c>
      <c r="B2073" s="673"/>
      <c r="C2073" s="674" t="s">
        <v>607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6.5" hidden="true" customHeight="false" outlineLevel="0" collapsed="false">
      <c r="A2074" s="515" t="n">
        <v>780</v>
      </c>
      <c r="B2074" s="673"/>
      <c r="C2074" s="681" t="s">
        <v>608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true" customHeight="false" outlineLevel="0" collapsed="false">
      <c r="A2075" s="515" t="n">
        <v>785</v>
      </c>
      <c r="B2075" s="688"/>
      <c r="C2075" s="689" t="s">
        <v>609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5</v>
      </c>
      <c r="D2076" s="697" t="s">
        <v>278</v>
      </c>
      <c r="E2076" s="546" t="n">
        <f aca="false">SUM(E1964,E1967,E1973,E1979,E1980,E1998,E2002,E2008,E2011,E2012,E2013,E2014,E2015,E2022,E2029,E2030,E2031,E2032,E2039,E2043,E2044,E2045,E2046,E2049,E2050,E2058,E2061,E2062,E2067)+E2072</f>
        <v>1193479</v>
      </c>
      <c r="F2076" s="546" t="n">
        <f aca="false">SUM(F1964,F1967,F1973,F1979,F1980,F1998,F2002,F2008,F2011,F2012,F2013,F2014,F2015,F2022,F2029,F2030,F2031,F2032,F2039,F2043,F2044,F2045,F2046,F2049,F2050,F2058,F2061,F2062,F2067)+F2072</f>
        <v>567375</v>
      </c>
      <c r="G2076" s="546" t="n">
        <f aca="false">SUM(G1964,G1967,G1973,G1979,G1980,G1998,G2002,G2008,G2011,G2012,G2013,G2014,G2015,G2022,G2029,G2030,G2031,G2032,G2039,G2043,G2044,G2045,G2046,G2049,G2050,G2058,G2061,G2062,G2067)+G2072</f>
        <v>216193</v>
      </c>
      <c r="H2076" s="546" t="n">
        <f aca="false">SUM(H1964,H1967,H1973,H1979,H1980,H1998,H2002,H2008,H2011,H2012,H2013,H2014,H2015,H2022,H2029,H2030,H2031,H2032,H2039,H2043,H2044,H2045,H2046,H2049,H2050,H2058,H2061,H2062,H2067)+H2072</f>
        <v>783568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783568</v>
      </c>
      <c r="N2076" s="546" t="n">
        <f aca="false">SUM(N1964,N1967,N1973,N1979,N1980,N1998,N2002,N2008,N2011,N2012,N2013,N2014,N2015,N2022,N2029,N2030,N2031,N2032,N2039,N2043,N2044,N2045,N2046,N2049,N2050,N2058,N2061,N2062,N2067)+N2072</f>
        <v>-783568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372704</v>
      </c>
      <c r="S2076" s="546" t="n">
        <f aca="false">SUM(S1964,S1967,S1973,S1979,S1980,S1998,S2002,S2008,S2011,S2012,S2013,S2014,S2015,S2022,S2029,S2030,S2031,S2032,S2039,S2043,S2044,S2045,S2046,S2049,S2050,S2058,S2061,S2062,S2067)+S2072</f>
        <v>-372704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372704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200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943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201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2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0</v>
      </c>
      <c r="E2088" s="549"/>
      <c r="F2088" s="549" t="s">
        <v>203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1</v>
      </c>
      <c r="C2089" s="703" t="s">
        <v>612</v>
      </c>
      <c r="D2089" s="704" t="s">
        <v>613</v>
      </c>
      <c r="E2089" s="705" t="s">
        <v>614</v>
      </c>
      <c r="F2089" s="705" t="s">
        <v>615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true" customHeight="false" outlineLevel="0" collapsed="false">
      <c r="A2090" s="515"/>
      <c r="B2090" s="702"/>
      <c r="C2090" s="703" t="s">
        <v>616</v>
      </c>
      <c r="D2090" s="704" t="s">
        <v>617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true" customHeight="false" outlineLevel="0" collapsed="false">
      <c r="A2091" s="515"/>
      <c r="B2091" s="702"/>
      <c r="C2091" s="703" t="s">
        <v>618</v>
      </c>
      <c r="D2091" s="704" t="s">
        <v>619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true" customHeight="false" outlineLevel="0" collapsed="false">
      <c r="A2092" s="515"/>
      <c r="B2092" s="702"/>
      <c r="C2092" s="703" t="s">
        <v>620</v>
      </c>
      <c r="D2092" s="704" t="s">
        <v>621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true" customHeight="false" outlineLevel="0" collapsed="false">
      <c r="A2093" s="515"/>
      <c r="B2093" s="702"/>
      <c r="C2093" s="703" t="s">
        <v>622</v>
      </c>
      <c r="D2093" s="704" t="s">
        <v>623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true" customHeight="false" outlineLevel="0" collapsed="false">
      <c r="A2094" s="515"/>
      <c r="B2094" s="702"/>
      <c r="C2094" s="703" t="s">
        <v>624</v>
      </c>
      <c r="D2094" s="704" t="s">
        <v>619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true" customHeight="false" outlineLevel="0" collapsed="false">
      <c r="A2095" s="515"/>
      <c r="B2095" s="702"/>
      <c r="C2095" s="703" t="s">
        <v>625</v>
      </c>
      <c r="D2095" s="704" t="s">
        <v>626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true" customHeight="false" outlineLevel="0" collapsed="false">
      <c r="A2096" s="515"/>
      <c r="B2096" s="702"/>
      <c r="C2096" s="703" t="s">
        <v>627</v>
      </c>
      <c r="D2096" s="704" t="s">
        <v>628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true" customHeight="false" outlineLevel="0" collapsed="false">
      <c r="A2097" s="515"/>
      <c r="B2097" s="702"/>
      <c r="C2097" s="703" t="s">
        <v>629</v>
      </c>
      <c r="D2097" s="704" t="s">
        <v>630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true" customHeight="false" outlineLevel="0" collapsed="false">
      <c r="A2098" s="515"/>
      <c r="B2098" s="702"/>
      <c r="C2098" s="703" t="s">
        <v>631</v>
      </c>
      <c r="D2098" s="704" t="s">
        <v>632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true" customHeight="false" outlineLevel="0" collapsed="false">
      <c r="A2099" s="515"/>
      <c r="B2099" s="702"/>
      <c r="C2099" s="703" t="s">
        <v>633</v>
      </c>
      <c r="D2099" s="704" t="s">
        <v>634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true" customHeight="false" outlineLevel="0" collapsed="false">
      <c r="A2100" s="515"/>
      <c r="B2100" s="702"/>
      <c r="C2100" s="703" t="s">
        <v>635</v>
      </c>
      <c r="D2100" s="704" t="s">
        <v>636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true" customHeight="false" outlineLevel="0" collapsed="false">
      <c r="A2101" s="520"/>
      <c r="B2101" s="702"/>
      <c r="C2101" s="703" t="s">
        <v>637</v>
      </c>
      <c r="D2101" s="704" t="s">
        <v>638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true" customHeight="false" outlineLevel="0" collapsed="false">
      <c r="A2102" s="520" t="n">
        <v>905</v>
      </c>
      <c r="B2102" s="702"/>
      <c r="C2102" s="703" t="s">
        <v>639</v>
      </c>
      <c r="D2102" s="704" t="s">
        <v>640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true" customHeight="false" outlineLevel="0" collapsed="false">
      <c r="A2103" s="520" t="n">
        <v>906</v>
      </c>
      <c r="B2103" s="702"/>
      <c r="C2103" s="703" t="s">
        <v>641</v>
      </c>
      <c r="D2103" s="704" t="s">
        <v>642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true" customHeight="false" outlineLevel="0" collapsed="false">
      <c r="A2104" s="520" t="n">
        <v>907</v>
      </c>
      <c r="B2104" s="702"/>
      <c r="C2104" s="703" t="s">
        <v>643</v>
      </c>
      <c r="D2104" s="704" t="s">
        <v>644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true" customHeight="false" outlineLevel="0" collapsed="false">
      <c r="A2105" s="520" t="n">
        <v>910</v>
      </c>
      <c r="B2105" s="702"/>
      <c r="C2105" s="703" t="s">
        <v>645</v>
      </c>
      <c r="D2105" s="704" t="s">
        <v>646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true" customHeight="false" outlineLevel="0" collapsed="false">
      <c r="A2106" s="520" t="n">
        <v>911</v>
      </c>
      <c r="B2106" s="702"/>
      <c r="C2106" s="703" t="s">
        <v>647</v>
      </c>
      <c r="D2106" s="704" t="s">
        <v>648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true" customHeight="false" outlineLevel="0" collapsed="false">
      <c r="A2107" s="520" t="n">
        <v>912</v>
      </c>
      <c r="B2107" s="702"/>
      <c r="C2107" s="703" t="s">
        <v>649</v>
      </c>
      <c r="D2107" s="704" t="s">
        <v>650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true" customHeight="false" outlineLevel="0" collapsed="false">
      <c r="A2108" s="520" t="n">
        <v>920</v>
      </c>
      <c r="B2108" s="702"/>
      <c r="C2108" s="703" t="s">
        <v>651</v>
      </c>
      <c r="D2108" s="704" t="s">
        <v>652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true" customHeight="false" outlineLevel="0" collapsed="false">
      <c r="A2109" s="520" t="n">
        <v>921</v>
      </c>
      <c r="B2109" s="713"/>
      <c r="C2109" s="703" t="s">
        <v>653</v>
      </c>
      <c r="D2109" s="714" t="s">
        <v>654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true" customHeight="false" outlineLevel="0" collapsed="false">
      <c r="A2110" s="520" t="n">
        <v>922</v>
      </c>
      <c r="B2110" s="713"/>
      <c r="C2110" s="703" t="s">
        <v>655</v>
      </c>
      <c r="D2110" s="714" t="s">
        <v>656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true" customHeight="false" outlineLevel="0" collapsed="false">
      <c r="A2111" s="520" t="n">
        <v>930</v>
      </c>
      <c r="B2111" s="713"/>
      <c r="C2111" s="703" t="s">
        <v>657</v>
      </c>
      <c r="D2111" s="714" t="s">
        <v>658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7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9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200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943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201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2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3</v>
      </c>
      <c r="I2125" s="409" t="n">
        <f aca="false">(IF($E2245&lt;&gt;0,$I$2,IF($H2245&lt;&gt;0,$I$2,"")))</f>
        <v>1</v>
      </c>
      <c r="K2125" s="557" t="s">
        <v>496</v>
      </c>
      <c r="L2125" s="549"/>
      <c r="M2125" s="555"/>
      <c r="N2125" s="555" t="s">
        <v>203</v>
      </c>
      <c r="O2125" s="555"/>
      <c r="P2125" s="557" t="s">
        <v>497</v>
      </c>
      <c r="Q2125" s="549"/>
      <c r="R2125" s="555"/>
      <c r="S2125" s="555" t="s">
        <v>203</v>
      </c>
      <c r="T2125" s="549"/>
      <c r="U2125" s="555"/>
      <c r="V2125" s="555" t="s">
        <v>203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7</v>
      </c>
      <c r="E2126" s="439" t="s">
        <v>205</v>
      </c>
      <c r="F2126" s="439" t="s">
        <v>206</v>
      </c>
      <c r="G2126" s="439"/>
      <c r="H2126" s="439"/>
      <c r="I2126" s="409" t="n">
        <f aca="false">(IF($E2245&lt;&gt;0,$I$2,IF($H2245&lt;&gt;0,$I$2,"")))</f>
        <v>1</v>
      </c>
      <c r="K2126" s="937" t="s">
        <v>852</v>
      </c>
      <c r="L2126" s="937" t="s">
        <v>853</v>
      </c>
      <c r="M2126" s="861" t="s">
        <v>854</v>
      </c>
      <c r="N2126" s="861" t="s">
        <v>502</v>
      </c>
      <c r="O2126" s="410"/>
      <c r="P2126" s="861" t="s">
        <v>848</v>
      </c>
      <c r="Q2126" s="861" t="s">
        <v>849</v>
      </c>
      <c r="R2126" s="861" t="s">
        <v>871</v>
      </c>
      <c r="S2126" s="861" t="s">
        <v>506</v>
      </c>
      <c r="T2126" s="862" t="s">
        <v>507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2</v>
      </c>
      <c r="D2127" s="938" t="s">
        <v>851</v>
      </c>
      <c r="E2127" s="442" t="n">
        <v>2014</v>
      </c>
      <c r="F2127" s="444" t="s">
        <v>364</v>
      </c>
      <c r="G2127" s="444" t="s">
        <v>365</v>
      </c>
      <c r="H2127" s="445" t="s">
        <v>210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10</v>
      </c>
      <c r="W2127" s="939" t="s">
        <v>508</v>
      </c>
    </row>
    <row r="2128" customFormat="false" ht="69" hidden="false" customHeight="true" outlineLevel="0" collapsed="false">
      <c r="B2128" s="792"/>
      <c r="C2128" s="445"/>
      <c r="D2128" s="575" t="s">
        <v>246</v>
      </c>
      <c r="E2128" s="448" t="s">
        <v>366</v>
      </c>
      <c r="F2128" s="448" t="s">
        <v>367</v>
      </c>
      <c r="G2128" s="448" t="s">
        <v>368</v>
      </c>
      <c r="H2128" s="449" t="s">
        <v>369</v>
      </c>
      <c r="I2128" s="409" t="n">
        <f aca="false">(IF($E2245&lt;&gt;0,$I$2,IF($H2245&lt;&gt;0,$I$2,"")))</f>
        <v>1</v>
      </c>
      <c r="K2128" s="448" t="s">
        <v>511</v>
      </c>
      <c r="L2128" s="448" t="s">
        <v>512</v>
      </c>
      <c r="M2128" s="449" t="s">
        <v>513</v>
      </c>
      <c r="N2128" s="449" t="s">
        <v>514</v>
      </c>
      <c r="O2128" s="410"/>
      <c r="P2128" s="871" t="s">
        <v>515</v>
      </c>
      <c r="Q2128" s="871" t="s">
        <v>516</v>
      </c>
      <c r="R2128" s="871" t="s">
        <v>517</v>
      </c>
      <c r="S2128" s="871" t="s">
        <v>518</v>
      </c>
      <c r="T2128" s="871" t="s">
        <v>519</v>
      </c>
      <c r="U2128" s="871" t="s">
        <v>520</v>
      </c>
      <c r="V2128" s="871" t="s">
        <v>521</v>
      </c>
      <c r="W2128" s="568" t="s">
        <v>522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5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3</v>
      </c>
      <c r="L2129" s="876" t="s">
        <v>523</v>
      </c>
      <c r="M2129" s="876" t="s">
        <v>524</v>
      </c>
      <c r="N2129" s="876" t="s">
        <v>525</v>
      </c>
      <c r="O2129" s="410"/>
      <c r="P2129" s="876" t="s">
        <v>523</v>
      </c>
      <c r="Q2129" s="876" t="s">
        <v>523</v>
      </c>
      <c r="R2129" s="876" t="s">
        <v>856</v>
      </c>
      <c r="S2129" s="876" t="s">
        <v>527</v>
      </c>
      <c r="T2129" s="876" t="s">
        <v>523</v>
      </c>
      <c r="U2129" s="876" t="s">
        <v>523</v>
      </c>
      <c r="V2129" s="876" t="s">
        <v>523</v>
      </c>
      <c r="W2129" s="583" t="s">
        <v>528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7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0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109596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67890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9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true" customHeight="true" outlineLevel="0" collapsed="false">
      <c r="B2133" s="584" t="n">
        <v>100</v>
      </c>
      <c r="C2133" s="585" t="s">
        <v>247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true" customHeight="false" outlineLevel="0" collapsed="false">
      <c r="B2134" s="472"/>
      <c r="C2134" s="488" t="n">
        <v>101</v>
      </c>
      <c r="D2134" s="459" t="s">
        <v>529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true" customHeight="true" outlineLevel="0" collapsed="false">
      <c r="A2135" s="422"/>
      <c r="B2135" s="472"/>
      <c r="C2135" s="458" t="n">
        <v>102</v>
      </c>
      <c r="D2135" s="462" t="s">
        <v>530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8</v>
      </c>
      <c r="D2136" s="468"/>
      <c r="E2136" s="482" t="n">
        <f aca="false">SUM(E2137:E2141)</f>
        <v>65450</v>
      </c>
      <c r="F2136" s="483" t="n">
        <f aca="false">SUM(F2137:F2141)</f>
        <v>34256</v>
      </c>
      <c r="G2136" s="484" t="n">
        <f aca="false">SUM(G2137:G2141)</f>
        <v>0</v>
      </c>
      <c r="H2136" s="484" t="n">
        <f aca="false">SUM(H2137:H2141)</f>
        <v>34256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34256</v>
      </c>
      <c r="N2136" s="900" t="n">
        <f aca="false">SUM(N2137:N2141)</f>
        <v>-34256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1</v>
      </c>
      <c r="E2137" s="460" t="n">
        <v>10354</v>
      </c>
      <c r="F2137" s="486" t="n">
        <v>10030</v>
      </c>
      <c r="G2137" s="487"/>
      <c r="H2137" s="461" t="n">
        <f aca="false">F2137+G2137</f>
        <v>10030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10030</v>
      </c>
      <c r="N2137" s="493" t="n">
        <f aca="false">K2137+L2137-M2137</f>
        <v>-10030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2</v>
      </c>
      <c r="E2138" s="460" t="n">
        <v>54520</v>
      </c>
      <c r="F2138" s="486" t="n">
        <v>24210</v>
      </c>
      <c r="G2138" s="487"/>
      <c r="H2138" s="461" t="n">
        <f aca="false">F2138+G2138</f>
        <v>24210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24210</v>
      </c>
      <c r="N2138" s="493" t="n">
        <f aca="false">K2138+L2138-M2138</f>
        <v>-2421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3</v>
      </c>
      <c r="E2139" s="460" t="n">
        <v>560</v>
      </c>
      <c r="F2139" s="486"/>
      <c r="G2139" s="487"/>
      <c r="H2139" s="461" t="n">
        <f aca="false">F2139+G2139</f>
        <v>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true" customHeight="false" outlineLevel="0" collapsed="false">
      <c r="A2140" s="422"/>
      <c r="B2140" s="457"/>
      <c r="C2140" s="458" t="n">
        <v>208</v>
      </c>
      <c r="D2140" s="605" t="s">
        <v>534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5</v>
      </c>
      <c r="E2141" s="460" t="n">
        <v>16</v>
      </c>
      <c r="F2141" s="486" t="n">
        <v>16</v>
      </c>
      <c r="G2141" s="487"/>
      <c r="H2141" s="461" t="n">
        <f aca="false">F2141+G2141</f>
        <v>16</v>
      </c>
      <c r="I2141" s="588" t="n">
        <f aca="false">(IF($E2141&lt;&gt;0,$I$2,IF($H2141&lt;&gt;0,$I$2,"")))</f>
        <v>1</v>
      </c>
      <c r="J2141" s="456"/>
      <c r="K2141" s="896"/>
      <c r="L2141" s="897"/>
      <c r="M2141" s="596" t="n">
        <f aca="false">H2141</f>
        <v>16</v>
      </c>
      <c r="N2141" s="493" t="n">
        <f aca="false">K2141+L2141-M2141</f>
        <v>-16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9</v>
      </c>
      <c r="D2142" s="502"/>
      <c r="E2142" s="482" t="n">
        <f aca="false">SUM(E2143:E2147)</f>
        <v>7292</v>
      </c>
      <c r="F2142" s="483" t="n">
        <f aca="false">SUM(F2143:F2147)</f>
        <v>6608</v>
      </c>
      <c r="G2142" s="484" t="n">
        <f aca="false">SUM(G2143:G2147)</f>
        <v>0</v>
      </c>
      <c r="H2142" s="484" t="n">
        <f aca="false">SUM(H2143:H2147)</f>
        <v>6608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6608</v>
      </c>
      <c r="N2142" s="900" t="n">
        <f aca="false">SUM(N2143:N2147)</f>
        <v>-6608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6</v>
      </c>
      <c r="E2143" s="460" t="n">
        <v>3745</v>
      </c>
      <c r="F2143" s="486" t="n">
        <v>3388</v>
      </c>
      <c r="G2143" s="487"/>
      <c r="H2143" s="461" t="n">
        <f aca="false">F2143+G2143</f>
        <v>3388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3388</v>
      </c>
      <c r="N2143" s="493" t="n">
        <f aca="false">K2143+L2143-M2143</f>
        <v>-3388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tru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7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8</v>
      </c>
      <c r="E2145" s="460" t="n">
        <v>2342</v>
      </c>
      <c r="F2145" s="486" t="n">
        <v>2243</v>
      </c>
      <c r="G2145" s="487"/>
      <c r="H2145" s="461" t="n">
        <f aca="false">F2145+G2145</f>
        <v>2243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2243</v>
      </c>
      <c r="N2145" s="493" t="n">
        <f aca="false">K2145+L2145-M2145</f>
        <v>-2243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9</v>
      </c>
      <c r="E2146" s="460" t="n">
        <v>1205</v>
      </c>
      <c r="F2146" s="486" t="n">
        <v>977</v>
      </c>
      <c r="G2146" s="487"/>
      <c r="H2146" s="461" t="n">
        <f aca="false">F2146+G2146</f>
        <v>977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977</v>
      </c>
      <c r="N2146" s="493" t="n">
        <f aca="false">K2146+L2146-M2146</f>
        <v>-977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true" customHeight="false" outlineLevel="0" collapsed="false">
      <c r="A2147" s="514" t="n">
        <v>35</v>
      </c>
      <c r="B2147" s="485"/>
      <c r="C2147" s="611" t="n">
        <v>590</v>
      </c>
      <c r="D2147" s="612" t="s">
        <v>540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true" customHeight="false" outlineLevel="0" collapsed="false">
      <c r="A2148" s="515" t="n">
        <v>40</v>
      </c>
      <c r="B2148" s="467" t="n">
        <v>800</v>
      </c>
      <c r="C2148" s="502" t="s">
        <v>860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51</v>
      </c>
      <c r="D2149" s="481"/>
      <c r="E2149" s="482" t="n">
        <f aca="false">SUM(E2150:E2166)</f>
        <v>106114</v>
      </c>
      <c r="F2149" s="483" t="n">
        <f aca="false">SUM(F2150:F2166)</f>
        <v>65892</v>
      </c>
      <c r="G2149" s="484" t="n">
        <f aca="false">SUM(G2150:G2166)</f>
        <v>0</v>
      </c>
      <c r="H2149" s="484" t="n">
        <f aca="false">SUM(H2150:H2166)</f>
        <v>65892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65892</v>
      </c>
      <c r="N2149" s="900" t="n">
        <f aca="false">SUM(N2150:N2166)</f>
        <v>-65892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65050</v>
      </c>
      <c r="S2149" s="616" t="n">
        <f aca="false">SUM(S2150:S2166)</f>
        <v>-65050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65050</v>
      </c>
    </row>
    <row r="2150" customFormat="false" ht="19.5" hidden="true" customHeight="false" outlineLevel="0" collapsed="false">
      <c r="A2150" s="515" t="n">
        <v>50</v>
      </c>
      <c r="B2150" s="457"/>
      <c r="C2150" s="488" t="n">
        <v>1011</v>
      </c>
      <c r="D2150" s="618" t="s">
        <v>541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true" customHeight="false" outlineLevel="0" collapsed="false">
      <c r="A2151" s="515" t="n">
        <v>55</v>
      </c>
      <c r="B2151" s="457"/>
      <c r="C2151" s="458" t="n">
        <v>1012</v>
      </c>
      <c r="D2151" s="489" t="s">
        <v>542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3</v>
      </c>
      <c r="E2152" s="460" t="n">
        <v>240</v>
      </c>
      <c r="F2152" s="486" t="n">
        <v>229</v>
      </c>
      <c r="G2152" s="487"/>
      <c r="H2152" s="461" t="n">
        <f aca="false">F2152+G2152</f>
        <v>229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229</v>
      </c>
      <c r="N2152" s="493" t="n">
        <f aca="false">K2152+L2152-M2152</f>
        <v>-229</v>
      </c>
      <c r="O2152" s="456"/>
      <c r="P2152" s="896"/>
      <c r="Q2152" s="897"/>
      <c r="R2152" s="596" t="n">
        <f aca="false">+IF(+(K2152+L2152)&gt;=H2152,+L2152,+(+H2152-K2152))</f>
        <v>229</v>
      </c>
      <c r="S2152" s="596" t="n">
        <f aca="false">P2152+Q2152-R2152</f>
        <v>-229</v>
      </c>
      <c r="T2152" s="897"/>
      <c r="U2152" s="897"/>
      <c r="V2152" s="492"/>
      <c r="W2152" s="598" t="n">
        <f aca="false">S2152-T2152-U2152-V2152</f>
        <v>-229</v>
      </c>
    </row>
    <row r="2153" customFormat="false" ht="19.5" hidden="true" customHeight="false" outlineLevel="0" collapsed="false">
      <c r="A2153" s="514" t="n">
        <v>65</v>
      </c>
      <c r="B2153" s="457"/>
      <c r="C2153" s="458" t="n">
        <v>1014</v>
      </c>
      <c r="D2153" s="489" t="s">
        <v>544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5</v>
      </c>
      <c r="E2154" s="460" t="n">
        <v>16524</v>
      </c>
      <c r="F2154" s="486" t="n">
        <v>15283</v>
      </c>
      <c r="G2154" s="487"/>
      <c r="H2154" s="461" t="n">
        <f aca="false">F2154+G2154</f>
        <v>15283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15283</v>
      </c>
      <c r="N2154" s="493" t="n">
        <f aca="false">K2154+L2154-M2154</f>
        <v>-15283</v>
      </c>
      <c r="O2154" s="456"/>
      <c r="P2154" s="896"/>
      <c r="Q2154" s="897"/>
      <c r="R2154" s="596" t="n">
        <f aca="false">+IF(+(K2154+L2154)&gt;=H2154,+L2154,+(+H2154-K2154))</f>
        <v>15283</v>
      </c>
      <c r="S2154" s="596" t="n">
        <f aca="false">P2154+Q2154-R2154</f>
        <v>-15283</v>
      </c>
      <c r="T2154" s="897"/>
      <c r="U2154" s="897"/>
      <c r="V2154" s="492"/>
      <c r="W2154" s="598" t="n">
        <f aca="false">S2154-T2154-U2154-V2154</f>
        <v>-15283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6</v>
      </c>
      <c r="E2155" s="460" t="n">
        <v>26506</v>
      </c>
      <c r="F2155" s="486" t="n">
        <v>18649</v>
      </c>
      <c r="G2155" s="487"/>
      <c r="H2155" s="461" t="n">
        <f aca="false">F2155+G2155</f>
        <v>18649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18649</v>
      </c>
      <c r="N2155" s="493" t="n">
        <f aca="false">K2155+L2155-M2155</f>
        <v>-18649</v>
      </c>
      <c r="O2155" s="456"/>
      <c r="P2155" s="896"/>
      <c r="Q2155" s="897"/>
      <c r="R2155" s="596" t="n">
        <f aca="false">+IF(+(K2155+L2155)&gt;=H2155,+L2155,+(+H2155-K2155))</f>
        <v>18649</v>
      </c>
      <c r="S2155" s="596" t="n">
        <f aca="false">P2155+Q2155-R2155</f>
        <v>-18649</v>
      </c>
      <c r="T2155" s="897"/>
      <c r="U2155" s="897"/>
      <c r="V2155" s="492"/>
      <c r="W2155" s="598" t="n">
        <f aca="false">S2155-T2155-U2155-V2155</f>
        <v>-18649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7</v>
      </c>
      <c r="E2156" s="460" t="n">
        <v>51838</v>
      </c>
      <c r="F2156" s="486" t="n">
        <v>21247</v>
      </c>
      <c r="G2156" s="487"/>
      <c r="H2156" s="461" t="n">
        <f aca="false">F2156+G2156</f>
        <v>21247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21247</v>
      </c>
      <c r="N2156" s="493" t="n">
        <f aca="false">K2156+L2156-M2156</f>
        <v>-21247</v>
      </c>
      <c r="O2156" s="456"/>
      <c r="P2156" s="896"/>
      <c r="Q2156" s="897"/>
      <c r="R2156" s="596" t="n">
        <f aca="false">+IF(+(K2156+L2156)&gt;=H2156,+L2156,+(+H2156-K2156))</f>
        <v>21247</v>
      </c>
      <c r="S2156" s="596" t="n">
        <f aca="false">P2156+Q2156-R2156</f>
        <v>-21247</v>
      </c>
      <c r="T2156" s="897"/>
      <c r="U2156" s="897"/>
      <c r="V2156" s="492"/>
      <c r="W2156" s="598" t="n">
        <f aca="false">S2156-T2156-U2156-V2156</f>
        <v>-21247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8</v>
      </c>
      <c r="E2157" s="460" t="n">
        <v>9644</v>
      </c>
      <c r="F2157" s="486" t="n">
        <v>9530</v>
      </c>
      <c r="G2157" s="487"/>
      <c r="H2157" s="461" t="n">
        <f aca="false">F2157+G2157</f>
        <v>9530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9530</v>
      </c>
      <c r="N2157" s="493" t="n">
        <f aca="false">K2157+L2157-M2157</f>
        <v>-9530</v>
      </c>
      <c r="O2157" s="456"/>
      <c r="P2157" s="896"/>
      <c r="Q2157" s="897"/>
      <c r="R2157" s="596" t="n">
        <f aca="false">+IF(+(K2157+L2157)&gt;=H2157,+L2157,+(+H2157-K2157))</f>
        <v>9530</v>
      </c>
      <c r="S2157" s="596" t="n">
        <f aca="false">P2157+Q2157-R2157</f>
        <v>-9530</v>
      </c>
      <c r="T2157" s="897"/>
      <c r="U2157" s="897"/>
      <c r="V2157" s="492"/>
      <c r="W2157" s="598" t="n">
        <f aca="false">S2157-T2157-U2157-V2157</f>
        <v>-9530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9</v>
      </c>
      <c r="E2158" s="460" t="n">
        <v>1250</v>
      </c>
      <c r="F2158" s="486" t="n">
        <v>842</v>
      </c>
      <c r="G2158" s="487"/>
      <c r="H2158" s="461" t="n">
        <f aca="false">F2158+G2158</f>
        <v>842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842</v>
      </c>
      <c r="N2158" s="493" t="n">
        <f aca="false">K2158+L2158-M2158</f>
        <v>-842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true" customHeight="false" outlineLevel="0" collapsed="false">
      <c r="A2159" s="514" t="n">
        <v>115</v>
      </c>
      <c r="B2159" s="457"/>
      <c r="C2159" s="458" t="n">
        <v>1052</v>
      </c>
      <c r="D2159" s="489" t="s">
        <v>550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true" customHeight="false" outlineLevel="0" collapsed="false">
      <c r="A2160" s="514" t="n">
        <v>125</v>
      </c>
      <c r="B2160" s="457"/>
      <c r="C2160" s="622" t="n">
        <v>1053</v>
      </c>
      <c r="D2160" s="623" t="s">
        <v>551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2</v>
      </c>
      <c r="E2161" s="460" t="n">
        <v>112</v>
      </c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true" customHeight="false" outlineLevel="0" collapsed="false">
      <c r="A2162" s="515" t="n">
        <v>135</v>
      </c>
      <c r="B2162" s="457"/>
      <c r="C2162" s="458" t="n">
        <v>1063</v>
      </c>
      <c r="D2162" s="462" t="s">
        <v>861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true" customHeight="false" outlineLevel="0" collapsed="false">
      <c r="A2163" s="515" t="n">
        <v>140</v>
      </c>
      <c r="B2163" s="457"/>
      <c r="C2163" s="622" t="n">
        <v>1069</v>
      </c>
      <c r="D2163" s="624" t="s">
        <v>554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true" customHeight="false" outlineLevel="0" collapsed="false">
      <c r="A2164" s="515" t="n">
        <v>145</v>
      </c>
      <c r="B2164" s="472"/>
      <c r="C2164" s="458" t="n">
        <v>1091</v>
      </c>
      <c r="D2164" s="489" t="s">
        <v>555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true" customHeight="false" outlineLevel="0" collapsed="false">
      <c r="A2165" s="515" t="n">
        <v>150</v>
      </c>
      <c r="B2165" s="457"/>
      <c r="C2165" s="458" t="n">
        <v>1092</v>
      </c>
      <c r="D2165" s="489" t="s">
        <v>556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true" customHeight="false" outlineLevel="0" collapsed="false">
      <c r="A2166" s="515" t="n">
        <v>155</v>
      </c>
      <c r="B2166" s="457"/>
      <c r="C2166" s="478" t="n">
        <v>1098</v>
      </c>
      <c r="D2166" s="494" t="s">
        <v>557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4</v>
      </c>
      <c r="D2167" s="625"/>
      <c r="E2167" s="482" t="n">
        <f aca="false">SUM(E2168:E2170)</f>
        <v>7446</v>
      </c>
      <c r="F2167" s="483" t="n">
        <f aca="false">SUM(F2168:F2170)</f>
        <v>7349</v>
      </c>
      <c r="G2167" s="484" t="n">
        <f aca="false">SUM(G2168:G2170)</f>
        <v>0</v>
      </c>
      <c r="H2167" s="484" t="n">
        <f aca="false">SUM(H2168:H2170)</f>
        <v>7349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7349</v>
      </c>
      <c r="N2167" s="900" t="n">
        <f aca="false">SUM(N2168:N2170)</f>
        <v>-7349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8</v>
      </c>
      <c r="E2168" s="460" t="n">
        <v>97</v>
      </c>
      <c r="F2168" s="486"/>
      <c r="G2168" s="487"/>
      <c r="H2168" s="461" t="n">
        <f aca="false">F2168+G2168</f>
        <v>0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9</v>
      </c>
      <c r="E2169" s="460" t="n">
        <v>7349</v>
      </c>
      <c r="F2169" s="486" t="n">
        <v>7349</v>
      </c>
      <c r="G2169" s="487"/>
      <c r="H2169" s="461" t="n">
        <f aca="false">F2169+G2169</f>
        <v>7349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7349</v>
      </c>
      <c r="N2169" s="493" t="n">
        <f aca="false">K2169+L2169-M2169</f>
        <v>-7349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true" customHeight="false" outlineLevel="0" collapsed="false">
      <c r="A2170" s="515" t="n">
        <v>180</v>
      </c>
      <c r="B2170" s="457"/>
      <c r="C2170" s="478" t="n">
        <v>1991</v>
      </c>
      <c r="D2170" s="473" t="s">
        <v>560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true" customHeight="false" outlineLevel="0" collapsed="false">
      <c r="A2171" s="515" t="n">
        <v>185</v>
      </c>
      <c r="B2171" s="467" t="n">
        <v>2100</v>
      </c>
      <c r="C2171" s="625" t="s">
        <v>253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true" customHeight="false" outlineLevel="0" collapsed="false">
      <c r="A2172" s="515" t="n">
        <v>190</v>
      </c>
      <c r="B2172" s="457"/>
      <c r="C2172" s="488" t="n">
        <v>2110</v>
      </c>
      <c r="D2172" s="495" t="s">
        <v>561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true" customHeight="false" outlineLevel="0" collapsed="false">
      <c r="A2173" s="515" t="n">
        <v>200</v>
      </c>
      <c r="B2173" s="626"/>
      <c r="C2173" s="458" t="n">
        <v>2120</v>
      </c>
      <c r="D2173" s="605" t="s">
        <v>562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true" customHeight="false" outlineLevel="0" collapsed="false">
      <c r="A2174" s="515" t="n">
        <v>200</v>
      </c>
      <c r="B2174" s="626"/>
      <c r="C2174" s="458" t="n">
        <v>2125</v>
      </c>
      <c r="D2174" s="537" t="s">
        <v>862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true" customHeight="false" outlineLevel="0" collapsed="false">
      <c r="A2175" s="515" t="n">
        <v>205</v>
      </c>
      <c r="B2175" s="485"/>
      <c r="C2175" s="458" t="n">
        <v>2140</v>
      </c>
      <c r="D2175" s="605" t="s">
        <v>564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true" customHeight="false" outlineLevel="0" collapsed="false">
      <c r="A2176" s="515" t="n">
        <v>210</v>
      </c>
      <c r="B2176" s="457"/>
      <c r="C2176" s="478" t="n">
        <v>2190</v>
      </c>
      <c r="D2176" s="637" t="s">
        <v>565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true" customHeight="false" outlineLevel="0" collapsed="false">
      <c r="A2177" s="515" t="n">
        <v>215</v>
      </c>
      <c r="B2177" s="467" t="n">
        <v>2200</v>
      </c>
      <c r="C2177" s="625" t="s">
        <v>254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true" customHeight="false" outlineLevel="0" collapsed="false">
      <c r="A2178" s="514" t="n">
        <v>220</v>
      </c>
      <c r="B2178" s="457"/>
      <c r="C2178" s="458" t="n">
        <v>2221</v>
      </c>
      <c r="D2178" s="462" t="s">
        <v>863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true" customHeight="false" outlineLevel="0" collapsed="false">
      <c r="A2179" s="515" t="n">
        <v>225</v>
      </c>
      <c r="B2179" s="457"/>
      <c r="C2179" s="478" t="n">
        <v>2224</v>
      </c>
      <c r="D2179" s="473" t="s">
        <v>567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true" customHeight="false" outlineLevel="0" collapsed="false">
      <c r="A2180" s="515" t="n">
        <v>230</v>
      </c>
      <c r="B2180" s="467" t="n">
        <v>2500</v>
      </c>
      <c r="C2180" s="647" t="s">
        <v>255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true" customHeight="true" outlineLevel="0" collapsed="false">
      <c r="A2181" s="515" t="n">
        <v>245</v>
      </c>
      <c r="B2181" s="467" t="n">
        <v>2600</v>
      </c>
      <c r="C2181" s="904" t="s">
        <v>256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true" customHeight="true" outlineLevel="0" collapsed="false">
      <c r="A2182" s="514" t="n">
        <v>220</v>
      </c>
      <c r="B2182" s="467" t="n">
        <v>2700</v>
      </c>
      <c r="C2182" s="904" t="s">
        <v>257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true" customHeight="true" outlineLevel="0" collapsed="false">
      <c r="A2183" s="515" t="n">
        <v>225</v>
      </c>
      <c r="B2183" s="467" t="n">
        <v>2800</v>
      </c>
      <c r="C2183" s="904" t="s">
        <v>258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true" customHeight="false" outlineLevel="0" collapsed="false">
      <c r="A2184" s="515" t="n">
        <v>230</v>
      </c>
      <c r="B2184" s="467" t="n">
        <v>2900</v>
      </c>
      <c r="C2184" s="905" t="s">
        <v>259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true" customHeight="false" outlineLevel="0" collapsed="false">
      <c r="A2185" s="515" t="n">
        <v>235</v>
      </c>
      <c r="B2185" s="626"/>
      <c r="C2185" s="488" t="n">
        <v>2920</v>
      </c>
      <c r="D2185" s="632" t="s">
        <v>568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true" customHeight="true" outlineLevel="0" collapsed="false">
      <c r="A2186" s="515" t="n">
        <v>240</v>
      </c>
      <c r="B2186" s="626"/>
      <c r="C2186" s="622" t="n">
        <v>2969</v>
      </c>
      <c r="D2186" s="633" t="s">
        <v>569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true" customHeight="false" outlineLevel="0" collapsed="false">
      <c r="A2187" s="515" t="n">
        <v>245</v>
      </c>
      <c r="B2187" s="626"/>
      <c r="C2187" s="622" t="n">
        <v>2970</v>
      </c>
      <c r="D2187" s="633" t="s">
        <v>570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true" customHeight="false" outlineLevel="0" collapsed="false">
      <c r="A2188" s="514" t="n">
        <v>250</v>
      </c>
      <c r="B2188" s="626"/>
      <c r="C2188" s="634" t="n">
        <v>2989</v>
      </c>
      <c r="D2188" s="635" t="s">
        <v>571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true" customHeight="false" outlineLevel="0" collapsed="false">
      <c r="A2189" s="515" t="n">
        <v>255</v>
      </c>
      <c r="B2189" s="457"/>
      <c r="C2189" s="458" t="n">
        <v>2991</v>
      </c>
      <c r="D2189" s="636" t="s">
        <v>572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true" customHeight="false" outlineLevel="0" collapsed="false">
      <c r="A2190" s="515" t="n">
        <v>265</v>
      </c>
      <c r="B2190" s="457"/>
      <c r="C2190" s="478" t="n">
        <v>2992</v>
      </c>
      <c r="D2190" s="518" t="s">
        <v>573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true" customHeight="false" outlineLevel="0" collapsed="false">
      <c r="A2191" s="514" t="n">
        <v>270</v>
      </c>
      <c r="B2191" s="467" t="n">
        <v>3300</v>
      </c>
      <c r="C2191" s="631" t="s">
        <v>260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true" customHeight="false" outlineLevel="0" collapsed="false">
      <c r="A2192" s="514" t="n">
        <v>290</v>
      </c>
      <c r="B2192" s="485"/>
      <c r="C2192" s="488" t="n">
        <v>3301</v>
      </c>
      <c r="D2192" s="640" t="s">
        <v>574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true" customHeight="false" outlineLevel="0" collapsed="false">
      <c r="A2193" s="630" t="n">
        <v>320</v>
      </c>
      <c r="B2193" s="485"/>
      <c r="C2193" s="622" t="n">
        <v>3302</v>
      </c>
      <c r="D2193" s="641" t="s">
        <v>864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true" customHeight="false" outlineLevel="0" collapsed="false">
      <c r="A2194" s="514" t="n">
        <v>330</v>
      </c>
      <c r="B2194" s="485"/>
      <c r="C2194" s="622" t="n">
        <v>3303</v>
      </c>
      <c r="D2194" s="641" t="s">
        <v>576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true" customHeight="false" outlineLevel="0" collapsed="false">
      <c r="A2195" s="514" t="n">
        <v>350</v>
      </c>
      <c r="B2195" s="485"/>
      <c r="C2195" s="634" t="n">
        <v>3304</v>
      </c>
      <c r="D2195" s="642" t="s">
        <v>577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true" customHeight="false" outlineLevel="0" collapsed="false">
      <c r="A2196" s="515" t="n">
        <v>355</v>
      </c>
      <c r="B2196" s="485"/>
      <c r="C2196" s="478" t="n">
        <v>3305</v>
      </c>
      <c r="D2196" s="643" t="s">
        <v>578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true" customHeight="false" outlineLevel="0" collapsed="false">
      <c r="A2197" s="515" t="n">
        <v>375</v>
      </c>
      <c r="B2197" s="485"/>
      <c r="C2197" s="478" t="n">
        <v>3306</v>
      </c>
      <c r="D2197" s="643" t="s">
        <v>579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true" customHeight="false" outlineLevel="0" collapsed="false">
      <c r="A2198" s="515" t="n">
        <v>380</v>
      </c>
      <c r="B2198" s="467" t="n">
        <v>3900</v>
      </c>
      <c r="C2198" s="628" t="s">
        <v>261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true" customHeight="false" outlineLevel="0" collapsed="false">
      <c r="A2199" s="515" t="n">
        <v>385</v>
      </c>
      <c r="B2199" s="467" t="n">
        <v>4000</v>
      </c>
      <c r="C2199" s="645" t="s">
        <v>262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true" customHeight="false" outlineLevel="0" collapsed="false">
      <c r="A2200" s="515" t="n">
        <v>390</v>
      </c>
      <c r="B2200" s="467" t="n">
        <v>4100</v>
      </c>
      <c r="C2200" s="645" t="s">
        <v>263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true" customHeight="false" outlineLevel="0" collapsed="false">
      <c r="A2201" s="515" t="n">
        <v>395</v>
      </c>
      <c r="B2201" s="467" t="n">
        <v>4200</v>
      </c>
      <c r="C2201" s="905" t="s">
        <v>264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true" customHeight="false" outlineLevel="0" collapsed="false">
      <c r="A2202" s="501" t="n">
        <v>397</v>
      </c>
      <c r="B2202" s="646"/>
      <c r="C2202" s="488" t="n">
        <v>4201</v>
      </c>
      <c r="D2202" s="459" t="s">
        <v>580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true" customHeight="false" outlineLevel="0" collapsed="false">
      <c r="A2203" s="464" t="n">
        <v>398</v>
      </c>
      <c r="B2203" s="646"/>
      <c r="C2203" s="458" t="n">
        <v>4202</v>
      </c>
      <c r="D2203" s="462" t="s">
        <v>581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true" customHeight="false" outlineLevel="0" collapsed="false">
      <c r="A2204" s="464" t="n">
        <v>399</v>
      </c>
      <c r="B2204" s="646"/>
      <c r="C2204" s="458" t="n">
        <v>4214</v>
      </c>
      <c r="D2204" s="462" t="s">
        <v>582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true" customHeight="false" outlineLevel="0" collapsed="false">
      <c r="A2205" s="464" t="n">
        <v>400</v>
      </c>
      <c r="B2205" s="646"/>
      <c r="C2205" s="458" t="n">
        <v>4217</v>
      </c>
      <c r="D2205" s="462" t="s">
        <v>583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true" customHeight="false" outlineLevel="0" collapsed="false">
      <c r="A2206" s="464" t="n">
        <v>401</v>
      </c>
      <c r="B2206" s="646"/>
      <c r="C2206" s="458" t="n">
        <v>4218</v>
      </c>
      <c r="D2206" s="489" t="s">
        <v>584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true" customHeight="false" outlineLevel="0" collapsed="false">
      <c r="A2207" s="464" t="n">
        <v>402</v>
      </c>
      <c r="B2207" s="646"/>
      <c r="C2207" s="458" t="n">
        <v>4219</v>
      </c>
      <c r="D2207" s="537" t="s">
        <v>585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true" customHeight="false" outlineLevel="0" collapsed="false">
      <c r="A2208" s="644" t="n">
        <v>404</v>
      </c>
      <c r="B2208" s="467" t="n">
        <v>4300</v>
      </c>
      <c r="C2208" s="625" t="s">
        <v>265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true" customHeight="false" outlineLevel="0" collapsed="false">
      <c r="A2209" s="644" t="n">
        <v>404</v>
      </c>
      <c r="B2209" s="646"/>
      <c r="C2209" s="488" t="n">
        <v>4301</v>
      </c>
      <c r="D2209" s="618" t="s">
        <v>586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true" customHeight="false" outlineLevel="0" collapsed="false">
      <c r="A2210" s="514" t="n">
        <v>440</v>
      </c>
      <c r="B2210" s="646"/>
      <c r="C2210" s="458" t="n">
        <v>4302</v>
      </c>
      <c r="D2210" s="462" t="s">
        <v>865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true" customHeight="false" outlineLevel="0" collapsed="false">
      <c r="A2211" s="514" t="n">
        <v>450</v>
      </c>
      <c r="B2211" s="646"/>
      <c r="C2211" s="478" t="n">
        <v>4309</v>
      </c>
      <c r="D2211" s="496" t="s">
        <v>588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true" customHeight="false" outlineLevel="0" collapsed="false">
      <c r="A2212" s="514" t="n">
        <v>495</v>
      </c>
      <c r="B2212" s="467" t="n">
        <v>4400</v>
      </c>
      <c r="C2212" s="647" t="s">
        <v>266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true" customHeight="false" outlineLevel="0" collapsed="false">
      <c r="A2213" s="515" t="n">
        <v>500</v>
      </c>
      <c r="B2213" s="467" t="n">
        <v>4500</v>
      </c>
      <c r="C2213" s="645" t="s">
        <v>267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true" customHeight="true" outlineLevel="0" collapsed="false">
      <c r="A2214" s="515" t="n">
        <v>505</v>
      </c>
      <c r="B2214" s="467" t="n">
        <v>4600</v>
      </c>
      <c r="C2214" s="629" t="s">
        <v>268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true" customHeight="false" outlineLevel="0" collapsed="false">
      <c r="A2215" s="515" t="n">
        <v>510</v>
      </c>
      <c r="B2215" s="467" t="n">
        <v>4900</v>
      </c>
      <c r="C2215" s="631" t="s">
        <v>269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true" customHeight="false" outlineLevel="0" collapsed="false">
      <c r="A2216" s="515" t="n">
        <v>515</v>
      </c>
      <c r="B2216" s="646"/>
      <c r="C2216" s="488" t="n">
        <v>4901</v>
      </c>
      <c r="D2216" s="648" t="s">
        <v>589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true" customHeight="false" outlineLevel="0" collapsed="false">
      <c r="A2217" s="515" t="n">
        <v>520</v>
      </c>
      <c r="B2217" s="646"/>
      <c r="C2217" s="478" t="n">
        <v>4902</v>
      </c>
      <c r="D2217" s="496" t="s">
        <v>590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true" customHeight="false" outlineLevel="0" collapsed="false">
      <c r="A2218" s="515" t="n">
        <v>525</v>
      </c>
      <c r="B2218" s="649" t="n">
        <v>5100</v>
      </c>
      <c r="C2218" s="650" t="s">
        <v>270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71</v>
      </c>
      <c r="D2219" s="654"/>
      <c r="E2219" s="906" t="n">
        <f aca="false">SUM(E2220:E2226)</f>
        <v>2840</v>
      </c>
      <c r="F2219" s="911" t="n">
        <f aca="false">SUM(F2220:F2226)</f>
        <v>2840</v>
      </c>
      <c r="G2219" s="912" t="n">
        <f aca="false">SUM(G2220:G2226)</f>
        <v>0</v>
      </c>
      <c r="H2219" s="912" t="n">
        <f aca="false">SUM(H2220:H2226)</f>
        <v>2840</v>
      </c>
      <c r="I2219" s="588" t="n">
        <f aca="false">(IF($E2219&lt;&gt;0,$I$2,IF($H2219&lt;&gt;0,$I$2,"")))</f>
        <v>1</v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2840</v>
      </c>
      <c r="N2219" s="914" t="n">
        <f aca="false">SUM(N2220:N2226)</f>
        <v>-284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2840</v>
      </c>
      <c r="S2219" s="652" t="n">
        <f aca="false">SUM(S2220:S2226)</f>
        <v>-284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-2840</v>
      </c>
    </row>
    <row r="2220" customFormat="false" ht="19.5" hidden="true" customHeight="false" outlineLevel="0" collapsed="false">
      <c r="A2220" s="515" t="n">
        <v>640</v>
      </c>
      <c r="B2220" s="655"/>
      <c r="C2220" s="656" t="n">
        <v>5201</v>
      </c>
      <c r="D2220" s="657" t="s">
        <v>591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true" customHeight="false" outlineLevel="0" collapsed="false">
      <c r="A2221" s="515" t="n">
        <v>645</v>
      </c>
      <c r="B2221" s="655"/>
      <c r="C2221" s="661" t="n">
        <v>5202</v>
      </c>
      <c r="D2221" s="662" t="s">
        <v>592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true" customHeight="false" outlineLevel="0" collapsed="false">
      <c r="A2222" s="515" t="n">
        <v>650</v>
      </c>
      <c r="B2222" s="655"/>
      <c r="C2222" s="661" t="n">
        <v>5203</v>
      </c>
      <c r="D2222" s="662" t="s">
        <v>593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true" customHeight="false" outlineLevel="0" collapsed="false">
      <c r="A2223" s="514" t="n">
        <v>655</v>
      </c>
      <c r="B2223" s="655"/>
      <c r="C2223" s="661" t="n">
        <v>5204</v>
      </c>
      <c r="D2223" s="662" t="s">
        <v>594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5</v>
      </c>
      <c r="E2224" s="915" t="n">
        <v>2840</v>
      </c>
      <c r="F2224" s="916" t="n">
        <v>2840</v>
      </c>
      <c r="G2224" s="917"/>
      <c r="H2224" s="461" t="n">
        <f aca="false">F2224+G2224</f>
        <v>2840</v>
      </c>
      <c r="I2224" s="588" t="n">
        <f aca="false">(IF($E2224&lt;&gt;0,$I$2,IF($H2224&lt;&gt;0,$I$2,"")))</f>
        <v>1</v>
      </c>
      <c r="J2224" s="456"/>
      <c r="K2224" s="918"/>
      <c r="L2224" s="919"/>
      <c r="M2224" s="659" t="n">
        <f aca="false">H2224</f>
        <v>2840</v>
      </c>
      <c r="N2224" s="493" t="n">
        <f aca="false">K2224+L2224-M2224</f>
        <v>-2840</v>
      </c>
      <c r="O2224" s="456"/>
      <c r="P2224" s="918"/>
      <c r="Q2224" s="919"/>
      <c r="R2224" s="596" t="n">
        <f aca="false">+IF(+(K2224+L2224)&gt;=H2224,+L2224,+(+H2224-K2224))</f>
        <v>2840</v>
      </c>
      <c r="S2224" s="596" t="n">
        <f aca="false">P2224+Q2224-R2224</f>
        <v>-2840</v>
      </c>
      <c r="T2224" s="919"/>
      <c r="U2224" s="919"/>
      <c r="V2224" s="492"/>
      <c r="W2224" s="598" t="n">
        <f aca="false">S2224-T2224-U2224-V2224</f>
        <v>-2840</v>
      </c>
    </row>
    <row r="2225" customFormat="false" ht="19.5" hidden="true" customHeight="false" outlineLevel="0" collapsed="false">
      <c r="A2225" s="514" t="n">
        <v>675</v>
      </c>
      <c r="B2225" s="655"/>
      <c r="C2225" s="661" t="n">
        <v>5206</v>
      </c>
      <c r="D2225" s="662" t="s">
        <v>596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true" customHeight="false" outlineLevel="0" collapsed="false">
      <c r="A2226" s="514" t="n">
        <v>685</v>
      </c>
      <c r="B2226" s="655"/>
      <c r="C2226" s="663" t="n">
        <v>5219</v>
      </c>
      <c r="D2226" s="664" t="s">
        <v>597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true" customHeight="false" outlineLevel="0" collapsed="false">
      <c r="A2227" s="515" t="n">
        <v>690</v>
      </c>
      <c r="B2227" s="649" t="n">
        <v>5300</v>
      </c>
      <c r="C2227" s="665" t="s">
        <v>272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true" customHeight="false" outlineLevel="0" collapsed="false">
      <c r="A2228" s="515" t="n">
        <v>695</v>
      </c>
      <c r="B2228" s="655"/>
      <c r="C2228" s="656" t="n">
        <v>5301</v>
      </c>
      <c r="D2228" s="657" t="s">
        <v>866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true" customHeight="false" outlineLevel="0" collapsed="false">
      <c r="A2229" s="514" t="n">
        <v>700</v>
      </c>
      <c r="B2229" s="655"/>
      <c r="C2229" s="663" t="n">
        <v>5309</v>
      </c>
      <c r="D2229" s="664" t="s">
        <v>599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true" customHeight="false" outlineLevel="0" collapsed="false">
      <c r="A2230" s="514" t="n">
        <v>710</v>
      </c>
      <c r="B2230" s="649" t="n">
        <v>5400</v>
      </c>
      <c r="C2230" s="650" t="s">
        <v>273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true" customHeight="false" outlineLevel="0" collapsed="false">
      <c r="A2231" s="515" t="n">
        <v>715</v>
      </c>
      <c r="B2231" s="467" t="n">
        <v>5500</v>
      </c>
      <c r="C2231" s="631" t="s">
        <v>274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true" customHeight="false" outlineLevel="0" collapsed="false">
      <c r="A2232" s="515" t="n">
        <v>720</v>
      </c>
      <c r="B2232" s="646"/>
      <c r="C2232" s="488" t="n">
        <v>5501</v>
      </c>
      <c r="D2232" s="618" t="s">
        <v>600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true" customHeight="false" outlineLevel="0" collapsed="false">
      <c r="A2233" s="515" t="n">
        <v>725</v>
      </c>
      <c r="B2233" s="646"/>
      <c r="C2233" s="458" t="n">
        <v>5502</v>
      </c>
      <c r="D2233" s="489" t="s">
        <v>601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true" customHeight="false" outlineLevel="0" collapsed="false">
      <c r="A2234" s="515" t="n">
        <v>730</v>
      </c>
      <c r="B2234" s="646"/>
      <c r="C2234" s="458" t="n">
        <v>5503</v>
      </c>
      <c r="D2234" s="462" t="s">
        <v>602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true" customHeight="false" outlineLevel="0" collapsed="false">
      <c r="A2235" s="515" t="n">
        <v>735</v>
      </c>
      <c r="B2235" s="646"/>
      <c r="C2235" s="458" t="n">
        <v>5504</v>
      </c>
      <c r="D2235" s="489" t="s">
        <v>603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true" customHeight="true" outlineLevel="0" collapsed="false">
      <c r="A2236" s="515" t="n">
        <v>740</v>
      </c>
      <c r="B2236" s="649" t="n">
        <v>5700</v>
      </c>
      <c r="C2236" s="666" t="s">
        <v>275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true" customHeight="false" outlineLevel="0" collapsed="false">
      <c r="A2237" s="515" t="n">
        <v>745</v>
      </c>
      <c r="B2237" s="655"/>
      <c r="C2237" s="656" t="n">
        <v>5701</v>
      </c>
      <c r="D2237" s="657" t="s">
        <v>604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true" customHeight="false" outlineLevel="0" collapsed="false">
      <c r="A2238" s="514" t="n">
        <v>750</v>
      </c>
      <c r="B2238" s="655"/>
      <c r="C2238" s="663" t="n">
        <v>5702</v>
      </c>
      <c r="D2238" s="664" t="s">
        <v>605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true" customHeight="false" outlineLevel="0" collapsed="false">
      <c r="A2239" s="515" t="n">
        <v>755</v>
      </c>
      <c r="B2239" s="457"/>
      <c r="C2239" s="667" t="n">
        <v>4071</v>
      </c>
      <c r="D2239" s="668" t="s">
        <v>606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tru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true" customHeight="false" outlineLevel="0" collapsed="false">
      <c r="A2241" s="514" t="n">
        <v>765</v>
      </c>
      <c r="B2241" s="927" t="n">
        <v>98</v>
      </c>
      <c r="C2241" s="672" t="s">
        <v>277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6.5" hidden="true" customHeight="false" outlineLevel="0" collapsed="false">
      <c r="A2242" s="514" t="n">
        <v>775</v>
      </c>
      <c r="B2242" s="673"/>
      <c r="C2242" s="674" t="s">
        <v>607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6.5" hidden="true" customHeight="false" outlineLevel="0" collapsed="false">
      <c r="A2243" s="515" t="n">
        <v>780</v>
      </c>
      <c r="B2243" s="673"/>
      <c r="C2243" s="681" t="s">
        <v>608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true" customHeight="false" outlineLevel="0" collapsed="false">
      <c r="A2244" s="515" t="n">
        <v>785</v>
      </c>
      <c r="B2244" s="688"/>
      <c r="C2244" s="689" t="s">
        <v>609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5</v>
      </c>
      <c r="D2245" s="697" t="s">
        <v>278</v>
      </c>
      <c r="E2245" s="546" t="n">
        <f aca="false">SUM(E2133,E2136,E2142,E2148,E2149,E2167,E2171,E2177,E2180,E2181,E2182,E2183,E2184,E2191,E2198,E2199,E2200,E2201,E2208,E2212,E2213,E2214,E2215,E2218,E2219,E2227,E2230,E2231,E2236)+E2241</f>
        <v>189142</v>
      </c>
      <c r="F2245" s="546" t="n">
        <f aca="false">SUM(F2133,F2136,F2142,F2148,F2149,F2167,F2171,F2177,F2180,F2181,F2182,F2183,F2184,F2191,F2198,F2199,F2200,F2201,F2208,F2212,F2213,F2214,F2215,F2218,F2219,F2227,F2230,F2231,F2236)+F2241</f>
        <v>116945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116945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116945</v>
      </c>
      <c r="N2245" s="546" t="n">
        <f aca="false">SUM(N2133,N2136,N2142,N2148,N2149,N2167,N2171,N2177,N2180,N2181,N2182,N2183,N2184,N2191,N2198,N2199,N2200,N2201,N2208,N2212,N2213,N2214,N2215,N2218,N2219,N2227,N2230,N2231,N2236)+N2241</f>
        <v>-116945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67890</v>
      </c>
      <c r="S2245" s="546" t="n">
        <f aca="false">SUM(S2133,S2136,S2142,S2148,S2149,S2167,S2171,S2177,S2180,S2181,S2182,S2183,S2184,S2191,S2198,S2199,S2200,S2201,S2208,S2212,S2213,S2214,S2215,S2218,S2219,S2227,S2230,S2231,S2236)+S2241</f>
        <v>-67890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67890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200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943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201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2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0</v>
      </c>
      <c r="E2257" s="549"/>
      <c r="F2257" s="549" t="s">
        <v>203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1</v>
      </c>
      <c r="C2258" s="703" t="s">
        <v>612</v>
      </c>
      <c r="D2258" s="704" t="s">
        <v>613</v>
      </c>
      <c r="E2258" s="705" t="s">
        <v>614</v>
      </c>
      <c r="F2258" s="705" t="s">
        <v>615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true" customHeight="false" outlineLevel="0" collapsed="false">
      <c r="A2259" s="515"/>
      <c r="B2259" s="702"/>
      <c r="C2259" s="703" t="s">
        <v>616</v>
      </c>
      <c r="D2259" s="704" t="s">
        <v>617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true" customHeight="false" outlineLevel="0" collapsed="false">
      <c r="A2260" s="515"/>
      <c r="B2260" s="702"/>
      <c r="C2260" s="703" t="s">
        <v>618</v>
      </c>
      <c r="D2260" s="704" t="s">
        <v>619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true" customHeight="false" outlineLevel="0" collapsed="false">
      <c r="A2261" s="515"/>
      <c r="B2261" s="702"/>
      <c r="C2261" s="703" t="s">
        <v>620</v>
      </c>
      <c r="D2261" s="704" t="s">
        <v>621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true" customHeight="false" outlineLevel="0" collapsed="false">
      <c r="A2262" s="515"/>
      <c r="B2262" s="702"/>
      <c r="C2262" s="703" t="s">
        <v>622</v>
      </c>
      <c r="D2262" s="704" t="s">
        <v>623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true" customHeight="false" outlineLevel="0" collapsed="false">
      <c r="A2263" s="515"/>
      <c r="B2263" s="702"/>
      <c r="C2263" s="703" t="s">
        <v>624</v>
      </c>
      <c r="D2263" s="704" t="s">
        <v>619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true" customHeight="false" outlineLevel="0" collapsed="false">
      <c r="A2264" s="515"/>
      <c r="B2264" s="702"/>
      <c r="C2264" s="703" t="s">
        <v>625</v>
      </c>
      <c r="D2264" s="704" t="s">
        <v>626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true" customHeight="false" outlineLevel="0" collapsed="false">
      <c r="A2265" s="515"/>
      <c r="B2265" s="702"/>
      <c r="C2265" s="703" t="s">
        <v>627</v>
      </c>
      <c r="D2265" s="704" t="s">
        <v>628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true" customHeight="false" outlineLevel="0" collapsed="false">
      <c r="A2266" s="515"/>
      <c r="B2266" s="702"/>
      <c r="C2266" s="703" t="s">
        <v>629</v>
      </c>
      <c r="D2266" s="704" t="s">
        <v>630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true" customHeight="false" outlineLevel="0" collapsed="false">
      <c r="A2267" s="515"/>
      <c r="B2267" s="702"/>
      <c r="C2267" s="703" t="s">
        <v>631</v>
      </c>
      <c r="D2267" s="704" t="s">
        <v>632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true" customHeight="false" outlineLevel="0" collapsed="false">
      <c r="A2268" s="515"/>
      <c r="B2268" s="702"/>
      <c r="C2268" s="703" t="s">
        <v>633</v>
      </c>
      <c r="D2268" s="704" t="s">
        <v>634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true" customHeight="false" outlineLevel="0" collapsed="false">
      <c r="A2269" s="515"/>
      <c r="B2269" s="702"/>
      <c r="C2269" s="703" t="s">
        <v>635</v>
      </c>
      <c r="D2269" s="704" t="s">
        <v>636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true" customHeight="false" outlineLevel="0" collapsed="false">
      <c r="A2270" s="520"/>
      <c r="B2270" s="702"/>
      <c r="C2270" s="703" t="s">
        <v>637</v>
      </c>
      <c r="D2270" s="704" t="s">
        <v>638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true" customHeight="false" outlineLevel="0" collapsed="false">
      <c r="A2271" s="520" t="n">
        <v>905</v>
      </c>
      <c r="B2271" s="702"/>
      <c r="C2271" s="703" t="s">
        <v>639</v>
      </c>
      <c r="D2271" s="704" t="s">
        <v>640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true" customHeight="false" outlineLevel="0" collapsed="false">
      <c r="A2272" s="520" t="n">
        <v>906</v>
      </c>
      <c r="B2272" s="702"/>
      <c r="C2272" s="703" t="s">
        <v>641</v>
      </c>
      <c r="D2272" s="704" t="s">
        <v>642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true" customHeight="false" outlineLevel="0" collapsed="false">
      <c r="A2273" s="520" t="n">
        <v>907</v>
      </c>
      <c r="B2273" s="702"/>
      <c r="C2273" s="703" t="s">
        <v>643</v>
      </c>
      <c r="D2273" s="704" t="s">
        <v>644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true" customHeight="false" outlineLevel="0" collapsed="false">
      <c r="A2274" s="520" t="n">
        <v>910</v>
      </c>
      <c r="B2274" s="702"/>
      <c r="C2274" s="703" t="s">
        <v>645</v>
      </c>
      <c r="D2274" s="704" t="s">
        <v>646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true" customHeight="false" outlineLevel="0" collapsed="false">
      <c r="A2275" s="520" t="n">
        <v>911</v>
      </c>
      <c r="B2275" s="702"/>
      <c r="C2275" s="703" t="s">
        <v>647</v>
      </c>
      <c r="D2275" s="704" t="s">
        <v>648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true" customHeight="false" outlineLevel="0" collapsed="false">
      <c r="A2276" s="520" t="n">
        <v>912</v>
      </c>
      <c r="B2276" s="702"/>
      <c r="C2276" s="703" t="s">
        <v>649</v>
      </c>
      <c r="D2276" s="704" t="s">
        <v>650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true" customHeight="false" outlineLevel="0" collapsed="false">
      <c r="A2277" s="520" t="n">
        <v>920</v>
      </c>
      <c r="B2277" s="702"/>
      <c r="C2277" s="703" t="s">
        <v>651</v>
      </c>
      <c r="D2277" s="704" t="s">
        <v>652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true" customHeight="false" outlineLevel="0" collapsed="false">
      <c r="A2278" s="520" t="n">
        <v>921</v>
      </c>
      <c r="B2278" s="713"/>
      <c r="C2278" s="703" t="s">
        <v>653</v>
      </c>
      <c r="D2278" s="714" t="s">
        <v>654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true" customHeight="false" outlineLevel="0" collapsed="false">
      <c r="A2279" s="520" t="n">
        <v>922</v>
      </c>
      <c r="B2279" s="713"/>
      <c r="C2279" s="703" t="s">
        <v>655</v>
      </c>
      <c r="D2279" s="714" t="s">
        <v>656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true" customHeight="false" outlineLevel="0" collapsed="false">
      <c r="A2280" s="520" t="n">
        <v>930</v>
      </c>
      <c r="B2280" s="713"/>
      <c r="C2280" s="703" t="s">
        <v>657</v>
      </c>
      <c r="D2280" s="714" t="s">
        <v>658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7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9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true" customHeight="false" outlineLevel="0" collapsed="false">
      <c r="A2284" s="516" t="n">
        <v>940</v>
      </c>
    </row>
    <row r="2285" customFormat="false" ht="15.75" hidden="true" customHeight="false" outlineLevel="0" collapsed="false"/>
    <row r="2286" customFormat="false" ht="36" hidden="true" customHeight="true" outlineLevel="0" collapsed="false"/>
  </sheetData>
  <sheetProtection sheet="true" password="81b0" objects="true" scenarios="true"/>
  <autoFilter ref="I1:I2286">
    <filterColumn colId="0">
      <filters>
        <filter val="1"/>
      </filters>
    </filterColumn>
  </autoFilter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7">
      <formula>0</formula>
    </cfRule>
  </conditionalFormatting>
  <conditionalFormatting sqref="N1117 S1117">
    <cfRule type="cellIs" priority="17" operator="lessThan" aboveAverage="0" equalAverage="0" bottom="0" percent="0" rank="0" text="" dxfId="18">
      <formula>0</formula>
    </cfRule>
  </conditionalFormatting>
  <conditionalFormatting sqref="S1153:S1156 N1153 N1155:N1156">
    <cfRule type="cellIs" priority="18" operator="lessThan" aboveAverage="0" equalAverage="0" bottom="0" percent="0" rank="0" text="" dxfId="19">
      <formula>0</formula>
    </cfRule>
  </conditionalFormatting>
  <conditionalFormatting sqref="N1154">
    <cfRule type="cellIs" priority="19" operator="lessThan" aboveAverage="0" equalAverage="0" bottom="0" percent="0" rank="0" text="" dxfId="20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21">
      <formula>0</formula>
    </cfRule>
  </conditionalFormatting>
  <conditionalFormatting sqref="N1286 S1286">
    <cfRule type="cellIs" priority="21" operator="lessThan" aboveAverage="0" equalAverage="0" bottom="0" percent="0" rank="0" text="" dxfId="22">
      <formula>0</formula>
    </cfRule>
  </conditionalFormatting>
  <conditionalFormatting sqref="S1322:S1325 N1322 N1324:N1325">
    <cfRule type="cellIs" priority="22" operator="lessThan" aboveAverage="0" equalAverage="0" bottom="0" percent="0" rank="0" text="" dxfId="23">
      <formula>0</formula>
    </cfRule>
  </conditionalFormatting>
  <conditionalFormatting sqref="N1323">
    <cfRule type="cellIs" priority="23" operator="lessThan" aboveAverage="0" equalAverage="0" bottom="0" percent="0" rank="0" text="" dxfId="24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5">
      <formula>0</formula>
    </cfRule>
  </conditionalFormatting>
  <conditionalFormatting sqref="N1455 S1455">
    <cfRule type="cellIs" priority="25" operator="lessThan" aboveAverage="0" equalAverage="0" bottom="0" percent="0" rank="0" text="" dxfId="26">
      <formula>0</formula>
    </cfRule>
  </conditionalFormatting>
  <conditionalFormatting sqref="S1491:S1494 N1491 N1493:N1494">
    <cfRule type="cellIs" priority="26" operator="lessThan" aboveAverage="0" equalAverage="0" bottom="0" percent="0" rank="0" text="" dxfId="27">
      <formula>0</formula>
    </cfRule>
  </conditionalFormatting>
  <conditionalFormatting sqref="N1492">
    <cfRule type="cellIs" priority="27" operator="lessThan" aboveAverage="0" equalAverage="0" bottom="0" percent="0" rank="0" text="" dxfId="28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9">
      <formula>0</formula>
    </cfRule>
  </conditionalFormatting>
  <conditionalFormatting sqref="N1624 S1624">
    <cfRule type="cellIs" priority="29" operator="lessThan" aboveAverage="0" equalAverage="0" bottom="0" percent="0" rank="0" text="" dxfId="30">
      <formula>0</formula>
    </cfRule>
  </conditionalFormatting>
  <conditionalFormatting sqref="S1660:S1663 N1660 N1662:N1663">
    <cfRule type="cellIs" priority="30" operator="lessThan" aboveAverage="0" equalAverage="0" bottom="0" percent="0" rank="0" text="" dxfId="31">
      <formula>0</formula>
    </cfRule>
  </conditionalFormatting>
  <conditionalFormatting sqref="N1661">
    <cfRule type="cellIs" priority="31" operator="lessThan" aboveAverage="0" equalAverage="0" bottom="0" percent="0" rank="0" text="" dxfId="32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3">
      <formula>0</formula>
    </cfRule>
  </conditionalFormatting>
  <conditionalFormatting sqref="N1793 S1793">
    <cfRule type="cellIs" priority="33" operator="lessThan" aboveAverage="0" equalAverage="0" bottom="0" percent="0" rank="0" text="" dxfId="34">
      <formula>0</formula>
    </cfRule>
  </conditionalFormatting>
  <conditionalFormatting sqref="S1829:S1832 N1829 N1831:N1832">
    <cfRule type="cellIs" priority="34" operator="lessThan" aboveAverage="0" equalAverage="0" bottom="0" percent="0" rank="0" text="" dxfId="35">
      <formula>0</formula>
    </cfRule>
  </conditionalFormatting>
  <conditionalFormatting sqref="N1830">
    <cfRule type="cellIs" priority="35" operator="lessThan" aboveAverage="0" equalAverage="0" bottom="0" percent="0" rank="0" text="" dxfId="36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7">
      <formula>0</formula>
    </cfRule>
  </conditionalFormatting>
  <conditionalFormatting sqref="N1962 S1962">
    <cfRule type="cellIs" priority="37" operator="lessThan" aboveAverage="0" equalAverage="0" bottom="0" percent="0" rank="0" text="" dxfId="38">
      <formula>0</formula>
    </cfRule>
  </conditionalFormatting>
  <conditionalFormatting sqref="S1998:S2001 N1998 N2000:N2001">
    <cfRule type="cellIs" priority="38" operator="lessThan" aboveAverage="0" equalAverage="0" bottom="0" percent="0" rank="0" text="" dxfId="39">
      <formula>0</formula>
    </cfRule>
  </conditionalFormatting>
  <conditionalFormatting sqref="N1999">
    <cfRule type="cellIs" priority="39" operator="lessThan" aboveAverage="0" equalAverage="0" bottom="0" percent="0" rank="0" text="" dxfId="40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41">
      <formula>0</formula>
    </cfRule>
  </conditionalFormatting>
  <conditionalFormatting sqref="N2131 S2131">
    <cfRule type="cellIs" priority="41" operator="lessThan" aboveAverage="0" equalAverage="0" bottom="0" percent="0" rank="0" text="" dxfId="42">
      <formula>0</formula>
    </cfRule>
  </conditionalFormatting>
  <conditionalFormatting sqref="S2167:S2170 N2167 N2169:N2170">
    <cfRule type="cellIs" priority="42" operator="lessThan" aboveAverage="0" equalAverage="0" bottom="0" percent="0" rank="0" text="" dxfId="43">
      <formula>0</formula>
    </cfRule>
  </conditionalFormatting>
  <conditionalFormatting sqref="N2168">
    <cfRule type="cellIs" priority="43" operator="lessThan" aboveAverage="0" equalAverage="0" bottom="0" percent="0" rank="0" text="" dxfId="44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1</v>
      </c>
      <c r="B1" s="942" t="n">
        <v>169</v>
      </c>
      <c r="I1" s="942"/>
    </row>
    <row r="2" customFormat="false" ht="12.75" hidden="false" customHeight="false" outlineLevel="0" collapsed="false">
      <c r="A2" s="942" t="s">
        <v>882</v>
      </c>
      <c r="B2" s="942" t="s">
        <v>883</v>
      </c>
      <c r="I2" s="942"/>
    </row>
    <row r="3" customFormat="false" ht="12.75" hidden="false" customHeight="false" outlineLevel="0" collapsed="false">
      <c r="A3" s="942" t="s">
        <v>884</v>
      </c>
      <c r="B3" s="942" t="s">
        <v>885</v>
      </c>
      <c r="I3" s="942"/>
    </row>
    <row r="4" customFormat="false" ht="15.75" hidden="false" customHeight="false" outlineLevel="0" collapsed="false">
      <c r="A4" s="942" t="s">
        <v>886</v>
      </c>
      <c r="B4" s="942" t="s">
        <v>887</v>
      </c>
      <c r="C4" s="948"/>
      <c r="I4" s="942"/>
    </row>
    <row r="5" customFormat="false" ht="31.5" hidden="false" customHeight="true" outlineLevel="0" collapsed="false">
      <c r="A5" s="942" t="s">
        <v>888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9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0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5">
      <formula>0</formula>
    </cfRule>
  </conditionalFormatting>
  <conditionalFormatting sqref="U28 Z28">
    <cfRule type="cellIs" priority="3" operator="lessThan" aboveAverage="0" equalAverage="0" bottom="0" percent="0" rank="0" text="" dxfId="46">
      <formula>0</formula>
    </cfRule>
  </conditionalFormatting>
  <conditionalFormatting sqref="Z64:Z67 U64 U66:U67">
    <cfRule type="cellIs" priority="4" operator="lessThan" aboveAverage="0" equalAverage="0" bottom="0" percent="0" rank="0" text="" dxfId="47">
      <formula>0</formula>
    </cfRule>
  </conditionalFormatting>
  <conditionalFormatting sqref="U65">
    <cfRule type="cellIs" priority="5" operator="lessThan" aboveAverage="0" equalAverage="0" bottom="0" percent="0" rank="0" text="" dxfId="48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2</v>
      </c>
      <c r="B1" s="963" t="s">
        <v>893</v>
      </c>
      <c r="C1" s="962"/>
    </row>
    <row r="2" customFormat="false" ht="31.5" hidden="false" customHeight="true" outlineLevel="0" collapsed="false">
      <c r="A2" s="964" t="n">
        <v>0</v>
      </c>
      <c r="B2" s="965" t="s">
        <v>894</v>
      </c>
      <c r="C2" s="966" t="s">
        <v>895</v>
      </c>
    </row>
    <row r="3" customFormat="false" ht="35.25" hidden="false" customHeight="true" outlineLevel="0" collapsed="false">
      <c r="A3" s="964" t="n">
        <v>17</v>
      </c>
      <c r="B3" s="967" t="s">
        <v>896</v>
      </c>
      <c r="C3" s="966" t="s">
        <v>897</v>
      </c>
      <c r="D3" s="968"/>
    </row>
    <row r="4" customFormat="false" ht="35.25" hidden="false" customHeight="true" outlineLevel="0" collapsed="false">
      <c r="A4" s="964" t="n">
        <v>33</v>
      </c>
      <c r="B4" s="967" t="s">
        <v>898</v>
      </c>
      <c r="C4" s="966" t="s">
        <v>895</v>
      </c>
    </row>
    <row r="5" customFormat="false" ht="31.5" hidden="false" customHeight="false" outlineLevel="0" collapsed="false">
      <c r="A5" s="964" t="n">
        <v>42</v>
      </c>
      <c r="B5" s="967" t="s">
        <v>899</v>
      </c>
      <c r="C5" s="966" t="s">
        <v>897</v>
      </c>
    </row>
    <row r="6" customFormat="false" ht="31.5" hidden="false" customHeight="false" outlineLevel="0" collapsed="false">
      <c r="A6" s="964" t="n">
        <v>96</v>
      </c>
      <c r="B6" s="967" t="s">
        <v>900</v>
      </c>
      <c r="C6" s="966" t="s">
        <v>897</v>
      </c>
      <c r="D6" s="968"/>
    </row>
    <row r="7" customFormat="false" ht="31.5" hidden="false" customHeight="false" outlineLevel="0" collapsed="false">
      <c r="A7" s="964" t="n">
        <v>97</v>
      </c>
      <c r="B7" s="967" t="s">
        <v>901</v>
      </c>
      <c r="C7" s="966" t="s">
        <v>897</v>
      </c>
      <c r="D7" s="969"/>
    </row>
    <row r="8" customFormat="false" ht="31.5" hidden="false" customHeight="false" outlineLevel="0" collapsed="false">
      <c r="A8" s="964" t="n">
        <v>98</v>
      </c>
      <c r="B8" s="967" t="s">
        <v>902</v>
      </c>
      <c r="C8" s="966" t="s">
        <v>89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2</v>
      </c>
      <c r="B10" s="963" t="s">
        <v>903</v>
      </c>
      <c r="C10" s="962"/>
    </row>
    <row r="11" customFormat="false" ht="14.25" hidden="false" customHeight="false" outlineLevel="0" collapsed="false">
      <c r="A11" s="970"/>
      <c r="B11" s="971" t="s">
        <v>89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5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8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9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0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1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2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3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4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5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6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7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8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9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0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1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2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3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4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5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6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7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8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9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0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1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2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3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4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4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5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6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7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8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9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0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1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2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3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4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5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6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7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8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9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0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1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2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3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4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5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6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7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8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9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0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1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2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3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4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5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6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7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8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9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0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1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2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3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4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5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6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7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8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9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0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1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2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3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4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5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6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7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8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9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0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1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2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3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4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5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6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7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8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9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0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1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2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3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4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9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9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0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1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2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3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4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5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6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7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8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9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7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79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80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92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92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2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4-11-11T08:43:13Z</cp:lastPrinted>
  <dcterms:modified xsi:type="dcterms:W3CDTF">2014-11-12T12:16:22Z</dcterms:modified>
  <cp:revision>0</cp:revision>
  <dc:subject/>
  <dc:title/>
</cp:coreProperties>
</file>