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0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20" activeCellId="0" sqref="C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7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486699</v>
      </c>
      <c r="F22" s="58" t="n">
        <f aca="false">+G22+H22</f>
        <v>3337960</v>
      </c>
      <c r="G22" s="58" t="n">
        <f aca="false">+G23+G25+G36+G37</f>
        <v>2852815</v>
      </c>
      <c r="H22" s="58" t="n">
        <f aca="false">+H23+H25+H36+H37</f>
        <v>48514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426798</v>
      </c>
      <c r="F25" s="58" t="n">
        <f aca="false">+G25+H25</f>
        <v>3278059</v>
      </c>
      <c r="G25" s="58" t="n">
        <f aca="false">+G26+G30+G31+G32+G33</f>
        <v>2852815</v>
      </c>
      <c r="H25" s="58" t="n">
        <f aca="false">+H26+H30+H31+H32+H33</f>
        <v>425244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209798</v>
      </c>
      <c r="F26" s="71" t="n">
        <f aca="false">+G26+H26</f>
        <v>1587845</v>
      </c>
      <c r="G26" s="71" t="n">
        <f aca="false">OTCHET!F72</f>
        <v>1161047</v>
      </c>
      <c r="H26" s="71" t="n">
        <f aca="false">OTCHET!G72</f>
        <v>426798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67556</v>
      </c>
      <c r="F28" s="80" t="n">
        <f aca="false">+G28+H28</f>
        <v>890313</v>
      </c>
      <c r="G28" s="80" t="n">
        <f aca="false">OTCHET!F75</f>
        <v>89031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46215</v>
      </c>
      <c r="G29" s="80" t="n">
        <f aca="false">+OTCHET!F76+OTCHET!F77</f>
        <v>46215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2058110</v>
      </c>
      <c r="G30" s="80" t="n">
        <f aca="false">OTCHET!F87+OTCHET!F90+OTCHET!F91</f>
        <v>205811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515692</v>
      </c>
      <c r="G31" s="80" t="n">
        <f aca="false">OTCHET!F105</f>
        <v>515692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-883588</v>
      </c>
      <c r="G32" s="88" t="n">
        <f aca="false">OTCHET!F109+OTCHET!F115+OTCHET!F131+OTCHET!F132</f>
        <v>-882034</v>
      </c>
      <c r="H32" s="88" t="n">
        <f aca="false">OTCHET!G109+OTCHET!G115+OTCHET!G131+OTCHET!G132</f>
        <v>-1554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59901</v>
      </c>
      <c r="F37" s="58" t="n">
        <f aca="false">+G37+H37</f>
        <v>59901</v>
      </c>
      <c r="G37" s="97" t="n">
        <f aca="false">OTCHET!F136+OTCHET!F145+OTCHET!F154</f>
        <v>0</v>
      </c>
      <c r="H37" s="97" t="n">
        <f aca="false">OTCHET!G136+OTCHET!G145+OTCHET!G154</f>
        <v>59901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1011847</v>
      </c>
      <c r="F38" s="91" t="n">
        <f aca="false">+G38+H38</f>
        <v>39415467</v>
      </c>
      <c r="G38" s="91" t="n">
        <f aca="false">SUM(G39:G53)-G44-G46-G51-G52</f>
        <v>38708976</v>
      </c>
      <c r="H38" s="91" t="n">
        <f aca="false">SUM(H39:H53)-H44-H46-H51-H52</f>
        <v>706491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863770</v>
      </c>
      <c r="F39" s="65" t="n">
        <f aca="false">+G39+H39</f>
        <v>17335753</v>
      </c>
      <c r="G39" s="71" t="n">
        <f aca="false">OTCHET!F181</f>
        <v>1733575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743277</v>
      </c>
      <c r="F40" s="80" t="n">
        <f aca="false">+G40+H40</f>
        <v>2359662</v>
      </c>
      <c r="G40" s="80" t="n">
        <f aca="false">OTCHET!F184</f>
        <v>2369089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18136</v>
      </c>
      <c r="F41" s="80" t="n">
        <f aca="false">+G41+H41</f>
        <v>5189719</v>
      </c>
      <c r="G41" s="80" t="n">
        <f aca="false">+OTCHET!F190+OTCHET!F196</f>
        <v>5190522</v>
      </c>
      <c r="H41" s="80" t="n">
        <f aca="false">+OTCHET!G190+OTCHET!G196</f>
        <v>-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8230776</v>
      </c>
      <c r="F42" s="80" t="n">
        <f aca="false">+G42+H42</f>
        <v>11533150</v>
      </c>
      <c r="G42" s="80" t="n">
        <f aca="false">+OTCHET!F197+OTCHET!F215+OTCHET!F262</f>
        <v>11303128</v>
      </c>
      <c r="H42" s="80" t="n">
        <f aca="false">+OTCHET!G197+OTCHET!G215+OTCHET!G262</f>
        <v>230022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426798</v>
      </c>
      <c r="F43" s="80" t="n">
        <f aca="false">+G43+H43</f>
        <v>426798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426798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426798</v>
      </c>
      <c r="F44" s="80" t="n">
        <f aca="false">+G44+H44</f>
        <v>426798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426798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59901</v>
      </c>
      <c r="F47" s="80" t="n">
        <f aca="false">+G47+H47</f>
        <v>59901</v>
      </c>
      <c r="G47" s="80" t="n">
        <f aca="false">+OTCHET!F256+OTCHET!F260+OTCHET!F261+OTCHET!F263</f>
        <v>0</v>
      </c>
      <c r="H47" s="80" t="n">
        <f aca="false">+OTCHET!G256+OTCHET!G260+OTCHET!G261+OTCHET!G263</f>
        <v>59901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4869189</v>
      </c>
      <c r="F48" s="80" t="n">
        <f aca="false">+G48+H48</f>
        <v>2510484</v>
      </c>
      <c r="G48" s="80" t="n">
        <f aca="false">OTCHET!F266+OTCHET!F267+OTCHET!F275+OTCHET!F278</f>
        <v>251048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1772852</v>
      </c>
      <c r="F54" s="94" t="n">
        <f aca="false">+G54+H54</f>
        <v>33249698</v>
      </c>
      <c r="G54" s="58" t="n">
        <f aca="false">+G55+G56+G60</f>
        <v>33404950</v>
      </c>
      <c r="H54" s="58" t="n">
        <f aca="false">+H55+H56+H60</f>
        <v>-155252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3497700</v>
      </c>
      <c r="F55" s="71" t="n">
        <f aca="false">+G55+H55</f>
        <v>39045683</v>
      </c>
      <c r="G55" s="123" t="n">
        <f aca="false">+OTCHET!F348+OTCHET!F362+OTCHET!F375</f>
        <v>39045683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5270552</v>
      </c>
      <c r="F56" s="80" t="n">
        <f aca="false">+G56+H56</f>
        <v>-14993382</v>
      </c>
      <c r="G56" s="123" t="n">
        <f aca="false">+OTCHET!F370+OTCHET!F378+OTCHET!F383+OTCHET!F386+OTCHET!F389+OTCHET!F392+OTCHET!F393+OTCHET!F396+OTCHET!F409+OTCHET!F410+OTCHET!F411+OTCHET!F412+OTCHET!F413</f>
        <v>-14838130</v>
      </c>
      <c r="H56" s="123" t="n">
        <f aca="false">+OTCHET!G370+OTCHET!G378+OTCHET!G383+OTCHET!G386+OTCHET!G389+OTCHET!G392+OTCHET!G393+OTCHET!G396+OTCHET!G409+OTCHET!G410+OTCHET!G411+OTCHET!G412+OTCHET!G413</f>
        <v>-155252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9197397</v>
      </c>
      <c r="G60" s="126" t="n">
        <f aca="false">OTCHET!F399</f>
        <v>9197397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2827809</v>
      </c>
      <c r="G62" s="58" t="n">
        <f aca="false">+G22-G38+G54-G61</f>
        <v>-2451211</v>
      </c>
      <c r="H62" s="58" t="n">
        <f aca="false">+H22-H38+H54-H61</f>
        <v>-376598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2827809</v>
      </c>
      <c r="G64" s="130" t="n">
        <f aca="false">SUM(+G66+G74+G75+G82+G83+G84+G87+G88+G89+G90+G91+G92+G93)</f>
        <v>2451211</v>
      </c>
      <c r="H64" s="130" t="n">
        <f aca="false">SUM(+H66+H74+H75+H82+H83+H84+H87+H88+H89+H90+H91+H92+H93)</f>
        <v>376598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729422</v>
      </c>
      <c r="F66" s="80" t="n">
        <f aca="false">+G66+H66</f>
        <v>-729422</v>
      </c>
      <c r="G66" s="123" t="n">
        <f aca="false">SUM(G67:G73)</f>
        <v>0</v>
      </c>
      <c r="H66" s="123" t="n">
        <f aca="false">SUM(H67:H73)</f>
        <v>-729422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729422</v>
      </c>
      <c r="F68" s="80" t="n">
        <f aca="false">+G68+H68</f>
        <v>-729422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729422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729422</v>
      </c>
      <c r="F75" s="80" t="n">
        <f aca="false">+G75+H75</f>
        <v>729422</v>
      </c>
      <c r="G75" s="123" t="n">
        <f aca="false">SUM(G76:G81)</f>
        <v>0</v>
      </c>
      <c r="H75" s="123" t="n">
        <f aca="false">SUM(H76:H81)</f>
        <v>729422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729422</v>
      </c>
      <c r="F81" s="80" t="n">
        <f aca="false">+G81+H81</f>
        <v>729422</v>
      </c>
      <c r="G81" s="123" t="n">
        <f aca="false">+OTCHET!F467</f>
        <v>0</v>
      </c>
      <c r="H81" s="123" t="n">
        <f aca="false">+OTCHET!G467</f>
        <v>729422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7223405</v>
      </c>
      <c r="G84" s="123" t="n">
        <f aca="false">+G85+G86</f>
        <v>3234679</v>
      </c>
      <c r="H84" s="123" t="n">
        <f aca="false">+H85+H86</f>
        <v>3988726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7223405</v>
      </c>
      <c r="G86" s="123" t="n">
        <f aca="false">+OTCHET!F508+OTCHET!F511+OTCHET!F531</f>
        <v>3234679</v>
      </c>
      <c r="H86" s="123" t="n">
        <f aca="false">+OTCHET!G508+OTCHET!G511+OTCHET!G531</f>
        <v>3988726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20715</v>
      </c>
      <c r="G87" s="142" t="n">
        <f aca="false">OTCHET!F518</f>
        <v>-2071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3091112</v>
      </c>
      <c r="G89" s="94" t="n">
        <f aca="false">+OTCHET!F560+OTCHET!F561+OTCHET!F562+OTCHET!F563+OTCHET!F564+OTCHET!F565+OTCHET!F566</f>
        <v>-537102</v>
      </c>
      <c r="H89" s="94" t="n">
        <f aca="false">+OTCHET!G560+OTCHET!G561+OTCHET!G562+OTCHET!G563+OTCHET!G564+OTCHET!G565+OTCHET!G566</f>
        <v>-5255401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369</v>
      </c>
      <c r="G90" s="58" t="n">
        <f aca="false">+OTCHET!F567</f>
        <v>0</v>
      </c>
      <c r="H90" s="58" t="n">
        <f aca="false">+OTCHET!G567</f>
        <v>369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225651</v>
      </c>
      <c r="H93" s="58" t="n">
        <f aca="false">OTCHET!G578</f>
        <v>225651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225651</v>
      </c>
      <c r="H94" s="58" t="n">
        <f aca="false">+OTCHET!G581</f>
        <v>225651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8</v>
      </c>
      <c r="C110" s="164" t="s">
        <v>169</v>
      </c>
      <c r="D110" s="164" t="s">
        <v>170</v>
      </c>
      <c r="E110" s="165" t="s">
        <v>170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1</v>
      </c>
      <c r="C111" s="167" t="s">
        <v>172</v>
      </c>
      <c r="D111" s="167" t="s">
        <v>173</v>
      </c>
      <c r="E111" s="167" t="s">
        <v>173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4</v>
      </c>
      <c r="C112" s="160"/>
      <c r="D112" s="160" t="s">
        <v>175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6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7</v>
      </c>
      <c r="C114" s="24"/>
      <c r="D114" s="24"/>
      <c r="E114" s="165" t="s">
        <v>178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79</v>
      </c>
      <c r="C115" s="160"/>
      <c r="D115" s="160"/>
      <c r="E115" s="167" t="s">
        <v>180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1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7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2209798</v>
      </c>
      <c r="F35" s="212" t="n">
        <f aca="false">OTCHET!$F72</f>
        <v>1161047</v>
      </c>
      <c r="G35" s="213" t="n">
        <f aca="false">OTCHET!$G72</f>
        <v>426798</v>
      </c>
      <c r="H35" s="213" t="n">
        <f aca="false">OTCHET!$H72</f>
        <v>1587845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3100000</v>
      </c>
      <c r="F36" s="212" t="n">
        <f aca="false">OTCHET!$F87</f>
        <v>2058110</v>
      </c>
      <c r="G36" s="213" t="n">
        <f aca="false">OTCHET!$G87</f>
        <v>0</v>
      </c>
      <c r="H36" s="213" t="n">
        <f aca="false">OTCHET!$H87</f>
        <v>2058110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1047000</v>
      </c>
      <c r="F39" s="212" t="n">
        <f aca="false">OTCHET!$F105</f>
        <v>515692</v>
      </c>
      <c r="G39" s="213" t="n">
        <f aca="false">OTCHET!$G105</f>
        <v>0</v>
      </c>
      <c r="H39" s="213" t="n">
        <f aca="false">OTCHET!$H105</f>
        <v>515692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-3177985</v>
      </c>
      <c r="G40" s="213" t="n">
        <f aca="false">OTCHET!$G109</f>
        <v>-1554</v>
      </c>
      <c r="H40" s="213" t="n">
        <f aca="false">OTCHET!$H109</f>
        <v>-3179539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-820000</v>
      </c>
      <c r="F41" s="212" t="n">
        <f aca="false">OTCHET!$F115</f>
        <v>-779863</v>
      </c>
      <c r="G41" s="213" t="n">
        <f aca="false">OTCHET!$G115</f>
        <v>0</v>
      </c>
      <c r="H41" s="213" t="n">
        <f aca="false">OTCHET!$H115</f>
        <v>-779863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3890000</v>
      </c>
      <c r="F43" s="212" t="n">
        <f aca="false">OTCHET!$F131</f>
        <v>3075814</v>
      </c>
      <c r="G43" s="213" t="n">
        <f aca="false">OTCHET!$G131</f>
        <v>0</v>
      </c>
      <c r="H43" s="213" t="n">
        <f aca="false">OTCHET!$H131</f>
        <v>3075814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59901</v>
      </c>
      <c r="F46" s="227" t="n">
        <f aca="false">OTCHET!$F136</f>
        <v>0</v>
      </c>
      <c r="G46" s="228" t="n">
        <f aca="false">OTCHET!$G136</f>
        <v>59901</v>
      </c>
      <c r="H46" s="228" t="n">
        <f aca="false">OTCHET!$H136</f>
        <v>59901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9486699</v>
      </c>
      <c r="F49" s="236" t="n">
        <f aca="false">OTCHET!$F163</f>
        <v>2852815</v>
      </c>
      <c r="G49" s="236" t="n">
        <f aca="false">OTCHET!$G163</f>
        <v>485145</v>
      </c>
      <c r="H49" s="236" t="n">
        <f aca="false">OTCHET!$H163</f>
        <v>333796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7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18863770</v>
      </c>
      <c r="F66" s="206" t="n">
        <f aca="false">OTCHET!$F181</f>
        <v>17335753</v>
      </c>
      <c r="G66" s="207" t="n">
        <f aca="false">OTCHET!$G181</f>
        <v>0</v>
      </c>
      <c r="H66" s="207" t="n">
        <f aca="false">OTCHET!$H181</f>
        <v>1733575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2743277</v>
      </c>
      <c r="F67" s="212" t="n">
        <f aca="false">OTCHET!$F184</f>
        <v>2369089</v>
      </c>
      <c r="G67" s="213" t="n">
        <f aca="false">OTCHET!$G184</f>
        <v>-9427</v>
      </c>
      <c r="H67" s="213" t="n">
        <f aca="false">OTCHET!$H184</f>
        <v>235966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5818136</v>
      </c>
      <c r="F68" s="212" t="n">
        <f aca="false">OTCHET!$F190</f>
        <v>5190522</v>
      </c>
      <c r="G68" s="213" t="n">
        <f aca="false">OTCHET!$G190</f>
        <v>-803</v>
      </c>
      <c r="H68" s="213" t="n">
        <f aca="false">OTCHET!$H190</f>
        <v>518971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17023857</v>
      </c>
      <c r="F70" s="212" t="n">
        <f aca="false">OTCHET!$F197</f>
        <v>10328137</v>
      </c>
      <c r="G70" s="213" t="n">
        <f aca="false">OTCHET!$G197</f>
        <v>230022</v>
      </c>
      <c r="H70" s="213" t="n">
        <f aca="false">OTCHET!$H197</f>
        <v>10558159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589173</v>
      </c>
      <c r="F71" s="212" t="n">
        <f aca="false">OTCHET!$F215</f>
        <v>593242</v>
      </c>
      <c r="G71" s="213" t="n">
        <f aca="false">OTCHET!$G215</f>
        <v>0</v>
      </c>
      <c r="H71" s="213" t="n">
        <f aca="false">OTCHET!$H215</f>
        <v>59324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426798</v>
      </c>
      <c r="F76" s="212" t="n">
        <f aca="false">OTCHET!$F230</f>
        <v>0</v>
      </c>
      <c r="G76" s="213" t="n">
        <f aca="false">OTCHET!$G230</f>
        <v>426798</v>
      </c>
      <c r="H76" s="213" t="n">
        <f aca="false">OTCHET!$H230</f>
        <v>426798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59901</v>
      </c>
      <c r="F86" s="212" t="n">
        <f aca="false">OTCHET!$F261</f>
        <v>0</v>
      </c>
      <c r="G86" s="213" t="n">
        <f aca="false">OTCHET!$G261</f>
        <v>59901</v>
      </c>
      <c r="H86" s="213" t="n">
        <f aca="false">OTCHET!$H261</f>
        <v>59901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617746</v>
      </c>
      <c r="F87" s="212" t="n">
        <f aca="false">OTCHET!$F262</f>
        <v>381749</v>
      </c>
      <c r="G87" s="213" t="n">
        <f aca="false">OTCHET!$G262</f>
        <v>0</v>
      </c>
      <c r="H87" s="213" t="n">
        <f aca="false">OTCHET!$H262</f>
        <v>381749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7836</v>
      </c>
      <c r="F89" s="212" t="n">
        <f aca="false">OTCHET!$F266</f>
        <v>7197</v>
      </c>
      <c r="G89" s="213" t="n">
        <f aca="false">OTCHET!$G266</f>
        <v>0</v>
      </c>
      <c r="H89" s="213" t="n">
        <f aca="false">OTCHET!$H266</f>
        <v>7197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4679057</v>
      </c>
      <c r="F90" s="212" t="n">
        <f aca="false">OTCHET!$F267</f>
        <v>2587898</v>
      </c>
      <c r="G90" s="213" t="n">
        <f aca="false">OTCHET!$G267</f>
        <v>0</v>
      </c>
      <c r="H90" s="213" t="n">
        <f aca="false">OTCHET!$H267</f>
        <v>2587898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182296</v>
      </c>
      <c r="F91" s="212" t="n">
        <f aca="false">OTCHET!$F275</f>
        <v>-84611</v>
      </c>
      <c r="G91" s="213" t="n">
        <f aca="false">OTCHET!$G275</f>
        <v>0</v>
      </c>
      <c r="H91" s="213" t="n">
        <f aca="false">OTCHET!$H275</f>
        <v>-84611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51011847</v>
      </c>
      <c r="F96" s="236" t="n">
        <f aca="false">OTCHET!$F292</f>
        <v>38708976</v>
      </c>
      <c r="G96" s="236" t="n">
        <f aca="false">OTCHET!$G292</f>
        <v>706491</v>
      </c>
      <c r="H96" s="236" t="n">
        <f aca="false">OTCHET!$H292</f>
        <v>39415467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7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23497700</v>
      </c>
      <c r="F115" s="307" t="n">
        <f aca="false">OTCHET!$F362</f>
        <v>39045683</v>
      </c>
      <c r="G115" s="308" t="n">
        <f aca="false">OTCHET!$G362</f>
        <v>0</v>
      </c>
      <c r="H115" s="308" t="n">
        <f aca="false">OTCHET!$H362</f>
        <v>39045683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-5438615</v>
      </c>
      <c r="F119" s="307" t="n">
        <f aca="false">OTCHET!$F378</f>
        <v>-4194593</v>
      </c>
      <c r="G119" s="308" t="n">
        <f aca="false">OTCHET!$G378</f>
        <v>-155252</v>
      </c>
      <c r="H119" s="308" t="n">
        <f aca="false">OTCHET!$H378</f>
        <v>-4349845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-19182603</v>
      </c>
      <c r="F122" s="315" t="n">
        <f aca="false">OTCHET!$F389</f>
        <v>-9994203</v>
      </c>
      <c r="G122" s="316" t="n">
        <f aca="false">OTCHET!$G389</f>
        <v>0</v>
      </c>
      <c r="H122" s="316" t="n">
        <f aca="false">OTCHET!$H389</f>
        <v>-9994203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9197397</v>
      </c>
      <c r="G126" s="313" t="n">
        <f aca="false">OTCHET!$G399</f>
        <v>0</v>
      </c>
      <c r="H126" s="313" t="n">
        <f aca="false">OTCHET!$H399</f>
        <v>9197397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-1772852</v>
      </c>
      <c r="F127" s="236" t="n">
        <f aca="false">OTCHET!$F406</f>
        <v>33404950</v>
      </c>
      <c r="G127" s="236" t="n">
        <f aca="false">OTCHET!$G406</f>
        <v>-155252</v>
      </c>
      <c r="H127" s="236" t="n">
        <f aca="false">OTCHET!$H406</f>
        <v>33249698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7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2451211</v>
      </c>
      <c r="G151" s="351" t="n">
        <f aca="false">+G49-G96+G127+G135</f>
        <v>-376598</v>
      </c>
      <c r="H151" s="351" t="n">
        <f aca="false">+H49-H96+H127+H135</f>
        <v>-282780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7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729422</v>
      </c>
      <c r="F172" s="365" t="n">
        <f aca="false">OTCHET!$F465</f>
        <v>0</v>
      </c>
      <c r="G172" s="366" t="n">
        <f aca="false">OTCHET!$G465</f>
        <v>729422</v>
      </c>
      <c r="H172" s="366" t="n">
        <f aca="false">OTCHET!$H465</f>
        <v>729422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-729422</v>
      </c>
      <c r="F173" s="307" t="n">
        <f aca="false">OTCHET!$F468</f>
        <v>0</v>
      </c>
      <c r="G173" s="308" t="n">
        <f aca="false">OTCHET!$G468</f>
        <v>-729422</v>
      </c>
      <c r="H173" s="308" t="n">
        <f aca="false">OTCHET!$H468</f>
        <v>-729422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2963896</v>
      </c>
      <c r="G180" s="308" t="n">
        <f aca="false">OTCHET!$G511</f>
        <v>3988726</v>
      </c>
      <c r="H180" s="308" t="n">
        <f aca="false">OTCHET!$H511</f>
        <v>695262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-20715</v>
      </c>
      <c r="G181" s="308" t="n">
        <f aca="false">OTCHET!$G518</f>
        <v>0</v>
      </c>
      <c r="H181" s="308" t="n">
        <f aca="false">OTCHET!$H518</f>
        <v>-2071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270783</v>
      </c>
      <c r="G185" s="308" t="n">
        <f aca="false">OTCHET!$G531</f>
        <v>0</v>
      </c>
      <c r="H185" s="308" t="n">
        <f aca="false">OTCHET!$H531</f>
        <v>27078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43298000</v>
      </c>
      <c r="F186" s="307" t="n">
        <f aca="false">OTCHET!$F553</f>
        <v>-537102</v>
      </c>
      <c r="G186" s="308" t="n">
        <f aca="false">OTCHET!$G553</f>
        <v>-3837779</v>
      </c>
      <c r="H186" s="308" t="n">
        <f aca="false">OTCHET!$H553</f>
        <v>-437488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-225651</v>
      </c>
      <c r="G188" s="313" t="n">
        <f aca="false">OTCHET!$G578</f>
        <v>225651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43298000</v>
      </c>
      <c r="F189" s="236" t="n">
        <f aca="false">OTCHET!$F584</f>
        <v>2451211</v>
      </c>
      <c r="G189" s="236" t="n">
        <f aca="false">OTCHET!$G584</f>
        <v>376598</v>
      </c>
      <c r="H189" s="236" t="n">
        <f aca="false">OTCHET!$H584</f>
        <v>282780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7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743" activeCellId="0" sqref="H743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1973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2209798</v>
      </c>
      <c r="F72" s="483" t="n">
        <f aca="false">SUM(F73:F86)</f>
        <v>1161047</v>
      </c>
      <c r="G72" s="484" t="n">
        <f aca="false">SUM(G73:G86)</f>
        <v>426798</v>
      </c>
      <c r="H72" s="484" t="n">
        <f aca="false">SUM(H73:H86)</f>
        <v>1587845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 t="n">
        <v>1467556</v>
      </c>
      <c r="F75" s="486" t="n">
        <v>890313</v>
      </c>
      <c r="G75" s="487"/>
      <c r="H75" s="461" t="n">
        <f aca="false">F75+G75</f>
        <v>890313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 t="n">
        <v>265200</v>
      </c>
      <c r="F76" s="486" t="n">
        <v>46215</v>
      </c>
      <c r="G76" s="487"/>
      <c r="H76" s="461" t="n">
        <f aca="false">F76+G76</f>
        <v>46215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 t="n">
        <v>30244</v>
      </c>
      <c r="F79" s="486" t="n">
        <v>56028</v>
      </c>
      <c r="G79" s="487"/>
      <c r="H79" s="461" t="n">
        <f aca="false">F79+G79</f>
        <v>56028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 t="n">
        <v>2500</v>
      </c>
      <c r="F80" s="486" t="n">
        <v>94847</v>
      </c>
      <c r="G80" s="487"/>
      <c r="H80" s="461" t="n">
        <f aca="false">F80+G80</f>
        <v>94847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 t="n">
        <v>426798</v>
      </c>
      <c r="F81" s="486"/>
      <c r="G81" s="487" t="n">
        <v>426798</v>
      </c>
      <c r="H81" s="461" t="n">
        <f aca="false">F81+G81</f>
        <v>426798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 t="n">
        <v>9000</v>
      </c>
      <c r="F85" s="486" t="n">
        <v>6317</v>
      </c>
      <c r="G85" s="487"/>
      <c r="H85" s="461" t="n">
        <f aca="false">F85+G85</f>
        <v>6317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 t="n">
        <v>8500</v>
      </c>
      <c r="F86" s="486" t="n">
        <v>67327</v>
      </c>
      <c r="G86" s="487"/>
      <c r="H86" s="461" t="n">
        <f aca="false">F86+G86</f>
        <v>67327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3100000</v>
      </c>
      <c r="F87" s="483" t="n">
        <f aca="false">SUM(F88:F89)</f>
        <v>2058110</v>
      </c>
      <c r="G87" s="484" t="n">
        <f aca="false">SUM(G88:G89)</f>
        <v>0</v>
      </c>
      <c r="H87" s="484" t="n">
        <f aca="false">SUM(H88:H89)</f>
        <v>205811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 t="n">
        <v>3100000</v>
      </c>
      <c r="F88" s="486" t="n">
        <v>2058110</v>
      </c>
      <c r="G88" s="487"/>
      <c r="H88" s="461" t="n">
        <f aca="false">F88+G88</f>
        <v>205811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1047000</v>
      </c>
      <c r="F105" s="483" t="n">
        <f aca="false">+F106+F107+F108</f>
        <v>515692</v>
      </c>
      <c r="G105" s="484" t="n">
        <f aca="false">+G106+G107+G108</f>
        <v>0</v>
      </c>
      <c r="H105" s="484" t="n">
        <f aca="false">SUM(H106:H108)</f>
        <v>515692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 t="n">
        <v>1047000</v>
      </c>
      <c r="F107" s="486" t="n">
        <v>515692</v>
      </c>
      <c r="G107" s="487"/>
      <c r="H107" s="461" t="n">
        <f aca="false">F107+G107</f>
        <v>515692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-3177985</v>
      </c>
      <c r="G109" s="484" t="n">
        <f aca="false">SUM(G110:G114)</f>
        <v>-1554</v>
      </c>
      <c r="H109" s="484" t="n">
        <f aca="false">SUM(H110:H114)</f>
        <v>-3179539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 t="n">
        <v>-558</v>
      </c>
      <c r="G110" s="487" t="n">
        <v>-1554</v>
      </c>
      <c r="H110" s="461" t="n">
        <f aca="false">F110+G110</f>
        <v>-2112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 t="n">
        <v>2696</v>
      </c>
      <c r="G111" s="487"/>
      <c r="H111" s="461" t="n">
        <f aca="false">F111+G111</f>
        <v>2696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 t="n">
        <v>596</v>
      </c>
      <c r="G112" s="487"/>
      <c r="H112" s="461" t="n">
        <f aca="false">F112+G112</f>
        <v>596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 t="n">
        <v>-3207388</v>
      </c>
      <c r="G113" s="492"/>
      <c r="H113" s="461" t="n">
        <f aca="false">F113+G113</f>
        <v>-3207388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 t="n">
        <v>26669</v>
      </c>
      <c r="G114" s="487"/>
      <c r="H114" s="461" t="n">
        <f aca="false">F114+G114</f>
        <v>26669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-820000</v>
      </c>
      <c r="F115" s="483" t="n">
        <f aca="false">SUM(F116:F118)</f>
        <v>-779863</v>
      </c>
      <c r="G115" s="484" t="n">
        <f aca="false">SUM(G116:G118)</f>
        <v>0</v>
      </c>
      <c r="H115" s="484" t="n">
        <f aca="false">SUM(H116:H118)</f>
        <v>-779863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 t="n">
        <v>-620000</v>
      </c>
      <c r="F116" s="486" t="n">
        <v>-670452</v>
      </c>
      <c r="G116" s="487"/>
      <c r="H116" s="461" t="n">
        <f aca="false">F116+G116</f>
        <v>-670452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 t="n">
        <v>-200000</v>
      </c>
      <c r="F117" s="486" t="n">
        <v>-108584</v>
      </c>
      <c r="G117" s="487"/>
      <c r="H117" s="461" t="n">
        <f aca="false">F117+G117</f>
        <v>-108584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 t="n">
        <v>-827</v>
      </c>
      <c r="G118" s="487"/>
      <c r="H118" s="461" t="n">
        <f aca="false">F118+G118</f>
        <v>-827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 t="n">
        <v>3890000</v>
      </c>
      <c r="F131" s="503" t="n">
        <v>3075814</v>
      </c>
      <c r="G131" s="504"/>
      <c r="H131" s="461" t="n">
        <f aca="false">F131+G131</f>
        <v>3075814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59901</v>
      </c>
      <c r="F136" s="483" t="n">
        <f aca="false">SUM(F137:F144)</f>
        <v>0</v>
      </c>
      <c r="G136" s="484" t="n">
        <f aca="false">SUM(G137:G144)</f>
        <v>59901</v>
      </c>
      <c r="H136" s="484" t="n">
        <f aca="false">SUM(H137:H144)</f>
        <v>59901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 t="n">
        <v>59901</v>
      </c>
      <c r="F141" s="486"/>
      <c r="G141" s="487" t="n">
        <v>59901</v>
      </c>
      <c r="H141" s="461" t="n">
        <f aca="false">F141+G141</f>
        <v>5990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9486699</v>
      </c>
      <c r="F163" s="546" t="n">
        <f aca="false">SUM(F22,F28,F33,F39,F44,F49,F55,F58,F61,F62,F69,F70,F71,F72,F87,F90,F91,F105,F109,F115,F119,F131,F132,F133,F136,F145,F154)</f>
        <v>2852815</v>
      </c>
      <c r="G163" s="546" t="n">
        <f aca="false">SUM(G22,G28,G33,G39,G44,G49,G55,G58,G61,G62,G69,G70,G71,G72,G87,G90,G91,G105,G109,G115,G119,G131,G132,G133,G136,G145,G154)</f>
        <v>485145</v>
      </c>
      <c r="H163" s="546" t="n">
        <f aca="false">SUM(H22,H28,H33,H39,H44,H49,H55,H58,H61,H62,H69,H70,H71,H72,H87,H90,H91,H105,H109,H115,H119,H131,H132,H133,H136,H145,H154)</f>
        <v>333796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7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18863770</v>
      </c>
      <c r="F181" s="587" t="n">
        <f aca="false">SUMIF($B$594:$B$12469,$B181,F$594:F$12469)</f>
        <v>17335753</v>
      </c>
      <c r="G181" s="587" t="n">
        <f aca="false">SUMIF($B$594:$B$12469,$B181,G$594:G$12469)</f>
        <v>0</v>
      </c>
      <c r="H181" s="587" t="n">
        <f aca="false">SUMIF($B$594:$B$12469,$B181,H$594:H$12469)</f>
        <v>1733575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335753</v>
      </c>
      <c r="N181" s="590" t="n">
        <f aca="false">SUMIF($B$594:$B$12469,$B181,N$594:N$12469)</f>
        <v>-1733575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3352569</v>
      </c>
      <c r="F182" s="594" t="n">
        <f aca="false">SUMIF($C$594:$C$12469,$C182,F$594:F$12469)</f>
        <v>3207555</v>
      </c>
      <c r="G182" s="594" t="n">
        <f aca="false">SUMIF($C$594:$C$12469,$C182,G$594:G$12469)</f>
        <v>0</v>
      </c>
      <c r="H182" s="594" t="n">
        <f aca="false">SUMIF($C$594:$C$12469,$C182,H$594:H$12469)</f>
        <v>3207555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207555</v>
      </c>
      <c r="N182" s="596" t="n">
        <f aca="false">SUMIF($C$594:$C$12469,$C182,N$594:N$12469)</f>
        <v>-3207555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15511201</v>
      </c>
      <c r="F183" s="594" t="n">
        <f aca="false">SUMIF($C$594:$C$12469,$C183,F$594:F$12469)</f>
        <v>14128198</v>
      </c>
      <c r="G183" s="594" t="n">
        <f aca="false">SUMIF($C$594:$C$12469,$C183,G$594:G$12469)</f>
        <v>0</v>
      </c>
      <c r="H183" s="594" t="n">
        <f aca="false">SUMIF($C$594:$C$12469,$C183,H$594:H$12469)</f>
        <v>14128198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4128198</v>
      </c>
      <c r="N183" s="596" t="n">
        <f aca="false">SUMIF($C$594:$C$12469,$C183,N$594:N$12469)</f>
        <v>-14128198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2743277</v>
      </c>
      <c r="F184" s="600" t="n">
        <f aca="false">SUMIF($B$594:$B$12469,$B184,F$594:F$12469)</f>
        <v>2369089</v>
      </c>
      <c r="G184" s="600" t="n">
        <f aca="false">SUMIF($B$594:$B$12469,$B184,G$594:G$12469)</f>
        <v>-9427</v>
      </c>
      <c r="H184" s="600" t="n">
        <f aca="false">SUMIF($B$594:$B$12469,$B184,H$594:H$12469)</f>
        <v>235966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359662</v>
      </c>
      <c r="N184" s="602" t="n">
        <f aca="false">SUMIF($B$594:$B$12469,$B184,N$594:N$12469)</f>
        <v>-235966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1078892</v>
      </c>
      <c r="F185" s="594" t="n">
        <f aca="false">SUMIF($C$594:$C$12469,$C185,F$594:F$12469)</f>
        <v>853667</v>
      </c>
      <c r="G185" s="594" t="n">
        <f aca="false">SUMIF($C$594:$C$12469,$C185,G$594:G$12469)</f>
        <v>0</v>
      </c>
      <c r="H185" s="594" t="n">
        <f aca="false">SUMIF($C$594:$C$12469,$C185,H$594:H$12469)</f>
        <v>853667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853667</v>
      </c>
      <c r="N185" s="596" t="n">
        <f aca="false">SUMIF($C$594:$C$12469,$C185,N$594:N$12469)</f>
        <v>-853667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239830</v>
      </c>
      <c r="F186" s="594" t="n">
        <f aca="false">SUMIF($C$594:$C$12469,$C186,F$594:F$12469)</f>
        <v>138885</v>
      </c>
      <c r="G186" s="594" t="n">
        <f aca="false">SUMIF($C$594:$C$12469,$C186,G$594:G$12469)</f>
        <v>-9427</v>
      </c>
      <c r="H186" s="594" t="n">
        <f aca="false">SUMIF($C$594:$C$12469,$C186,H$594:H$12469)</f>
        <v>12945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29458</v>
      </c>
      <c r="N186" s="596" t="n">
        <f aca="false">SUMIF($C$594:$C$12469,$C186,N$594:N$12469)</f>
        <v>-12945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492689</v>
      </c>
      <c r="F187" s="594" t="n">
        <f aca="false">SUMIF($C$594:$C$12469,$C187,F$594:F$12469)</f>
        <v>463700</v>
      </c>
      <c r="G187" s="594" t="n">
        <f aca="false">SUMIF($C$594:$C$12469,$C187,G$594:G$12469)</f>
        <v>0</v>
      </c>
      <c r="H187" s="594" t="n">
        <f aca="false">SUMIF($C$594:$C$12469,$C187,H$594:H$12469)</f>
        <v>46370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63700</v>
      </c>
      <c r="N187" s="596" t="n">
        <f aca="false">SUMIF($C$594:$C$12469,$C187,N$594:N$12469)</f>
        <v>-46370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782172</v>
      </c>
      <c r="F188" s="594" t="n">
        <f aca="false">SUMIF($C$594:$C$12469,$C188,F$594:F$12469)</f>
        <v>765273</v>
      </c>
      <c r="G188" s="594" t="n">
        <f aca="false">SUMIF($C$594:$C$12469,$C188,G$594:G$12469)</f>
        <v>0</v>
      </c>
      <c r="H188" s="594" t="n">
        <f aca="false">SUMIF($C$594:$C$12469,$C188,H$594:H$12469)</f>
        <v>76527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765273</v>
      </c>
      <c r="N188" s="596" t="n">
        <f aca="false">SUMIF($C$594:$C$12469,$C188,N$594:N$12469)</f>
        <v>-76527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149694</v>
      </c>
      <c r="F189" s="594" t="n">
        <f aca="false">SUMIF($C$594:$C$12469,$C189,F$594:F$12469)</f>
        <v>147564</v>
      </c>
      <c r="G189" s="594" t="n">
        <f aca="false">SUMIF($C$594:$C$12469,$C189,G$594:G$12469)</f>
        <v>0</v>
      </c>
      <c r="H189" s="594" t="n">
        <f aca="false">SUMIF($C$594:$C$12469,$C189,H$594:H$12469)</f>
        <v>147564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47564</v>
      </c>
      <c r="N189" s="596" t="n">
        <f aca="false">SUMIF($C$594:$C$12469,$C189,N$594:N$12469)</f>
        <v>-147564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5818136</v>
      </c>
      <c r="F190" s="600" t="n">
        <f aca="false">SUMIF($B$594:$B$12469,$B190,F$594:F$12469)</f>
        <v>5190522</v>
      </c>
      <c r="G190" s="600" t="n">
        <f aca="false">SUMIF($B$594:$B$12469,$B190,G$594:G$12469)</f>
        <v>-803</v>
      </c>
      <c r="H190" s="600" t="n">
        <f aca="false">SUMIF($B$594:$B$12469,$B190,H$594:H$12469)</f>
        <v>518971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189719</v>
      </c>
      <c r="N190" s="602" t="n">
        <f aca="false">SUMIF($B$594:$B$12469,$B190,N$594:N$12469)</f>
        <v>-518971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3711326</v>
      </c>
      <c r="F191" s="594" t="n">
        <f aca="false">SUMIF($C$594:$C$12469,$C191,F$594:F$12469)</f>
        <v>3180451</v>
      </c>
      <c r="G191" s="594" t="n">
        <f aca="false">SUMIF($C$594:$C$12469,$C191,G$594:G$12469)</f>
        <v>-416</v>
      </c>
      <c r="H191" s="594" t="n">
        <f aca="false">SUMIF($C$594:$C$12469,$C191,H$594:H$12469)</f>
        <v>318003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180035</v>
      </c>
      <c r="N191" s="596" t="n">
        <f aca="false">SUMIF($C$594:$C$12469,$C191,N$594:N$12469)</f>
        <v>-318003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1419360</v>
      </c>
      <c r="F193" s="594" t="n">
        <f aca="false">SUMIF($C$594:$C$12469,$C193,F$594:F$12469)</f>
        <v>1370667</v>
      </c>
      <c r="G193" s="594" t="n">
        <f aca="false">SUMIF($C$594:$C$12469,$C193,G$594:G$12469)</f>
        <v>-262</v>
      </c>
      <c r="H193" s="594" t="n">
        <f aca="false">SUMIF($C$594:$C$12469,$C193,H$594:H$12469)</f>
        <v>137040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370405</v>
      </c>
      <c r="N193" s="596" t="n">
        <f aca="false">SUMIF($C$594:$C$12469,$C193,N$594:N$12469)</f>
        <v>-137040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687450</v>
      </c>
      <c r="F194" s="594" t="n">
        <f aca="false">SUMIF($C$594:$C$12469,$C194,F$594:F$12469)</f>
        <v>639404</v>
      </c>
      <c r="G194" s="594" t="n">
        <f aca="false">SUMIF($C$594:$C$12469,$C194,G$594:G$12469)</f>
        <v>-125</v>
      </c>
      <c r="H194" s="594" t="n">
        <f aca="false">SUMIF($C$594:$C$12469,$C194,H$594:H$12469)</f>
        <v>639279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39279</v>
      </c>
      <c r="N194" s="596" t="n">
        <f aca="false">SUMIF($C$594:$C$12469,$C194,N$594:N$12469)</f>
        <v>-639279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17023857</v>
      </c>
      <c r="F197" s="483" t="n">
        <f aca="false">SUMIF($B$594:$B$12469,$B197,F$594:F$12469)</f>
        <v>10328137</v>
      </c>
      <c r="G197" s="483" t="n">
        <f aca="false">SUMIF($B$594:$B$12469,$B197,G$594:G$12469)</f>
        <v>230022</v>
      </c>
      <c r="H197" s="483" t="n">
        <f aca="false">SUMIF($B$594:$B$12469,$B197,H$594:H$12469)</f>
        <v>10558159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0558159</v>
      </c>
      <c r="N197" s="616" t="n">
        <f aca="false">SUMIF($B$594:$B$12469,$B197,N$594:N$12469)</f>
        <v>-10558159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9175892</v>
      </c>
      <c r="S197" s="615" t="n">
        <f aca="false">SUMIF($B$594:$B$12469,$B197,S$594:S$12469)</f>
        <v>-917589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917589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14135</v>
      </c>
      <c r="F198" s="594" t="n">
        <f aca="false">SUMIF($C$594:$C$12469,$C198,F$594:F$12469)</f>
        <v>11453</v>
      </c>
      <c r="G198" s="594" t="n">
        <f aca="false">SUMIF($C$594:$C$12469,$C198,G$594:G$12469)</f>
        <v>0</v>
      </c>
      <c r="H198" s="594" t="n">
        <f aca="false">SUMIF($C$594:$C$12469,$C198,H$594:H$12469)</f>
        <v>11453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11453</v>
      </c>
      <c r="N198" s="596" t="n">
        <f aca="false">SUMIF($C$594:$C$12469,$C198,N$594:N$12469)</f>
        <v>-11453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11453</v>
      </c>
      <c r="S198" s="595" t="n">
        <f aca="false">SUMIF($C$594:$C$12469,$C198,S$594:S$12469)</f>
        <v>-11453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11453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659</v>
      </c>
      <c r="F199" s="594" t="n">
        <f aca="false">SUMIF($C$594:$C$12469,$C199,F$594:F$12469)</f>
        <v>411</v>
      </c>
      <c r="G199" s="594" t="n">
        <f aca="false">SUMIF($C$594:$C$12469,$C199,G$594:G$12469)</f>
        <v>0</v>
      </c>
      <c r="H199" s="594" t="n">
        <f aca="false">SUMIF($C$594:$C$12469,$C199,H$594:H$12469)</f>
        <v>411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411</v>
      </c>
      <c r="N199" s="596" t="n">
        <f aca="false">SUMIF($C$594:$C$12469,$C199,N$594:N$12469)</f>
        <v>-411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411</v>
      </c>
      <c r="S199" s="595" t="n">
        <f aca="false">SUMIF($C$594:$C$12469,$C199,S$594:S$12469)</f>
        <v>-411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411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5017</v>
      </c>
      <c r="F200" s="594" t="n">
        <f aca="false">SUMIF($C$594:$C$12469,$C200,F$594:F$12469)</f>
        <v>4938</v>
      </c>
      <c r="G200" s="594" t="n">
        <f aca="false">SUMIF($C$594:$C$12469,$C200,G$594:G$12469)</f>
        <v>0</v>
      </c>
      <c r="H200" s="594" t="n">
        <f aca="false">SUMIF($C$594:$C$12469,$C200,H$594:H$12469)</f>
        <v>4938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938</v>
      </c>
      <c r="N200" s="596" t="n">
        <f aca="false">SUMIF($C$594:$C$12469,$C200,N$594:N$12469)</f>
        <v>-4938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938</v>
      </c>
      <c r="S200" s="595" t="n">
        <f aca="false">SUMIF($C$594:$C$12469,$C200,S$594:S$12469)</f>
        <v>-4938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938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7197</v>
      </c>
      <c r="F201" s="594" t="n">
        <f aca="false">SUMIF($C$594:$C$12469,$C201,F$594:F$12469)</f>
        <v>7120</v>
      </c>
      <c r="G201" s="594" t="n">
        <f aca="false">SUMIF($C$594:$C$12469,$C201,G$594:G$12469)</f>
        <v>0</v>
      </c>
      <c r="H201" s="594" t="n">
        <f aca="false">SUMIF($C$594:$C$12469,$C201,H$594:H$12469)</f>
        <v>712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7120</v>
      </c>
      <c r="N201" s="596" t="n">
        <f aca="false">SUMIF($C$594:$C$12469,$C201,N$594:N$12469)</f>
        <v>-712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7120</v>
      </c>
      <c r="S201" s="595" t="n">
        <f aca="false">SUMIF($C$594:$C$12469,$C201,S$594:S$12469)</f>
        <v>-712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712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3072385</v>
      </c>
      <c r="F202" s="594" t="n">
        <f aca="false">SUMIF($C$594:$C$12469,$C202,F$594:F$12469)</f>
        <v>1733748</v>
      </c>
      <c r="G202" s="594" t="n">
        <f aca="false">SUMIF($C$594:$C$12469,$C202,G$594:G$12469)</f>
        <v>-3904</v>
      </c>
      <c r="H202" s="594" t="n">
        <f aca="false">SUMIF($C$594:$C$12469,$C202,H$594:H$12469)</f>
        <v>172984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729844</v>
      </c>
      <c r="N202" s="596" t="n">
        <f aca="false">SUMIF($C$594:$C$12469,$C202,N$594:N$12469)</f>
        <v>-172984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729844</v>
      </c>
      <c r="S202" s="595" t="n">
        <f aca="false">SUMIF($C$594:$C$12469,$C202,S$594:S$12469)</f>
        <v>-172984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72984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2576520</v>
      </c>
      <c r="F203" s="594" t="n">
        <f aca="false">SUMIF($C$594:$C$12469,$C203,F$594:F$12469)</f>
        <v>1989243</v>
      </c>
      <c r="G203" s="594" t="n">
        <f aca="false">SUMIF($C$594:$C$12469,$C203,G$594:G$12469)</f>
        <v>-555</v>
      </c>
      <c r="H203" s="594" t="n">
        <f aca="false">SUMIF($C$594:$C$12469,$C203,H$594:H$12469)</f>
        <v>1988688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988688</v>
      </c>
      <c r="N203" s="596" t="n">
        <f aca="false">SUMIF($C$594:$C$12469,$C203,N$594:N$12469)</f>
        <v>-1988688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988688</v>
      </c>
      <c r="S203" s="595" t="n">
        <f aca="false">SUMIF($C$594:$C$12469,$C203,S$594:S$12469)</f>
        <v>-1988688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988688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8749927</v>
      </c>
      <c r="F204" s="594" t="n">
        <f aca="false">SUMIF($C$594:$C$12469,$C204,F$594:F$12469)</f>
        <v>5088468</v>
      </c>
      <c r="G204" s="594" t="n">
        <f aca="false">SUMIF($C$594:$C$12469,$C204,G$594:G$12469)</f>
        <v>-4284</v>
      </c>
      <c r="H204" s="594" t="n">
        <f aca="false">SUMIF($C$594:$C$12469,$C204,H$594:H$12469)</f>
        <v>508418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5084184</v>
      </c>
      <c r="N204" s="596" t="n">
        <f aca="false">SUMIF($C$594:$C$12469,$C204,N$594:N$12469)</f>
        <v>-508418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5084184</v>
      </c>
      <c r="S204" s="595" t="n">
        <f aca="false">SUMIF($C$594:$C$12469,$C204,S$594:S$12469)</f>
        <v>-508418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508418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322002</v>
      </c>
      <c r="F205" s="594" t="n">
        <f aca="false">SUMIF($C$594:$C$12469,$C205,F$594:F$12469)</f>
        <v>284112</v>
      </c>
      <c r="G205" s="594" t="n">
        <f aca="false">SUMIF($C$594:$C$12469,$C205,G$594:G$12469)</f>
        <v>0</v>
      </c>
      <c r="H205" s="594" t="n">
        <f aca="false">SUMIF($C$594:$C$12469,$C205,H$594:H$12469)</f>
        <v>284112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84112</v>
      </c>
      <c r="N205" s="596" t="n">
        <f aca="false">SUMIF($C$594:$C$12469,$C205,N$594:N$12469)</f>
        <v>-284112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84112</v>
      </c>
      <c r="S205" s="595" t="n">
        <f aca="false">SUMIF($C$594:$C$12469,$C205,S$594:S$12469)</f>
        <v>-284112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84112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751941</v>
      </c>
      <c r="F206" s="594" t="n">
        <f aca="false">SUMIF($C$594:$C$12469,$C206,F$594:F$12469)</f>
        <v>667037</v>
      </c>
      <c r="G206" s="594" t="n">
        <f aca="false">SUMIF($C$594:$C$12469,$C206,G$594:G$12469)</f>
        <v>-697</v>
      </c>
      <c r="H206" s="594" t="n">
        <f aca="false">SUMIF($C$594:$C$12469,$C206,H$594:H$12469)</f>
        <v>66634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66340</v>
      </c>
      <c r="N206" s="596" t="n">
        <f aca="false">SUMIF($C$594:$C$12469,$C206,N$594:N$12469)</f>
        <v>-66634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577148</v>
      </c>
      <c r="F207" s="594" t="n">
        <f aca="false">SUMIF($C$594:$C$12469,$C207,F$594:F$12469)</f>
        <v>199155</v>
      </c>
      <c r="G207" s="594" t="n">
        <f aca="false">SUMIF($C$594:$C$12469,$C207,G$594:G$12469)</f>
        <v>235433</v>
      </c>
      <c r="H207" s="594" t="n">
        <f aca="false">SUMIF($C$594:$C$12469,$C207,H$594:H$12469)</f>
        <v>43458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34588</v>
      </c>
      <c r="N207" s="596" t="n">
        <f aca="false">SUMIF($C$594:$C$12469,$C207,N$594:N$12469)</f>
        <v>-43458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372000</v>
      </c>
      <c r="F208" s="594" t="n">
        <f aca="false">SUMIF($C$594:$C$12469,$C208,F$594:F$12469)</f>
        <v>242837</v>
      </c>
      <c r="G208" s="594" t="n">
        <f aca="false">SUMIF($C$594:$C$12469,$C208,G$594:G$12469)</f>
        <v>4029</v>
      </c>
      <c r="H208" s="594" t="n">
        <f aca="false">SUMIF($C$594:$C$12469,$C208,H$594:H$12469)</f>
        <v>246866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246866</v>
      </c>
      <c r="N208" s="596" t="n">
        <f aca="false">SUMIF($C$594:$C$12469,$C208,N$594:N$12469)</f>
        <v>-246866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118022</v>
      </c>
      <c r="F209" s="594" t="n">
        <f aca="false">SUMIF($C$594:$C$12469,$C209,F$594:F$12469)</f>
        <v>26994</v>
      </c>
      <c r="G209" s="594" t="n">
        <f aca="false">SUMIF($C$594:$C$12469,$C209,G$594:G$12469)</f>
        <v>0</v>
      </c>
      <c r="H209" s="594" t="n">
        <f aca="false">SUMIF($C$594:$C$12469,$C209,H$594:H$12469)</f>
        <v>2699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6994</v>
      </c>
      <c r="N209" s="596" t="n">
        <f aca="false">SUMIF($C$594:$C$12469,$C209,N$594:N$12469)</f>
        <v>-2699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6994</v>
      </c>
      <c r="S209" s="595" t="n">
        <f aca="false">SUMIF($C$594:$C$12469,$C209,S$594:S$12469)</f>
        <v>-2699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699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2233</v>
      </c>
      <c r="F211" s="594" t="n">
        <f aca="false">SUMIF($C$594:$C$12469,$C211,F$594:F$12469)</f>
        <v>1571</v>
      </c>
      <c r="G211" s="594" t="n">
        <f aca="false">SUMIF($C$594:$C$12469,$C211,G$594:G$12469)</f>
        <v>0</v>
      </c>
      <c r="H211" s="594" t="n">
        <f aca="false">SUMIF($C$594:$C$12469,$C211,H$594:H$12469)</f>
        <v>1571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571</v>
      </c>
      <c r="N211" s="596" t="n">
        <f aca="false">SUMIF($C$594:$C$12469,$C211,N$594:N$12469)</f>
        <v>-1571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571</v>
      </c>
      <c r="S211" s="595" t="n">
        <f aca="false">SUMIF($C$594:$C$12469,$C211,S$594:S$12469)</f>
        <v>-1571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571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383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410833</v>
      </c>
      <c r="F213" s="594" t="n">
        <f aca="false">SUMIF($C$594:$C$12469,$C213,F$594:F$12469)</f>
        <v>34473</v>
      </c>
      <c r="G213" s="594" t="n">
        <f aca="false">SUMIF($C$594:$C$12469,$C213,G$594:G$12469)</f>
        <v>0</v>
      </c>
      <c r="H213" s="594" t="n">
        <f aca="false">SUMIF($C$594:$C$12469,$C213,H$594:H$12469)</f>
        <v>34473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34473</v>
      </c>
      <c r="N213" s="596" t="n">
        <f aca="false">SUMIF($C$594:$C$12469,$C213,N$594:N$12469)</f>
        <v>-34473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40000</v>
      </c>
      <c r="F214" s="594" t="n">
        <f aca="false">SUMIF($C$594:$C$12469,$C214,F$594:F$12469)</f>
        <v>36577</v>
      </c>
      <c r="G214" s="594" t="n">
        <f aca="false">SUMIF($C$594:$C$12469,$C214,G$594:G$12469)</f>
        <v>0</v>
      </c>
      <c r="H214" s="594" t="n">
        <f aca="false">SUMIF($C$594:$C$12469,$C214,H$594:H$12469)</f>
        <v>36577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36577</v>
      </c>
      <c r="N214" s="596" t="n">
        <f aca="false">SUMIF($C$594:$C$12469,$C214,N$594:N$12469)</f>
        <v>-36577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36577</v>
      </c>
      <c r="S214" s="595" t="n">
        <f aca="false">SUMIF($C$594:$C$12469,$C214,S$594:S$12469)</f>
        <v>-36577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36577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589173</v>
      </c>
      <c r="F215" s="483" t="n">
        <f aca="false">SUMIF($B$594:$B$12469,$B215,F$594:F$12469)</f>
        <v>593242</v>
      </c>
      <c r="G215" s="483" t="n">
        <f aca="false">SUMIF($B$594:$B$12469,$B215,G$594:G$12469)</f>
        <v>0</v>
      </c>
      <c r="H215" s="483" t="n">
        <f aca="false">SUMIF($B$594:$B$12469,$B215,H$594:H$12469)</f>
        <v>59324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593242</v>
      </c>
      <c r="N215" s="616" t="n">
        <f aca="false">SUMIF($B$594:$B$12469,$B215,N$594:N$12469)</f>
        <v>-59324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442854</v>
      </c>
      <c r="F216" s="594" t="n">
        <f aca="false">SUMIF($C$594:$C$12469,$C216,F$594:F$12469)</f>
        <v>434038</v>
      </c>
      <c r="G216" s="594" t="n">
        <f aca="false">SUMIF($C$594:$C$12469,$C216,G$594:G$12469)</f>
        <v>0</v>
      </c>
      <c r="H216" s="594" t="n">
        <f aca="false">SUMIF($C$594:$C$12469,$C216,H$594:H$12469)</f>
        <v>434038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34038</v>
      </c>
      <c r="N216" s="596" t="n">
        <f aca="false">SUMIF($C$594:$C$12469,$C216,N$594:N$12469)</f>
        <v>-434038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146319</v>
      </c>
      <c r="F217" s="594" t="n">
        <f aca="false">SUMIF($C$594:$C$12469,$C217,F$594:F$12469)</f>
        <v>159204</v>
      </c>
      <c r="G217" s="594" t="n">
        <f aca="false">SUMIF($C$594:$C$12469,$C217,G$594:G$12469)</f>
        <v>0</v>
      </c>
      <c r="H217" s="594" t="n">
        <f aca="false">SUMIF($C$594:$C$12469,$C217,H$594:H$12469)</f>
        <v>15920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59204</v>
      </c>
      <c r="N217" s="596" t="n">
        <f aca="false">SUMIF($C$594:$C$12469,$C217,N$594:N$12469)</f>
        <v>-15920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426798</v>
      </c>
      <c r="F230" s="483" t="n">
        <f aca="false">SUMIF($B$594:$B$12469,$B230,F$594:F$12469)</f>
        <v>0</v>
      </c>
      <c r="G230" s="483" t="n">
        <f aca="false">SUMIF($B$594:$B$12469,$B230,G$594:G$12469)</f>
        <v>426798</v>
      </c>
      <c r="H230" s="483" t="n">
        <f aca="false">SUMIF($B$594:$B$12469,$B230,H$594:H$12469)</f>
        <v>426798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26798</v>
      </c>
      <c r="N230" s="616" t="n">
        <f aca="false">SUMIF($B$594:$B$12469,$B230,N$594:N$12469)</f>
        <v>-426798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59901</v>
      </c>
      <c r="F261" s="483" t="n">
        <f aca="false">SUMIF($B$594:$B$12469,$B261,F$594:F$12469)</f>
        <v>0</v>
      </c>
      <c r="G261" s="483" t="n">
        <f aca="false">SUMIF($B$594:$B$12469,$B261,G$594:G$12469)</f>
        <v>59901</v>
      </c>
      <c r="H261" s="483" t="n">
        <f aca="false">SUMIF($B$594:$B$12469,$B261,H$594:H$12469)</f>
        <v>59901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59901</v>
      </c>
      <c r="N261" s="616" t="n">
        <f aca="false">SUMIF($B$594:$B$12469,$B261,N$594:N$12469)</f>
        <v>-59901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59901</v>
      </c>
      <c r="S261" s="615" t="n">
        <f aca="false">SUMIF($B$594:$B$12469,$B261,S$594:S$12469)</f>
        <v>-59901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-59901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617746</v>
      </c>
      <c r="F262" s="483" t="n">
        <f aca="false">SUMIF($B$594:$B$12469,$B262,F$594:F$12469)</f>
        <v>381749</v>
      </c>
      <c r="G262" s="483" t="n">
        <f aca="false">SUMIF($B$594:$B$12469,$B262,G$594:G$12469)</f>
        <v>0</v>
      </c>
      <c r="H262" s="483" t="n">
        <f aca="false">SUMIF($B$594:$B$12469,$B262,H$594:H$12469)</f>
        <v>381749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381749</v>
      </c>
      <c r="N262" s="616" t="n">
        <f aca="false">SUMIF($B$594:$B$12469,$B262,N$594:N$12469)</f>
        <v>-381749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381749</v>
      </c>
      <c r="S262" s="615" t="n">
        <f aca="false">SUMIF($B$594:$B$12469,$B262,S$594:S$12469)</f>
        <v>-381749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381749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7836</v>
      </c>
      <c r="F266" s="483" t="n">
        <f aca="false">SUMIF($B$594:$B$12469,$B266,F$594:F$12469)</f>
        <v>7197</v>
      </c>
      <c r="G266" s="483" t="n">
        <f aca="false">SUMIF($B$594:$B$12469,$B266,G$594:G$12469)</f>
        <v>0</v>
      </c>
      <c r="H266" s="483" t="n">
        <f aca="false">SUMIF($B$594:$B$12469,$B266,H$594:H$12469)</f>
        <v>7197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7197</v>
      </c>
      <c r="N266" s="652" t="n">
        <f aca="false">SUMIF($B$594:$B$12469,$B266,N$594:N$12469)</f>
        <v>-7197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7197</v>
      </c>
      <c r="S266" s="651" t="n">
        <f aca="false">SUMIF($B$594:$B$12469,$B266,S$594:S$12469)</f>
        <v>-719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719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4679057</v>
      </c>
      <c r="F267" s="483" t="n">
        <f aca="false">SUMIF($B$594:$B$12469,$B267,F$594:F$12469)</f>
        <v>2587898</v>
      </c>
      <c r="G267" s="483" t="n">
        <f aca="false">SUMIF($B$594:$B$12469,$B267,G$594:G$12469)</f>
        <v>0</v>
      </c>
      <c r="H267" s="483" t="n">
        <f aca="false">SUMIF($B$594:$B$12469,$B267,H$594:H$12469)</f>
        <v>2587898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2587898</v>
      </c>
      <c r="N267" s="652" t="n">
        <f aca="false">SUMIF($B$594:$B$12469,$B267,N$594:N$12469)</f>
        <v>-2587898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2587898</v>
      </c>
      <c r="S267" s="651" t="n">
        <f aca="false">SUMIF($B$594:$B$12469,$B267,S$594:S$12469)</f>
        <v>-2587898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2587898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121323</v>
      </c>
      <c r="F268" s="594" t="n">
        <f aca="false">SUMIF($C$594:$C$12469,$C268,F$594:F$12469)</f>
        <v>7160</v>
      </c>
      <c r="G268" s="594" t="n">
        <f aca="false">SUMIF($C$594:$C$12469,$C268,G$594:G$12469)</f>
        <v>0</v>
      </c>
      <c r="H268" s="594" t="n">
        <f aca="false">SUMIF($C$594:$C$12469,$C268,H$594:H$12469)</f>
        <v>71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7160</v>
      </c>
      <c r="N268" s="659" t="n">
        <f aca="false">SUMIF($C$594:$C$12469,$C268,N$594:N$12469)</f>
        <v>-71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7160</v>
      </c>
      <c r="S268" s="658" t="n">
        <f aca="false">SUMIF($C$594:$C$12469,$C268,S$594:S$12469)</f>
        <v>-71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71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11304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117193</v>
      </c>
      <c r="F270" s="594" t="n">
        <f aca="false">SUMIF($C$594:$C$12469,$C270,F$594:F$12469)</f>
        <v>114800</v>
      </c>
      <c r="G270" s="594" t="n">
        <f aca="false">SUMIF($C$594:$C$12469,$C270,G$594:G$12469)</f>
        <v>0</v>
      </c>
      <c r="H270" s="594" t="n">
        <f aca="false">SUMIF($C$594:$C$12469,$C270,H$594:H$12469)</f>
        <v>11480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4800</v>
      </c>
      <c r="N270" s="659" t="n">
        <f aca="false">SUMIF($C$594:$C$12469,$C270,N$594:N$12469)</f>
        <v>-11480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4800</v>
      </c>
      <c r="S270" s="658" t="n">
        <f aca="false">SUMIF($C$594:$C$12469,$C270,S$594:S$12469)</f>
        <v>-11480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480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23726</v>
      </c>
      <c r="F271" s="594" t="n">
        <f aca="false">SUMIF($C$594:$C$12469,$C271,F$594:F$12469)</f>
        <v>81621</v>
      </c>
      <c r="G271" s="594" t="n">
        <f aca="false">SUMIF($C$594:$C$12469,$C271,G$594:G$12469)</f>
        <v>0</v>
      </c>
      <c r="H271" s="594" t="n">
        <f aca="false">SUMIF($C$594:$C$12469,$C271,H$594:H$12469)</f>
        <v>81621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81621</v>
      </c>
      <c r="N271" s="659" t="n">
        <f aca="false">SUMIF($C$594:$C$12469,$C271,N$594:N$12469)</f>
        <v>-81621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81621</v>
      </c>
      <c r="S271" s="658" t="n">
        <f aca="false">SUMIF($C$594:$C$12469,$C271,S$594:S$12469)</f>
        <v>-81621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81621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119266</v>
      </c>
      <c r="F272" s="594" t="n">
        <f aca="false">SUMIF($C$594:$C$12469,$C272,F$594:F$12469)</f>
        <v>119266</v>
      </c>
      <c r="G272" s="594" t="n">
        <f aca="false">SUMIF($C$594:$C$12469,$C272,G$594:G$12469)</f>
        <v>0</v>
      </c>
      <c r="H272" s="594" t="n">
        <f aca="false">SUMIF($C$594:$C$12469,$C272,H$594:H$12469)</f>
        <v>119266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9266</v>
      </c>
      <c r="N272" s="659" t="n">
        <f aca="false">SUMIF($C$594:$C$12469,$C272,N$594:N$12469)</f>
        <v>-119266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9266</v>
      </c>
      <c r="S272" s="658" t="n">
        <f aca="false">SUMIF($C$594:$C$12469,$C272,S$594:S$12469)</f>
        <v>-119266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9266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4172505</v>
      </c>
      <c r="F273" s="594" t="n">
        <f aca="false">SUMIF($C$594:$C$12469,$C273,F$594:F$12469)</f>
        <v>2140127</v>
      </c>
      <c r="G273" s="594" t="n">
        <f aca="false">SUMIF($C$594:$C$12469,$C273,G$594:G$12469)</f>
        <v>0</v>
      </c>
      <c r="H273" s="594" t="n">
        <f aca="false">SUMIF($C$594:$C$12469,$C273,H$594:H$12469)</f>
        <v>2140127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140127</v>
      </c>
      <c r="N273" s="659" t="n">
        <f aca="false">SUMIF($C$594:$C$12469,$C273,N$594:N$12469)</f>
        <v>-2140127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140127</v>
      </c>
      <c r="S273" s="658" t="n">
        <f aca="false">SUMIF($C$594:$C$12469,$C273,S$594:S$12469)</f>
        <v>-2140127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140127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12000</v>
      </c>
      <c r="F274" s="594" t="n">
        <f aca="false">SUMIF($C$594:$C$12469,$C274,F$594:F$12469)</f>
        <v>11880</v>
      </c>
      <c r="G274" s="594" t="n">
        <f aca="false">SUMIF($C$594:$C$12469,$C274,G$594:G$12469)</f>
        <v>0</v>
      </c>
      <c r="H274" s="594" t="n">
        <f aca="false">SUMIF($C$594:$C$12469,$C274,H$594:H$12469)</f>
        <v>1188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1880</v>
      </c>
      <c r="N274" s="659" t="n">
        <f aca="false">SUMIF($C$594:$C$12469,$C274,N$594:N$12469)</f>
        <v>-1188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1880</v>
      </c>
      <c r="S274" s="658" t="n">
        <f aca="false">SUMIF($C$594:$C$12469,$C274,S$594:S$12469)</f>
        <v>-1188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188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182296</v>
      </c>
      <c r="F275" s="483" t="n">
        <f aca="false">SUMIF($B$594:$B$12469,$B275,F$594:F$12469)</f>
        <v>-84611</v>
      </c>
      <c r="G275" s="483" t="n">
        <f aca="false">SUMIF($B$594:$B$12469,$B275,G$594:G$12469)</f>
        <v>0</v>
      </c>
      <c r="H275" s="483" t="n">
        <f aca="false">SUMIF($B$594:$B$12469,$B275,H$594:H$12469)</f>
        <v>-84611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84611</v>
      </c>
      <c r="N275" s="652" t="n">
        <f aca="false">SUMIF($B$594:$B$12469,$B275,N$594:N$12469)</f>
        <v>84611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687384</v>
      </c>
      <c r="S275" s="651" t="n">
        <f aca="false">SUMIF($B$594:$B$12469,$B275,S$594:S$12469)</f>
        <v>-687384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687384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768206</v>
      </c>
      <c r="F276" s="594" t="n">
        <f aca="false">SUMIF($C$594:$C$12469,$C276,F$594:F$12469)</f>
        <v>608326</v>
      </c>
      <c r="G276" s="594" t="n">
        <f aca="false">SUMIF($C$594:$C$12469,$C276,G$594:G$12469)</f>
        <v>0</v>
      </c>
      <c r="H276" s="594" t="n">
        <f aca="false">SUMIF($C$594:$C$12469,$C276,H$594:H$12469)</f>
        <v>608326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608326</v>
      </c>
      <c r="N276" s="659" t="n">
        <f aca="false">SUMIF($C$594:$C$12469,$C276,N$594:N$12469)</f>
        <v>-608326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608326</v>
      </c>
      <c r="S276" s="658" t="n">
        <f aca="false">SUMIF($C$594:$C$12469,$C276,S$594:S$12469)</f>
        <v>-608326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608326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-585910</v>
      </c>
      <c r="F277" s="594" t="n">
        <f aca="false">SUMIF($C$594:$C$12469,$C277,F$594:F$12469)</f>
        <v>-692937</v>
      </c>
      <c r="G277" s="594" t="n">
        <f aca="false">SUMIF($C$594:$C$12469,$C277,G$594:G$12469)</f>
        <v>0</v>
      </c>
      <c r="H277" s="594" t="n">
        <f aca="false">SUMIF($C$594:$C$12469,$C277,H$594:H$12469)</f>
        <v>-69293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692937</v>
      </c>
      <c r="N277" s="659" t="n">
        <f aca="false">SUMIF($C$594:$C$12469,$C277,N$594:N$12469)</f>
        <v>69293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79058</v>
      </c>
      <c r="S277" s="658" t="n">
        <f aca="false">SUMIF($C$594:$C$12469,$C277,S$594:S$12469)</f>
        <v>-7905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7905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51011847</v>
      </c>
      <c r="F292" s="698" t="n">
        <f aca="false">SUMIF($C$594:$C$12469,$C292,F$594:F$12469)</f>
        <v>38708976</v>
      </c>
      <c r="G292" s="698" t="n">
        <f aca="false">SUMIF($C$594:$C$12469,$C292,G$594:G$12469)</f>
        <v>706491</v>
      </c>
      <c r="H292" s="698" t="n">
        <f aca="false">SUMIF($C$594:$C$12469,$C292,H$594:H$12469)</f>
        <v>39415467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9415467</v>
      </c>
      <c r="N292" s="699" t="n">
        <f aca="false">SUMIF($C$594:$C$12469,$C292,N$594:N$12469)</f>
        <v>-39415467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2900021</v>
      </c>
      <c r="S292" s="699" t="n">
        <f aca="false">SUMIF($C$594:$C$12469,$C292,S$594:S$12469)</f>
        <v>-1290002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290002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7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1871</v>
      </c>
      <c r="F308" s="707" t="n">
        <f aca="false">SUMIF($C$594:$C$12469,$C308,F$594:F$12469)</f>
        <v>179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389</v>
      </c>
      <c r="F309" s="594" t="n">
        <f aca="false">SUMIF($C$594:$C$12469,$C309,F$594:F$12469)</f>
        <v>366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1482</v>
      </c>
      <c r="F310" s="594" t="n">
        <f aca="false">SUMIF($C$594:$C$12469,$C310,F$594:F$12469)</f>
        <v>1424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1871</v>
      </c>
      <c r="F311" s="594" t="n">
        <f aca="false">SUMIF($C$594:$C$12469,$C311,F$594:F$12469)</f>
        <v>1772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389</v>
      </c>
      <c r="F312" s="594" t="n">
        <f aca="false">SUMIF($C$594:$C$12469,$C312,F$594:F$12469)</f>
        <v>364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1482</v>
      </c>
      <c r="F313" s="594" t="n">
        <f aca="false">SUMIF($C$594:$C$12469,$C313,F$594:F$12469)</f>
        <v>1408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10082.1859967932</v>
      </c>
      <c r="F314" s="709" t="n">
        <f aca="false">IF(ISERROR(H181/(F311+F323)),0,H181/(F311+F323))</f>
        <v>9783.15632054176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8618.4293059126</v>
      </c>
      <c r="F315" s="709" t="n">
        <f aca="false">IF(ISERROR(H182/(F312+F323)),0,H182/(F312+F323))</f>
        <v>8811.96428571429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10466.3974358974</v>
      </c>
      <c r="F316" s="709" t="n">
        <f aca="false">IF(ISERROR(H183/(F313)),0,H183/(F313))</f>
        <v>10034.2315340909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359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292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7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23497700</v>
      </c>
      <c r="F362" s="738" t="n">
        <f aca="false">SUM(F363:F369)</f>
        <v>39045683</v>
      </c>
      <c r="G362" s="739" t="n">
        <f aca="false">SUM(G363:G369)</f>
        <v>0</v>
      </c>
      <c r="H362" s="739" t="n">
        <f aca="false">SUM(H363:H369)</f>
        <v>39045683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 t="n">
        <v>23497700</v>
      </c>
      <c r="F363" s="486" t="n">
        <v>39045683</v>
      </c>
      <c r="G363" s="487"/>
      <c r="H363" s="461" t="n">
        <f aca="false">F363+G363</f>
        <v>39045683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-5438615</v>
      </c>
      <c r="F378" s="738" t="n">
        <f aca="false">SUM(F379:F382)</f>
        <v>-4194593</v>
      </c>
      <c r="G378" s="739" t="n">
        <f aca="false">SUM(G379:G382)</f>
        <v>-155252</v>
      </c>
      <c r="H378" s="739" t="n">
        <f aca="false">SUM(H379:H382)</f>
        <v>-4349845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 t="n">
        <v>35114</v>
      </c>
      <c r="F379" s="486" t="n">
        <v>83068</v>
      </c>
      <c r="G379" s="487"/>
      <c r="H379" s="461" t="n">
        <f aca="false">F379+G379</f>
        <v>83068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 t="n">
        <v>-5650562</v>
      </c>
      <c r="F380" s="486" t="n">
        <v>-4610353</v>
      </c>
      <c r="G380" s="487"/>
      <c r="H380" s="461" t="n">
        <f aca="false">F380+G380</f>
        <v>-4610353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 t="n">
        <v>176833</v>
      </c>
      <c r="F381" s="744" t="n">
        <v>177440</v>
      </c>
      <c r="G381" s="745"/>
      <c r="H381" s="461" t="n">
        <f aca="false">F381+G381</f>
        <v>17744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 t="n">
        <v>155252</v>
      </c>
      <c r="G382" s="745" t="n">
        <v>-155252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-19182603</v>
      </c>
      <c r="F389" s="750" t="n">
        <f aca="false">+F390+F391</f>
        <v>-9994203</v>
      </c>
      <c r="G389" s="751" t="n">
        <f aca="false">+G390+G391</f>
        <v>0</v>
      </c>
      <c r="H389" s="739" t="n">
        <f aca="false">+H390+H391</f>
        <v>-9994203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 t="n">
        <v>40005797</v>
      </c>
      <c r="F390" s="486" t="n">
        <v>30005797</v>
      </c>
      <c r="G390" s="487"/>
      <c r="H390" s="461" t="n">
        <f aca="false">F390+G390</f>
        <v>30005797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 t="n">
        <v>-59188400</v>
      </c>
      <c r="F391" s="486" t="n">
        <v>-40000000</v>
      </c>
      <c r="G391" s="487"/>
      <c r="H391" s="461" t="n">
        <f aca="false">F391+G391</f>
        <v>-400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 t="n">
        <v>-20534752</v>
      </c>
      <c r="G394" s="487"/>
      <c r="H394" s="461" t="n">
        <f aca="false">F394+G394</f>
        <v>-20534752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 t="n">
        <v>20534752</v>
      </c>
      <c r="G395" s="487"/>
      <c r="H395" s="461" t="n">
        <f aca="false">F395+G395</f>
        <v>20534752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9197397</v>
      </c>
      <c r="G399" s="739" t="n">
        <f aca="false">SUM(G400:G405)</f>
        <v>0</v>
      </c>
      <c r="H399" s="739" t="n">
        <f aca="false">SUM(H400:H405)</f>
        <v>9197397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 t="n">
        <v>2062082</v>
      </c>
      <c r="G400" s="745"/>
      <c r="H400" s="461" t="n">
        <f aca="false">F400+G400</f>
        <v>2062082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 t="n">
        <v>3571531</v>
      </c>
      <c r="G401" s="745" t="n">
        <v>-416</v>
      </c>
      <c r="H401" s="461" t="n">
        <f aca="false">F401+G401</f>
        <v>357111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 t="n">
        <v>1526517</v>
      </c>
      <c r="G402" s="745" t="n">
        <v>-262</v>
      </c>
      <c r="H402" s="461" t="n">
        <f aca="false">F402+G402</f>
        <v>152625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 t="n">
        <v>715379</v>
      </c>
      <c r="G403" s="745" t="n">
        <v>-125</v>
      </c>
      <c r="H403" s="461" t="n">
        <f aca="false">F403+G403</f>
        <v>71525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 t="n">
        <v>1321888</v>
      </c>
      <c r="G404" s="745" t="n">
        <v>803</v>
      </c>
      <c r="H404" s="461" t="n">
        <f aca="false">F404+G404</f>
        <v>132269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-1772852</v>
      </c>
      <c r="F406" s="763" t="n">
        <f aca="false">SUM(F348,F362,F370,F375,F378,F383,F386,F389,F392,F393,F396,F399)</f>
        <v>33404950</v>
      </c>
      <c r="G406" s="763" t="n">
        <f aca="false">SUM(G348,G362,G370,G375,G378,G383,G386,G389,G392,G393,G396,G399)</f>
        <v>-155252</v>
      </c>
      <c r="H406" s="764" t="n">
        <f aca="false">F406+G406</f>
        <v>33249698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7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-43298000</v>
      </c>
      <c r="F432" s="787" t="n">
        <f aca="false">+F163-F292+F406+F416</f>
        <v>-2451211</v>
      </c>
      <c r="G432" s="787" t="n">
        <f aca="false">+G163-G292+G406+G416</f>
        <v>-376598</v>
      </c>
      <c r="H432" s="787" t="n">
        <f aca="false">+H163-H292+H406+H416</f>
        <v>-282780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7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729422</v>
      </c>
      <c r="F465" s="483" t="n">
        <f aca="false">+F466+F467</f>
        <v>0</v>
      </c>
      <c r="G465" s="484" t="n">
        <f aca="false">+G466+G467</f>
        <v>729422</v>
      </c>
      <c r="H465" s="484" t="n">
        <f aca="false">+H466+H467</f>
        <v>729422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 t="n">
        <v>729422</v>
      </c>
      <c r="F467" s="486"/>
      <c r="G467" s="487" t="n">
        <v>729422</v>
      </c>
      <c r="H467" s="461" t="n">
        <f aca="false">F467+G467</f>
        <v>729422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-729422</v>
      </c>
      <c r="F468" s="738" t="n">
        <f aca="false">SUM(F469:F483)</f>
        <v>0</v>
      </c>
      <c r="G468" s="739" t="n">
        <f aca="false">SUM(G469:G483)</f>
        <v>-729422</v>
      </c>
      <c r="H468" s="739" t="n">
        <f aca="false">SUM(H469:H483)</f>
        <v>-729422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 t="n">
        <v>-729422</v>
      </c>
      <c r="F480" s="486"/>
      <c r="G480" s="487" t="n">
        <v>-729422</v>
      </c>
      <c r="H480" s="461" t="n">
        <f aca="false">F480+G480</f>
        <v>-729422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2963896</v>
      </c>
      <c r="G511" s="739" t="n">
        <f aca="false">SUM(G512:G517)</f>
        <v>3988726</v>
      </c>
      <c r="H511" s="739" t="n">
        <f aca="false">SUM(H512:H517)</f>
        <v>695262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 t="n">
        <v>-181296</v>
      </c>
      <c r="G513" s="745"/>
      <c r="H513" s="461" t="n">
        <f aca="false">F513+G513</f>
        <v>-181296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 t="n">
        <v>2822057</v>
      </c>
      <c r="G514" s="745" t="n">
        <v>118442</v>
      </c>
      <c r="H514" s="461" t="n">
        <f aca="false">F514+G514</f>
        <v>294049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 t="n">
        <v>12659</v>
      </c>
      <c r="G515" s="745"/>
      <c r="H515" s="461" t="n">
        <f aca="false">F515+G515</f>
        <v>12659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 t="n">
        <v>310476</v>
      </c>
      <c r="G517" s="745" t="n">
        <v>3870284</v>
      </c>
      <c r="H517" s="461" t="n">
        <f aca="false">F517+G517</f>
        <v>418076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-20715</v>
      </c>
      <c r="G518" s="739" t="n">
        <f aca="false">SUM(G519:G521)</f>
        <v>0</v>
      </c>
      <c r="H518" s="739" t="n">
        <f aca="false">SUM(H519:H521)</f>
        <v>-2071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 t="n">
        <v>-20715</v>
      </c>
      <c r="G521" s="822"/>
      <c r="H521" s="461" t="n">
        <f aca="false">F521+G521</f>
        <v>-2071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270783</v>
      </c>
      <c r="G531" s="739" t="n">
        <f aca="false">SUM(G532:G552)</f>
        <v>0</v>
      </c>
      <c r="H531" s="739" t="n">
        <f aca="false">SUM(H532:H552)</f>
        <v>27078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 t="n">
        <v>2807</v>
      </c>
      <c r="G533" s="745"/>
      <c r="H533" s="461" t="n">
        <f aca="false">F533+G533</f>
        <v>2807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 t="n">
        <v>255583</v>
      </c>
      <c r="G547" s="745"/>
      <c r="H547" s="461" t="n">
        <f aca="false">F547+G547</f>
        <v>2555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 t="n">
        <v>12393</v>
      </c>
      <c r="G548" s="745"/>
      <c r="H548" s="461" t="n">
        <f aca="false">F548+G548</f>
        <v>1239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43298000</v>
      </c>
      <c r="F553" s="738" t="n">
        <f aca="false">SUM(F554:F572)</f>
        <v>-537102</v>
      </c>
      <c r="G553" s="739" t="n">
        <f aca="false">SUM(G554:G572)</f>
        <v>-3837779</v>
      </c>
      <c r="H553" s="739" t="n">
        <f aca="false">SUM(H554:H572)</f>
        <v>-4374881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 t="n">
        <v>-124</v>
      </c>
      <c r="G560" s="487"/>
      <c r="H560" s="461" t="n">
        <f aca="false">F560+G560</f>
        <v>-124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 t="n">
        <v>-52550353</v>
      </c>
      <c r="H561" s="461" t="n">
        <f aca="false">F561+G561</f>
        <v>-52550353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 t="n">
        <v>-19489</v>
      </c>
      <c r="G564" s="487"/>
      <c r="H564" s="461" t="n">
        <f aca="false">F564+G564</f>
        <v>-19489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 t="n">
        <v>-3657</v>
      </c>
      <c r="H565" s="461" t="n">
        <f aca="false">F565+G565</f>
        <v>-3657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 t="n">
        <v>-517489</v>
      </c>
      <c r="G566" s="745"/>
      <c r="H566" s="461" t="n">
        <f aca="false">F566+G566</f>
        <v>-517489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 t="n">
        <v>369</v>
      </c>
      <c r="H567" s="461" t="n">
        <f aca="false">F567+G567</f>
        <v>369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-225651</v>
      </c>
      <c r="G578" s="739" t="n">
        <f aca="false">SUM(G579:G583)</f>
        <v>225651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 t="n">
        <v>-225651</v>
      </c>
      <c r="G581" s="745" t="n">
        <v>225651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2451211</v>
      </c>
      <c r="G584" s="763" t="n">
        <f aca="false">SUM(G448,G452,G455,G458,G468,G484,G489,G490,G499,G503,G508,G465,G511,G518,G522,G523,G528,G531,G553,G573,G578)</f>
        <v>376598</v>
      </c>
      <c r="H584" s="763" t="n">
        <f aca="false">SUM(H448,H452,H455,H458,H468,H484,H489,H490,H499,H503,H508,H465,H511,H518,H522,H523,H528,H531,H553,H573,H578)</f>
        <v>282780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7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n">
        <f aca="false">(IF($E724&lt;&gt;0,$I$2,IF($H724&lt;&gt;0,$I$2,"")))</f>
        <v>1</v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n">
        <f aca="false">(IF($E724&lt;&gt;0,$I$2,IF($H724&lt;&gt;0,$I$2,"")))</f>
        <v>1</v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n">
        <f aca="false">(IF($E724&lt;&gt;0,$I$2,IF($H724&lt;&gt;0,$I$2,"")))</f>
        <v>1</v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9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3976778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733351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4538665</v>
      </c>
      <c r="F612" s="887" t="n">
        <f aca="false">SUM(F613:F614)</f>
        <v>3991895</v>
      </c>
      <c r="G612" s="796" t="n">
        <f aca="false">SUM(G613:G614)</f>
        <v>0</v>
      </c>
      <c r="H612" s="796" t="n">
        <f aca="false">SUM(H613:H614)</f>
        <v>3991895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3991895</v>
      </c>
      <c r="N612" s="891" t="n">
        <f aca="false">SUM(N613:N614)</f>
        <v>-3991895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 t="n">
        <v>442838</v>
      </c>
      <c r="F613" s="486" t="n">
        <v>362751</v>
      </c>
      <c r="G613" s="487"/>
      <c r="H613" s="461" t="n">
        <f aca="false">F613+G613</f>
        <v>362751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62751</v>
      </c>
      <c r="N613" s="493" t="n">
        <f aca="false">K613+L613-M613</f>
        <v>-362751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 t="n">
        <v>4095827</v>
      </c>
      <c r="F614" s="486" t="n">
        <v>3629144</v>
      </c>
      <c r="G614" s="487"/>
      <c r="H614" s="461" t="n">
        <f aca="false">F614+G614</f>
        <v>3629144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3629144</v>
      </c>
      <c r="N614" s="493" t="n">
        <f aca="false">K614+L614-M614</f>
        <v>-3629144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1071159</v>
      </c>
      <c r="F615" s="483" t="n">
        <f aca="false">SUM(F616:F620)</f>
        <v>871160</v>
      </c>
      <c r="G615" s="484" t="n">
        <f aca="false">SUM(G616:G620)</f>
        <v>-9427</v>
      </c>
      <c r="H615" s="484" t="n">
        <f aca="false">SUM(H616:H620)</f>
        <v>861733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861733</v>
      </c>
      <c r="N615" s="900" t="n">
        <f aca="false">SUM(N616:N620)</f>
        <v>-861733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 t="n">
        <v>284348</v>
      </c>
      <c r="F616" s="486" t="n">
        <v>183727</v>
      </c>
      <c r="G616" s="487"/>
      <c r="H616" s="461" t="n">
        <f aca="false">F616+G616</f>
        <v>183727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83727</v>
      </c>
      <c r="N616" s="493" t="n">
        <f aca="false">K616+L616-M616</f>
        <v>-183727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 t="n">
        <v>45600</v>
      </c>
      <c r="F617" s="486" t="n">
        <v>-5421</v>
      </c>
      <c r="G617" s="487" t="n">
        <v>-9427</v>
      </c>
      <c r="H617" s="461" t="n">
        <f aca="false">F617+G617</f>
        <v>-14848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14848</v>
      </c>
      <c r="N617" s="493" t="n">
        <f aca="false">K617+L617-M617</f>
        <v>14848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 t="n">
        <v>123750</v>
      </c>
      <c r="F618" s="486" t="n">
        <v>111140</v>
      </c>
      <c r="G618" s="487"/>
      <c r="H618" s="461" t="n">
        <f aca="false">F618+G618</f>
        <v>111140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11140</v>
      </c>
      <c r="N618" s="493" t="n">
        <f aca="false">K618+L618-M618</f>
        <v>-11114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 t="n">
        <v>564768</v>
      </c>
      <c r="F619" s="486" t="n">
        <v>542334</v>
      </c>
      <c r="G619" s="487"/>
      <c r="H619" s="461" t="n">
        <f aca="false">F619+G619</f>
        <v>542334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42334</v>
      </c>
      <c r="N619" s="493" t="n">
        <f aca="false">K619+L619-M619</f>
        <v>-542334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 t="n">
        <v>52693</v>
      </c>
      <c r="F620" s="486" t="n">
        <v>39380</v>
      </c>
      <c r="G620" s="487"/>
      <c r="H620" s="461" t="n">
        <f aca="false">F620+G620</f>
        <v>39380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39380</v>
      </c>
      <c r="N620" s="493" t="n">
        <f aca="false">K620+L620-M620</f>
        <v>-3938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1483913</v>
      </c>
      <c r="F621" s="483" t="n">
        <f aca="false">SUM(F622:F626)</f>
        <v>1246653</v>
      </c>
      <c r="G621" s="484" t="n">
        <f aca="false">SUM(G622:G626)</f>
        <v>-803</v>
      </c>
      <c r="H621" s="484" t="n">
        <f aca="false">SUM(H622:H626)</f>
        <v>1245850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1245850</v>
      </c>
      <c r="N621" s="900" t="n">
        <f aca="false">SUM(N622:N626)</f>
        <v>-124585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 t="n">
        <v>960262</v>
      </c>
      <c r="F622" s="486" t="n">
        <v>769512</v>
      </c>
      <c r="G622" s="487" t="n">
        <v>-416</v>
      </c>
      <c r="H622" s="461" t="n">
        <f aca="false">F622+G622</f>
        <v>769096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769096</v>
      </c>
      <c r="N622" s="493" t="n">
        <f aca="false">K622+L622-M622</f>
        <v>-769096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 t="n">
        <v>356344</v>
      </c>
      <c r="F624" s="486" t="n">
        <v>326196</v>
      </c>
      <c r="G624" s="487" t="n">
        <v>-262</v>
      </c>
      <c r="H624" s="461" t="n">
        <f aca="false">F624+G624</f>
        <v>32593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325934</v>
      </c>
      <c r="N624" s="493" t="n">
        <f aca="false">K624+L624-M624</f>
        <v>-32593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 t="n">
        <v>167307</v>
      </c>
      <c r="F625" s="486" t="n">
        <v>150945</v>
      </c>
      <c r="G625" s="487" t="n">
        <v>-125</v>
      </c>
      <c r="H625" s="461" t="n">
        <f aca="false">F625+G625</f>
        <v>150820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150820</v>
      </c>
      <c r="N625" s="493" t="n">
        <f aca="false">K625+L625-M625</f>
        <v>-15082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7636758</v>
      </c>
      <c r="F628" s="483" t="n">
        <f aca="false">SUM(F629:F645)</f>
        <v>4322723</v>
      </c>
      <c r="G628" s="484" t="n">
        <f aca="false">SUM(G629:G645)</f>
        <v>-9440</v>
      </c>
      <c r="H628" s="484" t="n">
        <f aca="false">SUM(H629:H645)</f>
        <v>4313283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4313283</v>
      </c>
      <c r="N628" s="900" t="n">
        <f aca="false">SUM(N629:N645)</f>
        <v>-4313283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4211146</v>
      </c>
      <c r="S628" s="616" t="n">
        <f aca="false">SUM(S629:S645)</f>
        <v>-4211146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4211146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 t="n">
        <v>3000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 t="n">
        <v>997000</v>
      </c>
      <c r="F633" s="486" t="n">
        <v>619238</v>
      </c>
      <c r="G633" s="487" t="n">
        <v>-3904</v>
      </c>
      <c r="H633" s="461" t="n">
        <f aca="false">F633+G633</f>
        <v>61533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615334</v>
      </c>
      <c r="N633" s="493" t="n">
        <f aca="false">K633+L633-M633</f>
        <v>-615334</v>
      </c>
      <c r="O633" s="456"/>
      <c r="P633" s="896"/>
      <c r="Q633" s="897"/>
      <c r="R633" s="596" t="n">
        <f aca="false">+IF(+(K633+L633)&gt;=H633,+L633,+(+H633-K633))</f>
        <v>615334</v>
      </c>
      <c r="S633" s="596" t="n">
        <f aca="false">P633+Q633-R633</f>
        <v>-615334</v>
      </c>
      <c r="T633" s="897"/>
      <c r="U633" s="897"/>
      <c r="V633" s="492"/>
      <c r="W633" s="598" t="n">
        <f aca="false">S633-T633-U633-V633</f>
        <v>-61533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 t="n">
        <v>678344</v>
      </c>
      <c r="F634" s="486" t="n">
        <v>246548</v>
      </c>
      <c r="G634" s="487" t="n">
        <v>-555</v>
      </c>
      <c r="H634" s="461" t="n">
        <f aca="false">F634+G634</f>
        <v>245993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45993</v>
      </c>
      <c r="N634" s="493" t="n">
        <f aca="false">K634+L634-M634</f>
        <v>-245993</v>
      </c>
      <c r="O634" s="456"/>
      <c r="P634" s="896"/>
      <c r="Q634" s="897"/>
      <c r="R634" s="596" t="n">
        <f aca="false">+IF(+(K634+L634)&gt;=H634,+L634,+(+H634-K634))</f>
        <v>245993</v>
      </c>
      <c r="S634" s="596" t="n">
        <f aca="false">P634+Q634-R634</f>
        <v>-245993</v>
      </c>
      <c r="T634" s="897"/>
      <c r="U634" s="897"/>
      <c r="V634" s="492"/>
      <c r="W634" s="598" t="n">
        <f aca="false">S634-T634-U634-V634</f>
        <v>-245993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 t="n">
        <v>5238991</v>
      </c>
      <c r="F635" s="486" t="n">
        <v>3205454</v>
      </c>
      <c r="G635" s="487" t="n">
        <v>-4284</v>
      </c>
      <c r="H635" s="461" t="n">
        <f aca="false">F635+G635</f>
        <v>3201170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3201170</v>
      </c>
      <c r="N635" s="493" t="n">
        <f aca="false">K635+L635-M635</f>
        <v>-3201170</v>
      </c>
      <c r="O635" s="456"/>
      <c r="P635" s="896"/>
      <c r="Q635" s="897"/>
      <c r="R635" s="596" t="n">
        <f aca="false">+IF(+(K635+L635)&gt;=H635,+L635,+(+H635-K635))</f>
        <v>3201170</v>
      </c>
      <c r="S635" s="596" t="n">
        <f aca="false">P635+Q635-R635</f>
        <v>-3201170</v>
      </c>
      <c r="T635" s="897"/>
      <c r="U635" s="897"/>
      <c r="V635" s="492"/>
      <c r="W635" s="598" t="n">
        <f aca="false">S635-T635-U635-V635</f>
        <v>-320117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 t="n">
        <v>100000</v>
      </c>
      <c r="F636" s="486" t="n">
        <v>95493</v>
      </c>
      <c r="G636" s="487"/>
      <c r="H636" s="461" t="n">
        <f aca="false">F636+G636</f>
        <v>95493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95493</v>
      </c>
      <c r="N636" s="493" t="n">
        <f aca="false">K636+L636-M636</f>
        <v>-95493</v>
      </c>
      <c r="O636" s="456"/>
      <c r="P636" s="896"/>
      <c r="Q636" s="897"/>
      <c r="R636" s="596" t="n">
        <f aca="false">+IF(+(K636+L636)&gt;=H636,+L636,+(+H636-K636))</f>
        <v>95493</v>
      </c>
      <c r="S636" s="596" t="n">
        <f aca="false">P636+Q636-R636</f>
        <v>-95493</v>
      </c>
      <c r="T636" s="897"/>
      <c r="U636" s="897"/>
      <c r="V636" s="492"/>
      <c r="W636" s="598" t="n">
        <f aca="false">S636-T636-U636-V636</f>
        <v>-95493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 t="n">
        <v>100423</v>
      </c>
      <c r="F637" s="486" t="n">
        <v>94362</v>
      </c>
      <c r="G637" s="487" t="n">
        <v>-697</v>
      </c>
      <c r="H637" s="461" t="n">
        <f aca="false">F637+G637</f>
        <v>93665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93665</v>
      </c>
      <c r="N637" s="493" t="n">
        <f aca="false">K637+L637-M637</f>
        <v>-93665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 t="n">
        <v>100000</v>
      </c>
      <c r="F640" s="486" t="n">
        <v>12236</v>
      </c>
      <c r="G640" s="487"/>
      <c r="H640" s="461" t="n">
        <f aca="false">F640+G640</f>
        <v>12236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2236</v>
      </c>
      <c r="N640" s="493" t="n">
        <f aca="false">K640+L640-M640</f>
        <v>-12236</v>
      </c>
      <c r="O640" s="456"/>
      <c r="P640" s="896"/>
      <c r="Q640" s="897"/>
      <c r="R640" s="596" t="n">
        <f aca="false">+IF(+(K640+L640)&gt;=H640,+L640,+(+H640-K640))</f>
        <v>12236</v>
      </c>
      <c r="S640" s="596" t="n">
        <f aca="false">P640+Q640-R640</f>
        <v>-12236</v>
      </c>
      <c r="T640" s="897"/>
      <c r="U640" s="897"/>
      <c r="V640" s="492"/>
      <c r="W640" s="598" t="n">
        <f aca="false">S640-T640-U640-V640</f>
        <v>-12236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 t="n">
        <v>2000</v>
      </c>
      <c r="F642" s="486" t="n">
        <v>1404</v>
      </c>
      <c r="G642" s="487"/>
      <c r="H642" s="461" t="n">
        <f aca="false">F642+G642</f>
        <v>1404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1404</v>
      </c>
      <c r="N642" s="493" t="n">
        <f aca="false">K642+L642-M642</f>
        <v>-1404</v>
      </c>
      <c r="O642" s="456"/>
      <c r="P642" s="896"/>
      <c r="Q642" s="897"/>
      <c r="R642" s="596" t="n">
        <f aca="false">+IF(+(K642+L642)&gt;=H642,+L642,+(+H642-K642))</f>
        <v>1404</v>
      </c>
      <c r="S642" s="596" t="n">
        <f aca="false">P642+Q642-R642</f>
        <v>-1404</v>
      </c>
      <c r="T642" s="897"/>
      <c r="U642" s="897"/>
      <c r="V642" s="492"/>
      <c r="W642" s="598" t="n">
        <f aca="false">S642-T642-U642-V642</f>
        <v>-1404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 t="n">
        <v>377000</v>
      </c>
      <c r="F644" s="486" t="n">
        <v>8472</v>
      </c>
      <c r="G644" s="487"/>
      <c r="H644" s="461" t="n">
        <f aca="false">F644+G644</f>
        <v>8472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8472</v>
      </c>
      <c r="N644" s="493" t="n">
        <f aca="false">K644+L644-M644</f>
        <v>-8472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 t="n">
        <v>40000</v>
      </c>
      <c r="F645" s="486" t="n">
        <v>36577</v>
      </c>
      <c r="G645" s="487"/>
      <c r="H645" s="461" t="n">
        <f aca="false">F645+G645</f>
        <v>36577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36577</v>
      </c>
      <c r="N645" s="493" t="n">
        <f aca="false">K645+L645-M645</f>
        <v>-36577</v>
      </c>
      <c r="O645" s="456"/>
      <c r="P645" s="896"/>
      <c r="Q645" s="897"/>
      <c r="R645" s="596" t="n">
        <f aca="false">+IF(+(K645+L645)&gt;=H645,+L645,+(+H645-K645))</f>
        <v>36577</v>
      </c>
      <c r="S645" s="596" t="n">
        <f aca="false">P645+Q645-R645</f>
        <v>-36577</v>
      </c>
      <c r="T645" s="897"/>
      <c r="U645" s="897"/>
      <c r="V645" s="492"/>
      <c r="W645" s="598" t="n">
        <f aca="false">S645-T645-U645-V645</f>
        <v>-36577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411000</v>
      </c>
      <c r="F646" s="483" t="n">
        <f aca="false">SUM(F647:F649)</f>
        <v>424822</v>
      </c>
      <c r="G646" s="484" t="n">
        <f aca="false">SUM(G647:G649)</f>
        <v>0</v>
      </c>
      <c r="H646" s="484" t="n">
        <f aca="false">SUM(H647:H649)</f>
        <v>424822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424822</v>
      </c>
      <c r="N646" s="900" t="n">
        <f aca="false">SUM(N647:N649)</f>
        <v>-424822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 t="n">
        <v>393743</v>
      </c>
      <c r="F647" s="486" t="n">
        <v>393743</v>
      </c>
      <c r="G647" s="487"/>
      <c r="H647" s="461" t="n">
        <f aca="false">F647+G647</f>
        <v>393743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393743</v>
      </c>
      <c r="N647" s="493" t="n">
        <f aca="false">K647+L647-M647</f>
        <v>-393743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 t="n">
        <v>17257</v>
      </c>
      <c r="F648" s="486" t="n">
        <v>31079</v>
      </c>
      <c r="G648" s="487"/>
      <c r="H648" s="461" t="n">
        <f aca="false">F648+G648</f>
        <v>31079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31079</v>
      </c>
      <c r="N648" s="493" t="n">
        <f aca="false">K648+L648-M648</f>
        <v>-31079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 t="n">
        <v>426798</v>
      </c>
      <c r="F661" s="503"/>
      <c r="G661" s="504" t="n">
        <v>426798</v>
      </c>
      <c r="H661" s="461" t="n">
        <f aca="false">F661+G661</f>
        <v>426798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426798</v>
      </c>
      <c r="N661" s="493" t="n">
        <f aca="false">K661+L661-M661</f>
        <v>-426798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 t="n">
        <v>59901</v>
      </c>
      <c r="F692" s="503"/>
      <c r="G692" s="504" t="n">
        <v>59901</v>
      </c>
      <c r="H692" s="461" t="n">
        <f aca="false">F692+G692</f>
        <v>59901</v>
      </c>
      <c r="I692" s="588" t="n">
        <f aca="false">(IF($E692&lt;&gt;0,$I$2,IF($H692&lt;&gt;0,$I$2,"")))</f>
        <v>1</v>
      </c>
      <c r="J692" s="456"/>
      <c r="K692" s="902"/>
      <c r="L692" s="903"/>
      <c r="M692" s="616" t="n">
        <f aca="false">H692</f>
        <v>59901</v>
      </c>
      <c r="N692" s="493" t="n">
        <f aca="false">K692+L692-M692</f>
        <v>-59901</v>
      </c>
      <c r="O692" s="456"/>
      <c r="P692" s="902"/>
      <c r="Q692" s="903"/>
      <c r="R692" s="596" t="n">
        <f aca="false">+IF(+(K692+L692)&gt;=H692,+L692,+(+H692-K692))</f>
        <v>59901</v>
      </c>
      <c r="S692" s="596" t="n">
        <f aca="false">P692+Q692-R692</f>
        <v>-59901</v>
      </c>
      <c r="T692" s="903"/>
      <c r="U692" s="903"/>
      <c r="V692" s="492"/>
      <c r="W692" s="598" t="n">
        <f aca="false">S692-T692-U692-V692</f>
        <v>-59901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4623278</v>
      </c>
      <c r="F698" s="911" t="n">
        <f aca="false">SUM(F699:F705)</f>
        <v>2474842</v>
      </c>
      <c r="G698" s="912" t="n">
        <f aca="false">SUM(G699:G705)</f>
        <v>0</v>
      </c>
      <c r="H698" s="912" t="n">
        <f aca="false">SUM(H699:H705)</f>
        <v>2474842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2474842</v>
      </c>
      <c r="N698" s="914" t="n">
        <f aca="false">SUM(N699:N705)</f>
        <v>-2474842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2474842</v>
      </c>
      <c r="S698" s="652" t="n">
        <f aca="false">SUM(S699:S705)</f>
        <v>-2474842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2474842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 t="n">
        <v>115273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 t="n">
        <v>11304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 t="n">
        <v>111028</v>
      </c>
      <c r="F701" s="916" t="n">
        <v>108635</v>
      </c>
      <c r="G701" s="917"/>
      <c r="H701" s="461" t="n">
        <f aca="false">F701+G701</f>
        <v>108635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108635</v>
      </c>
      <c r="N701" s="493" t="n">
        <f aca="false">K701+L701-M701</f>
        <v>-108635</v>
      </c>
      <c r="O701" s="456"/>
      <c r="P701" s="918"/>
      <c r="Q701" s="919"/>
      <c r="R701" s="596" t="n">
        <f aca="false">+IF(+(K701+L701)&gt;=H701,+L701,+(+H701-K701))</f>
        <v>108635</v>
      </c>
      <c r="S701" s="596" t="n">
        <f aca="false">P701+Q701-R701</f>
        <v>-108635</v>
      </c>
      <c r="T701" s="919"/>
      <c r="U701" s="919"/>
      <c r="V701" s="492"/>
      <c r="W701" s="598" t="n">
        <f aca="false">S701-T701-U701-V701</f>
        <v>-108635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 t="n">
        <v>4172505</v>
      </c>
      <c r="F704" s="916" t="n">
        <v>2140127</v>
      </c>
      <c r="G704" s="917"/>
      <c r="H704" s="461" t="n">
        <f aca="false">F704+G704</f>
        <v>2140127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140127</v>
      </c>
      <c r="N704" s="493" t="n">
        <f aca="false">K704+L704-M704</f>
        <v>-2140127</v>
      </c>
      <c r="O704" s="456"/>
      <c r="P704" s="918"/>
      <c r="Q704" s="919"/>
      <c r="R704" s="596" t="n">
        <f aca="false">+IF(+(K704+L704)&gt;=H704,+L704,+(+H704-K704))</f>
        <v>2140127</v>
      </c>
      <c r="S704" s="596" t="n">
        <f aca="false">P704+Q704-R704</f>
        <v>-2140127</v>
      </c>
      <c r="T704" s="919"/>
      <c r="U704" s="919"/>
      <c r="V704" s="492"/>
      <c r="W704" s="598" t="n">
        <f aca="false">S704-T704-U704-V704</f>
        <v>-2140127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104437</v>
      </c>
      <c r="F706" s="911" t="n">
        <f aca="false">SUM(F707:F708)</f>
        <v>-184367</v>
      </c>
      <c r="G706" s="912" t="n">
        <f aca="false">SUM(G707:G708)</f>
        <v>0</v>
      </c>
      <c r="H706" s="912" t="n">
        <f aca="false">SUM(H707:H708)</f>
        <v>-1843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184367</v>
      </c>
      <c r="N706" s="914" t="n">
        <f aca="false">SUM(N707:N708)</f>
        <v>1843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587628</v>
      </c>
      <c r="S706" s="652" t="n">
        <f aca="false">SUM(S707:S708)</f>
        <v>-587628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58762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 t="n">
        <v>733157</v>
      </c>
      <c r="F707" s="916" t="n">
        <v>587628</v>
      </c>
      <c r="G707" s="917"/>
      <c r="H707" s="461" t="n">
        <f aca="false">F707+G707</f>
        <v>587628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587628</v>
      </c>
      <c r="N707" s="493" t="n">
        <f aca="false">K707+L707-M707</f>
        <v>-587628</v>
      </c>
      <c r="O707" s="456"/>
      <c r="P707" s="918"/>
      <c r="Q707" s="919"/>
      <c r="R707" s="596" t="n">
        <f aca="false">+IF(+(K707+L707)&gt;=H707,+L707,+(+H707-K707))</f>
        <v>587628</v>
      </c>
      <c r="S707" s="596" t="n">
        <f aca="false">P707+Q707-R707</f>
        <v>-587628</v>
      </c>
      <c r="T707" s="919"/>
      <c r="U707" s="919"/>
      <c r="V707" s="492"/>
      <c r="W707" s="598" t="n">
        <f aca="false">S707-T707-U707-V707</f>
        <v>-58762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 t="n">
        <v>-628720</v>
      </c>
      <c r="F708" s="916" t="n">
        <v>-771995</v>
      </c>
      <c r="G708" s="917"/>
      <c r="H708" s="461" t="n">
        <f aca="false">F708+G708</f>
        <v>-77199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71995</v>
      </c>
      <c r="N708" s="493" t="n">
        <f aca="false">K708+L708-M708</f>
        <v>77199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20355909</v>
      </c>
      <c r="F724" s="546" t="n">
        <f aca="false">SUM(F612,F615,F621,F627,F628,F646,F650,F656,F659,F660,F661,F662,F663,F670,F677,F678,F679,F680,F687,F691,F692,F693,F694,F697,F698,F706,F709,F710,F715)+F720</f>
        <v>13147728</v>
      </c>
      <c r="G724" s="546" t="n">
        <f aca="false">SUM(G612,G615,G621,G627,G628,G646,G650,G656,G659,G660,G661,G662,G663,G670,G677,G678,G679,G680,G687,G691,G692,G693,G694,G697,G698,G706,G709,G710,G715)+G720</f>
        <v>467029</v>
      </c>
      <c r="H724" s="546" t="n">
        <f aca="false">SUM(H612,H615,H621,H627,H628,H646,H650,H656,H659,H660,H661,H662,H663,H670,H677,H678,H679,H680,H687,H691,H692,H693,H694,H697,H698,H706,H709,H710,H715)+H720</f>
        <v>13614757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3614757</v>
      </c>
      <c r="N724" s="546" t="n">
        <f aca="false">SUM(N612,N615,N621,N627,N628,N646,N650,N656,N659,N660,N661,N662,N663,N670,N677,N678,N679,N680,N687,N691,N692,N693,N694,N697,N698,N706,N709,N710,N715)+N720</f>
        <v>-1361475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7333517</v>
      </c>
      <c r="S724" s="546" t="n">
        <f aca="false">SUM(S612,S615,S621,S627,S628,S646,S650,S656,S659,S660,S661,S662,S663,S670,S677,S678,S679,S680,S687,S691,S692,S693,S694,S697,S698,S706,S709,S710,S715)+S720</f>
        <v>-733351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733351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7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 t="n">
        <v>427</v>
      </c>
      <c r="F738" s="934" t="n">
        <v>381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 t="n">
        <v>59</v>
      </c>
      <c r="F739" s="934" t="n">
        <v>42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 t="n">
        <v>368</v>
      </c>
      <c r="F740" s="934" t="n">
        <v>33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 t="n">
        <v>427</v>
      </c>
      <c r="F741" s="934" t="n">
        <v>363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 t="n">
        <v>59</v>
      </c>
      <c r="F742" s="934" t="n">
        <v>40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 t="n">
        <v>368</v>
      </c>
      <c r="F743" s="934" t="n">
        <v>323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 t="n">
        <v>10629</v>
      </c>
      <c r="F744" s="934" t="n">
        <v>10477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 t="n">
        <v>7506</v>
      </c>
      <c r="F745" s="934" t="n">
        <v>8637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 t="n">
        <v>11130</v>
      </c>
      <c r="F746" s="934" t="n">
        <v>10705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 t="n">
        <v>30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 t="n">
        <v>27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2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7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3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4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5</v>
      </c>
      <c r="I773" s="409" t="n">
        <f aca="false">(IF($E893&lt;&gt;0,$I$2,IF($H893&lt;&gt;0,$I$2,"")))</f>
        <v>1</v>
      </c>
      <c r="K773" s="557" t="s">
        <v>498</v>
      </c>
      <c r="L773" s="549"/>
      <c r="M773" s="555"/>
      <c r="N773" s="555" t="s">
        <v>205</v>
      </c>
      <c r="O773" s="555"/>
      <c r="P773" s="557" t="s">
        <v>499</v>
      </c>
      <c r="Q773" s="549"/>
      <c r="R773" s="555"/>
      <c r="S773" s="555" t="s">
        <v>205</v>
      </c>
      <c r="T773" s="549"/>
      <c r="U773" s="555"/>
      <c r="V773" s="555" t="s">
        <v>205</v>
      </c>
      <c r="W773" s="855"/>
    </row>
    <row r="774" customFormat="false" ht="19.5" hidden="false" customHeight="true" outlineLevel="0" collapsed="false">
      <c r="B774" s="856"/>
      <c r="C774" s="445"/>
      <c r="D774" s="791" t="s">
        <v>849</v>
      </c>
      <c r="E774" s="439" t="s">
        <v>207</v>
      </c>
      <c r="F774" s="439" t="s">
        <v>208</v>
      </c>
      <c r="G774" s="439"/>
      <c r="H774" s="439"/>
      <c r="I774" s="409" t="n">
        <f aca="false">(IF($E893&lt;&gt;0,$I$2,IF($H893&lt;&gt;0,$I$2,"")))</f>
        <v>1</v>
      </c>
      <c r="K774" s="937" t="s">
        <v>854</v>
      </c>
      <c r="L774" s="937" t="s">
        <v>855</v>
      </c>
      <c r="M774" s="861" t="s">
        <v>856</v>
      </c>
      <c r="N774" s="861" t="s">
        <v>504</v>
      </c>
      <c r="O774" s="410"/>
      <c r="P774" s="861" t="s">
        <v>850</v>
      </c>
      <c r="Q774" s="861" t="s">
        <v>851</v>
      </c>
      <c r="R774" s="861" t="s">
        <v>873</v>
      </c>
      <c r="S774" s="861" t="s">
        <v>508</v>
      </c>
      <c r="T774" s="862" t="s">
        <v>509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4</v>
      </c>
      <c r="D775" s="938" t="s">
        <v>853</v>
      </c>
      <c r="E775" s="442" t="n">
        <v>2014</v>
      </c>
      <c r="F775" s="444" t="s">
        <v>366</v>
      </c>
      <c r="G775" s="444" t="s">
        <v>367</v>
      </c>
      <c r="H775" s="445" t="s">
        <v>212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2</v>
      </c>
      <c r="W775" s="939" t="s">
        <v>510</v>
      </c>
    </row>
    <row r="776" customFormat="false" ht="69" hidden="false" customHeight="true" outlineLevel="0" collapsed="false">
      <c r="B776" s="792"/>
      <c r="C776" s="445"/>
      <c r="D776" s="575" t="s">
        <v>248</v>
      </c>
      <c r="E776" s="448" t="s">
        <v>368</v>
      </c>
      <c r="F776" s="448" t="s">
        <v>369</v>
      </c>
      <c r="G776" s="448" t="s">
        <v>370</v>
      </c>
      <c r="H776" s="449" t="s">
        <v>371</v>
      </c>
      <c r="I776" s="409" t="n">
        <f aca="false">(IF($E893&lt;&gt;0,$I$2,IF($H893&lt;&gt;0,$I$2,"")))</f>
        <v>1</v>
      </c>
      <c r="K776" s="448" t="s">
        <v>513</v>
      </c>
      <c r="L776" s="448" t="s">
        <v>514</v>
      </c>
      <c r="M776" s="449" t="s">
        <v>515</v>
      </c>
      <c r="N776" s="449" t="s">
        <v>516</v>
      </c>
      <c r="O776" s="410"/>
      <c r="P776" s="871" t="s">
        <v>517</v>
      </c>
      <c r="Q776" s="871" t="s">
        <v>518</v>
      </c>
      <c r="R776" s="871" t="s">
        <v>519</v>
      </c>
      <c r="S776" s="871" t="s">
        <v>520</v>
      </c>
      <c r="T776" s="871" t="s">
        <v>521</v>
      </c>
      <c r="U776" s="871" t="s">
        <v>522</v>
      </c>
      <c r="V776" s="871" t="s">
        <v>523</v>
      </c>
      <c r="W776" s="568" t="s">
        <v>524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7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5</v>
      </c>
      <c r="L777" s="876" t="s">
        <v>525</v>
      </c>
      <c r="M777" s="876" t="s">
        <v>526</v>
      </c>
      <c r="N777" s="876" t="s">
        <v>527</v>
      </c>
      <c r="O777" s="410"/>
      <c r="P777" s="876" t="s">
        <v>525</v>
      </c>
      <c r="Q777" s="876" t="s">
        <v>525</v>
      </c>
      <c r="R777" s="876" t="s">
        <v>858</v>
      </c>
      <c r="S777" s="876" t="s">
        <v>529</v>
      </c>
      <c r="T777" s="876" t="s">
        <v>525</v>
      </c>
      <c r="U777" s="876" t="s">
        <v>525</v>
      </c>
      <c r="V777" s="876" t="s">
        <v>525</v>
      </c>
      <c r="W777" s="583" t="s">
        <v>530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9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4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98001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614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1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9</v>
      </c>
      <c r="D781" s="585"/>
      <c r="E781" s="773" t="n">
        <f aca="false">SUM(E782:E783)</f>
        <v>146952</v>
      </c>
      <c r="F781" s="887" t="n">
        <f aca="false">SUM(F782:F783)</f>
        <v>134325</v>
      </c>
      <c r="G781" s="796" t="n">
        <f aca="false">SUM(G782:G783)</f>
        <v>0</v>
      </c>
      <c r="H781" s="796" t="n">
        <f aca="false">SUM(H782:H783)</f>
        <v>134325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134325</v>
      </c>
      <c r="N781" s="891" t="n">
        <f aca="false">SUM(N782:N783)</f>
        <v>-134325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1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2</v>
      </c>
      <c r="E783" s="460" t="n">
        <v>146952</v>
      </c>
      <c r="F783" s="486" t="n">
        <v>134325</v>
      </c>
      <c r="G783" s="487"/>
      <c r="H783" s="461" t="n">
        <f aca="false">F783+G783</f>
        <v>134325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134325</v>
      </c>
      <c r="N783" s="493" t="n">
        <f aca="false">K783+L783-M783</f>
        <v>-134325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50</v>
      </c>
      <c r="D784" s="468"/>
      <c r="E784" s="482" t="n">
        <f aca="false">SUM(E785:E789)</f>
        <v>3400</v>
      </c>
      <c r="F784" s="483" t="n">
        <f aca="false">SUM(F785:F789)</f>
        <v>3313</v>
      </c>
      <c r="G784" s="484" t="n">
        <f aca="false">SUM(G785:G789)</f>
        <v>0</v>
      </c>
      <c r="H784" s="484" t="n">
        <f aca="false">SUM(H785:H789)</f>
        <v>3313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3313</v>
      </c>
      <c r="N784" s="900" t="n">
        <f aca="false">SUM(N785:N789)</f>
        <v>-3313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3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4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5</v>
      </c>
      <c r="E787" s="460" t="n">
        <v>22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6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7</v>
      </c>
      <c r="E789" s="460" t="n">
        <v>1200</v>
      </c>
      <c r="F789" s="486" t="n">
        <v>1113</v>
      </c>
      <c r="G789" s="487"/>
      <c r="H789" s="461" t="n">
        <f aca="false">F789+G789</f>
        <v>1113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1113</v>
      </c>
      <c r="N789" s="493" t="n">
        <f aca="false">K789+L789-M789</f>
        <v>-1113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51</v>
      </c>
      <c r="D790" s="502"/>
      <c r="E790" s="482" t="n">
        <f aca="false">SUM(E791:E795)</f>
        <v>45772</v>
      </c>
      <c r="F790" s="483" t="n">
        <f aca="false">SUM(F791:F795)</f>
        <v>41457</v>
      </c>
      <c r="G790" s="484" t="n">
        <f aca="false">SUM(G791:G795)</f>
        <v>0</v>
      </c>
      <c r="H790" s="484" t="n">
        <f aca="false">SUM(H791:H795)</f>
        <v>41457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41457</v>
      </c>
      <c r="N790" s="900" t="n">
        <f aca="false">SUM(N791:N795)</f>
        <v>-41457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8</v>
      </c>
      <c r="E791" s="460" t="n">
        <v>31077</v>
      </c>
      <c r="F791" s="486" t="n">
        <v>28637</v>
      </c>
      <c r="G791" s="487"/>
      <c r="H791" s="461" t="n">
        <f aca="false">F791+G791</f>
        <v>28637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28637</v>
      </c>
      <c r="N791" s="493" t="n">
        <f aca="false">K791+L791-M791</f>
        <v>-28637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9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0</v>
      </c>
      <c r="E793" s="460" t="n">
        <v>11812</v>
      </c>
      <c r="F793" s="486" t="n">
        <v>10730</v>
      </c>
      <c r="G793" s="487"/>
      <c r="H793" s="461" t="n">
        <f aca="false">F793+G793</f>
        <v>10730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10730</v>
      </c>
      <c r="N793" s="493" t="n">
        <f aca="false">K793+L793-M793</f>
        <v>-1073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1</v>
      </c>
      <c r="E794" s="460" t="n">
        <v>2883</v>
      </c>
      <c r="F794" s="486" t="n">
        <v>2090</v>
      </c>
      <c r="G794" s="487"/>
      <c r="H794" s="461" t="n">
        <f aca="false">F794+G794</f>
        <v>2090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2090</v>
      </c>
      <c r="N794" s="493" t="n">
        <f aca="false">K794+L794-M794</f>
        <v>-209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2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2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3</v>
      </c>
      <c r="D797" s="481"/>
      <c r="E797" s="482" t="n">
        <f aca="false">SUM(E798:E814)</f>
        <v>35000</v>
      </c>
      <c r="F797" s="483" t="n">
        <f aca="false">SUM(F798:F814)</f>
        <v>18906</v>
      </c>
      <c r="G797" s="484" t="n">
        <f aca="false">SUM(G798:G814)</f>
        <v>0</v>
      </c>
      <c r="H797" s="484" t="n">
        <f aca="false">SUM(H798:H814)</f>
        <v>18906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8906</v>
      </c>
      <c r="N797" s="900" t="n">
        <f aca="false">SUM(N798:N814)</f>
        <v>-18906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614</v>
      </c>
      <c r="S797" s="616" t="n">
        <f aca="false">SUM(S798:S814)</f>
        <v>-2614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2614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3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4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5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6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7</v>
      </c>
      <c r="E802" s="460" t="n">
        <v>3000</v>
      </c>
      <c r="F802" s="486" t="n">
        <v>2122</v>
      </c>
      <c r="G802" s="487"/>
      <c r="H802" s="461" t="n">
        <f aca="false">F802+G802</f>
        <v>2122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2122</v>
      </c>
      <c r="N802" s="493" t="n">
        <f aca="false">K802+L802-M802</f>
        <v>-2122</v>
      </c>
      <c r="O802" s="456"/>
      <c r="P802" s="896"/>
      <c r="Q802" s="897"/>
      <c r="R802" s="596" t="n">
        <f aca="false">+IF(+(K802+L802)&gt;=H802,+L802,+(+H802-K802))</f>
        <v>2122</v>
      </c>
      <c r="S802" s="596" t="n">
        <f aca="false">P802+Q802-R802</f>
        <v>-2122</v>
      </c>
      <c r="T802" s="897"/>
      <c r="U802" s="897"/>
      <c r="V802" s="492"/>
      <c r="W802" s="598" t="n">
        <f aca="false">S802-T802-U802-V802</f>
        <v>-2122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8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9</v>
      </c>
      <c r="E804" s="460" t="n">
        <v>500</v>
      </c>
      <c r="F804" s="486" t="n">
        <v>492</v>
      </c>
      <c r="G804" s="487"/>
      <c r="H804" s="461" t="n">
        <f aca="false">F804+G804</f>
        <v>492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2</v>
      </c>
      <c r="N804" s="493" t="n">
        <f aca="false">K804+L804-M804</f>
        <v>-492</v>
      </c>
      <c r="O804" s="456"/>
      <c r="P804" s="896"/>
      <c r="Q804" s="897"/>
      <c r="R804" s="596" t="n">
        <f aca="false">+IF(+(K804+L804)&gt;=H804,+L804,+(+H804-K804))</f>
        <v>492</v>
      </c>
      <c r="S804" s="596" t="n">
        <f aca="false">P804+Q804-R804</f>
        <v>-492</v>
      </c>
      <c r="T804" s="897"/>
      <c r="U804" s="897"/>
      <c r="V804" s="492"/>
      <c r="W804" s="598" t="n">
        <f aca="false">S804-T804-U804-V804</f>
        <v>-492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0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1</v>
      </c>
      <c r="E806" s="460" t="n">
        <v>31500</v>
      </c>
      <c r="F806" s="486" t="n">
        <v>16292</v>
      </c>
      <c r="G806" s="487"/>
      <c r="H806" s="461" t="n">
        <f aca="false">F806+G806</f>
        <v>16292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6292</v>
      </c>
      <c r="N806" s="493" t="n">
        <f aca="false">K806+L806-M806</f>
        <v>-16292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2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3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4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3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6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7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8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9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6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0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1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2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5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3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4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4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6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7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6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5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9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7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8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9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60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61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0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1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2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3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4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5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2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6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6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8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9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0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1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3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4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5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6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2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3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4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5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6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7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7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8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7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0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8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9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70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71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1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2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2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3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3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4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5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6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7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8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9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4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8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1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5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6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2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3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4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5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7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6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7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8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9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9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0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1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7</v>
      </c>
      <c r="D893" s="697" t="s">
        <v>280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198001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98001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98001</v>
      </c>
      <c r="N893" s="546" t="n">
        <f aca="false">SUM(N781,N784,N790,N796,N797,N815,N819,N825,N828,N829,N830,N831,N832,N839,N846,N847,N848,N849,N856,N860,N861,N862,N863,N866,N867,N875,N878,N879,N884)+N889</f>
        <v>-198001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614</v>
      </c>
      <c r="S893" s="546" t="n">
        <f aca="false">SUM(S781,S784,S790,S796,S797,S815,S819,S825,S828,S829,S830,S831,S832,S839,S846,S847,S848,S849,S856,S860,S861,S862,S863,S866,S867,S875,S878,S879,S884)+S889</f>
        <v>-261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61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2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7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3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4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2</v>
      </c>
      <c r="E905" s="549"/>
      <c r="F905" s="549" t="s">
        <v>205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3</v>
      </c>
      <c r="C906" s="703" t="s">
        <v>614</v>
      </c>
      <c r="D906" s="704" t="s">
        <v>615</v>
      </c>
      <c r="E906" s="705" t="s">
        <v>616</v>
      </c>
      <c r="F906" s="705" t="s">
        <v>617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8</v>
      </c>
      <c r="D907" s="704" t="s">
        <v>619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0</v>
      </c>
      <c r="D908" s="704" t="s">
        <v>621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2</v>
      </c>
      <c r="D909" s="704" t="s">
        <v>623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4</v>
      </c>
      <c r="D910" s="704" t="s">
        <v>625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6</v>
      </c>
      <c r="D911" s="704" t="s">
        <v>621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7</v>
      </c>
      <c r="D912" s="704" t="s">
        <v>628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9</v>
      </c>
      <c r="D913" s="704" t="s">
        <v>630</v>
      </c>
      <c r="E913" s="934" t="n">
        <v>14695</v>
      </c>
      <c r="F913" s="934" t="n">
        <v>16791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1</v>
      </c>
      <c r="D914" s="704" t="s">
        <v>632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3</v>
      </c>
      <c r="D915" s="704" t="s">
        <v>634</v>
      </c>
      <c r="E915" s="934" t="n">
        <v>14695</v>
      </c>
      <c r="F915" s="934" t="n">
        <v>16791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5</v>
      </c>
      <c r="D916" s="704" t="s">
        <v>636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7</v>
      </c>
      <c r="D917" s="704" t="s">
        <v>638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9</v>
      </c>
      <c r="D918" s="704" t="s">
        <v>640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1</v>
      </c>
      <c r="D919" s="704" t="s">
        <v>642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3</v>
      </c>
      <c r="D920" s="704" t="s">
        <v>644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5</v>
      </c>
      <c r="D921" s="704" t="s">
        <v>646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7</v>
      </c>
      <c r="D922" s="704" t="s">
        <v>648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9</v>
      </c>
      <c r="D923" s="704" t="s">
        <v>650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1</v>
      </c>
      <c r="D924" s="704" t="s">
        <v>652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3</v>
      </c>
      <c r="D925" s="704" t="s">
        <v>654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5</v>
      </c>
      <c r="D926" s="714" t="s">
        <v>656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7</v>
      </c>
      <c r="D927" s="714" t="s">
        <v>658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9</v>
      </c>
      <c r="D928" s="714" t="s">
        <v>660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1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2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97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3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4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5</v>
      </c>
      <c r="I942" s="409" t="n">
        <f aca="false">(IF($E1062&lt;&gt;0,$I$2,IF($H1062&lt;&gt;0,$I$2,"")))</f>
        <v>1</v>
      </c>
      <c r="K942" s="557" t="s">
        <v>498</v>
      </c>
      <c r="L942" s="549"/>
      <c r="M942" s="555"/>
      <c r="N942" s="555" t="s">
        <v>205</v>
      </c>
      <c r="O942" s="555"/>
      <c r="P942" s="557" t="s">
        <v>499</v>
      </c>
      <c r="Q942" s="549"/>
      <c r="R942" s="555"/>
      <c r="S942" s="555" t="s">
        <v>205</v>
      </c>
      <c r="T942" s="549"/>
      <c r="U942" s="555"/>
      <c r="V942" s="555" t="s">
        <v>205</v>
      </c>
      <c r="W942" s="855"/>
    </row>
    <row r="943" customFormat="false" ht="19.5" hidden="false" customHeight="true" outlineLevel="0" collapsed="false">
      <c r="B943" s="856"/>
      <c r="C943" s="445"/>
      <c r="D943" s="791" t="s">
        <v>849</v>
      </c>
      <c r="E943" s="439" t="s">
        <v>207</v>
      </c>
      <c r="F943" s="439" t="s">
        <v>208</v>
      </c>
      <c r="G943" s="439"/>
      <c r="H943" s="439"/>
      <c r="I943" s="409" t="n">
        <f aca="false">(IF($E1062&lt;&gt;0,$I$2,IF($H1062&lt;&gt;0,$I$2,"")))</f>
        <v>1</v>
      </c>
      <c r="K943" s="937" t="s">
        <v>854</v>
      </c>
      <c r="L943" s="937" t="s">
        <v>855</v>
      </c>
      <c r="M943" s="861" t="s">
        <v>856</v>
      </c>
      <c r="N943" s="861" t="s">
        <v>504</v>
      </c>
      <c r="O943" s="410"/>
      <c r="P943" s="861" t="s">
        <v>850</v>
      </c>
      <c r="Q943" s="861" t="s">
        <v>851</v>
      </c>
      <c r="R943" s="861" t="s">
        <v>873</v>
      </c>
      <c r="S943" s="861" t="s">
        <v>508</v>
      </c>
      <c r="T943" s="862" t="s">
        <v>509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4</v>
      </c>
      <c r="D944" s="938" t="s">
        <v>853</v>
      </c>
      <c r="E944" s="442" t="n">
        <v>2014</v>
      </c>
      <c r="F944" s="444" t="s">
        <v>366</v>
      </c>
      <c r="G944" s="444" t="s">
        <v>367</v>
      </c>
      <c r="H944" s="445" t="s">
        <v>212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2</v>
      </c>
      <c r="W944" s="939" t="s">
        <v>510</v>
      </c>
    </row>
    <row r="945" customFormat="false" ht="69" hidden="false" customHeight="true" outlineLevel="0" collapsed="false">
      <c r="B945" s="792"/>
      <c r="C945" s="445"/>
      <c r="D945" s="575" t="s">
        <v>248</v>
      </c>
      <c r="E945" s="448" t="s">
        <v>368</v>
      </c>
      <c r="F945" s="448" t="s">
        <v>369</v>
      </c>
      <c r="G945" s="448" t="s">
        <v>370</v>
      </c>
      <c r="H945" s="449" t="s">
        <v>371</v>
      </c>
      <c r="I945" s="409" t="n">
        <f aca="false">(IF($E1062&lt;&gt;0,$I$2,IF($H1062&lt;&gt;0,$I$2,"")))</f>
        <v>1</v>
      </c>
      <c r="K945" s="448" t="s">
        <v>513</v>
      </c>
      <c r="L945" s="448" t="s">
        <v>514</v>
      </c>
      <c r="M945" s="449" t="s">
        <v>515</v>
      </c>
      <c r="N945" s="449" t="s">
        <v>516</v>
      </c>
      <c r="O945" s="410"/>
      <c r="P945" s="871" t="s">
        <v>517</v>
      </c>
      <c r="Q945" s="871" t="s">
        <v>518</v>
      </c>
      <c r="R945" s="871" t="s">
        <v>519</v>
      </c>
      <c r="S945" s="871" t="s">
        <v>520</v>
      </c>
      <c r="T945" s="871" t="s">
        <v>521</v>
      </c>
      <c r="U945" s="871" t="s">
        <v>522</v>
      </c>
      <c r="V945" s="871" t="s">
        <v>523</v>
      </c>
      <c r="W945" s="568" t="s">
        <v>524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7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5</v>
      </c>
      <c r="L946" s="876" t="s">
        <v>525</v>
      </c>
      <c r="M946" s="876" t="s">
        <v>526</v>
      </c>
      <c r="N946" s="876" t="s">
        <v>527</v>
      </c>
      <c r="O946" s="410"/>
      <c r="P946" s="876" t="s">
        <v>525</v>
      </c>
      <c r="Q946" s="876" t="s">
        <v>525</v>
      </c>
      <c r="R946" s="876" t="s">
        <v>858</v>
      </c>
      <c r="S946" s="876" t="s">
        <v>529</v>
      </c>
      <c r="T946" s="876" t="s">
        <v>525</v>
      </c>
      <c r="U946" s="876" t="s">
        <v>525</v>
      </c>
      <c r="V946" s="876" t="s">
        <v>525</v>
      </c>
      <c r="W946" s="583" t="s">
        <v>530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9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5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25533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1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9</v>
      </c>
      <c r="D950" s="585"/>
      <c r="E950" s="773" t="n">
        <f aca="false">SUM(E951:E952)</f>
        <v>59840</v>
      </c>
      <c r="F950" s="887" t="n">
        <f aca="false">SUM(F951:F952)</f>
        <v>60647</v>
      </c>
      <c r="G950" s="796" t="n">
        <f aca="false">SUM(G951:G952)</f>
        <v>0</v>
      </c>
      <c r="H950" s="796" t="n">
        <f aca="false">SUM(H951:H952)</f>
        <v>60647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60647</v>
      </c>
      <c r="N950" s="891" t="n">
        <f aca="false">SUM(N951:N952)</f>
        <v>-60647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1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2</v>
      </c>
      <c r="E952" s="460" t="n">
        <v>59840</v>
      </c>
      <c r="F952" s="486" t="n">
        <v>60647</v>
      </c>
      <c r="G952" s="487"/>
      <c r="H952" s="461" t="n">
        <f aca="false">F952+G952</f>
        <v>60647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60647</v>
      </c>
      <c r="N952" s="493" t="n">
        <f aca="false">K952+L952-M952</f>
        <v>-60647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50</v>
      </c>
      <c r="D953" s="468"/>
      <c r="E953" s="482" t="n">
        <f aca="false">SUM(E954:E958)</f>
        <v>70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3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4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5</v>
      </c>
      <c r="E956" s="460" t="n">
        <v>700</v>
      </c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6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7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51</v>
      </c>
      <c r="D959" s="502"/>
      <c r="E959" s="482" t="n">
        <f aca="false">SUM(E960:E964)</f>
        <v>18767</v>
      </c>
      <c r="F959" s="483" t="n">
        <f aca="false">SUM(F960:F964)</f>
        <v>17320</v>
      </c>
      <c r="G959" s="484" t="n">
        <f aca="false">SUM(G960:G964)</f>
        <v>0</v>
      </c>
      <c r="H959" s="484" t="n">
        <f aca="false">SUM(H960:H964)</f>
        <v>17320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7320</v>
      </c>
      <c r="N959" s="900" t="n">
        <f aca="false">SUM(N960:N964)</f>
        <v>-1732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8</v>
      </c>
      <c r="E960" s="460" t="n">
        <v>10897</v>
      </c>
      <c r="F960" s="486" t="n">
        <v>10057</v>
      </c>
      <c r="G960" s="487"/>
      <c r="H960" s="461" t="n">
        <f aca="false">F960+G960</f>
        <v>10057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10057</v>
      </c>
      <c r="N960" s="493" t="n">
        <f aca="false">K960+L960-M960</f>
        <v>-10057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9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0</v>
      </c>
      <c r="E962" s="460" t="n">
        <v>4843</v>
      </c>
      <c r="F962" s="486" t="n">
        <v>4470</v>
      </c>
      <c r="G962" s="487"/>
      <c r="H962" s="461" t="n">
        <f aca="false">F962+G962</f>
        <v>4470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4470</v>
      </c>
      <c r="N962" s="493" t="n">
        <f aca="false">K962+L962-M962</f>
        <v>-447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1</v>
      </c>
      <c r="E963" s="460" t="n">
        <v>3027</v>
      </c>
      <c r="F963" s="486" t="n">
        <v>2793</v>
      </c>
      <c r="G963" s="487"/>
      <c r="H963" s="461" t="n">
        <f aca="false">F963+G963</f>
        <v>2793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2793</v>
      </c>
      <c r="N963" s="493" t="n">
        <f aca="false">K963+L963-M963</f>
        <v>-2793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2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2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3</v>
      </c>
      <c r="D966" s="481"/>
      <c r="E966" s="482" t="n">
        <f aca="false">SUM(E967:E983)</f>
        <v>372000</v>
      </c>
      <c r="F966" s="483" t="n">
        <f aca="false">SUM(F967:F983)</f>
        <v>242837</v>
      </c>
      <c r="G966" s="484" t="n">
        <f aca="false">SUM(G967:G983)</f>
        <v>4029</v>
      </c>
      <c r="H966" s="484" t="n">
        <f aca="false">SUM(H967:H983)</f>
        <v>246866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246866</v>
      </c>
      <c r="N966" s="900" t="n">
        <f aca="false">SUM(N967:N983)</f>
        <v>-246866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3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4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5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6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7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8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9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0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1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2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3</v>
      </c>
      <c r="E977" s="460" t="n">
        <v>372000</v>
      </c>
      <c r="F977" s="486" t="n">
        <v>242837</v>
      </c>
      <c r="G977" s="487" t="n">
        <v>4029</v>
      </c>
      <c r="H977" s="461" t="n">
        <f aca="false">F977+G977</f>
        <v>246866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246866</v>
      </c>
      <c r="N977" s="493" t="n">
        <f aca="false">K977+L977-M977</f>
        <v>-246866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4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3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6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7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8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9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6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0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1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2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5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3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4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4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6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7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6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5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9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7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8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9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60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61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0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1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2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3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4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5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2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6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6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8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9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0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1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3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4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5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6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2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3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4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5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6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7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7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8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7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0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8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9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70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71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1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2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2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3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3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4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5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6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7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8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9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4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8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1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5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6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2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3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4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5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7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6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7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8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9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9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0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1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7</v>
      </c>
      <c r="D1062" s="697" t="s">
        <v>280</v>
      </c>
      <c r="E1062" s="546" t="n">
        <f aca="false">SUM(E950,E953,E959,E965,E966,E984,E988,E994,E997,E998,E999,E1000,E1001,E1008,E1015,E1016,E1017,E1018,E1025,E1029,E1030,E1031,E1032,E1035,E1036,E1044,E1047,E1048,E1053)+E1058</f>
        <v>451307</v>
      </c>
      <c r="F1062" s="546" t="n">
        <f aca="false">SUM(F950,F953,F959,F965,F966,F984,F988,F994,F997,F998,F999,F1000,F1001,F1008,F1015,F1016,F1017,F1018,F1025,F1029,F1030,F1031,F1032,F1035,F1036,F1044,F1047,F1048,F1053)+F1058</f>
        <v>321504</v>
      </c>
      <c r="G1062" s="546" t="n">
        <f aca="false">SUM(G950,G953,G959,G965,G966,G984,G988,G994,G997,G998,G999,G1000,G1001,G1008,G1015,G1016,G1017,G1018,G1025,G1029,G1030,G1031,G1032,G1035,G1036,G1044,G1047,G1048,G1053)+G1058</f>
        <v>4029</v>
      </c>
      <c r="H1062" s="546" t="n">
        <f aca="false">SUM(H950,H953,H959,H965,H966,H984,H988,H994,H997,H998,H999,H1000,H1001,H1008,H1015,H1016,H1017,H1018,H1025,H1029,H1030,H1031,H1032,H1035,H1036,H1044,H1047,H1048,H1053)+H1058</f>
        <v>325533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25533</v>
      </c>
      <c r="N1062" s="546" t="n">
        <f aca="false">SUM(N950,N953,N959,N965,N966,N984,N988,N994,N997,N998,N999,N1000,N1001,N1008,N1015,N1016,N1017,N1018,N1025,N1029,N1030,N1031,N1032,N1035,N1036,N1044,N1047,N1048,N1053)+N1058</f>
        <v>-32553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2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97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3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4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2</v>
      </c>
      <c r="E1074" s="549"/>
      <c r="F1074" s="549" t="s">
        <v>205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3</v>
      </c>
      <c r="C1075" s="703" t="s">
        <v>614</v>
      </c>
      <c r="D1075" s="704" t="s">
        <v>615</v>
      </c>
      <c r="E1075" s="705" t="s">
        <v>616</v>
      </c>
      <c r="F1075" s="705" t="s">
        <v>617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8</v>
      </c>
      <c r="D1076" s="704" t="s">
        <v>619</v>
      </c>
      <c r="E1076" s="934" t="n">
        <v>3</v>
      </c>
      <c r="F1076" s="934" t="n">
        <v>3</v>
      </c>
      <c r="G1076" s="719"/>
      <c r="H1076" s="721"/>
      <c r="I1076" s="935" t="n">
        <f aca="false">(IF($E1076&lt;&gt;0,$I$2,IF($F1076&lt;&gt;0,$I$2,"")))</f>
        <v>1</v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0</v>
      </c>
      <c r="D1077" s="704" t="s">
        <v>621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2</v>
      </c>
      <c r="D1078" s="704" t="s">
        <v>623</v>
      </c>
      <c r="E1078" s="934" t="n">
        <v>3</v>
      </c>
      <c r="F1078" s="934" t="n">
        <v>3</v>
      </c>
      <c r="G1078" s="719"/>
      <c r="H1078" s="721"/>
      <c r="I1078" s="935" t="n">
        <f aca="false">(IF($E1078&lt;&gt;0,$I$2,IF($F1078&lt;&gt;0,$I$2,"")))</f>
        <v>1</v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4</v>
      </c>
      <c r="D1079" s="704" t="s">
        <v>625</v>
      </c>
      <c r="E1079" s="934" t="n">
        <v>3</v>
      </c>
      <c r="F1079" s="934" t="n">
        <v>3</v>
      </c>
      <c r="G1079" s="719"/>
      <c r="H1079" s="721"/>
      <c r="I1079" s="935" t="n">
        <f aca="false">(IF($E1079&lt;&gt;0,$I$2,IF($F1079&lt;&gt;0,$I$2,"")))</f>
        <v>1</v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6</v>
      </c>
      <c r="D1080" s="704" t="s">
        <v>621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7</v>
      </c>
      <c r="D1081" s="704" t="s">
        <v>628</v>
      </c>
      <c r="E1081" s="934" t="n">
        <v>3</v>
      </c>
      <c r="F1081" s="934" t="n">
        <v>3</v>
      </c>
      <c r="G1081" s="719"/>
      <c r="H1081" s="721"/>
      <c r="I1081" s="935" t="n">
        <f aca="false">(IF($E1081&lt;&gt;0,$I$2,IF($F1081&lt;&gt;0,$I$2,"")))</f>
        <v>1</v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9</v>
      </c>
      <c r="D1082" s="704" t="s">
        <v>630</v>
      </c>
      <c r="E1082" s="934" t="n">
        <v>19947</v>
      </c>
      <c r="F1082" s="934" t="n">
        <v>20216</v>
      </c>
      <c r="G1082" s="719"/>
      <c r="H1082" s="721"/>
      <c r="I1082" s="935" t="n">
        <f aca="false">(IF($E1082&lt;&gt;0,$I$2,IF($F1082&lt;&gt;0,$I$2,"")))</f>
        <v>1</v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1</v>
      </c>
      <c r="D1083" s="704" t="s">
        <v>632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3</v>
      </c>
      <c r="D1084" s="704" t="s">
        <v>634</v>
      </c>
      <c r="E1084" s="934" t="n">
        <v>19947</v>
      </c>
      <c r="F1084" s="934" t="n">
        <v>20216</v>
      </c>
      <c r="G1084" s="719"/>
      <c r="H1084" s="721"/>
      <c r="I1084" s="935" t="n">
        <f aca="false">(IF($E1084&lt;&gt;0,$I$2,IF($F1084&lt;&gt;0,$I$2,"")))</f>
        <v>1</v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5</v>
      </c>
      <c r="D1085" s="704" t="s">
        <v>636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7</v>
      </c>
      <c r="D1086" s="704" t="s">
        <v>638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9</v>
      </c>
      <c r="D1087" s="704" t="s">
        <v>640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1</v>
      </c>
      <c r="D1088" s="704" t="s">
        <v>642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3</v>
      </c>
      <c r="D1089" s="704" t="s">
        <v>644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5</v>
      </c>
      <c r="D1090" s="704" t="s">
        <v>646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7</v>
      </c>
      <c r="D1091" s="704" t="s">
        <v>648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9</v>
      </c>
      <c r="D1092" s="704" t="s">
        <v>650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1</v>
      </c>
      <c r="D1093" s="704" t="s">
        <v>652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3</v>
      </c>
      <c r="D1094" s="704" t="s">
        <v>654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5</v>
      </c>
      <c r="D1095" s="714" t="s">
        <v>656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7</v>
      </c>
      <c r="D1096" s="714" t="s">
        <v>658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9</v>
      </c>
      <c r="D1097" s="714" t="s">
        <v>660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1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2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973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3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4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5</v>
      </c>
      <c r="I1111" s="409" t="n">
        <f aca="false">(IF($E1231&lt;&gt;0,$I$2,IF($H1231&lt;&gt;0,$I$2,"")))</f>
        <v>1</v>
      </c>
      <c r="K1111" s="557" t="s">
        <v>498</v>
      </c>
      <c r="L1111" s="549"/>
      <c r="M1111" s="555"/>
      <c r="N1111" s="555" t="s">
        <v>205</v>
      </c>
      <c r="O1111" s="555"/>
      <c r="P1111" s="557" t="s">
        <v>499</v>
      </c>
      <c r="Q1111" s="549"/>
      <c r="R1111" s="555"/>
      <c r="S1111" s="555" t="s">
        <v>205</v>
      </c>
      <c r="T1111" s="549"/>
      <c r="U1111" s="555"/>
      <c r="V1111" s="555" t="s">
        <v>205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9</v>
      </c>
      <c r="E1112" s="439" t="s">
        <v>207</v>
      </c>
      <c r="F1112" s="439" t="s">
        <v>208</v>
      </c>
      <c r="G1112" s="439"/>
      <c r="H1112" s="439"/>
      <c r="I1112" s="409" t="n">
        <f aca="false">(IF($E1231&lt;&gt;0,$I$2,IF($H1231&lt;&gt;0,$I$2,"")))</f>
        <v>1</v>
      </c>
      <c r="K1112" s="937" t="s">
        <v>854</v>
      </c>
      <c r="L1112" s="937" t="s">
        <v>855</v>
      </c>
      <c r="M1112" s="861" t="s">
        <v>856</v>
      </c>
      <c r="N1112" s="861" t="s">
        <v>504</v>
      </c>
      <c r="O1112" s="410"/>
      <c r="P1112" s="861" t="s">
        <v>850</v>
      </c>
      <c r="Q1112" s="861" t="s">
        <v>851</v>
      </c>
      <c r="R1112" s="861" t="s">
        <v>873</v>
      </c>
      <c r="S1112" s="861" t="s">
        <v>508</v>
      </c>
      <c r="T1112" s="862" t="s">
        <v>509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4</v>
      </c>
      <c r="D1113" s="938" t="s">
        <v>853</v>
      </c>
      <c r="E1113" s="442" t="n">
        <v>2014</v>
      </c>
      <c r="F1113" s="444" t="s">
        <v>366</v>
      </c>
      <c r="G1113" s="444" t="s">
        <v>367</v>
      </c>
      <c r="H1113" s="445" t="s">
        <v>212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2</v>
      </c>
      <c r="W1113" s="939" t="s">
        <v>510</v>
      </c>
    </row>
    <row r="1114" customFormat="false" ht="69" hidden="false" customHeight="true" outlineLevel="0" collapsed="false">
      <c r="B1114" s="792"/>
      <c r="C1114" s="445"/>
      <c r="D1114" s="575" t="s">
        <v>248</v>
      </c>
      <c r="E1114" s="448" t="s">
        <v>368</v>
      </c>
      <c r="F1114" s="448" t="s">
        <v>369</v>
      </c>
      <c r="G1114" s="448" t="s">
        <v>370</v>
      </c>
      <c r="H1114" s="449" t="s">
        <v>371</v>
      </c>
      <c r="I1114" s="409" t="n">
        <f aca="false">(IF($E1231&lt;&gt;0,$I$2,IF($H1231&lt;&gt;0,$I$2,"")))</f>
        <v>1</v>
      </c>
      <c r="K1114" s="448" t="s">
        <v>513</v>
      </c>
      <c r="L1114" s="448" t="s">
        <v>514</v>
      </c>
      <c r="M1114" s="449" t="s">
        <v>515</v>
      </c>
      <c r="N1114" s="449" t="s">
        <v>516</v>
      </c>
      <c r="O1114" s="410"/>
      <c r="P1114" s="871" t="s">
        <v>517</v>
      </c>
      <c r="Q1114" s="871" t="s">
        <v>518</v>
      </c>
      <c r="R1114" s="871" t="s">
        <v>519</v>
      </c>
      <c r="S1114" s="871" t="s">
        <v>520</v>
      </c>
      <c r="T1114" s="871" t="s">
        <v>521</v>
      </c>
      <c r="U1114" s="871" t="s">
        <v>522</v>
      </c>
      <c r="V1114" s="871" t="s">
        <v>523</v>
      </c>
      <c r="W1114" s="568" t="s">
        <v>524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7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5</v>
      </c>
      <c r="L1115" s="876" t="s">
        <v>525</v>
      </c>
      <c r="M1115" s="876" t="s">
        <v>526</v>
      </c>
      <c r="N1115" s="876" t="s">
        <v>527</v>
      </c>
      <c r="O1115" s="410"/>
      <c r="P1115" s="876" t="s">
        <v>525</v>
      </c>
      <c r="Q1115" s="876" t="s">
        <v>525</v>
      </c>
      <c r="R1115" s="876" t="s">
        <v>858</v>
      </c>
      <c r="S1115" s="876" t="s">
        <v>529</v>
      </c>
      <c r="T1115" s="876" t="s">
        <v>525</v>
      </c>
      <c r="U1115" s="876" t="s">
        <v>525</v>
      </c>
      <c r="V1115" s="876" t="s">
        <v>525</v>
      </c>
      <c r="W1115" s="583" t="s">
        <v>530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9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6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1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9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31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2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50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3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4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5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6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7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51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8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9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40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41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2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2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3</v>
      </c>
      <c r="D1135" s="481"/>
      <c r="E1135" s="482" t="n">
        <f aca="false">SUM(E1136:E1152)</f>
        <v>5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3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4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5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6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7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8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9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50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51</v>
      </c>
      <c r="E1144" s="460" t="n">
        <v>5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2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3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4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3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6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7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8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9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6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60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61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2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5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3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4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4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6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7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6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5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9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7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8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9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60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61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70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71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2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3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4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5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2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6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6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8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9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80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81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3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4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5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6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2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3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4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5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6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7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7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8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7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90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8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9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70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71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91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2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2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3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3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4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5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6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7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8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9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4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8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601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5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6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2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3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4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5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7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6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7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8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9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9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10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11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7</v>
      </c>
      <c r="D1231" s="697" t="s">
        <v>280</v>
      </c>
      <c r="E1231" s="546" t="n">
        <f aca="false">SUM(E1119,E1122,E1128,E1134,E1135,E1153,E1157,E1163,E1166,E1167,E1168,E1169,E1170,E1177,E1184,E1185,E1186,E1187,E1194,E1198,E1199,E1200,E1201,E1204,E1205,E1213,E1216,E1217,E1222)+E1227</f>
        <v>5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2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973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3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4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2</v>
      </c>
      <c r="E1243" s="549"/>
      <c r="F1243" s="549" t="s">
        <v>205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3</v>
      </c>
      <c r="C1244" s="703" t="s">
        <v>614</v>
      </c>
      <c r="D1244" s="704" t="s">
        <v>615</v>
      </c>
      <c r="E1244" s="705" t="s">
        <v>616</v>
      </c>
      <c r="F1244" s="705" t="s">
        <v>617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8</v>
      </c>
      <c r="D1245" s="704" t="s">
        <v>619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20</v>
      </c>
      <c r="D1246" s="704" t="s">
        <v>621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2</v>
      </c>
      <c r="D1247" s="704" t="s">
        <v>623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4</v>
      </c>
      <c r="D1248" s="704" t="s">
        <v>625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6</v>
      </c>
      <c r="D1249" s="704" t="s">
        <v>621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7</v>
      </c>
      <c r="D1250" s="704" t="s">
        <v>628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9</v>
      </c>
      <c r="D1251" s="704" t="s">
        <v>630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31</v>
      </c>
      <c r="D1252" s="704" t="s">
        <v>632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3</v>
      </c>
      <c r="D1253" s="704" t="s">
        <v>634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5</v>
      </c>
      <c r="D1254" s="704" t="s">
        <v>636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7</v>
      </c>
      <c r="D1255" s="704" t="s">
        <v>638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9</v>
      </c>
      <c r="D1256" s="704" t="s">
        <v>640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41</v>
      </c>
      <c r="D1257" s="704" t="s">
        <v>642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3</v>
      </c>
      <c r="D1258" s="704" t="s">
        <v>644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5</v>
      </c>
      <c r="D1259" s="704" t="s">
        <v>646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7</v>
      </c>
      <c r="D1260" s="704" t="s">
        <v>648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9</v>
      </c>
      <c r="D1261" s="704" t="s">
        <v>650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51</v>
      </c>
      <c r="D1262" s="704" t="s">
        <v>652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3</v>
      </c>
      <c r="D1263" s="704" t="s">
        <v>654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5</v>
      </c>
      <c r="D1264" s="714" t="s">
        <v>656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7</v>
      </c>
      <c r="D1265" s="714" t="s">
        <v>658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9</v>
      </c>
      <c r="D1266" s="714" t="s">
        <v>660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61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2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973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3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4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5</v>
      </c>
      <c r="I1280" s="409" t="n">
        <f aca="false">(IF($E1400&lt;&gt;0,$I$2,IF($H1400&lt;&gt;0,$I$2,"")))</f>
        <v>1</v>
      </c>
      <c r="K1280" s="557" t="s">
        <v>498</v>
      </c>
      <c r="L1280" s="549"/>
      <c r="M1280" s="555"/>
      <c r="N1280" s="555" t="s">
        <v>205</v>
      </c>
      <c r="O1280" s="555"/>
      <c r="P1280" s="557" t="s">
        <v>499</v>
      </c>
      <c r="Q1280" s="549"/>
      <c r="R1280" s="555"/>
      <c r="S1280" s="555" t="s">
        <v>205</v>
      </c>
      <c r="T1280" s="549"/>
      <c r="U1280" s="555"/>
      <c r="V1280" s="555" t="s">
        <v>205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9</v>
      </c>
      <c r="E1281" s="439" t="s">
        <v>207</v>
      </c>
      <c r="F1281" s="439" t="s">
        <v>208</v>
      </c>
      <c r="G1281" s="439"/>
      <c r="H1281" s="439"/>
      <c r="I1281" s="409" t="n">
        <f aca="false">(IF($E1400&lt;&gt;0,$I$2,IF($H1400&lt;&gt;0,$I$2,"")))</f>
        <v>1</v>
      </c>
      <c r="K1281" s="937" t="s">
        <v>854</v>
      </c>
      <c r="L1281" s="937" t="s">
        <v>855</v>
      </c>
      <c r="M1281" s="861" t="s">
        <v>856</v>
      </c>
      <c r="N1281" s="861" t="s">
        <v>504</v>
      </c>
      <c r="O1281" s="410"/>
      <c r="P1281" s="861" t="s">
        <v>850</v>
      </c>
      <c r="Q1281" s="861" t="s">
        <v>851</v>
      </c>
      <c r="R1281" s="861" t="s">
        <v>873</v>
      </c>
      <c r="S1281" s="861" t="s">
        <v>508</v>
      </c>
      <c r="T1281" s="862" t="s">
        <v>509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4</v>
      </c>
      <c r="D1282" s="938" t="s">
        <v>853</v>
      </c>
      <c r="E1282" s="442" t="n">
        <v>2014</v>
      </c>
      <c r="F1282" s="444" t="s">
        <v>366</v>
      </c>
      <c r="G1282" s="444" t="s">
        <v>367</v>
      </c>
      <c r="H1282" s="445" t="s">
        <v>212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2</v>
      </c>
      <c r="W1282" s="939" t="s">
        <v>510</v>
      </c>
    </row>
    <row r="1283" customFormat="false" ht="69" hidden="false" customHeight="true" outlineLevel="0" collapsed="false">
      <c r="B1283" s="792"/>
      <c r="C1283" s="445"/>
      <c r="D1283" s="575" t="s">
        <v>248</v>
      </c>
      <c r="E1283" s="448" t="s">
        <v>368</v>
      </c>
      <c r="F1283" s="448" t="s">
        <v>369</v>
      </c>
      <c r="G1283" s="448" t="s">
        <v>370</v>
      </c>
      <c r="H1283" s="449" t="s">
        <v>371</v>
      </c>
      <c r="I1283" s="409" t="n">
        <f aca="false">(IF($E1400&lt;&gt;0,$I$2,IF($H1400&lt;&gt;0,$I$2,"")))</f>
        <v>1</v>
      </c>
      <c r="K1283" s="448" t="s">
        <v>513</v>
      </c>
      <c r="L1283" s="448" t="s">
        <v>514</v>
      </c>
      <c r="M1283" s="449" t="s">
        <v>515</v>
      </c>
      <c r="N1283" s="449" t="s">
        <v>516</v>
      </c>
      <c r="O1283" s="410"/>
      <c r="P1283" s="871" t="s">
        <v>517</v>
      </c>
      <c r="Q1283" s="871" t="s">
        <v>518</v>
      </c>
      <c r="R1283" s="871" t="s">
        <v>519</v>
      </c>
      <c r="S1283" s="871" t="s">
        <v>520</v>
      </c>
      <c r="T1283" s="871" t="s">
        <v>521</v>
      </c>
      <c r="U1283" s="871" t="s">
        <v>522</v>
      </c>
      <c r="V1283" s="871" t="s">
        <v>523</v>
      </c>
      <c r="W1283" s="568" t="s">
        <v>524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7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5</v>
      </c>
      <c r="L1284" s="876" t="s">
        <v>525</v>
      </c>
      <c r="M1284" s="876" t="s">
        <v>526</v>
      </c>
      <c r="N1284" s="876" t="s">
        <v>527</v>
      </c>
      <c r="O1284" s="410"/>
      <c r="P1284" s="876" t="s">
        <v>525</v>
      </c>
      <c r="Q1284" s="876" t="s">
        <v>525</v>
      </c>
      <c r="R1284" s="876" t="s">
        <v>858</v>
      </c>
      <c r="S1284" s="876" t="s">
        <v>529</v>
      </c>
      <c r="T1284" s="876" t="s">
        <v>525</v>
      </c>
      <c r="U1284" s="876" t="s">
        <v>525</v>
      </c>
      <c r="V1284" s="876" t="s">
        <v>525</v>
      </c>
      <c r="W1284" s="583" t="s">
        <v>530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9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7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7043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5149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1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9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31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2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50</v>
      </c>
      <c r="D1291" s="468"/>
      <c r="E1291" s="482" t="n">
        <f aca="false">SUM(E1292:E1296)</f>
        <v>14850</v>
      </c>
      <c r="F1291" s="483" t="n">
        <f aca="false">SUM(F1292:F1296)</f>
        <v>18317</v>
      </c>
      <c r="G1291" s="484" t="n">
        <f aca="false">SUM(G1292:G1296)</f>
        <v>0</v>
      </c>
      <c r="H1291" s="484" t="n">
        <f aca="false">SUM(H1292:H1296)</f>
        <v>18317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8317</v>
      </c>
      <c r="N1291" s="900" t="n">
        <f aca="false">SUM(N1292:N1296)</f>
        <v>-18317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3</v>
      </c>
      <c r="E1292" s="460" t="n">
        <v>13925</v>
      </c>
      <c r="F1292" s="486" t="n">
        <v>17400</v>
      </c>
      <c r="G1292" s="487"/>
      <c r="H1292" s="461" t="n">
        <f aca="false">F1292+G1292</f>
        <v>17400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7400</v>
      </c>
      <c r="N1292" s="493" t="n">
        <f aca="false">K1292+L1292-M1292</f>
        <v>-17400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4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5</v>
      </c>
      <c r="E1294" s="460" t="n">
        <v>825</v>
      </c>
      <c r="F1294" s="486" t="n">
        <v>824</v>
      </c>
      <c r="G1294" s="487"/>
      <c r="H1294" s="461" t="n">
        <f aca="false">F1294+G1294</f>
        <v>824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824</v>
      </c>
      <c r="N1294" s="493" t="n">
        <f aca="false">K1294+L1294-M1294</f>
        <v>-824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6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7</v>
      </c>
      <c r="E1296" s="460" t="n">
        <v>100</v>
      </c>
      <c r="F1296" s="486" t="n">
        <v>93</v>
      </c>
      <c r="G1296" s="487"/>
      <c r="H1296" s="461" t="n">
        <f aca="false">F1296+G1296</f>
        <v>93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93</v>
      </c>
      <c r="N1296" s="493" t="n">
        <f aca="false">K1296+L1296-M1296</f>
        <v>-93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51</v>
      </c>
      <c r="D1297" s="502"/>
      <c r="E1297" s="482" t="n">
        <f aca="false">SUM(E1298:E1302)</f>
        <v>2506</v>
      </c>
      <c r="F1297" s="483" t="n">
        <f aca="false">SUM(F1298:F1302)</f>
        <v>3205</v>
      </c>
      <c r="G1297" s="484" t="n">
        <f aca="false">SUM(G1298:G1302)</f>
        <v>0</v>
      </c>
      <c r="H1297" s="484" t="n">
        <f aca="false">SUM(H1298:H1302)</f>
        <v>3205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3205</v>
      </c>
      <c r="N1297" s="900" t="n">
        <f aca="false">SUM(N1298:N1302)</f>
        <v>-3205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8</v>
      </c>
      <c r="E1298" s="460" t="n">
        <v>1652</v>
      </c>
      <c r="F1298" s="486" t="n">
        <v>2351</v>
      </c>
      <c r="G1298" s="487"/>
      <c r="H1298" s="461" t="n">
        <f aca="false">F1298+G1298</f>
        <v>2351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2351</v>
      </c>
      <c r="N1298" s="493" t="n">
        <f aca="false">K1298+L1298-M1298</f>
        <v>-2351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9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40</v>
      </c>
      <c r="E1300" s="460" t="n">
        <v>854</v>
      </c>
      <c r="F1300" s="486" t="n">
        <v>854</v>
      </c>
      <c r="G1300" s="487"/>
      <c r="H1300" s="461" t="n">
        <f aca="false">F1300+G1300</f>
        <v>854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854</v>
      </c>
      <c r="N1300" s="493" t="n">
        <f aca="false">K1300+L1300-M1300</f>
        <v>-854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41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2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2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3</v>
      </c>
      <c r="D1304" s="481"/>
      <c r="E1304" s="482" t="n">
        <f aca="false">SUM(E1305:E1321)</f>
        <v>9000</v>
      </c>
      <c r="F1304" s="483" t="n">
        <f aca="false">SUM(F1305:F1321)</f>
        <v>5521</v>
      </c>
      <c r="G1304" s="484" t="n">
        <f aca="false">SUM(G1305:G1321)</f>
        <v>0</v>
      </c>
      <c r="H1304" s="484" t="n">
        <f aca="false">SUM(H1305:H1321)</f>
        <v>5521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5521</v>
      </c>
      <c r="N1304" s="900" t="n">
        <f aca="false">SUM(N1305:N1321)</f>
        <v>-5521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5149</v>
      </c>
      <c r="S1304" s="616" t="n">
        <f aca="false">SUM(S1305:S1321)</f>
        <v>-5149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5149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3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4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5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6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7</v>
      </c>
      <c r="E1309" s="460" t="n">
        <v>2572</v>
      </c>
      <c r="F1309" s="486" t="n">
        <v>1759</v>
      </c>
      <c r="G1309" s="487"/>
      <c r="H1309" s="461" t="n">
        <f aca="false">F1309+G1309</f>
        <v>1759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759</v>
      </c>
      <c r="N1309" s="493" t="n">
        <f aca="false">K1309+L1309-M1309</f>
        <v>-1759</v>
      </c>
      <c r="O1309" s="456"/>
      <c r="P1309" s="896"/>
      <c r="Q1309" s="897"/>
      <c r="R1309" s="596" t="n">
        <f aca="false">+IF(+(K1309+L1309)&gt;=H1309,+L1309,+(+H1309-K1309))</f>
        <v>1759</v>
      </c>
      <c r="S1309" s="596" t="n">
        <f aca="false">P1309+Q1309-R1309</f>
        <v>-1759</v>
      </c>
      <c r="T1309" s="897"/>
      <c r="U1309" s="897"/>
      <c r="V1309" s="492"/>
      <c r="W1309" s="598" t="n">
        <f aca="false">S1309-T1309-U1309-V1309</f>
        <v>-1759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8</v>
      </c>
      <c r="E1310" s="460" t="n">
        <v>2391</v>
      </c>
      <c r="F1310" s="486" t="n">
        <v>1904</v>
      </c>
      <c r="G1310" s="487"/>
      <c r="H1310" s="461" t="n">
        <f aca="false">F1310+G1310</f>
        <v>1904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1904</v>
      </c>
      <c r="N1310" s="493" t="n">
        <f aca="false">K1310+L1310-M1310</f>
        <v>-1904</v>
      </c>
      <c r="O1310" s="456"/>
      <c r="P1310" s="896"/>
      <c r="Q1310" s="897"/>
      <c r="R1310" s="596" t="n">
        <f aca="false">+IF(+(K1310+L1310)&gt;=H1310,+L1310,+(+H1310-K1310))</f>
        <v>1904</v>
      </c>
      <c r="S1310" s="596" t="n">
        <f aca="false">P1310+Q1310-R1310</f>
        <v>-1904</v>
      </c>
      <c r="T1310" s="897"/>
      <c r="U1310" s="897"/>
      <c r="V1310" s="492"/>
      <c r="W1310" s="598" t="n">
        <f aca="false">S1310-T1310-U1310-V1310</f>
        <v>-1904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9</v>
      </c>
      <c r="E1311" s="460" t="n">
        <v>2635</v>
      </c>
      <c r="F1311" s="486" t="n">
        <v>1266</v>
      </c>
      <c r="G1311" s="487"/>
      <c r="H1311" s="461" t="n">
        <f aca="false">F1311+G1311</f>
        <v>1266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266</v>
      </c>
      <c r="N1311" s="493" t="n">
        <f aca="false">K1311+L1311-M1311</f>
        <v>-1266</v>
      </c>
      <c r="O1311" s="456"/>
      <c r="P1311" s="896"/>
      <c r="Q1311" s="897"/>
      <c r="R1311" s="596" t="n">
        <f aca="false">+IF(+(K1311+L1311)&gt;=H1311,+L1311,+(+H1311-K1311))</f>
        <v>1266</v>
      </c>
      <c r="S1311" s="596" t="n">
        <f aca="false">P1311+Q1311-R1311</f>
        <v>-1266</v>
      </c>
      <c r="T1311" s="897"/>
      <c r="U1311" s="897"/>
      <c r="V1311" s="492"/>
      <c r="W1311" s="598" t="n">
        <f aca="false">S1311-T1311-U1311-V1311</f>
        <v>-1266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50</v>
      </c>
      <c r="E1312" s="460" t="n">
        <v>220</v>
      </c>
      <c r="F1312" s="486" t="n">
        <v>220</v>
      </c>
      <c r="G1312" s="487"/>
      <c r="H1312" s="461" t="n">
        <f aca="false">F1312+G1312</f>
        <v>220</v>
      </c>
      <c r="I1312" s="588" t="n">
        <f aca="false">(IF($E1312&lt;&gt;0,$I$2,IF($H1312&lt;&gt;0,$I$2,"")))</f>
        <v>1</v>
      </c>
      <c r="J1312" s="456"/>
      <c r="K1312" s="896"/>
      <c r="L1312" s="897"/>
      <c r="M1312" s="596" t="n">
        <f aca="false">H1312</f>
        <v>220</v>
      </c>
      <c r="N1312" s="493" t="n">
        <f aca="false">K1312+L1312-M1312</f>
        <v>-220</v>
      </c>
      <c r="O1312" s="456"/>
      <c r="P1312" s="896"/>
      <c r="Q1312" s="897"/>
      <c r="R1312" s="596" t="n">
        <f aca="false">+IF(+(K1312+L1312)&gt;=H1312,+L1312,+(+H1312-K1312))</f>
        <v>220</v>
      </c>
      <c r="S1312" s="596" t="n">
        <f aca="false">P1312+Q1312-R1312</f>
        <v>-220</v>
      </c>
      <c r="T1312" s="897"/>
      <c r="U1312" s="897"/>
      <c r="V1312" s="492"/>
      <c r="W1312" s="598" t="n">
        <f aca="false">S1312-T1312-U1312-V1312</f>
        <v>-22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51</v>
      </c>
      <c r="E1313" s="460" t="n">
        <v>1182</v>
      </c>
      <c r="F1313" s="486" t="n">
        <v>372</v>
      </c>
      <c r="G1313" s="487"/>
      <c r="H1313" s="461" t="n">
        <f aca="false">F1313+G1313</f>
        <v>372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372</v>
      </c>
      <c r="N1313" s="493" t="n">
        <f aca="false">K1313+L1313-M1313</f>
        <v>-372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2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3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4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3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6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7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8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9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6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60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61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2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5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3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4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4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6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7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6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5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9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7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8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9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60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61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70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71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2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3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4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5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2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6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6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8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9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80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81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3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4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5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6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2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3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4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5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6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7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7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8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7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90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8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9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70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71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91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2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2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3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3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4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5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6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7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8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9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4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8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601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5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6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2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3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4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5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7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6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7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8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9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9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10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11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7</v>
      </c>
      <c r="D1400" s="697" t="s">
        <v>280</v>
      </c>
      <c r="E1400" s="546" t="n">
        <f aca="false">SUM(E1288,E1291,E1297,E1303,E1304,E1322,E1326,E1332,E1335,E1336,E1337,E1338,E1339,E1346,E1353,E1354,E1355,E1356,E1363,E1367,E1368,E1369,E1370,E1373,E1374,E1382,E1385,E1386,E1391)+E1396</f>
        <v>26356</v>
      </c>
      <c r="F1400" s="546" t="n">
        <f aca="false">SUM(F1288,F1291,F1297,F1303,F1304,F1322,F1326,F1332,F1335,F1336,F1337,F1338,F1339,F1346,F1353,F1354,F1355,F1356,F1363,F1367,F1368,F1369,F1370,F1373,F1374,F1382,F1385,F1386,F1391)+F1396</f>
        <v>27043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7043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7043</v>
      </c>
      <c r="N1400" s="546" t="n">
        <f aca="false">SUM(N1288,N1291,N1297,N1303,N1304,N1322,N1326,N1332,N1335,N1336,N1337,N1338,N1339,N1346,N1353,N1354,N1355,N1356,N1363,N1367,N1368,N1369,N1370,N1373,N1374,N1382,N1385,N1386,N1391)+N1396</f>
        <v>-27043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5149</v>
      </c>
      <c r="S1400" s="546" t="n">
        <f aca="false">SUM(S1288,S1291,S1297,S1303,S1304,S1322,S1326,S1332,S1335,S1336,S1337,S1338,S1339,S1346,S1353,S1354,S1355,S1356,S1363,S1367,S1368,S1369,S1370,S1373,S1374,S1382,S1385,S1386,S1391)+S1396</f>
        <v>-5149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5149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2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973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3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4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2</v>
      </c>
      <c r="E1412" s="549"/>
      <c r="F1412" s="549" t="s">
        <v>205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3</v>
      </c>
      <c r="C1413" s="703" t="s">
        <v>614</v>
      </c>
      <c r="D1413" s="704" t="s">
        <v>615</v>
      </c>
      <c r="E1413" s="705" t="s">
        <v>616</v>
      </c>
      <c r="F1413" s="705" t="s">
        <v>617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8</v>
      </c>
      <c r="D1414" s="704" t="s">
        <v>619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20</v>
      </c>
      <c r="D1415" s="704" t="s">
        <v>621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2</v>
      </c>
      <c r="D1416" s="704" t="s">
        <v>623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4</v>
      </c>
      <c r="D1417" s="704" t="s">
        <v>625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6</v>
      </c>
      <c r="D1418" s="704" t="s">
        <v>621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7</v>
      </c>
      <c r="D1419" s="704" t="s">
        <v>628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9</v>
      </c>
      <c r="D1420" s="704" t="s">
        <v>630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31</v>
      </c>
      <c r="D1421" s="704" t="s">
        <v>632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3</v>
      </c>
      <c r="D1422" s="704" t="s">
        <v>634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5</v>
      </c>
      <c r="D1423" s="704" t="s">
        <v>636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7</v>
      </c>
      <c r="D1424" s="704" t="s">
        <v>638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9</v>
      </c>
      <c r="D1425" s="704" t="s">
        <v>640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41</v>
      </c>
      <c r="D1426" s="704" t="s">
        <v>642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3</v>
      </c>
      <c r="D1427" s="704" t="s">
        <v>644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5</v>
      </c>
      <c r="D1428" s="704" t="s">
        <v>646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7</v>
      </c>
      <c r="D1429" s="704" t="s">
        <v>648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9</v>
      </c>
      <c r="D1430" s="704" t="s">
        <v>650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51</v>
      </c>
      <c r="D1431" s="704" t="s">
        <v>652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3</v>
      </c>
      <c r="D1432" s="704" t="s">
        <v>654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5</v>
      </c>
      <c r="D1433" s="714" t="s">
        <v>656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7</v>
      </c>
      <c r="D1434" s="714" t="s">
        <v>658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9</v>
      </c>
      <c r="D1435" s="714" t="s">
        <v>660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61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2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973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3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4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5</v>
      </c>
      <c r="I1449" s="409" t="str">
        <f aca="false">(IF($E1569&lt;&gt;0,$I$2,IF($H1569&lt;&gt;0,$I$2,"")))</f>
        <v/>
      </c>
      <c r="K1449" s="557" t="s">
        <v>498</v>
      </c>
      <c r="L1449" s="549"/>
      <c r="M1449" s="555"/>
      <c r="N1449" s="555" t="s">
        <v>205</v>
      </c>
      <c r="O1449" s="555"/>
      <c r="P1449" s="557" t="s">
        <v>499</v>
      </c>
      <c r="Q1449" s="549"/>
      <c r="R1449" s="555"/>
      <c r="S1449" s="555" t="s">
        <v>205</v>
      </c>
      <c r="T1449" s="549"/>
      <c r="U1449" s="555"/>
      <c r="V1449" s="555" t="s">
        <v>205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9</v>
      </c>
      <c r="E1450" s="439" t="s">
        <v>207</v>
      </c>
      <c r="F1450" s="439" t="s">
        <v>208</v>
      </c>
      <c r="G1450" s="439"/>
      <c r="H1450" s="439"/>
      <c r="I1450" s="409" t="str">
        <f aca="false">(IF($E1569&lt;&gt;0,$I$2,IF($H1569&lt;&gt;0,$I$2,"")))</f>
        <v/>
      </c>
      <c r="K1450" s="937" t="s">
        <v>854</v>
      </c>
      <c r="L1450" s="937" t="s">
        <v>855</v>
      </c>
      <c r="M1450" s="861" t="s">
        <v>856</v>
      </c>
      <c r="N1450" s="861" t="s">
        <v>504</v>
      </c>
      <c r="O1450" s="410"/>
      <c r="P1450" s="861" t="s">
        <v>850</v>
      </c>
      <c r="Q1450" s="861" t="s">
        <v>851</v>
      </c>
      <c r="R1450" s="861" t="s">
        <v>873</v>
      </c>
      <c r="S1450" s="861" t="s">
        <v>508</v>
      </c>
      <c r="T1450" s="862" t="s">
        <v>509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4</v>
      </c>
      <c r="D1451" s="938" t="s">
        <v>853</v>
      </c>
      <c r="E1451" s="442" t="n">
        <v>2014</v>
      </c>
      <c r="F1451" s="444" t="s">
        <v>366</v>
      </c>
      <c r="G1451" s="444" t="s">
        <v>367</v>
      </c>
      <c r="H1451" s="445" t="s">
        <v>212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2</v>
      </c>
      <c r="W1451" s="939" t="s">
        <v>510</v>
      </c>
    </row>
    <row r="1452" customFormat="false" ht="69" hidden="false" customHeight="true" outlineLevel="0" collapsed="false">
      <c r="B1452" s="792"/>
      <c r="C1452" s="445"/>
      <c r="D1452" s="575" t="s">
        <v>248</v>
      </c>
      <c r="E1452" s="448" t="s">
        <v>368</v>
      </c>
      <c r="F1452" s="448" t="s">
        <v>369</v>
      </c>
      <c r="G1452" s="448" t="s">
        <v>370</v>
      </c>
      <c r="H1452" s="449" t="s">
        <v>371</v>
      </c>
      <c r="I1452" s="409" t="str">
        <f aca="false">(IF($E1569&lt;&gt;0,$I$2,IF($H1569&lt;&gt;0,$I$2,"")))</f>
        <v/>
      </c>
      <c r="K1452" s="448" t="s">
        <v>513</v>
      </c>
      <c r="L1452" s="448" t="s">
        <v>514</v>
      </c>
      <c r="M1452" s="449" t="s">
        <v>515</v>
      </c>
      <c r="N1452" s="449" t="s">
        <v>516</v>
      </c>
      <c r="O1452" s="410"/>
      <c r="P1452" s="871" t="s">
        <v>517</v>
      </c>
      <c r="Q1452" s="871" t="s">
        <v>518</v>
      </c>
      <c r="R1452" s="871" t="s">
        <v>519</v>
      </c>
      <c r="S1452" s="871" t="s">
        <v>520</v>
      </c>
      <c r="T1452" s="871" t="s">
        <v>521</v>
      </c>
      <c r="U1452" s="871" t="s">
        <v>522</v>
      </c>
      <c r="V1452" s="871" t="s">
        <v>523</v>
      </c>
      <c r="W1452" s="568" t="s">
        <v>524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7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5</v>
      </c>
      <c r="L1453" s="876" t="s">
        <v>525</v>
      </c>
      <c r="M1453" s="876" t="s">
        <v>526</v>
      </c>
      <c r="N1453" s="876" t="s">
        <v>527</v>
      </c>
      <c r="O1453" s="410"/>
      <c r="P1453" s="876" t="s">
        <v>525</v>
      </c>
      <c r="Q1453" s="876" t="s">
        <v>525</v>
      </c>
      <c r="R1453" s="876" t="s">
        <v>858</v>
      </c>
      <c r="S1453" s="876" t="s">
        <v>529</v>
      </c>
      <c r="T1453" s="876" t="s">
        <v>525</v>
      </c>
      <c r="U1453" s="876" t="s">
        <v>525</v>
      </c>
      <c r="V1453" s="876" t="s">
        <v>525</v>
      </c>
      <c r="W1453" s="583" t="s">
        <v>530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9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8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1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9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31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2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50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3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4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5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6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7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51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8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9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40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41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2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2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3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3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4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5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6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7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8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9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50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51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2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3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4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3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6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7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8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9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6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60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61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2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5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3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4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4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6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7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6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5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9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7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8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9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60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61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70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71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2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3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4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5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2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6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6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8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9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80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81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3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4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5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6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2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3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4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5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6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7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7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8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7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90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8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9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70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71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91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2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2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3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3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4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5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6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7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8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9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4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8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601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5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6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2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3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4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5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7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6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7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8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9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9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10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11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7</v>
      </c>
      <c r="D1569" s="697" t="s">
        <v>280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2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973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3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4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2</v>
      </c>
      <c r="E1581" s="549"/>
      <c r="F1581" s="549" t="s">
        <v>205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3</v>
      </c>
      <c r="C1582" s="703" t="s">
        <v>614</v>
      </c>
      <c r="D1582" s="704" t="s">
        <v>615</v>
      </c>
      <c r="E1582" s="705" t="s">
        <v>616</v>
      </c>
      <c r="F1582" s="705" t="s">
        <v>617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8</v>
      </c>
      <c r="D1583" s="704" t="s">
        <v>619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20</v>
      </c>
      <c r="D1584" s="704" t="s">
        <v>621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2</v>
      </c>
      <c r="D1585" s="704" t="s">
        <v>623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4</v>
      </c>
      <c r="D1586" s="704" t="s">
        <v>625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6</v>
      </c>
      <c r="D1587" s="704" t="s">
        <v>621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7</v>
      </c>
      <c r="D1588" s="704" t="s">
        <v>628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9</v>
      </c>
      <c r="D1589" s="704" t="s">
        <v>630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31</v>
      </c>
      <c r="D1590" s="704" t="s">
        <v>632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3</v>
      </c>
      <c r="D1591" s="704" t="s">
        <v>634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5</v>
      </c>
      <c r="D1592" s="704" t="s">
        <v>636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7</v>
      </c>
      <c r="D1593" s="704" t="s">
        <v>638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9</v>
      </c>
      <c r="D1594" s="704" t="s">
        <v>640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41</v>
      </c>
      <c r="D1595" s="704" t="s">
        <v>642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3</v>
      </c>
      <c r="D1596" s="704" t="s">
        <v>644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5</v>
      </c>
      <c r="D1597" s="704" t="s">
        <v>646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7</v>
      </c>
      <c r="D1598" s="704" t="s">
        <v>648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9</v>
      </c>
      <c r="D1599" s="704" t="s">
        <v>650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51</v>
      </c>
      <c r="D1600" s="704" t="s">
        <v>652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3</v>
      </c>
      <c r="D1601" s="704" t="s">
        <v>654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5</v>
      </c>
      <c r="D1602" s="714" t="s">
        <v>656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7</v>
      </c>
      <c r="D1603" s="714" t="s">
        <v>658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9</v>
      </c>
      <c r="D1604" s="714" t="s">
        <v>660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61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2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973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3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4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5</v>
      </c>
      <c r="I1618" s="409" t="n">
        <f aca="false">(IF($E1738&lt;&gt;0,$I$2,IF($H1738&lt;&gt;0,$I$2,"")))</f>
        <v>1</v>
      </c>
      <c r="K1618" s="557" t="s">
        <v>498</v>
      </c>
      <c r="L1618" s="549"/>
      <c r="M1618" s="555"/>
      <c r="N1618" s="555" t="s">
        <v>205</v>
      </c>
      <c r="O1618" s="555"/>
      <c r="P1618" s="557" t="s">
        <v>499</v>
      </c>
      <c r="Q1618" s="549"/>
      <c r="R1618" s="555"/>
      <c r="S1618" s="555" t="s">
        <v>205</v>
      </c>
      <c r="T1618" s="549"/>
      <c r="U1618" s="555"/>
      <c r="V1618" s="555" t="s">
        <v>205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9</v>
      </c>
      <c r="E1619" s="439" t="s">
        <v>207</v>
      </c>
      <c r="F1619" s="439" t="s">
        <v>208</v>
      </c>
      <c r="G1619" s="439"/>
      <c r="H1619" s="439"/>
      <c r="I1619" s="409" t="n">
        <f aca="false">(IF($E1738&lt;&gt;0,$I$2,IF($H1738&lt;&gt;0,$I$2,"")))</f>
        <v>1</v>
      </c>
      <c r="K1619" s="937" t="s">
        <v>854</v>
      </c>
      <c r="L1619" s="937" t="s">
        <v>855</v>
      </c>
      <c r="M1619" s="861" t="s">
        <v>856</v>
      </c>
      <c r="N1619" s="861" t="s">
        <v>504</v>
      </c>
      <c r="O1619" s="410"/>
      <c r="P1619" s="861" t="s">
        <v>850</v>
      </c>
      <c r="Q1619" s="861" t="s">
        <v>851</v>
      </c>
      <c r="R1619" s="861" t="s">
        <v>873</v>
      </c>
      <c r="S1619" s="861" t="s">
        <v>508</v>
      </c>
      <c r="T1619" s="862" t="s">
        <v>509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4</v>
      </c>
      <c r="D1620" s="938" t="s">
        <v>853</v>
      </c>
      <c r="E1620" s="442" t="n">
        <v>2014</v>
      </c>
      <c r="F1620" s="444" t="s">
        <v>366</v>
      </c>
      <c r="G1620" s="444" t="s">
        <v>367</v>
      </c>
      <c r="H1620" s="445" t="s">
        <v>212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2</v>
      </c>
      <c r="W1620" s="939" t="s">
        <v>510</v>
      </c>
    </row>
    <row r="1621" customFormat="false" ht="69" hidden="false" customHeight="true" outlineLevel="0" collapsed="false">
      <c r="B1621" s="792"/>
      <c r="C1621" s="445"/>
      <c r="D1621" s="575" t="s">
        <v>248</v>
      </c>
      <c r="E1621" s="448" t="s">
        <v>368</v>
      </c>
      <c r="F1621" s="448" t="s">
        <v>369</v>
      </c>
      <c r="G1621" s="448" t="s">
        <v>370</v>
      </c>
      <c r="H1621" s="449" t="s">
        <v>371</v>
      </c>
      <c r="I1621" s="409" t="n">
        <f aca="false">(IF($E1738&lt;&gt;0,$I$2,IF($H1738&lt;&gt;0,$I$2,"")))</f>
        <v>1</v>
      </c>
      <c r="K1621" s="448" t="s">
        <v>513</v>
      </c>
      <c r="L1621" s="448" t="s">
        <v>514</v>
      </c>
      <c r="M1621" s="449" t="s">
        <v>515</v>
      </c>
      <c r="N1621" s="449" t="s">
        <v>516</v>
      </c>
      <c r="O1621" s="410"/>
      <c r="P1621" s="871" t="s">
        <v>517</v>
      </c>
      <c r="Q1621" s="871" t="s">
        <v>518</v>
      </c>
      <c r="R1621" s="871" t="s">
        <v>519</v>
      </c>
      <c r="S1621" s="871" t="s">
        <v>520</v>
      </c>
      <c r="T1621" s="871" t="s">
        <v>521</v>
      </c>
      <c r="U1621" s="871" t="s">
        <v>522</v>
      </c>
      <c r="V1621" s="871" t="s">
        <v>523</v>
      </c>
      <c r="W1621" s="568" t="s">
        <v>524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7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5</v>
      </c>
      <c r="L1622" s="876" t="s">
        <v>525</v>
      </c>
      <c r="M1622" s="876" t="s">
        <v>526</v>
      </c>
      <c r="N1622" s="876" t="s">
        <v>527</v>
      </c>
      <c r="O1622" s="410"/>
      <c r="P1622" s="876" t="s">
        <v>525</v>
      </c>
      <c r="Q1622" s="876" t="s">
        <v>525</v>
      </c>
      <c r="R1622" s="876" t="s">
        <v>858</v>
      </c>
      <c r="S1622" s="876" t="s">
        <v>529</v>
      </c>
      <c r="T1622" s="876" t="s">
        <v>525</v>
      </c>
      <c r="U1622" s="876" t="s">
        <v>525</v>
      </c>
      <c r="V1622" s="876" t="s">
        <v>525</v>
      </c>
      <c r="W1622" s="583" t="s">
        <v>530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9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9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71863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1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9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31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2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50</v>
      </c>
      <c r="D1629" s="468"/>
      <c r="E1629" s="482" t="n">
        <f aca="false">SUM(E1630:E1634)</f>
        <v>149751</v>
      </c>
      <c r="F1629" s="483" t="n">
        <f aca="false">SUM(F1630:F1634)</f>
        <v>148136</v>
      </c>
      <c r="G1629" s="484" t="n">
        <f aca="false">SUM(G1630:G1634)</f>
        <v>0</v>
      </c>
      <c r="H1629" s="484" t="n">
        <f aca="false">SUM(H1630:H1634)</f>
        <v>148136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48136</v>
      </c>
      <c r="N1629" s="900" t="n">
        <f aca="false">SUM(N1630:N1634)</f>
        <v>-148136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3</v>
      </c>
      <c r="E1630" s="460" t="n">
        <v>147709</v>
      </c>
      <c r="F1630" s="486" t="n">
        <v>146094</v>
      </c>
      <c r="G1630" s="487"/>
      <c r="H1630" s="461" t="n">
        <f aca="false">F1630+G1630</f>
        <v>146094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46094</v>
      </c>
      <c r="N1630" s="493" t="n">
        <f aca="false">K1630+L1630-M1630</f>
        <v>-146094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4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5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6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7</v>
      </c>
      <c r="E1634" s="460" t="n">
        <v>2042</v>
      </c>
      <c r="F1634" s="486" t="n">
        <v>2042</v>
      </c>
      <c r="G1634" s="487"/>
      <c r="H1634" s="461" t="n">
        <f aca="false">F1634+G1634</f>
        <v>2042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2042</v>
      </c>
      <c r="N1634" s="493" t="n">
        <f aca="false">K1634+L1634-M1634</f>
        <v>-2042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51</v>
      </c>
      <c r="D1635" s="502"/>
      <c r="E1635" s="482" t="n">
        <f aca="false">SUM(E1636:E1640)</f>
        <v>27131</v>
      </c>
      <c r="F1635" s="483" t="n">
        <f aca="false">SUM(F1636:F1640)</f>
        <v>23727</v>
      </c>
      <c r="G1635" s="484" t="n">
        <f aca="false">SUM(G1636:G1640)</f>
        <v>0</v>
      </c>
      <c r="H1635" s="484" t="n">
        <f aca="false">SUM(H1636:H1640)</f>
        <v>23727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3727</v>
      </c>
      <c r="N1635" s="900" t="n">
        <f aca="false">SUM(N1636:N1640)</f>
        <v>-23727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8</v>
      </c>
      <c r="E1636" s="460" t="n">
        <v>15884</v>
      </c>
      <c r="F1636" s="486" t="n">
        <v>13723</v>
      </c>
      <c r="G1636" s="487"/>
      <c r="H1636" s="461" t="n">
        <f aca="false">F1636+G1636</f>
        <v>13723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723</v>
      </c>
      <c r="N1636" s="493" t="n">
        <f aca="false">K1636+L1636-M1636</f>
        <v>-13723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9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40</v>
      </c>
      <c r="E1638" s="460" t="n">
        <v>7074</v>
      </c>
      <c r="F1638" s="486" t="n">
        <v>6323</v>
      </c>
      <c r="G1638" s="487"/>
      <c r="H1638" s="461" t="n">
        <f aca="false">F1638+G1638</f>
        <v>6323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323</v>
      </c>
      <c r="N1638" s="493" t="n">
        <f aca="false">K1638+L1638-M1638</f>
        <v>-6323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41</v>
      </c>
      <c r="E1639" s="460" t="n">
        <v>4173</v>
      </c>
      <c r="F1639" s="486" t="n">
        <v>3681</v>
      </c>
      <c r="G1639" s="487"/>
      <c r="H1639" s="461" t="n">
        <f aca="false">F1639+G1639</f>
        <v>3681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681</v>
      </c>
      <c r="N1639" s="493" t="n">
        <f aca="false">K1639+L1639-M1639</f>
        <v>-3681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2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2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3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3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4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5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6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7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8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9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50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51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2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3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4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3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6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7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8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9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6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60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61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2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5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3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4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4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6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7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6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5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9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7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8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9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60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61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70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71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2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3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4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5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2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6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6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8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9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80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81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3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4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5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6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2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3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4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5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6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7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7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8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7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90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8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9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70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71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91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2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2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3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3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4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5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6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7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8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9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4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8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601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5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6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2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3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4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5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7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6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7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8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9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9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10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11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7</v>
      </c>
      <c r="D1738" s="697" t="s">
        <v>280</v>
      </c>
      <c r="E1738" s="546" t="n">
        <f aca="false">SUM(E1626,E1629,E1635,E1641,E1642,E1660,E1664,E1670,E1673,E1674,E1675,E1676,E1677,E1684,E1691,E1692,E1693,E1694,E1701,E1705,E1706,E1707,E1708,E1711,E1712,E1720,E1723,E1724,E1729)+E1734</f>
        <v>176882</v>
      </c>
      <c r="F1738" s="546" t="n">
        <f aca="false">SUM(F1626,F1629,F1635,F1641,F1642,F1660,F1664,F1670,F1673,F1674,F1675,F1676,F1677,F1684,F1691,F1692,F1693,F1694,F1701,F1705,F1706,F1707,F1708,F1711,F1712,F1720,F1723,F1724,F1729)+F1734</f>
        <v>171863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71863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71863</v>
      </c>
      <c r="N1738" s="546" t="n">
        <f aca="false">SUM(N1626,N1629,N1635,N1641,N1642,N1660,N1664,N1670,N1673,N1674,N1675,N1676,N1677,N1684,N1691,N1692,N1693,N1694,N1701,N1705,N1706,N1707,N1708,N1711,N1712,N1720,N1723,N1724,N1729)+N1734</f>
        <v>-171863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2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973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3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4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2</v>
      </c>
      <c r="E1750" s="549"/>
      <c r="F1750" s="549" t="s">
        <v>205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3</v>
      </c>
      <c r="C1751" s="703" t="s">
        <v>614</v>
      </c>
      <c r="D1751" s="704" t="s">
        <v>615</v>
      </c>
      <c r="E1751" s="705" t="s">
        <v>616</v>
      </c>
      <c r="F1751" s="705" t="s">
        <v>617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8</v>
      </c>
      <c r="D1752" s="704" t="s">
        <v>619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20</v>
      </c>
      <c r="D1753" s="704" t="s">
        <v>621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2</v>
      </c>
      <c r="D1754" s="704" t="s">
        <v>623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4</v>
      </c>
      <c r="D1755" s="704" t="s">
        <v>625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6</v>
      </c>
      <c r="D1756" s="704" t="s">
        <v>621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7</v>
      </c>
      <c r="D1757" s="704" t="s">
        <v>628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9</v>
      </c>
      <c r="D1758" s="704" t="s">
        <v>630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31</v>
      </c>
      <c r="D1759" s="704" t="s">
        <v>632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3</v>
      </c>
      <c r="D1760" s="704" t="s">
        <v>634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5</v>
      </c>
      <c r="D1761" s="704" t="s">
        <v>636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7</v>
      </c>
      <c r="D1762" s="704" t="s">
        <v>638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9</v>
      </c>
      <c r="D1763" s="704" t="s">
        <v>640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41</v>
      </c>
      <c r="D1764" s="704" t="s">
        <v>642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3</v>
      </c>
      <c r="D1765" s="704" t="s">
        <v>644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5</v>
      </c>
      <c r="D1766" s="704" t="s">
        <v>646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7</v>
      </c>
      <c r="D1767" s="704" t="s">
        <v>648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9</v>
      </c>
      <c r="D1768" s="704" t="s">
        <v>650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51</v>
      </c>
      <c r="D1769" s="704" t="s">
        <v>652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3</v>
      </c>
      <c r="D1770" s="704" t="s">
        <v>654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5</v>
      </c>
      <c r="D1771" s="714" t="s">
        <v>656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7</v>
      </c>
      <c r="D1772" s="714" t="s">
        <v>658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9</v>
      </c>
      <c r="D1773" s="714" t="s">
        <v>660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61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2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973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3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4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5</v>
      </c>
      <c r="I1787" s="409" t="n">
        <f aca="false">(IF($E1907&lt;&gt;0,$I$2,IF($H1907&lt;&gt;0,$I$2,"")))</f>
        <v>1</v>
      </c>
      <c r="K1787" s="557" t="s">
        <v>498</v>
      </c>
      <c r="L1787" s="549"/>
      <c r="M1787" s="555"/>
      <c r="N1787" s="555" t="s">
        <v>205</v>
      </c>
      <c r="O1787" s="555"/>
      <c r="P1787" s="557" t="s">
        <v>499</v>
      </c>
      <c r="Q1787" s="549"/>
      <c r="R1787" s="555"/>
      <c r="S1787" s="555" t="s">
        <v>205</v>
      </c>
      <c r="T1787" s="549"/>
      <c r="U1787" s="555"/>
      <c r="V1787" s="555" t="s">
        <v>205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9</v>
      </c>
      <c r="E1788" s="439" t="s">
        <v>207</v>
      </c>
      <c r="F1788" s="439" t="s">
        <v>208</v>
      </c>
      <c r="G1788" s="439"/>
      <c r="H1788" s="439"/>
      <c r="I1788" s="409" t="n">
        <f aca="false">(IF($E1907&lt;&gt;0,$I$2,IF($H1907&lt;&gt;0,$I$2,"")))</f>
        <v>1</v>
      </c>
      <c r="K1788" s="937" t="s">
        <v>854</v>
      </c>
      <c r="L1788" s="937" t="s">
        <v>855</v>
      </c>
      <c r="M1788" s="861" t="s">
        <v>856</v>
      </c>
      <c r="N1788" s="861" t="s">
        <v>504</v>
      </c>
      <c r="O1788" s="410"/>
      <c r="P1788" s="861" t="s">
        <v>850</v>
      </c>
      <c r="Q1788" s="861" t="s">
        <v>851</v>
      </c>
      <c r="R1788" s="861" t="s">
        <v>873</v>
      </c>
      <c r="S1788" s="861" t="s">
        <v>508</v>
      </c>
      <c r="T1788" s="862" t="s">
        <v>509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4</v>
      </c>
      <c r="D1789" s="938" t="s">
        <v>853</v>
      </c>
      <c r="E1789" s="442" t="n">
        <v>2014</v>
      </c>
      <c r="F1789" s="444" t="s">
        <v>366</v>
      </c>
      <c r="G1789" s="444" t="s">
        <v>367</v>
      </c>
      <c r="H1789" s="445" t="s">
        <v>212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2</v>
      </c>
      <c r="W1789" s="939" t="s">
        <v>510</v>
      </c>
    </row>
    <row r="1790" customFormat="false" ht="69" hidden="false" customHeight="true" outlineLevel="0" collapsed="false">
      <c r="B1790" s="792"/>
      <c r="C1790" s="445"/>
      <c r="D1790" s="575" t="s">
        <v>248</v>
      </c>
      <c r="E1790" s="448" t="s">
        <v>368</v>
      </c>
      <c r="F1790" s="448" t="s">
        <v>369</v>
      </c>
      <c r="G1790" s="448" t="s">
        <v>370</v>
      </c>
      <c r="H1790" s="449" t="s">
        <v>371</v>
      </c>
      <c r="I1790" s="409" t="n">
        <f aca="false">(IF($E1907&lt;&gt;0,$I$2,IF($H1907&lt;&gt;0,$I$2,"")))</f>
        <v>1</v>
      </c>
      <c r="K1790" s="448" t="s">
        <v>513</v>
      </c>
      <c r="L1790" s="448" t="s">
        <v>514</v>
      </c>
      <c r="M1790" s="449" t="s">
        <v>515</v>
      </c>
      <c r="N1790" s="449" t="s">
        <v>516</v>
      </c>
      <c r="O1790" s="410"/>
      <c r="P1790" s="871" t="s">
        <v>517</v>
      </c>
      <c r="Q1790" s="871" t="s">
        <v>518</v>
      </c>
      <c r="R1790" s="871" t="s">
        <v>519</v>
      </c>
      <c r="S1790" s="871" t="s">
        <v>520</v>
      </c>
      <c r="T1790" s="871" t="s">
        <v>521</v>
      </c>
      <c r="U1790" s="871" t="s">
        <v>522</v>
      </c>
      <c r="V1790" s="871" t="s">
        <v>523</v>
      </c>
      <c r="W1790" s="568" t="s">
        <v>524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7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5</v>
      </c>
      <c r="L1791" s="876" t="s">
        <v>525</v>
      </c>
      <c r="M1791" s="876" t="s">
        <v>526</v>
      </c>
      <c r="N1791" s="876" t="s">
        <v>527</v>
      </c>
      <c r="O1791" s="410"/>
      <c r="P1791" s="876" t="s">
        <v>525</v>
      </c>
      <c r="Q1791" s="876" t="s">
        <v>525</v>
      </c>
      <c r="R1791" s="876" t="s">
        <v>858</v>
      </c>
      <c r="S1791" s="876" t="s">
        <v>529</v>
      </c>
      <c r="T1791" s="876" t="s">
        <v>525</v>
      </c>
      <c r="U1791" s="876" t="s">
        <v>525</v>
      </c>
      <c r="V1791" s="876" t="s">
        <v>525</v>
      </c>
      <c r="W1791" s="583" t="s">
        <v>530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9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80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3978210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5104319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1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9</v>
      </c>
      <c r="D1795" s="585"/>
      <c r="E1795" s="773" t="n">
        <f aca="false">SUM(E1796:E1797)</f>
        <v>14118313</v>
      </c>
      <c r="F1795" s="887" t="n">
        <f aca="false">SUM(F1796:F1797)</f>
        <v>13148886</v>
      </c>
      <c r="G1795" s="796" t="n">
        <f aca="false">SUM(G1796:G1797)</f>
        <v>0</v>
      </c>
      <c r="H1795" s="796" t="n">
        <f aca="false">SUM(H1796:H1797)</f>
        <v>13148886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13148886</v>
      </c>
      <c r="N1795" s="891" t="n">
        <f aca="false">SUM(N1796:N1797)</f>
        <v>-13148886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31</v>
      </c>
      <c r="E1796" s="460" t="n">
        <v>2909731</v>
      </c>
      <c r="F1796" s="486" t="n">
        <v>2844804</v>
      </c>
      <c r="G1796" s="487"/>
      <c r="H1796" s="461" t="n">
        <f aca="false">F1796+G1796</f>
        <v>2844804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2844804</v>
      </c>
      <c r="N1796" s="493" t="n">
        <f aca="false">K1796+L1796-M1796</f>
        <v>-2844804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2</v>
      </c>
      <c r="E1797" s="460" t="n">
        <v>11208582</v>
      </c>
      <c r="F1797" s="486" t="n">
        <v>10304082</v>
      </c>
      <c r="G1797" s="487"/>
      <c r="H1797" s="461" t="n">
        <f aca="false">F1797+G1797</f>
        <v>10304082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10304082</v>
      </c>
      <c r="N1797" s="493" t="n">
        <f aca="false">K1797+L1797-M1797</f>
        <v>-10304082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50</v>
      </c>
      <c r="D1798" s="468"/>
      <c r="E1798" s="482" t="n">
        <f aca="false">SUM(E1799:E1803)</f>
        <v>1437967</v>
      </c>
      <c r="F1798" s="483" t="n">
        <f aca="false">SUM(F1799:F1803)</f>
        <v>1291617</v>
      </c>
      <c r="G1798" s="484" t="n">
        <f aca="false">SUM(G1799:G1803)</f>
        <v>0</v>
      </c>
      <c r="H1798" s="484" t="n">
        <f aca="false">SUM(H1799:H1803)</f>
        <v>1291617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1291617</v>
      </c>
      <c r="N1798" s="900" t="n">
        <f aca="false">SUM(N1799:N1803)</f>
        <v>-1291617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3</v>
      </c>
      <c r="E1799" s="460" t="n">
        <v>622506</v>
      </c>
      <c r="F1799" s="486" t="n">
        <v>496066</v>
      </c>
      <c r="G1799" s="487"/>
      <c r="H1799" s="461" t="n">
        <f aca="false">F1799+G1799</f>
        <v>496066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496066</v>
      </c>
      <c r="N1799" s="493" t="n">
        <f aca="false">K1799+L1799-M1799</f>
        <v>-496066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4</v>
      </c>
      <c r="E1800" s="460" t="n">
        <v>139710</v>
      </c>
      <c r="F1800" s="486" t="n">
        <v>119016</v>
      </c>
      <c r="G1800" s="487"/>
      <c r="H1800" s="461" t="n">
        <f aca="false">F1800+G1800</f>
        <v>119016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119016</v>
      </c>
      <c r="N1800" s="493" t="n">
        <f aca="false">K1800+L1800-M1800</f>
        <v>-119016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5</v>
      </c>
      <c r="E1801" s="460" t="n">
        <v>364704</v>
      </c>
      <c r="F1801" s="486" t="n">
        <v>348676</v>
      </c>
      <c r="G1801" s="487"/>
      <c r="H1801" s="461" t="n">
        <f aca="false">F1801+G1801</f>
        <v>348676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48676</v>
      </c>
      <c r="N1801" s="493" t="n">
        <f aca="false">K1801+L1801-M1801</f>
        <v>-348676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6</v>
      </c>
      <c r="E1802" s="460" t="n">
        <v>217404</v>
      </c>
      <c r="F1802" s="486" t="n">
        <v>222939</v>
      </c>
      <c r="G1802" s="487"/>
      <c r="H1802" s="461" t="n">
        <f aca="false">F1802+G1802</f>
        <v>222939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222939</v>
      </c>
      <c r="N1802" s="493" t="n">
        <f aca="false">K1802+L1802-M1802</f>
        <v>-222939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7</v>
      </c>
      <c r="E1803" s="460" t="n">
        <v>93643</v>
      </c>
      <c r="F1803" s="486" t="n">
        <v>104920</v>
      </c>
      <c r="G1803" s="487"/>
      <c r="H1803" s="461" t="n">
        <f aca="false">F1803+G1803</f>
        <v>104920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104920</v>
      </c>
      <c r="N1803" s="493" t="n">
        <f aca="false">K1803+L1803-M1803</f>
        <v>-104920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51</v>
      </c>
      <c r="D1804" s="502"/>
      <c r="E1804" s="482" t="n">
        <f aca="false">SUM(E1805:E1809)</f>
        <v>4232755</v>
      </c>
      <c r="F1804" s="483" t="n">
        <f aca="false">SUM(F1805:F1809)</f>
        <v>3851414</v>
      </c>
      <c r="G1804" s="484" t="n">
        <f aca="false">SUM(G1805:G1809)</f>
        <v>0</v>
      </c>
      <c r="H1804" s="484" t="n">
        <f aca="false">SUM(H1805:H1809)</f>
        <v>3851414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3851414</v>
      </c>
      <c r="N1804" s="900" t="n">
        <f aca="false">SUM(N1805:N1809)</f>
        <v>-3851414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8</v>
      </c>
      <c r="E1805" s="460" t="n">
        <v>2687809</v>
      </c>
      <c r="F1805" s="486" t="n">
        <v>2352728</v>
      </c>
      <c r="G1805" s="487"/>
      <c r="H1805" s="461" t="n">
        <f aca="false">F1805+G1805</f>
        <v>2352728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2352728</v>
      </c>
      <c r="N1805" s="493" t="n">
        <f aca="false">K1805+L1805-M1805</f>
        <v>-2352728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9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40</v>
      </c>
      <c r="E1807" s="460" t="n">
        <v>1036091</v>
      </c>
      <c r="F1807" s="486" t="n">
        <v>1019786</v>
      </c>
      <c r="G1807" s="487"/>
      <c r="H1807" s="461" t="n">
        <f aca="false">F1807+G1807</f>
        <v>1019786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1019786</v>
      </c>
      <c r="N1807" s="493" t="n">
        <f aca="false">K1807+L1807-M1807</f>
        <v>-1019786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41</v>
      </c>
      <c r="E1808" s="460" t="n">
        <v>508855</v>
      </c>
      <c r="F1808" s="486" t="n">
        <v>478900</v>
      </c>
      <c r="G1808" s="487"/>
      <c r="H1808" s="461" t="n">
        <f aca="false">F1808+G1808</f>
        <v>478900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478900</v>
      </c>
      <c r="N1808" s="493" t="n">
        <f aca="false">K1808+L1808-M1808</f>
        <v>-47890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2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2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3</v>
      </c>
      <c r="D1811" s="481"/>
      <c r="E1811" s="482" t="n">
        <f aca="false">SUM(E1812:E1828)</f>
        <v>8281908</v>
      </c>
      <c r="F1811" s="483" t="n">
        <f aca="false">SUM(F1812:F1828)</f>
        <v>5467779</v>
      </c>
      <c r="G1811" s="484" t="n">
        <f aca="false">SUM(G1812:G1828)</f>
        <v>0</v>
      </c>
      <c r="H1811" s="484" t="n">
        <f aca="false">SUM(H1812:H1828)</f>
        <v>5467779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5467779</v>
      </c>
      <c r="N1811" s="900" t="n">
        <f aca="false">SUM(N1812:N1828)</f>
        <v>-5467779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4885805</v>
      </c>
      <c r="S1811" s="616" t="n">
        <f aca="false">SUM(S1812:S1828)</f>
        <v>-4885805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4885805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3</v>
      </c>
      <c r="E1812" s="460" t="n">
        <v>14135</v>
      </c>
      <c r="F1812" s="486" t="n">
        <v>11453</v>
      </c>
      <c r="G1812" s="487"/>
      <c r="H1812" s="461" t="n">
        <f aca="false">F1812+G1812</f>
        <v>11453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11453</v>
      </c>
      <c r="N1812" s="493" t="n">
        <f aca="false">K1812+L1812-M1812</f>
        <v>-11453</v>
      </c>
      <c r="O1812" s="456"/>
      <c r="P1812" s="896"/>
      <c r="Q1812" s="897"/>
      <c r="R1812" s="596" t="n">
        <f aca="false">+IF(+(K1812+L1812)&gt;=H1812,+L1812,+(+H1812-K1812))</f>
        <v>11453</v>
      </c>
      <c r="S1812" s="596" t="n">
        <f aca="false">P1812+Q1812-R1812</f>
        <v>-11453</v>
      </c>
      <c r="T1812" s="897"/>
      <c r="U1812" s="897"/>
      <c r="V1812" s="492"/>
      <c r="W1812" s="598" t="n">
        <f aca="false">S1812-T1812-U1812-V1812</f>
        <v>-11453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4</v>
      </c>
      <c r="E1813" s="460" t="n">
        <v>659</v>
      </c>
      <c r="F1813" s="486" t="n">
        <v>411</v>
      </c>
      <c r="G1813" s="487"/>
      <c r="H1813" s="461" t="n">
        <f aca="false">F1813+G1813</f>
        <v>411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411</v>
      </c>
      <c r="N1813" s="493" t="n">
        <f aca="false">K1813+L1813-M1813</f>
        <v>-411</v>
      </c>
      <c r="O1813" s="456"/>
      <c r="P1813" s="896"/>
      <c r="Q1813" s="897"/>
      <c r="R1813" s="596" t="n">
        <f aca="false">+IF(+(K1813+L1813)&gt;=H1813,+L1813,+(+H1813-K1813))</f>
        <v>411</v>
      </c>
      <c r="S1813" s="596" t="n">
        <f aca="false">P1813+Q1813-R1813</f>
        <v>-411</v>
      </c>
      <c r="T1813" s="897"/>
      <c r="U1813" s="897"/>
      <c r="V1813" s="492"/>
      <c r="W1813" s="598" t="n">
        <f aca="false">S1813-T1813-U1813-V1813</f>
        <v>-411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5</v>
      </c>
      <c r="E1814" s="460" t="n">
        <v>4777</v>
      </c>
      <c r="F1814" s="486" t="n">
        <v>4709</v>
      </c>
      <c r="G1814" s="487"/>
      <c r="H1814" s="461" t="n">
        <f aca="false">F1814+G1814</f>
        <v>4709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4709</v>
      </c>
      <c r="N1814" s="493" t="n">
        <f aca="false">K1814+L1814-M1814</f>
        <v>-4709</v>
      </c>
      <c r="O1814" s="456"/>
      <c r="P1814" s="896"/>
      <c r="Q1814" s="897"/>
      <c r="R1814" s="596" t="n">
        <f aca="false">+IF(+(K1814+L1814)&gt;=H1814,+L1814,+(+H1814-K1814))</f>
        <v>4709</v>
      </c>
      <c r="S1814" s="596" t="n">
        <f aca="false">P1814+Q1814-R1814</f>
        <v>-4709</v>
      </c>
      <c r="T1814" s="897"/>
      <c r="U1814" s="897"/>
      <c r="V1814" s="492"/>
      <c r="W1814" s="598" t="n">
        <f aca="false">S1814-T1814-U1814-V1814</f>
        <v>-4709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6</v>
      </c>
      <c r="E1815" s="460" t="n">
        <v>4197</v>
      </c>
      <c r="F1815" s="486" t="n">
        <v>4181</v>
      </c>
      <c r="G1815" s="487"/>
      <c r="H1815" s="461" t="n">
        <f aca="false">F1815+G1815</f>
        <v>4181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4181</v>
      </c>
      <c r="N1815" s="493" t="n">
        <f aca="false">K1815+L1815-M1815</f>
        <v>-4181</v>
      </c>
      <c r="O1815" s="456"/>
      <c r="P1815" s="896"/>
      <c r="Q1815" s="897"/>
      <c r="R1815" s="596" t="n">
        <f aca="false">+IF(+(K1815+L1815)&gt;=H1815,+L1815,+(+H1815-K1815))</f>
        <v>4181</v>
      </c>
      <c r="S1815" s="596" t="n">
        <f aca="false">P1815+Q1815-R1815</f>
        <v>-4181</v>
      </c>
      <c r="T1815" s="897"/>
      <c r="U1815" s="897"/>
      <c r="V1815" s="492"/>
      <c r="W1815" s="598" t="n">
        <f aca="false">S1815-T1815-U1815-V1815</f>
        <v>-4181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7</v>
      </c>
      <c r="E1816" s="460" t="n">
        <v>2051336</v>
      </c>
      <c r="F1816" s="486" t="n">
        <v>1093599</v>
      </c>
      <c r="G1816" s="487"/>
      <c r="H1816" s="461" t="n">
        <f aca="false">F1816+G1816</f>
        <v>1093599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1093599</v>
      </c>
      <c r="N1816" s="493" t="n">
        <f aca="false">K1816+L1816-M1816</f>
        <v>-1093599</v>
      </c>
      <c r="O1816" s="456"/>
      <c r="P1816" s="896"/>
      <c r="Q1816" s="897"/>
      <c r="R1816" s="596" t="n">
        <f aca="false">+IF(+(K1816+L1816)&gt;=H1816,+L1816,+(+H1816-K1816))</f>
        <v>1093599</v>
      </c>
      <c r="S1816" s="596" t="n">
        <f aca="false">P1816+Q1816-R1816</f>
        <v>-1093599</v>
      </c>
      <c r="T1816" s="897"/>
      <c r="U1816" s="897"/>
      <c r="V1816" s="492"/>
      <c r="W1816" s="598" t="n">
        <f aca="false">S1816-T1816-U1816-V1816</f>
        <v>-1093599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8</v>
      </c>
      <c r="E1817" s="460" t="n">
        <v>1870905</v>
      </c>
      <c r="F1817" s="486" t="n">
        <v>1721240</v>
      </c>
      <c r="G1817" s="487"/>
      <c r="H1817" s="461" t="n">
        <f aca="false">F1817+G1817</f>
        <v>1721240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721240</v>
      </c>
      <c r="N1817" s="493" t="n">
        <f aca="false">K1817+L1817-M1817</f>
        <v>-1721240</v>
      </c>
      <c r="O1817" s="456"/>
      <c r="P1817" s="896"/>
      <c r="Q1817" s="897"/>
      <c r="R1817" s="596" t="n">
        <f aca="false">+IF(+(K1817+L1817)&gt;=H1817,+L1817,+(+H1817-K1817))</f>
        <v>1721240</v>
      </c>
      <c r="S1817" s="596" t="n">
        <f aca="false">P1817+Q1817-R1817</f>
        <v>-1721240</v>
      </c>
      <c r="T1817" s="897"/>
      <c r="U1817" s="897"/>
      <c r="V1817" s="492"/>
      <c r="W1817" s="598" t="n">
        <f aca="false">S1817-T1817-U1817-V1817</f>
        <v>-1721240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9</v>
      </c>
      <c r="E1818" s="460" t="n">
        <v>3456290</v>
      </c>
      <c r="F1818" s="486" t="n">
        <v>1858848</v>
      </c>
      <c r="G1818" s="487"/>
      <c r="H1818" s="461" t="n">
        <f aca="false">F1818+G1818</f>
        <v>1858848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1858848</v>
      </c>
      <c r="N1818" s="493" t="n">
        <f aca="false">K1818+L1818-M1818</f>
        <v>-1858848</v>
      </c>
      <c r="O1818" s="456"/>
      <c r="P1818" s="896"/>
      <c r="Q1818" s="897"/>
      <c r="R1818" s="596" t="n">
        <f aca="false">+IF(+(K1818+L1818)&gt;=H1818,+L1818,+(+H1818-K1818))</f>
        <v>1858848</v>
      </c>
      <c r="S1818" s="596" t="n">
        <f aca="false">P1818+Q1818-R1818</f>
        <v>-1858848</v>
      </c>
      <c r="T1818" s="897"/>
      <c r="U1818" s="897"/>
      <c r="V1818" s="492"/>
      <c r="W1818" s="598" t="n">
        <f aca="false">S1818-T1818-U1818-V1818</f>
        <v>-1858848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50</v>
      </c>
      <c r="E1819" s="460" t="n">
        <v>211938</v>
      </c>
      <c r="F1819" s="486" t="n">
        <v>178731</v>
      </c>
      <c r="G1819" s="487"/>
      <c r="H1819" s="461" t="n">
        <f aca="false">F1819+G1819</f>
        <v>178731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78731</v>
      </c>
      <c r="N1819" s="493" t="n">
        <f aca="false">K1819+L1819-M1819</f>
        <v>-178731</v>
      </c>
      <c r="O1819" s="456"/>
      <c r="P1819" s="896"/>
      <c r="Q1819" s="897"/>
      <c r="R1819" s="596" t="n">
        <f aca="false">+IF(+(K1819+L1819)&gt;=H1819,+L1819,+(+H1819-K1819))</f>
        <v>178731</v>
      </c>
      <c r="S1819" s="596" t="n">
        <f aca="false">P1819+Q1819-R1819</f>
        <v>-178731</v>
      </c>
      <c r="T1819" s="897"/>
      <c r="U1819" s="897"/>
      <c r="V1819" s="492"/>
      <c r="W1819" s="598" t="n">
        <f aca="false">S1819-T1819-U1819-V1819</f>
        <v>-178731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51</v>
      </c>
      <c r="E1820" s="460" t="n">
        <v>612786</v>
      </c>
      <c r="F1820" s="486" t="n">
        <v>555169</v>
      </c>
      <c r="G1820" s="487"/>
      <c r="H1820" s="461" t="n">
        <f aca="false">F1820+G1820</f>
        <v>555169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555169</v>
      </c>
      <c r="N1820" s="493" t="n">
        <f aca="false">K1820+L1820-M1820</f>
        <v>-555169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2</v>
      </c>
      <c r="E1821" s="460" t="n">
        <v>1876</v>
      </c>
      <c r="F1821" s="486" t="n">
        <v>804</v>
      </c>
      <c r="G1821" s="487"/>
      <c r="H1821" s="461" t="n">
        <f aca="false">F1821+G1821</f>
        <v>804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804</v>
      </c>
      <c r="N1821" s="493" t="n">
        <f aca="false">K1821+L1821-M1821</f>
        <v>-804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3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4</v>
      </c>
      <c r="E1823" s="460" t="n">
        <v>15105</v>
      </c>
      <c r="F1823" s="486" t="n">
        <v>12466</v>
      </c>
      <c r="G1823" s="487"/>
      <c r="H1823" s="461" t="n">
        <f aca="false">F1823+G1823</f>
        <v>12466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12466</v>
      </c>
      <c r="N1823" s="493" t="n">
        <f aca="false">K1823+L1823-M1823</f>
        <v>-12466</v>
      </c>
      <c r="O1823" s="456"/>
      <c r="P1823" s="896"/>
      <c r="Q1823" s="897"/>
      <c r="R1823" s="596" t="n">
        <f aca="false">+IF(+(K1823+L1823)&gt;=H1823,+L1823,+(+H1823-K1823))</f>
        <v>12466</v>
      </c>
      <c r="S1823" s="596" t="n">
        <f aca="false">P1823+Q1823-R1823</f>
        <v>-12466</v>
      </c>
      <c r="T1823" s="897"/>
      <c r="U1823" s="897"/>
      <c r="V1823" s="492"/>
      <c r="W1823" s="598" t="n">
        <f aca="false">S1823-T1823-U1823-V1823</f>
        <v>-12466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3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6</v>
      </c>
      <c r="E1825" s="460" t="n">
        <v>233</v>
      </c>
      <c r="F1825" s="486" t="n">
        <v>167</v>
      </c>
      <c r="G1825" s="487"/>
      <c r="H1825" s="461" t="n">
        <f aca="false">F1825+G1825</f>
        <v>167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67</v>
      </c>
      <c r="N1825" s="493" t="n">
        <f aca="false">K1825+L1825-M1825</f>
        <v>-167</v>
      </c>
      <c r="O1825" s="456"/>
      <c r="P1825" s="896"/>
      <c r="Q1825" s="897"/>
      <c r="R1825" s="596" t="n">
        <f aca="false">+IF(+(K1825+L1825)&gt;=H1825,+L1825,+(+H1825-K1825))</f>
        <v>167</v>
      </c>
      <c r="S1825" s="596" t="n">
        <f aca="false">P1825+Q1825-R1825</f>
        <v>-167</v>
      </c>
      <c r="T1825" s="897"/>
      <c r="U1825" s="897"/>
      <c r="V1825" s="492"/>
      <c r="W1825" s="598" t="n">
        <f aca="false">S1825-T1825-U1825-V1825</f>
        <v>-167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7</v>
      </c>
      <c r="E1826" s="460" t="n">
        <v>383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8</v>
      </c>
      <c r="E1827" s="460" t="n">
        <v>33833</v>
      </c>
      <c r="F1827" s="486" t="n">
        <v>26001</v>
      </c>
      <c r="G1827" s="487"/>
      <c r="H1827" s="461" t="n">
        <f aca="false">F1827+G1827</f>
        <v>26001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26001</v>
      </c>
      <c r="N1827" s="493" t="n">
        <f aca="false">K1827+L1827-M1827</f>
        <v>-26001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9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6</v>
      </c>
      <c r="D1829" s="625"/>
      <c r="E1829" s="482" t="n">
        <f aca="false">SUM(E1830:E1832)</f>
        <v>170727</v>
      </c>
      <c r="F1829" s="483" t="n">
        <f aca="false">SUM(F1830:F1832)</f>
        <v>161071</v>
      </c>
      <c r="G1829" s="484" t="n">
        <f aca="false">SUM(G1830:G1832)</f>
        <v>0</v>
      </c>
      <c r="H1829" s="484" t="n">
        <f aca="false">SUM(H1830:H1832)</f>
        <v>161071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61071</v>
      </c>
      <c r="N1829" s="900" t="n">
        <f aca="false">SUM(N1830:N1832)</f>
        <v>-161071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60</v>
      </c>
      <c r="E1830" s="460" t="n">
        <v>49014</v>
      </c>
      <c r="F1830" s="486" t="n">
        <v>40295</v>
      </c>
      <c r="G1830" s="487"/>
      <c r="H1830" s="461" t="n">
        <f aca="false">F1830+G1830</f>
        <v>40295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40295</v>
      </c>
      <c r="N1830" s="493" t="n">
        <f aca="false">K1830+L1830-M1830</f>
        <v>-40295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61</v>
      </c>
      <c r="E1831" s="460" t="n">
        <v>121713</v>
      </c>
      <c r="F1831" s="486" t="n">
        <v>120776</v>
      </c>
      <c r="G1831" s="487"/>
      <c r="H1831" s="461" t="n">
        <f aca="false">F1831+G1831</f>
        <v>120776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120776</v>
      </c>
      <c r="N1831" s="493" t="n">
        <f aca="false">K1831+L1831-M1831</f>
        <v>-120776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2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5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3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4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4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6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7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6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5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9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7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8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9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60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61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70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71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2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3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4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5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2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6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6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8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9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80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81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3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4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5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6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2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3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4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5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6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7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7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8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7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90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8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9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70</v>
      </c>
      <c r="D1876" s="629"/>
      <c r="E1876" s="482" t="n">
        <v>2344</v>
      </c>
      <c r="F1876" s="503" t="n">
        <v>1345</v>
      </c>
      <c r="G1876" s="504"/>
      <c r="H1876" s="461" t="n">
        <f aca="false">F1876+G1876</f>
        <v>1345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1345</v>
      </c>
      <c r="N1876" s="493" t="n">
        <f aca="false">K1876+L1876-M1876</f>
        <v>-1345</v>
      </c>
      <c r="O1876" s="456"/>
      <c r="P1876" s="902"/>
      <c r="Q1876" s="903"/>
      <c r="R1876" s="596" t="n">
        <f aca="false">+IF(+(K1876+L1876)&gt;=H1876,+L1876,+(+H1876-K1876))</f>
        <v>1345</v>
      </c>
      <c r="S1876" s="596" t="n">
        <f aca="false">P1876+Q1876-R1876</f>
        <v>-1345</v>
      </c>
      <c r="T1876" s="903"/>
      <c r="U1876" s="903"/>
      <c r="V1876" s="492"/>
      <c r="W1876" s="598" t="n">
        <f aca="false">S1876-T1876-U1876-V1876</f>
        <v>-1345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71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91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2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2</v>
      </c>
      <c r="D1880" s="650"/>
      <c r="E1880" s="906" t="n">
        <v>7836</v>
      </c>
      <c r="F1880" s="907" t="n">
        <v>7197</v>
      </c>
      <c r="G1880" s="908"/>
      <c r="H1880" s="461" t="n">
        <f aca="false">F1880+G1880</f>
        <v>7197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7197</v>
      </c>
      <c r="N1880" s="493" t="n">
        <f aca="false">K1880+L1880-M1880</f>
        <v>-7197</v>
      </c>
      <c r="O1880" s="456"/>
      <c r="P1880" s="909"/>
      <c r="Q1880" s="910"/>
      <c r="R1880" s="596" t="n">
        <f aca="false">+IF(+(K1880+L1880)&gt;=H1880,+L1880,+(+H1880-K1880))</f>
        <v>7197</v>
      </c>
      <c r="S1880" s="596" t="n">
        <f aca="false">P1880+Q1880-R1880</f>
        <v>-7197</v>
      </c>
      <c r="T1880" s="910"/>
      <c r="U1880" s="910"/>
      <c r="V1880" s="492"/>
      <c r="W1880" s="598" t="n">
        <f aca="false">S1880-T1880-U1880-V1880</f>
        <v>-7197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3</v>
      </c>
      <c r="D1881" s="654"/>
      <c r="E1881" s="906" t="n">
        <f aca="false">SUM(E1882:E1888)</f>
        <v>52939</v>
      </c>
      <c r="F1881" s="911" t="n">
        <f aca="false">SUM(F1882:F1888)</f>
        <v>110216</v>
      </c>
      <c r="G1881" s="912" t="n">
        <f aca="false">SUM(G1882:G1888)</f>
        <v>0</v>
      </c>
      <c r="H1881" s="912" t="n">
        <f aca="false">SUM(H1882:H1888)</f>
        <v>110216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110216</v>
      </c>
      <c r="N1881" s="914" t="n">
        <f aca="false">SUM(N1882:N1888)</f>
        <v>-110216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110216</v>
      </c>
      <c r="S1881" s="652" t="n">
        <f aca="false">SUM(S1882:S1888)</f>
        <v>-110216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110216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3</v>
      </c>
      <c r="E1882" s="915" t="n">
        <v>6050</v>
      </c>
      <c r="F1882" s="916" t="n">
        <v>5552</v>
      </c>
      <c r="G1882" s="917"/>
      <c r="H1882" s="461" t="n">
        <f aca="false">F1882+G1882</f>
        <v>555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5552</v>
      </c>
      <c r="N1882" s="493" t="n">
        <f aca="false">K1882+L1882-M1882</f>
        <v>-5552</v>
      </c>
      <c r="O1882" s="456"/>
      <c r="P1882" s="918"/>
      <c r="Q1882" s="919"/>
      <c r="R1882" s="596" t="n">
        <f aca="false">+IF(+(K1882+L1882)&gt;=H1882,+L1882,+(+H1882-K1882))</f>
        <v>5552</v>
      </c>
      <c r="S1882" s="596" t="n">
        <f aca="false">P1882+Q1882-R1882</f>
        <v>-5552</v>
      </c>
      <c r="T1882" s="919"/>
      <c r="U1882" s="919"/>
      <c r="V1882" s="492"/>
      <c r="W1882" s="598" t="n">
        <f aca="false">S1882-T1882-U1882-V1882</f>
        <v>-5552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4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5</v>
      </c>
      <c r="E1884" s="915" t="n">
        <v>6165</v>
      </c>
      <c r="F1884" s="916" t="n">
        <v>6165</v>
      </c>
      <c r="G1884" s="917"/>
      <c r="H1884" s="461" t="n">
        <f aca="false">F1884+G1884</f>
        <v>6165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6165</v>
      </c>
      <c r="N1884" s="493" t="n">
        <f aca="false">K1884+L1884-M1884</f>
        <v>-6165</v>
      </c>
      <c r="O1884" s="456"/>
      <c r="P1884" s="918"/>
      <c r="Q1884" s="919"/>
      <c r="R1884" s="596" t="n">
        <f aca="false">+IF(+(K1884+L1884)&gt;=H1884,+L1884,+(+H1884-K1884))</f>
        <v>6165</v>
      </c>
      <c r="S1884" s="596" t="n">
        <f aca="false">P1884+Q1884-R1884</f>
        <v>-6165</v>
      </c>
      <c r="T1884" s="919"/>
      <c r="U1884" s="919"/>
      <c r="V1884" s="492"/>
      <c r="W1884" s="598" t="n">
        <f aca="false">S1884-T1884-U1884-V1884</f>
        <v>-6165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6</v>
      </c>
      <c r="E1885" s="915" t="n">
        <v>23726</v>
      </c>
      <c r="F1885" s="916" t="n">
        <v>81621</v>
      </c>
      <c r="G1885" s="917"/>
      <c r="H1885" s="461" t="n">
        <f aca="false">F1885+G1885</f>
        <v>81621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81621</v>
      </c>
      <c r="N1885" s="493" t="n">
        <f aca="false">K1885+L1885-M1885</f>
        <v>-81621</v>
      </c>
      <c r="O1885" s="456"/>
      <c r="P1885" s="918"/>
      <c r="Q1885" s="919"/>
      <c r="R1885" s="596" t="n">
        <f aca="false">+IF(+(K1885+L1885)&gt;=H1885,+L1885,+(+H1885-K1885))</f>
        <v>81621</v>
      </c>
      <c r="S1885" s="596" t="n">
        <f aca="false">P1885+Q1885-R1885</f>
        <v>-81621</v>
      </c>
      <c r="T1885" s="919"/>
      <c r="U1885" s="919"/>
      <c r="V1885" s="492"/>
      <c r="W1885" s="598" t="n">
        <f aca="false">S1885-T1885-U1885-V1885</f>
        <v>-81621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7</v>
      </c>
      <c r="E1886" s="915" t="n">
        <v>4998</v>
      </c>
      <c r="F1886" s="916" t="n">
        <v>4998</v>
      </c>
      <c r="G1886" s="917"/>
      <c r="H1886" s="461" t="n">
        <f aca="false">F1886+G1886</f>
        <v>4998</v>
      </c>
      <c r="I1886" s="588" t="n">
        <f aca="false">(IF($E1886&lt;&gt;0,$I$2,IF($H1886&lt;&gt;0,$I$2,"")))</f>
        <v>1</v>
      </c>
      <c r="J1886" s="456"/>
      <c r="K1886" s="918"/>
      <c r="L1886" s="919"/>
      <c r="M1886" s="659" t="n">
        <f aca="false">H1886</f>
        <v>4998</v>
      </c>
      <c r="N1886" s="493" t="n">
        <f aca="false">K1886+L1886-M1886</f>
        <v>-4998</v>
      </c>
      <c r="O1886" s="456"/>
      <c r="P1886" s="918"/>
      <c r="Q1886" s="919"/>
      <c r="R1886" s="596" t="n">
        <f aca="false">+IF(+(K1886+L1886)&gt;=H1886,+L1886,+(+H1886-K1886))</f>
        <v>4998</v>
      </c>
      <c r="S1886" s="596" t="n">
        <f aca="false">P1886+Q1886-R1886</f>
        <v>-4998</v>
      </c>
      <c r="T1886" s="919"/>
      <c r="U1886" s="919"/>
      <c r="V1886" s="492"/>
      <c r="W1886" s="598" t="n">
        <f aca="false">S1886-T1886-U1886-V1886</f>
        <v>-4998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8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9</v>
      </c>
      <c r="E1888" s="915" t="n">
        <v>12000</v>
      </c>
      <c r="F1888" s="916" t="n">
        <v>11880</v>
      </c>
      <c r="G1888" s="917"/>
      <c r="H1888" s="461" t="n">
        <f aca="false">F1888+G1888</f>
        <v>11880</v>
      </c>
      <c r="I1888" s="588" t="n">
        <f aca="false">(IF($E1888&lt;&gt;0,$I$2,IF($H1888&lt;&gt;0,$I$2,"")))</f>
        <v>1</v>
      </c>
      <c r="J1888" s="456"/>
      <c r="K1888" s="918"/>
      <c r="L1888" s="919"/>
      <c r="M1888" s="659" t="n">
        <f aca="false">H1888</f>
        <v>11880</v>
      </c>
      <c r="N1888" s="493" t="n">
        <f aca="false">K1888+L1888-M1888</f>
        <v>-11880</v>
      </c>
      <c r="O1888" s="456"/>
      <c r="P1888" s="918"/>
      <c r="Q1888" s="919"/>
      <c r="R1888" s="596" t="n">
        <f aca="false">+IF(+(K1888+L1888)&gt;=H1888,+L1888,+(+H1888-K1888))</f>
        <v>11880</v>
      </c>
      <c r="S1888" s="596" t="n">
        <f aca="false">P1888+Q1888-R1888</f>
        <v>-11880</v>
      </c>
      <c r="T1888" s="919"/>
      <c r="U1888" s="919"/>
      <c r="V1888" s="492"/>
      <c r="W1888" s="598" t="n">
        <f aca="false">S1888-T1888-U1888-V1888</f>
        <v>-1188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4</v>
      </c>
      <c r="D1889" s="665"/>
      <c r="E1889" s="906" t="n">
        <f aca="false">SUM(E1890:E1891)</f>
        <v>77859</v>
      </c>
      <c r="F1889" s="911" t="n">
        <f aca="false">SUM(F1890:F1891)</f>
        <v>99756</v>
      </c>
      <c r="G1889" s="912" t="n">
        <f aca="false">SUM(G1890:G1891)</f>
        <v>0</v>
      </c>
      <c r="H1889" s="912" t="n">
        <f aca="false">SUM(H1890:H1891)</f>
        <v>99756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99756</v>
      </c>
      <c r="N1889" s="914" t="n">
        <f aca="false">SUM(N1890:N1891)</f>
        <v>-99756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99756</v>
      </c>
      <c r="S1889" s="652" t="n">
        <f aca="false">SUM(S1890:S1891)</f>
        <v>-99756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99756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8</v>
      </c>
      <c r="E1890" s="915" t="n">
        <v>35049</v>
      </c>
      <c r="F1890" s="916" t="n">
        <v>20698</v>
      </c>
      <c r="G1890" s="917"/>
      <c r="H1890" s="461" t="n">
        <f aca="false">F1890+G1890</f>
        <v>20698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20698</v>
      </c>
      <c r="N1890" s="493" t="n">
        <f aca="false">K1890+L1890-M1890</f>
        <v>-20698</v>
      </c>
      <c r="O1890" s="456"/>
      <c r="P1890" s="918"/>
      <c r="Q1890" s="919"/>
      <c r="R1890" s="596" t="n">
        <f aca="false">+IF(+(K1890+L1890)&gt;=H1890,+L1890,+(+H1890-K1890))</f>
        <v>20698</v>
      </c>
      <c r="S1890" s="596" t="n">
        <f aca="false">P1890+Q1890-R1890</f>
        <v>-20698</v>
      </c>
      <c r="T1890" s="919"/>
      <c r="U1890" s="919"/>
      <c r="V1890" s="492"/>
      <c r="W1890" s="598" t="n">
        <f aca="false">S1890-T1890-U1890-V1890</f>
        <v>-20698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601</v>
      </c>
      <c r="E1891" s="915" t="n">
        <v>42810</v>
      </c>
      <c r="F1891" s="916" t="n">
        <v>79058</v>
      </c>
      <c r="G1891" s="917"/>
      <c r="H1891" s="461" t="n">
        <f aca="false">F1891+G1891</f>
        <v>7905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79058</v>
      </c>
      <c r="N1891" s="493" t="n">
        <f aca="false">K1891+L1891-M1891</f>
        <v>-79058</v>
      </c>
      <c r="O1891" s="456"/>
      <c r="P1891" s="918"/>
      <c r="Q1891" s="919"/>
      <c r="R1891" s="596" t="n">
        <f aca="false">+IF(+(K1891+L1891)&gt;=H1891,+L1891,+(+H1891-K1891))</f>
        <v>79058</v>
      </c>
      <c r="S1891" s="596" t="n">
        <f aca="false">P1891+Q1891-R1891</f>
        <v>-79058</v>
      </c>
      <c r="T1891" s="919"/>
      <c r="U1891" s="919"/>
      <c r="V1891" s="492"/>
      <c r="W1891" s="598" t="n">
        <f aca="false">S1891-T1891-U1891-V1891</f>
        <v>-7905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5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6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2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3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4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5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7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6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7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8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9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9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10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11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7</v>
      </c>
      <c r="D1907" s="697" t="s">
        <v>280</v>
      </c>
      <c r="E1907" s="546" t="n">
        <f aca="false">SUM(E1795,E1798,E1804,E1810,E1811,E1829,E1833,E1839,E1842,E1843,E1844,E1845,E1846,E1853,E1860,E1861,E1862,E1863,E1870,E1874,E1875,E1876,E1877,E1880,E1881,E1889,E1892,E1893,E1898)+E1903</f>
        <v>28382648</v>
      </c>
      <c r="F1907" s="546" t="n">
        <f aca="false">SUM(F1795,F1798,F1804,F1810,F1811,F1829,F1833,F1839,F1842,F1843,F1844,F1845,F1846,F1853,F1860,F1861,F1862,F1863,F1870,F1874,F1875,F1876,F1877,F1880,F1881,F1889,F1892,F1893,F1898)+F1903</f>
        <v>24139281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4139281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4139281</v>
      </c>
      <c r="N1907" s="546" t="n">
        <f aca="false">SUM(N1795,N1798,N1804,N1810,N1811,N1829,N1833,N1839,N1842,N1843,N1844,N1845,N1846,N1853,N1860,N1861,N1862,N1863,N1870,N1874,N1875,N1876,N1877,N1880,N1881,N1889,N1892,N1893,N1898)+N1903</f>
        <v>-24139281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5104319</v>
      </c>
      <c r="S1907" s="546" t="n">
        <f aca="false">SUM(S1795,S1798,S1804,S1810,S1811,S1829,S1833,S1839,S1842,S1843,S1844,S1845,S1846,S1853,S1860,S1861,S1862,S1863,S1870,S1874,S1875,S1876,S1877,S1880,S1881,S1889,S1892,S1893,S1898)+S1903</f>
        <v>-5104319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5104319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2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973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3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4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2</v>
      </c>
      <c r="E1919" s="549"/>
      <c r="F1919" s="549" t="s">
        <v>205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3</v>
      </c>
      <c r="C1920" s="703" t="s">
        <v>614</v>
      </c>
      <c r="D1920" s="704" t="s">
        <v>615</v>
      </c>
      <c r="E1920" s="705" t="s">
        <v>616</v>
      </c>
      <c r="F1920" s="705" t="s">
        <v>617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8</v>
      </c>
      <c r="D1921" s="704" t="s">
        <v>619</v>
      </c>
      <c r="E1921" s="934" t="n">
        <v>1431</v>
      </c>
      <c r="F1921" s="934" t="n">
        <v>1398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20</v>
      </c>
      <c r="D1922" s="704" t="s">
        <v>621</v>
      </c>
      <c r="E1922" s="934" t="n">
        <v>330</v>
      </c>
      <c r="F1922" s="934" t="n">
        <v>324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2</v>
      </c>
      <c r="D1923" s="704" t="s">
        <v>623</v>
      </c>
      <c r="E1923" s="934" t="n">
        <v>1101</v>
      </c>
      <c r="F1923" s="934" t="n">
        <v>1074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4</v>
      </c>
      <c r="D1924" s="704" t="s">
        <v>625</v>
      </c>
      <c r="E1924" s="934" t="n">
        <v>1431</v>
      </c>
      <c r="F1924" s="934" t="n">
        <v>1398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6</v>
      </c>
      <c r="D1925" s="704" t="s">
        <v>621</v>
      </c>
      <c r="E1925" s="934" t="n">
        <v>330</v>
      </c>
      <c r="F1925" s="934" t="n">
        <v>324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7</v>
      </c>
      <c r="D1926" s="704" t="s">
        <v>628</v>
      </c>
      <c r="E1926" s="934" t="n">
        <v>1101</v>
      </c>
      <c r="F1926" s="934" t="n">
        <v>1074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9</v>
      </c>
      <c r="D1927" s="704" t="s">
        <v>630</v>
      </c>
      <c r="E1927" s="934" t="n">
        <v>9866</v>
      </c>
      <c r="F1927" s="934" t="n">
        <v>9405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31</v>
      </c>
      <c r="D1928" s="704" t="s">
        <v>632</v>
      </c>
      <c r="E1928" s="934" t="n">
        <v>8817</v>
      </c>
      <c r="F1928" s="934" t="n">
        <v>8780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3</v>
      </c>
      <c r="D1929" s="704" t="s">
        <v>634</v>
      </c>
      <c r="E1929" s="934" t="n">
        <v>10180</v>
      </c>
      <c r="F1929" s="934" t="n">
        <v>9594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5</v>
      </c>
      <c r="D1930" s="704" t="s">
        <v>636</v>
      </c>
      <c r="E1930" s="934"/>
      <c r="F1930" s="936" t="n">
        <v>329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7</v>
      </c>
      <c r="D1931" s="704" t="s">
        <v>638</v>
      </c>
      <c r="E1931" s="934"/>
      <c r="F1931" s="936" t="n">
        <v>265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9</v>
      </c>
      <c r="D1932" s="704" t="s">
        <v>640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41</v>
      </c>
      <c r="D1933" s="704" t="s">
        <v>642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3</v>
      </c>
      <c r="D1934" s="704" t="s">
        <v>644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5</v>
      </c>
      <c r="D1935" s="704" t="s">
        <v>646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7</v>
      </c>
      <c r="D1936" s="704" t="s">
        <v>648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9</v>
      </c>
      <c r="D1937" s="704" t="s">
        <v>650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51</v>
      </c>
      <c r="D1938" s="704" t="s">
        <v>652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3</v>
      </c>
      <c r="D1939" s="704" t="s">
        <v>654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5</v>
      </c>
      <c r="D1940" s="714" t="s">
        <v>656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7</v>
      </c>
      <c r="D1941" s="714" t="s">
        <v>658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9</v>
      </c>
      <c r="D1942" s="714" t="s">
        <v>660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61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2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973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3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4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5</v>
      </c>
      <c r="I1956" s="409" t="n">
        <f aca="false">(IF($E2076&lt;&gt;0,$I$2,IF($H2076&lt;&gt;0,$I$2,"")))</f>
        <v>1</v>
      </c>
      <c r="K1956" s="557" t="s">
        <v>498</v>
      </c>
      <c r="L1956" s="549"/>
      <c r="M1956" s="555"/>
      <c r="N1956" s="555" t="s">
        <v>205</v>
      </c>
      <c r="O1956" s="555"/>
      <c r="P1956" s="557" t="s">
        <v>499</v>
      </c>
      <c r="Q1956" s="549"/>
      <c r="R1956" s="555"/>
      <c r="S1956" s="555" t="s">
        <v>205</v>
      </c>
      <c r="T1956" s="549"/>
      <c r="U1956" s="555"/>
      <c r="V1956" s="555" t="s">
        <v>205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9</v>
      </c>
      <c r="E1957" s="439" t="s">
        <v>207</v>
      </c>
      <c r="F1957" s="439" t="s">
        <v>208</v>
      </c>
      <c r="G1957" s="439"/>
      <c r="H1957" s="439"/>
      <c r="I1957" s="409" t="n">
        <f aca="false">(IF($E2076&lt;&gt;0,$I$2,IF($H2076&lt;&gt;0,$I$2,"")))</f>
        <v>1</v>
      </c>
      <c r="K1957" s="937" t="s">
        <v>854</v>
      </c>
      <c r="L1957" s="937" t="s">
        <v>855</v>
      </c>
      <c r="M1957" s="861" t="s">
        <v>856</v>
      </c>
      <c r="N1957" s="861" t="s">
        <v>504</v>
      </c>
      <c r="O1957" s="410"/>
      <c r="P1957" s="861" t="s">
        <v>850</v>
      </c>
      <c r="Q1957" s="861" t="s">
        <v>851</v>
      </c>
      <c r="R1957" s="861" t="s">
        <v>873</v>
      </c>
      <c r="S1957" s="861" t="s">
        <v>508</v>
      </c>
      <c r="T1957" s="862" t="s">
        <v>509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4</v>
      </c>
      <c r="D1958" s="938" t="s">
        <v>853</v>
      </c>
      <c r="E1958" s="442" t="n">
        <v>2014</v>
      </c>
      <c r="F1958" s="444" t="s">
        <v>366</v>
      </c>
      <c r="G1958" s="444" t="s">
        <v>367</v>
      </c>
      <c r="H1958" s="445" t="s">
        <v>212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2</v>
      </c>
      <c r="W1958" s="939" t="s">
        <v>510</v>
      </c>
    </row>
    <row r="1959" customFormat="false" ht="69" hidden="false" customHeight="true" outlineLevel="0" collapsed="false">
      <c r="B1959" s="792"/>
      <c r="C1959" s="445"/>
      <c r="D1959" s="575" t="s">
        <v>248</v>
      </c>
      <c r="E1959" s="448" t="s">
        <v>368</v>
      </c>
      <c r="F1959" s="448" t="s">
        <v>369</v>
      </c>
      <c r="G1959" s="448" t="s">
        <v>370</v>
      </c>
      <c r="H1959" s="449" t="s">
        <v>371</v>
      </c>
      <c r="I1959" s="409" t="n">
        <f aca="false">(IF($E2076&lt;&gt;0,$I$2,IF($H2076&lt;&gt;0,$I$2,"")))</f>
        <v>1</v>
      </c>
      <c r="K1959" s="448" t="s">
        <v>513</v>
      </c>
      <c r="L1959" s="448" t="s">
        <v>514</v>
      </c>
      <c r="M1959" s="449" t="s">
        <v>515</v>
      </c>
      <c r="N1959" s="449" t="s">
        <v>516</v>
      </c>
      <c r="O1959" s="410"/>
      <c r="P1959" s="871" t="s">
        <v>517</v>
      </c>
      <c r="Q1959" s="871" t="s">
        <v>518</v>
      </c>
      <c r="R1959" s="871" t="s">
        <v>519</v>
      </c>
      <c r="S1959" s="871" t="s">
        <v>520</v>
      </c>
      <c r="T1959" s="871" t="s">
        <v>521</v>
      </c>
      <c r="U1959" s="871" t="s">
        <v>522</v>
      </c>
      <c r="V1959" s="871" t="s">
        <v>523</v>
      </c>
      <c r="W1959" s="568" t="s">
        <v>524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7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5</v>
      </c>
      <c r="L1960" s="876" t="s">
        <v>525</v>
      </c>
      <c r="M1960" s="876" t="s">
        <v>526</v>
      </c>
      <c r="N1960" s="876" t="s">
        <v>527</v>
      </c>
      <c r="O1960" s="410"/>
      <c r="P1960" s="876" t="s">
        <v>525</v>
      </c>
      <c r="Q1960" s="876" t="s">
        <v>525</v>
      </c>
      <c r="R1960" s="876" t="s">
        <v>858</v>
      </c>
      <c r="S1960" s="876" t="s">
        <v>529</v>
      </c>
      <c r="T1960" s="876" t="s">
        <v>525</v>
      </c>
      <c r="U1960" s="876" t="s">
        <v>525</v>
      </c>
      <c r="V1960" s="876" t="s">
        <v>525</v>
      </c>
      <c r="W1960" s="583" t="s">
        <v>530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9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1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816368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8258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1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9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31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2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50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3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4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5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6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7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51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8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9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40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41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2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2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3</v>
      </c>
      <c r="D1980" s="481"/>
      <c r="E1980" s="482" t="n">
        <f aca="false">SUM(E1981:E1997)</f>
        <v>578077</v>
      </c>
      <c r="F1980" s="483" t="n">
        <f aca="false">SUM(F1981:F1997)</f>
        <v>200531</v>
      </c>
      <c r="G1980" s="484" t="n">
        <f aca="false">SUM(G1981:G1997)</f>
        <v>235433</v>
      </c>
      <c r="H1980" s="484" t="n">
        <f aca="false">SUM(H1981:H1997)</f>
        <v>435964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435964</v>
      </c>
      <c r="N1980" s="900" t="n">
        <f aca="false">SUM(N1981:N1997)</f>
        <v>-435964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2180</v>
      </c>
      <c r="S1980" s="616" t="n">
        <f aca="false">SUM(S1981:S1997)</f>
        <v>-2180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2180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3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4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5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6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7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8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9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50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51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2</v>
      </c>
      <c r="E1990" s="460" t="n">
        <v>575272</v>
      </c>
      <c r="F1990" s="486" t="n">
        <v>198351</v>
      </c>
      <c r="G1990" s="487" t="n">
        <v>235433</v>
      </c>
      <c r="H1990" s="461" t="n">
        <f aca="false">F1990+G1990</f>
        <v>433784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433784</v>
      </c>
      <c r="N1990" s="493" t="n">
        <f aca="false">K1990+L1990-M1990</f>
        <v>-433784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3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4</v>
      </c>
      <c r="E1992" s="460" t="n">
        <v>2805</v>
      </c>
      <c r="F1992" s="486" t="n">
        <v>2180</v>
      </c>
      <c r="G1992" s="487"/>
      <c r="H1992" s="461" t="n">
        <f aca="false">F1992+G1992</f>
        <v>2180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2180</v>
      </c>
      <c r="N1992" s="493" t="n">
        <f aca="false">K1992+L1992-M1992</f>
        <v>-2180</v>
      </c>
      <c r="O1992" s="456"/>
      <c r="P1992" s="896"/>
      <c r="Q1992" s="897"/>
      <c r="R1992" s="596" t="n">
        <f aca="false">+IF(+(K1992+L1992)&gt;=H1992,+L1992,+(+H1992-K1992))</f>
        <v>2180</v>
      </c>
      <c r="S1992" s="596" t="n">
        <f aca="false">P1992+Q1992-R1992</f>
        <v>-2180</v>
      </c>
      <c r="T1992" s="897"/>
      <c r="U1992" s="897"/>
      <c r="V1992" s="492"/>
      <c r="W1992" s="598" t="n">
        <f aca="false">S1992-T1992-U1992-V1992</f>
        <v>-2180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3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6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7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8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9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6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60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61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2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5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3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4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4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6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7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6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5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9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7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8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9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60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61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70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71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2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3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4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5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2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6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6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8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9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80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81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3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4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5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6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2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3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4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5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6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7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7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8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7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90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8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9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70</v>
      </c>
      <c r="D2045" s="629"/>
      <c r="E2045" s="482" t="n">
        <v>615402</v>
      </c>
      <c r="F2045" s="503" t="n">
        <v>380404</v>
      </c>
      <c r="G2045" s="504"/>
      <c r="H2045" s="461" t="n">
        <f aca="false">F2045+G2045</f>
        <v>380404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380404</v>
      </c>
      <c r="N2045" s="493" t="n">
        <f aca="false">K2045+L2045-M2045</f>
        <v>-380404</v>
      </c>
      <c r="O2045" s="456"/>
      <c r="P2045" s="902"/>
      <c r="Q2045" s="903"/>
      <c r="R2045" s="596" t="n">
        <f aca="false">+IF(+(K2045+L2045)&gt;=H2045,+L2045,+(+H2045-K2045))</f>
        <v>380404</v>
      </c>
      <c r="S2045" s="596" t="n">
        <f aca="false">P2045+Q2045-R2045</f>
        <v>-380404</v>
      </c>
      <c r="T2045" s="903"/>
      <c r="U2045" s="903"/>
      <c r="V2045" s="492"/>
      <c r="W2045" s="598" t="n">
        <f aca="false">S2045-T2045-U2045-V2045</f>
        <v>-380404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71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91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2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2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3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3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4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5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6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7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8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9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4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8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601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5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6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2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3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4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5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7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6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7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8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9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9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10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11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7</v>
      </c>
      <c r="D2076" s="697" t="s">
        <v>280</v>
      </c>
      <c r="E2076" s="546" t="n">
        <f aca="false">SUM(E1964,E1967,E1973,E1979,E1980,E1998,E2002,E2008,E2011,E2012,E2013,E2014,E2015,E2022,E2029,E2030,E2031,E2032,E2039,E2043,E2044,E2045,E2046,E2049,E2050,E2058,E2061,E2062,E2067)+E2072</f>
        <v>1193479</v>
      </c>
      <c r="F2076" s="546" t="n">
        <f aca="false">SUM(F1964,F1967,F1973,F1979,F1980,F1998,F2002,F2008,F2011,F2012,F2013,F2014,F2015,F2022,F2029,F2030,F2031,F2032,F2039,F2043,F2044,F2045,F2046,F2049,F2050,F2058,F2061,F2062,F2067)+F2072</f>
        <v>580935</v>
      </c>
      <c r="G2076" s="546" t="n">
        <f aca="false">SUM(G1964,G1967,G1973,G1979,G1980,G1998,G2002,G2008,G2011,G2012,G2013,G2014,G2015,G2022,G2029,G2030,G2031,G2032,G2039,G2043,G2044,G2045,G2046,G2049,G2050,G2058,G2061,G2062,G2067)+G2072</f>
        <v>235433</v>
      </c>
      <c r="H2076" s="546" t="n">
        <f aca="false">SUM(H1964,H1967,H1973,H1979,H1980,H1998,H2002,H2008,H2011,H2012,H2013,H2014,H2015,H2022,H2029,H2030,H2031,H2032,H2039,H2043,H2044,H2045,H2046,H2049,H2050,H2058,H2061,H2062,H2067)+H2072</f>
        <v>816368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816368</v>
      </c>
      <c r="N2076" s="546" t="n">
        <f aca="false">SUM(N1964,N1967,N1973,N1979,N1980,N1998,N2002,N2008,N2011,N2012,N2013,N2014,N2015,N2022,N2029,N2030,N2031,N2032,N2039,N2043,N2044,N2045,N2046,N2049,N2050,N2058,N2061,N2062,N2067)+N2072</f>
        <v>-816368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82584</v>
      </c>
      <c r="S2076" s="546" t="n">
        <f aca="false">SUM(S1964,S1967,S1973,S1979,S1980,S1998,S2002,S2008,S2011,S2012,S2013,S2014,S2015,S2022,S2029,S2030,S2031,S2032,S2039,S2043,S2044,S2045,S2046,S2049,S2050,S2058,S2061,S2062,S2067)+S2072</f>
        <v>-38258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8258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2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973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3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4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2</v>
      </c>
      <c r="E2088" s="549"/>
      <c r="F2088" s="549" t="s">
        <v>205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3</v>
      </c>
      <c r="C2089" s="703" t="s">
        <v>614</v>
      </c>
      <c r="D2089" s="704" t="s">
        <v>615</v>
      </c>
      <c r="E2089" s="705" t="s">
        <v>616</v>
      </c>
      <c r="F2089" s="705" t="s">
        <v>617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8</v>
      </c>
      <c r="D2090" s="704" t="s">
        <v>619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20</v>
      </c>
      <c r="D2091" s="704" t="s">
        <v>621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2</v>
      </c>
      <c r="D2092" s="704" t="s">
        <v>623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4</v>
      </c>
      <c r="D2093" s="704" t="s">
        <v>625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6</v>
      </c>
      <c r="D2094" s="704" t="s">
        <v>621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7</v>
      </c>
      <c r="D2095" s="704" t="s">
        <v>628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9</v>
      </c>
      <c r="D2096" s="704" t="s">
        <v>630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31</v>
      </c>
      <c r="D2097" s="704" t="s">
        <v>632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3</v>
      </c>
      <c r="D2098" s="704" t="s">
        <v>634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5</v>
      </c>
      <c r="D2099" s="704" t="s">
        <v>636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7</v>
      </c>
      <c r="D2100" s="704" t="s">
        <v>638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9</v>
      </c>
      <c r="D2101" s="704" t="s">
        <v>640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41</v>
      </c>
      <c r="D2102" s="704" t="s">
        <v>642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3</v>
      </c>
      <c r="D2103" s="704" t="s">
        <v>644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5</v>
      </c>
      <c r="D2104" s="704" t="s">
        <v>646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7</v>
      </c>
      <c r="D2105" s="704" t="s">
        <v>648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9</v>
      </c>
      <c r="D2106" s="704" t="s">
        <v>650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51</v>
      </c>
      <c r="D2107" s="704" t="s">
        <v>652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3</v>
      </c>
      <c r="D2108" s="704" t="s">
        <v>654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5</v>
      </c>
      <c r="D2109" s="714" t="s">
        <v>656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7</v>
      </c>
      <c r="D2110" s="714" t="s">
        <v>658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9</v>
      </c>
      <c r="D2111" s="714" t="s">
        <v>660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61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2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973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3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4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5</v>
      </c>
      <c r="I2125" s="409" t="n">
        <f aca="false">(IF($E2245&lt;&gt;0,$I$2,IF($H2245&lt;&gt;0,$I$2,"")))</f>
        <v>1</v>
      </c>
      <c r="K2125" s="557" t="s">
        <v>498</v>
      </c>
      <c r="L2125" s="549"/>
      <c r="M2125" s="555"/>
      <c r="N2125" s="555" t="s">
        <v>205</v>
      </c>
      <c r="O2125" s="555"/>
      <c r="P2125" s="557" t="s">
        <v>499</v>
      </c>
      <c r="Q2125" s="549"/>
      <c r="R2125" s="555"/>
      <c r="S2125" s="555" t="s">
        <v>205</v>
      </c>
      <c r="T2125" s="549"/>
      <c r="U2125" s="555"/>
      <c r="V2125" s="555" t="s">
        <v>205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9</v>
      </c>
      <c r="E2126" s="439" t="s">
        <v>207</v>
      </c>
      <c r="F2126" s="439" t="s">
        <v>208</v>
      </c>
      <c r="G2126" s="439"/>
      <c r="H2126" s="439"/>
      <c r="I2126" s="409" t="n">
        <f aca="false">(IF($E2245&lt;&gt;0,$I$2,IF($H2245&lt;&gt;0,$I$2,"")))</f>
        <v>1</v>
      </c>
      <c r="K2126" s="937" t="s">
        <v>854</v>
      </c>
      <c r="L2126" s="937" t="s">
        <v>855</v>
      </c>
      <c r="M2126" s="861" t="s">
        <v>856</v>
      </c>
      <c r="N2126" s="861" t="s">
        <v>504</v>
      </c>
      <c r="O2126" s="410"/>
      <c r="P2126" s="861" t="s">
        <v>850</v>
      </c>
      <c r="Q2126" s="861" t="s">
        <v>851</v>
      </c>
      <c r="R2126" s="861" t="s">
        <v>873</v>
      </c>
      <c r="S2126" s="861" t="s">
        <v>508</v>
      </c>
      <c r="T2126" s="862" t="s">
        <v>509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4</v>
      </c>
      <c r="D2127" s="938" t="s">
        <v>853</v>
      </c>
      <c r="E2127" s="442" t="n">
        <v>2014</v>
      </c>
      <c r="F2127" s="444" t="s">
        <v>366</v>
      </c>
      <c r="G2127" s="444" t="s">
        <v>367</v>
      </c>
      <c r="H2127" s="445" t="s">
        <v>212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2</v>
      </c>
      <c r="W2127" s="939" t="s">
        <v>510</v>
      </c>
    </row>
    <row r="2128" customFormat="false" ht="69" hidden="false" customHeight="true" outlineLevel="0" collapsed="false">
      <c r="B2128" s="792"/>
      <c r="C2128" s="445"/>
      <c r="D2128" s="575" t="s">
        <v>248</v>
      </c>
      <c r="E2128" s="448" t="s">
        <v>368</v>
      </c>
      <c r="F2128" s="448" t="s">
        <v>369</v>
      </c>
      <c r="G2128" s="448" t="s">
        <v>370</v>
      </c>
      <c r="H2128" s="449" t="s">
        <v>371</v>
      </c>
      <c r="I2128" s="409" t="n">
        <f aca="false">(IF($E2245&lt;&gt;0,$I$2,IF($H2245&lt;&gt;0,$I$2,"")))</f>
        <v>1</v>
      </c>
      <c r="K2128" s="448" t="s">
        <v>513</v>
      </c>
      <c r="L2128" s="448" t="s">
        <v>514</v>
      </c>
      <c r="M2128" s="449" t="s">
        <v>515</v>
      </c>
      <c r="N2128" s="449" t="s">
        <v>516</v>
      </c>
      <c r="O2128" s="410"/>
      <c r="P2128" s="871" t="s">
        <v>517</v>
      </c>
      <c r="Q2128" s="871" t="s">
        <v>518</v>
      </c>
      <c r="R2128" s="871" t="s">
        <v>519</v>
      </c>
      <c r="S2128" s="871" t="s">
        <v>520</v>
      </c>
      <c r="T2128" s="871" t="s">
        <v>521</v>
      </c>
      <c r="U2128" s="871" t="s">
        <v>522</v>
      </c>
      <c r="V2128" s="871" t="s">
        <v>523</v>
      </c>
      <c r="W2128" s="568" t="s">
        <v>524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7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5</v>
      </c>
      <c r="L2129" s="876" t="s">
        <v>525</v>
      </c>
      <c r="M2129" s="876" t="s">
        <v>526</v>
      </c>
      <c r="N2129" s="876" t="s">
        <v>527</v>
      </c>
      <c r="O2129" s="410"/>
      <c r="P2129" s="876" t="s">
        <v>525</v>
      </c>
      <c r="Q2129" s="876" t="s">
        <v>525</v>
      </c>
      <c r="R2129" s="876" t="s">
        <v>858</v>
      </c>
      <c r="S2129" s="876" t="s">
        <v>529</v>
      </c>
      <c r="T2129" s="876" t="s">
        <v>525</v>
      </c>
      <c r="U2129" s="876" t="s">
        <v>525</v>
      </c>
      <c r="V2129" s="876" t="s">
        <v>525</v>
      </c>
      <c r="W2129" s="583" t="s">
        <v>530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9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2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15272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71838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1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9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31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2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50</v>
      </c>
      <c r="D2136" s="468"/>
      <c r="E2136" s="482" t="n">
        <f aca="false">SUM(E2137:E2141)</f>
        <v>65450</v>
      </c>
      <c r="F2136" s="483" t="n">
        <f aca="false">SUM(F2137:F2141)</f>
        <v>35846</v>
      </c>
      <c r="G2136" s="484" t="n">
        <f aca="false">SUM(G2137:G2141)</f>
        <v>0</v>
      </c>
      <c r="H2136" s="484" t="n">
        <f aca="false">SUM(H2137:H2141)</f>
        <v>35846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35846</v>
      </c>
      <c r="N2136" s="900" t="n">
        <f aca="false">SUM(N2137:N2141)</f>
        <v>-35846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3</v>
      </c>
      <c r="E2137" s="460" t="n">
        <v>10404</v>
      </c>
      <c r="F2137" s="486" t="n">
        <v>10380</v>
      </c>
      <c r="G2137" s="487"/>
      <c r="H2137" s="461" t="n">
        <f aca="false">F2137+G2137</f>
        <v>10380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0380</v>
      </c>
      <c r="N2137" s="493" t="n">
        <f aca="false">K2137+L2137-M2137</f>
        <v>-10380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4</v>
      </c>
      <c r="E2138" s="460" t="n">
        <v>54520</v>
      </c>
      <c r="F2138" s="486" t="n">
        <v>25290</v>
      </c>
      <c r="G2138" s="487"/>
      <c r="H2138" s="461" t="n">
        <f aca="false">F2138+G2138</f>
        <v>2529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5290</v>
      </c>
      <c r="N2138" s="493" t="n">
        <f aca="false">K2138+L2138-M2138</f>
        <v>-2529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5</v>
      </c>
      <c r="E2139" s="460" t="n">
        <v>510</v>
      </c>
      <c r="F2139" s="486" t="n">
        <v>160</v>
      </c>
      <c r="G2139" s="487"/>
      <c r="H2139" s="461" t="n">
        <f aca="false">F2139+G2139</f>
        <v>16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160</v>
      </c>
      <c r="N2139" s="493" t="n">
        <f aca="false">K2139+L2139-M2139</f>
        <v>-16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6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7</v>
      </c>
      <c r="E2141" s="460" t="n">
        <v>16</v>
      </c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51</v>
      </c>
      <c r="D2142" s="502"/>
      <c r="E2142" s="482" t="n">
        <f aca="false">SUM(E2143:E2147)</f>
        <v>7292</v>
      </c>
      <c r="F2142" s="483" t="n">
        <f aca="false">SUM(F2143:F2147)</f>
        <v>6746</v>
      </c>
      <c r="G2142" s="484" t="n">
        <f aca="false">SUM(G2143:G2147)</f>
        <v>0</v>
      </c>
      <c r="H2142" s="484" t="n">
        <f aca="false">SUM(H2143:H2147)</f>
        <v>6746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6746</v>
      </c>
      <c r="N2142" s="900" t="n">
        <f aca="false">SUM(N2143:N2147)</f>
        <v>-6746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8</v>
      </c>
      <c r="E2143" s="460" t="n">
        <v>3745</v>
      </c>
      <c r="F2143" s="486" t="n">
        <v>3443</v>
      </c>
      <c r="G2143" s="487"/>
      <c r="H2143" s="461" t="n">
        <f aca="false">F2143+G2143</f>
        <v>3443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443</v>
      </c>
      <c r="N2143" s="493" t="n">
        <f aca="false">K2143+L2143-M2143</f>
        <v>-3443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9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40</v>
      </c>
      <c r="E2145" s="460" t="n">
        <v>2342</v>
      </c>
      <c r="F2145" s="486" t="n">
        <v>2308</v>
      </c>
      <c r="G2145" s="487"/>
      <c r="H2145" s="461" t="n">
        <f aca="false">F2145+G2145</f>
        <v>2308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2308</v>
      </c>
      <c r="N2145" s="493" t="n">
        <f aca="false">K2145+L2145-M2145</f>
        <v>-2308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41</v>
      </c>
      <c r="E2146" s="460" t="n">
        <v>1205</v>
      </c>
      <c r="F2146" s="486" t="n">
        <v>995</v>
      </c>
      <c r="G2146" s="487"/>
      <c r="H2146" s="461" t="n">
        <f aca="false">F2146+G2146</f>
        <v>995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995</v>
      </c>
      <c r="N2146" s="493" t="n">
        <f aca="false">K2146+L2146-M2146</f>
        <v>-995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2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2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3</v>
      </c>
      <c r="D2149" s="481"/>
      <c r="E2149" s="482" t="n">
        <f aca="false">SUM(E2150:E2166)</f>
        <v>106114</v>
      </c>
      <c r="F2149" s="483" t="n">
        <f aca="false">SUM(F2150:F2166)</f>
        <v>69840</v>
      </c>
      <c r="G2149" s="484" t="n">
        <f aca="false">SUM(G2150:G2166)</f>
        <v>0</v>
      </c>
      <c r="H2149" s="484" t="n">
        <f aca="false">SUM(H2150:H2166)</f>
        <v>69840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9840</v>
      </c>
      <c r="N2149" s="900" t="n">
        <f aca="false">SUM(N2150:N2166)</f>
        <v>-69840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68998</v>
      </c>
      <c r="S2149" s="616" t="n">
        <f aca="false">SUM(S2150:S2166)</f>
        <v>-68998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68998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3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4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5</v>
      </c>
      <c r="E2152" s="460" t="n">
        <v>240</v>
      </c>
      <c r="F2152" s="486" t="n">
        <v>229</v>
      </c>
      <c r="G2152" s="487"/>
      <c r="H2152" s="461" t="n">
        <f aca="false">F2152+G2152</f>
        <v>229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229</v>
      </c>
      <c r="N2152" s="493" t="n">
        <f aca="false">K2152+L2152-M2152</f>
        <v>-229</v>
      </c>
      <c r="O2152" s="456"/>
      <c r="P2152" s="896"/>
      <c r="Q2152" s="897"/>
      <c r="R2152" s="596" t="n">
        <f aca="false">+IF(+(K2152+L2152)&gt;=H2152,+L2152,+(+H2152-K2152))</f>
        <v>229</v>
      </c>
      <c r="S2152" s="596" t="n">
        <f aca="false">P2152+Q2152-R2152</f>
        <v>-229</v>
      </c>
      <c r="T2152" s="897"/>
      <c r="U2152" s="897"/>
      <c r="V2152" s="492"/>
      <c r="W2152" s="598" t="n">
        <f aca="false">S2152-T2152-U2152-V2152</f>
        <v>-229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6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7</v>
      </c>
      <c r="E2154" s="460" t="n">
        <v>18477</v>
      </c>
      <c r="F2154" s="486" t="n">
        <v>17030</v>
      </c>
      <c r="G2154" s="487"/>
      <c r="H2154" s="461" t="n">
        <f aca="false">F2154+G2154</f>
        <v>17030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7030</v>
      </c>
      <c r="N2154" s="493" t="n">
        <f aca="false">K2154+L2154-M2154</f>
        <v>-17030</v>
      </c>
      <c r="O2154" s="456"/>
      <c r="P2154" s="896"/>
      <c r="Q2154" s="897"/>
      <c r="R2154" s="596" t="n">
        <f aca="false">+IF(+(K2154+L2154)&gt;=H2154,+L2154,+(+H2154-K2154))</f>
        <v>17030</v>
      </c>
      <c r="S2154" s="596" t="n">
        <f aca="false">P2154+Q2154-R2154</f>
        <v>-17030</v>
      </c>
      <c r="T2154" s="897"/>
      <c r="U2154" s="897"/>
      <c r="V2154" s="492"/>
      <c r="W2154" s="598" t="n">
        <f aca="false">S2154-T2154-U2154-V2154</f>
        <v>-17030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8</v>
      </c>
      <c r="E2155" s="460" t="n">
        <v>24880</v>
      </c>
      <c r="F2155" s="486" t="n">
        <v>19551</v>
      </c>
      <c r="G2155" s="487"/>
      <c r="H2155" s="461" t="n">
        <f aca="false">F2155+G2155</f>
        <v>19551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9551</v>
      </c>
      <c r="N2155" s="493" t="n">
        <f aca="false">K2155+L2155-M2155</f>
        <v>-19551</v>
      </c>
      <c r="O2155" s="456"/>
      <c r="P2155" s="896"/>
      <c r="Q2155" s="897"/>
      <c r="R2155" s="596" t="n">
        <f aca="false">+IF(+(K2155+L2155)&gt;=H2155,+L2155,+(+H2155-K2155))</f>
        <v>19551</v>
      </c>
      <c r="S2155" s="596" t="n">
        <f aca="false">P2155+Q2155-R2155</f>
        <v>-19551</v>
      </c>
      <c r="T2155" s="897"/>
      <c r="U2155" s="897"/>
      <c r="V2155" s="492"/>
      <c r="W2155" s="598" t="n">
        <f aca="false">S2155-T2155-U2155-V2155</f>
        <v>-19551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9</v>
      </c>
      <c r="E2156" s="460" t="n">
        <v>51511</v>
      </c>
      <c r="F2156" s="486" t="n">
        <v>22408</v>
      </c>
      <c r="G2156" s="487"/>
      <c r="H2156" s="461" t="n">
        <f aca="false">F2156+G2156</f>
        <v>22408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2408</v>
      </c>
      <c r="N2156" s="493" t="n">
        <f aca="false">K2156+L2156-M2156</f>
        <v>-22408</v>
      </c>
      <c r="O2156" s="456"/>
      <c r="P2156" s="896"/>
      <c r="Q2156" s="897"/>
      <c r="R2156" s="596" t="n">
        <f aca="false">+IF(+(K2156+L2156)&gt;=H2156,+L2156,+(+H2156-K2156))</f>
        <v>22408</v>
      </c>
      <c r="S2156" s="596" t="n">
        <f aca="false">P2156+Q2156-R2156</f>
        <v>-22408</v>
      </c>
      <c r="T2156" s="897"/>
      <c r="U2156" s="897"/>
      <c r="V2156" s="492"/>
      <c r="W2156" s="598" t="n">
        <f aca="false">S2156-T2156-U2156-V2156</f>
        <v>-22408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50</v>
      </c>
      <c r="E2157" s="460" t="n">
        <v>9844</v>
      </c>
      <c r="F2157" s="486" t="n">
        <v>9668</v>
      </c>
      <c r="G2157" s="487"/>
      <c r="H2157" s="461" t="n">
        <f aca="false">F2157+G2157</f>
        <v>9668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668</v>
      </c>
      <c r="N2157" s="493" t="n">
        <f aca="false">K2157+L2157-M2157</f>
        <v>-9668</v>
      </c>
      <c r="O2157" s="456"/>
      <c r="P2157" s="896"/>
      <c r="Q2157" s="897"/>
      <c r="R2157" s="596" t="n">
        <f aca="false">+IF(+(K2157+L2157)&gt;=H2157,+L2157,+(+H2157-K2157))</f>
        <v>9668</v>
      </c>
      <c r="S2157" s="596" t="n">
        <f aca="false">P2157+Q2157-R2157</f>
        <v>-9668</v>
      </c>
      <c r="T2157" s="897"/>
      <c r="U2157" s="897"/>
      <c r="V2157" s="492"/>
      <c r="W2157" s="598" t="n">
        <f aca="false">S2157-T2157-U2157-V2157</f>
        <v>-9668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51</v>
      </c>
      <c r="E2158" s="460" t="n">
        <v>1050</v>
      </c>
      <c r="F2158" s="486" t="n">
        <v>842</v>
      </c>
      <c r="G2158" s="487"/>
      <c r="H2158" s="461" t="n">
        <f aca="false">F2158+G2158</f>
        <v>84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842</v>
      </c>
      <c r="N2158" s="493" t="n">
        <f aca="false">K2158+L2158-M2158</f>
        <v>-84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2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3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4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3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6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7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8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9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6</v>
      </c>
      <c r="D2167" s="625"/>
      <c r="E2167" s="482" t="n">
        <f aca="false">SUM(E2168:E2170)</f>
        <v>7446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60</v>
      </c>
      <c r="E2168" s="460" t="n">
        <v>97</v>
      </c>
      <c r="F2168" s="486"/>
      <c r="G2168" s="487"/>
      <c r="H2168" s="461" t="n">
        <f aca="false">F2168+G2168</f>
        <v>0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61</v>
      </c>
      <c r="E2169" s="460" t="n">
        <v>7349</v>
      </c>
      <c r="F2169" s="486" t="n">
        <v>7349</v>
      </c>
      <c r="G2169" s="487"/>
      <c r="H2169" s="461" t="n">
        <f aca="false">F2169+G2169</f>
        <v>7349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7349</v>
      </c>
      <c r="N2169" s="493" t="n">
        <f aca="false">K2169+L2169-M2169</f>
        <v>-7349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2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5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3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4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4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6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7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6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5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9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7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8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9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60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61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70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71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2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3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4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5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2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6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6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8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9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80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81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3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4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5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6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2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3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4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5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6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7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7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8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7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90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8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9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70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71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91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2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2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3</v>
      </c>
      <c r="D2219" s="654"/>
      <c r="E2219" s="906" t="n">
        <f aca="false">SUM(E2220:E2226)</f>
        <v>284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3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4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5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6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7</v>
      </c>
      <c r="E2224" s="915" t="n">
        <v>2840</v>
      </c>
      <c r="F2224" s="916" t="n">
        <v>2840</v>
      </c>
      <c r="G2224" s="917"/>
      <c r="H2224" s="461" t="n">
        <f aca="false">F2224+G2224</f>
        <v>2840</v>
      </c>
      <c r="I2224" s="588" t="n">
        <f aca="false">(IF($E2224&lt;&gt;0,$I$2,IF($H2224&lt;&gt;0,$I$2,"")))</f>
        <v>1</v>
      </c>
      <c r="J2224" s="456"/>
      <c r="K2224" s="918"/>
      <c r="L2224" s="919"/>
      <c r="M2224" s="659" t="n">
        <f aca="false">H2224</f>
        <v>2840</v>
      </c>
      <c r="N2224" s="493" t="n">
        <f aca="false">K2224+L2224-M2224</f>
        <v>-2840</v>
      </c>
      <c r="O2224" s="456"/>
      <c r="P2224" s="918"/>
      <c r="Q2224" s="919"/>
      <c r="R2224" s="596" t="n">
        <f aca="false">+IF(+(K2224+L2224)&gt;=H2224,+L2224,+(+H2224-K2224))</f>
        <v>2840</v>
      </c>
      <c r="S2224" s="596" t="n">
        <f aca="false">P2224+Q2224-R2224</f>
        <v>-2840</v>
      </c>
      <c r="T2224" s="919"/>
      <c r="U2224" s="919"/>
      <c r="V2224" s="492"/>
      <c r="W2224" s="598" t="n">
        <f aca="false">S2224-T2224-U2224-V2224</f>
        <v>-284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8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9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4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8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601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5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6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2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3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4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5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7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6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7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8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9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9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10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11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7</v>
      </c>
      <c r="D2245" s="697" t="s">
        <v>280</v>
      </c>
      <c r="E2245" s="546" t="n">
        <f aca="false">SUM(E2133,E2136,E2142,E2148,E2149,E2167,E2171,E2177,E2180,E2181,E2182,E2183,E2184,E2191,E2198,E2199,E2200,E2201,E2208,E2212,E2213,E2214,E2215,E2218,E2219,E2227,E2230,E2231,E2236)+E2241</f>
        <v>189142</v>
      </c>
      <c r="F2245" s="546" t="n">
        <f aca="false">SUM(F2133,F2136,F2142,F2148,F2149,F2167,F2171,F2177,F2180,F2181,F2182,F2183,F2184,F2191,F2198,F2199,F2200,F2201,F2208,F2212,F2213,F2214,F2215,F2218,F2219,F2227,F2230,F2231,F2236)+F2241</f>
        <v>122621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22621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22621</v>
      </c>
      <c r="N2245" s="546" t="n">
        <f aca="false">SUM(N2133,N2136,N2142,N2148,N2149,N2167,N2171,N2177,N2180,N2181,N2182,N2183,N2184,N2191,N2198,N2199,N2200,N2201,N2208,N2212,N2213,N2214,N2215,N2218,N2219,N2227,N2230,N2231,N2236)+N2241</f>
        <v>-122621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71838</v>
      </c>
      <c r="S2245" s="546" t="n">
        <f aca="false">SUM(S2133,S2136,S2142,S2148,S2149,S2167,S2171,S2177,S2180,S2181,S2182,S2183,S2184,S2191,S2198,S2199,S2200,S2201,S2208,S2212,S2213,S2214,S2215,S2218,S2219,S2227,S2230,S2231,S2236)+S2241</f>
        <v>-71838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71838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2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973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3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4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2</v>
      </c>
      <c r="E2257" s="549"/>
      <c r="F2257" s="549" t="s">
        <v>205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3</v>
      </c>
      <c r="C2258" s="703" t="s">
        <v>614</v>
      </c>
      <c r="D2258" s="704" t="s">
        <v>615</v>
      </c>
      <c r="E2258" s="705" t="s">
        <v>616</v>
      </c>
      <c r="F2258" s="705" t="s">
        <v>617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8</v>
      </c>
      <c r="D2259" s="704" t="s">
        <v>619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20</v>
      </c>
      <c r="D2260" s="704" t="s">
        <v>621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2</v>
      </c>
      <c r="D2261" s="704" t="s">
        <v>623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4</v>
      </c>
      <c r="D2262" s="704" t="s">
        <v>625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6</v>
      </c>
      <c r="D2263" s="704" t="s">
        <v>621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7</v>
      </c>
      <c r="D2264" s="704" t="s">
        <v>628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9</v>
      </c>
      <c r="D2265" s="704" t="s">
        <v>630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31</v>
      </c>
      <c r="D2266" s="704" t="s">
        <v>632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3</v>
      </c>
      <c r="D2267" s="704" t="s">
        <v>634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5</v>
      </c>
      <c r="D2268" s="704" t="s">
        <v>636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7</v>
      </c>
      <c r="D2269" s="704" t="s">
        <v>638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9</v>
      </c>
      <c r="D2270" s="704" t="s">
        <v>640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41</v>
      </c>
      <c r="D2271" s="704" t="s">
        <v>642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3</v>
      </c>
      <c r="D2272" s="704" t="s">
        <v>644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5</v>
      </c>
      <c r="D2273" s="704" t="s">
        <v>646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7</v>
      </c>
      <c r="D2274" s="704" t="s">
        <v>648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9</v>
      </c>
      <c r="D2275" s="704" t="s">
        <v>650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51</v>
      </c>
      <c r="D2276" s="704" t="s">
        <v>652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3</v>
      </c>
      <c r="D2277" s="704" t="s">
        <v>654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5</v>
      </c>
      <c r="D2278" s="714" t="s">
        <v>656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7</v>
      </c>
      <c r="D2279" s="714" t="s">
        <v>658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9</v>
      </c>
      <c r="D2280" s="714" t="s">
        <v>660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61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3</v>
      </c>
      <c r="B1" s="942" t="n">
        <v>169</v>
      </c>
      <c r="I1" s="942"/>
    </row>
    <row r="2" customFormat="false" ht="12.75" hidden="false" customHeight="false" outlineLevel="0" collapsed="false">
      <c r="A2" s="942" t="s">
        <v>884</v>
      </c>
      <c r="B2" s="942" t="s">
        <v>885</v>
      </c>
      <c r="I2" s="942"/>
    </row>
    <row r="3" customFormat="false" ht="12.75" hidden="false" customHeight="false" outlineLevel="0" collapsed="false">
      <c r="A3" s="942" t="s">
        <v>886</v>
      </c>
      <c r="B3" s="942" t="s">
        <v>887</v>
      </c>
      <c r="I3" s="942"/>
    </row>
    <row r="4" customFormat="false" ht="15.75" hidden="false" customHeight="false" outlineLevel="0" collapsed="false">
      <c r="A4" s="942" t="s">
        <v>888</v>
      </c>
      <c r="B4" s="942" t="s">
        <v>889</v>
      </c>
      <c r="C4" s="948"/>
      <c r="I4" s="942"/>
    </row>
    <row r="5" customFormat="false" ht="31.5" hidden="false" customHeight="true" outlineLevel="0" collapsed="false">
      <c r="A5" s="942" t="s">
        <v>89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4</v>
      </c>
      <c r="S23" s="937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7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4</v>
      </c>
      <c r="K24" s="938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39" t="s">
        <v>510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3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4</v>
      </c>
      <c r="B1" s="963" t="s">
        <v>895</v>
      </c>
      <c r="C1" s="962"/>
    </row>
    <row r="2" customFormat="false" ht="31.5" hidden="false" customHeight="true" outlineLevel="0" collapsed="false">
      <c r="A2" s="964" t="n">
        <v>0</v>
      </c>
      <c r="B2" s="965" t="s">
        <v>896</v>
      </c>
      <c r="C2" s="966" t="s">
        <v>897</v>
      </c>
    </row>
    <row r="3" customFormat="false" ht="35.25" hidden="false" customHeight="true" outlineLevel="0" collapsed="false">
      <c r="A3" s="964" t="n">
        <v>17</v>
      </c>
      <c r="B3" s="967" t="s">
        <v>898</v>
      </c>
      <c r="C3" s="966" t="s">
        <v>899</v>
      </c>
      <c r="D3" s="968"/>
    </row>
    <row r="4" customFormat="false" ht="35.25" hidden="false" customHeight="true" outlineLevel="0" collapsed="false">
      <c r="A4" s="964" t="n">
        <v>33</v>
      </c>
      <c r="B4" s="967" t="s">
        <v>900</v>
      </c>
      <c r="C4" s="966" t="s">
        <v>897</v>
      </c>
    </row>
    <row r="5" customFormat="false" ht="31.5" hidden="false" customHeight="false" outlineLevel="0" collapsed="false">
      <c r="A5" s="964" t="n">
        <v>42</v>
      </c>
      <c r="B5" s="967" t="s">
        <v>901</v>
      </c>
      <c r="C5" s="966" t="s">
        <v>899</v>
      </c>
    </row>
    <row r="6" customFormat="false" ht="31.5" hidden="false" customHeight="false" outlineLevel="0" collapsed="false">
      <c r="A6" s="964" t="n">
        <v>96</v>
      </c>
      <c r="B6" s="967" t="s">
        <v>902</v>
      </c>
      <c r="C6" s="966" t="s">
        <v>899</v>
      </c>
      <c r="D6" s="968"/>
    </row>
    <row r="7" customFormat="false" ht="31.5" hidden="false" customHeight="false" outlineLevel="0" collapsed="false">
      <c r="A7" s="964" t="n">
        <v>97</v>
      </c>
      <c r="B7" s="967" t="s">
        <v>903</v>
      </c>
      <c r="C7" s="966" t="s">
        <v>899</v>
      </c>
      <c r="D7" s="969"/>
    </row>
    <row r="8" customFormat="false" ht="31.5" hidden="false" customHeight="false" outlineLevel="0" collapsed="false">
      <c r="A8" s="964" t="n">
        <v>98</v>
      </c>
      <c r="B8" s="967" t="s">
        <v>904</v>
      </c>
      <c r="C8" s="966" t="s">
        <v>89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4</v>
      </c>
      <c r="B10" s="963" t="s">
        <v>905</v>
      </c>
      <c r="C10" s="962"/>
    </row>
    <row r="11" customFormat="false" ht="14.25" hidden="false" customHeight="false" outlineLevel="0" collapsed="false">
      <c r="A11" s="970"/>
      <c r="B11" s="971" t="s">
        <v>893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6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4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3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4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5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6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7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8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9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0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1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2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3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4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5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6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7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8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9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0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1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2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3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4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5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6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6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7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8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9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0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1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2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3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4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5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6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7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8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9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0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1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2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3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4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5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6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7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8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9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0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1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2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3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4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5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6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7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8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9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0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1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2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3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4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5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6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7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8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9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0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1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2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3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4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5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6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7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8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9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0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1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2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3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4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5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6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7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8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9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1000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1001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2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3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4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5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6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7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8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9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10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11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2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3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4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5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6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7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8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9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20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21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2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3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4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5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6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7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8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9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30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31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2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3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4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5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6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7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8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9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40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1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2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3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4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5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6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7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8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9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50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1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2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3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4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5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6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7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8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80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9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60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1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2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3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4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5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81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2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94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9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12-10T12:08:21Z</cp:lastPrinted>
  <dcterms:modified xsi:type="dcterms:W3CDTF">2014-12-10T12:16:02Z</dcterms:modified>
  <cp:revision>0</cp:revision>
  <dc:subject/>
  <dc:title/>
</cp:coreProperties>
</file>