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I$1:$I$763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49</xdr:row>
                <xdr:rowOff>15</xdr:rowOff>
              </xdr:from>
              <xdr:to>
                <xdr:col>5</xdr:col>
                <xdr:colOff>125</xdr:colOff>
                <xdr:row>550</xdr:row>
                <xdr:rowOff>0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4</xdr:row>
                <xdr:rowOff>25</xdr:rowOff>
              </xdr:from>
              <xdr:to>
                <xdr:col>6</xdr:col>
                <xdr:colOff>45</xdr:colOff>
                <xdr:row>207</xdr:row>
                <xdr:rowOff>1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6</xdr:row>
                <xdr:rowOff>16</xdr:rowOff>
              </xdr:from>
              <xdr:to>
                <xdr:col>23</xdr:col>
                <xdr:colOff>14</xdr:colOff>
                <xdr:row>279</xdr:row>
                <xdr:rowOff>23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88</xdr:row>
                <xdr:rowOff>5</xdr:rowOff>
              </xdr:from>
              <xdr:to>
                <xdr:col>5</xdr:col>
                <xdr:colOff>48</xdr:colOff>
                <xdr:row>489</xdr:row>
                <xdr:rowOff>-16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9</xdr:row>
                <xdr:rowOff>32</xdr:rowOff>
              </xdr:from>
              <xdr:to>
                <xdr:col>5</xdr:col>
                <xdr:colOff>61</xdr:colOff>
                <xdr:row>522</xdr:row>
                <xdr:rowOff>5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2</xdr:row>
                <xdr:rowOff>5</xdr:rowOff>
              </xdr:from>
              <xdr:to>
                <xdr:col>7</xdr:col>
                <xdr:colOff>35</xdr:colOff>
                <xdr:row>676</xdr:row>
                <xdr:rowOff>24</xdr:rowOff>
              </xdr:to>
            </anchor>
          </commentPr>
        </mc:Choice>
        <mc:Fallback/>
      </mc:AlternateContent>
    </comment>
    <comment ref="D8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22</xdr:rowOff>
              </xdr:from>
              <xdr:to>
                <xdr:col>7</xdr:col>
                <xdr:colOff>36</xdr:colOff>
                <xdr:row>885</xdr:row>
                <xdr:rowOff>16</xdr:rowOff>
              </xdr:to>
            </anchor>
          </commentPr>
        </mc:Choice>
        <mc:Fallback/>
      </mc:AlternateContent>
    </comment>
    <comment ref="D10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9</xdr:row>
                <xdr:rowOff>22</xdr:rowOff>
              </xdr:from>
              <xdr:to>
                <xdr:col>7</xdr:col>
                <xdr:colOff>36</xdr:colOff>
                <xdr:row>1054</xdr:row>
                <xdr:rowOff>16</xdr:rowOff>
              </xdr:to>
            </anchor>
          </commentPr>
        </mc:Choice>
        <mc:Fallback/>
      </mc:AlternateContent>
    </comment>
    <comment ref="D12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8</xdr:row>
                <xdr:rowOff>22</xdr:rowOff>
              </xdr:from>
              <xdr:to>
                <xdr:col>7</xdr:col>
                <xdr:colOff>36</xdr:colOff>
                <xdr:row>1223</xdr:row>
                <xdr:rowOff>16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7</xdr:row>
                <xdr:rowOff>22</xdr:rowOff>
              </xdr:from>
              <xdr:to>
                <xdr:col>7</xdr:col>
                <xdr:colOff>36</xdr:colOff>
                <xdr:row>1392</xdr:row>
                <xdr:rowOff>16</xdr:rowOff>
              </xdr:to>
            </anchor>
          </commentPr>
        </mc:Choice>
        <mc:Fallback/>
      </mc:AlternateContent>
    </comment>
    <comment ref="D15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6</xdr:row>
                <xdr:rowOff>5</xdr:rowOff>
              </xdr:from>
              <xdr:to>
                <xdr:col>7</xdr:col>
                <xdr:colOff>36</xdr:colOff>
                <xdr:row>1560</xdr:row>
                <xdr:rowOff>25</xdr:rowOff>
              </xdr:to>
            </anchor>
          </commentPr>
        </mc:Choice>
        <mc:Fallback/>
      </mc:AlternateContent>
    </comment>
    <comment ref="D17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5</xdr:row>
                <xdr:rowOff>22</xdr:rowOff>
              </xdr:from>
              <xdr:to>
                <xdr:col>7</xdr:col>
                <xdr:colOff>36</xdr:colOff>
                <xdr:row>1730</xdr:row>
                <xdr:rowOff>16</xdr:rowOff>
              </xdr:to>
            </anchor>
          </commentPr>
        </mc:Choice>
        <mc:Fallback/>
      </mc:AlternateContent>
    </comment>
    <comment ref="D19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94</xdr:row>
                <xdr:rowOff>5</xdr:rowOff>
              </xdr:from>
              <xdr:to>
                <xdr:col>7</xdr:col>
                <xdr:colOff>36</xdr:colOff>
                <xdr:row>1898</xdr:row>
                <xdr:rowOff>25</xdr:rowOff>
              </xdr:to>
            </anchor>
          </commentPr>
        </mc:Choice>
        <mc:Fallback/>
      </mc:AlternateContent>
    </comment>
    <comment ref="D20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63</xdr:row>
                <xdr:rowOff>22</xdr:rowOff>
              </xdr:from>
              <xdr:to>
                <xdr:col>7</xdr:col>
                <xdr:colOff>36</xdr:colOff>
                <xdr:row>2068</xdr:row>
                <xdr:rowOff>16</xdr:rowOff>
              </xdr:to>
            </anchor>
          </commentPr>
        </mc:Choice>
        <mc:Fallback/>
      </mc:AlternateContent>
    </comment>
    <comment ref="D22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32</xdr:row>
                <xdr:rowOff>22</xdr:rowOff>
              </xdr:from>
              <xdr:to>
                <xdr:col>7</xdr:col>
                <xdr:colOff>36</xdr:colOff>
                <xdr:row>2237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5" uniqueCount="1955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Н-к отдел "БМСО":          …………………………</t>
  </si>
  <si>
    <t xml:space="preserve">                      (Лилия Паунова)</t>
  </si>
  <si>
    <t xml:space="preserve">                      (Димитрина Колева)</t>
  </si>
  <si>
    <t xml:space="preserve">сл. тел.:,,,,,,,,,,,,,,,,,,,,,,,,,,,,,,,,,</t>
  </si>
  <si>
    <t xml:space="preserve">Директор "БФС":  ………….……………..</t>
  </si>
  <si>
    <t xml:space="preserve">                      (Христина Младенова)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РЪКОВОДИТЕЛ:          …………………………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           (Росен Асенов)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i</t>
  </si>
  <si>
    <t xml:space="preserve">j</t>
  </si>
  <si>
    <t xml:space="preserve">k</t>
  </si>
  <si>
    <t xml:space="preserve">МИНИСТЕРСТВО НА ОКОЛНАТА СРЕДА И ВОДИТЕ</t>
  </si>
  <si>
    <t xml:space="preserve">(наименование на разпоредителя с бюджет)</t>
  </si>
  <si>
    <t xml:space="preserve">19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108 Централни държавни органи по икономическите дейности и услуги</t>
  </si>
  <si>
    <t xml:space="preserve">116 Посолства, консулства, представителства и мисии в чужбина</t>
  </si>
  <si>
    <t xml:space="preserve">205 Участие на Република България в НАТ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532 Програми за временна заетост</t>
  </si>
  <si>
    <t xml:space="preserve">621 Управление, контрол и регулиране на дейностите по опазване на околната сред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step</t>
  </si>
  <si>
    <t xml:space="preserve">gotocell</t>
  </si>
  <si>
    <t xml:space="preserve">c2480</t>
  </si>
  <si>
    <t xml:space="preserve">nextcell</t>
  </si>
  <si>
    <t xml:space="preserve">b2284</t>
  </si>
  <si>
    <t xml:space="preserve">INF copyrf</t>
  </si>
  <si>
    <t xml:space="preserve">i12:ad180</t>
  </si>
  <si>
    <t xml:space="preserve">dejKN</t>
  </si>
  <si>
    <t xml:space="preserve">d213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46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true" showOutlineSymbols="true" defaultGridColor="true" view="normal" topLeftCell="A69" colorId="64" zoomScale="71" zoomScaleNormal="71" zoomScalePageLayoutView="100" workbookViewId="0">
      <selection pane="topLeft" activeCell="A111" activeCellId="0" sqref="A111:IV1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околната среда и водите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900</v>
      </c>
      <c r="F11" s="16" t="s">
        <v>8</v>
      </c>
      <c r="G11" s="17" t="n">
        <f aca="false">OTCHET!E9</f>
        <v>41640</v>
      </c>
      <c r="H11" s="17" t="n">
        <f aca="false">OTCHET!F9</f>
        <v>41698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n">
        <f aca="false">OTCHET!E17</f>
        <v>0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9000000</v>
      </c>
      <c r="F22" s="58" t="n">
        <f aca="false">+G22+H22</f>
        <v>1945229</v>
      </c>
      <c r="G22" s="58" t="n">
        <f aca="false">+G23+G25+G36+G37</f>
        <v>1945253</v>
      </c>
      <c r="H22" s="58" t="n">
        <f aca="false">+H23+H25+H36+H37</f>
        <v>-24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9000000</v>
      </c>
      <c r="F25" s="58" t="n">
        <f aca="false">+G25+H25</f>
        <v>1080190</v>
      </c>
      <c r="G25" s="58" t="n">
        <f aca="false">+G26+G30+G31+G32+G33</f>
        <v>1080214</v>
      </c>
      <c r="H25" s="58" t="n">
        <f aca="false">+H26+H30+H31+H32+H33</f>
        <v>-24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1783000</v>
      </c>
      <c r="F26" s="71" t="n">
        <f aca="false">+G26+H26</f>
        <v>109099</v>
      </c>
      <c r="G26" s="71" t="n">
        <f aca="false">OTCHET!F72</f>
        <v>109099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1783000</v>
      </c>
      <c r="F28" s="80" t="n">
        <f aca="false">+G28+H28</f>
        <v>82823</v>
      </c>
      <c r="G28" s="80" t="n">
        <f aca="false">OTCHET!F75</f>
        <v>82823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0</v>
      </c>
      <c r="F29" s="80" t="n">
        <f aca="false">+G29+H29</f>
        <v>3910</v>
      </c>
      <c r="G29" s="80" t="n">
        <f aca="false">+OTCHET!F76+OTCHET!F77</f>
        <v>3910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3100000</v>
      </c>
      <c r="F30" s="80" t="n">
        <f aca="false">+G30+H30</f>
        <v>387301</v>
      </c>
      <c r="G30" s="80" t="n">
        <f aca="false">OTCHET!F87+OTCHET!F90+OTCHET!F91</f>
        <v>387301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1047000</v>
      </c>
      <c r="F31" s="80" t="n">
        <f aca="false">+G31+H31</f>
        <v>77585</v>
      </c>
      <c r="G31" s="80" t="n">
        <f aca="false">OTCHET!F105</f>
        <v>77585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3070000</v>
      </c>
      <c r="F32" s="80" t="n">
        <f aca="false">+G32+H32</f>
        <v>506205</v>
      </c>
      <c r="G32" s="88" t="n">
        <f aca="false">OTCHET!F109+OTCHET!F115+OTCHET!F131+OTCHET!F132</f>
        <v>506229</v>
      </c>
      <c r="H32" s="88" t="n">
        <f aca="false">OTCHET!G109+OTCHET!G115+OTCHET!G131+OTCHET!G132</f>
        <v>-24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865039</v>
      </c>
      <c r="G37" s="97" t="n">
        <f aca="false">OTCHET!F136+OTCHET!F145+OTCHET!F154</f>
        <v>865039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43954300</v>
      </c>
      <c r="F38" s="91" t="n">
        <f aca="false">+G38+H38</f>
        <v>6306198</v>
      </c>
      <c r="G38" s="91" t="n">
        <f aca="false">SUM(G39:G53)-G44-G46-G51-G52</f>
        <v>6264609</v>
      </c>
      <c r="H38" s="91" t="n">
        <f aca="false">SUM(H39:H53)-H44-H46-H51-H52</f>
        <v>41589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19485038</v>
      </c>
      <c r="F39" s="65" t="n">
        <f aca="false">+G39+H39</f>
        <v>3891601</v>
      </c>
      <c r="G39" s="71" t="n">
        <f aca="false">OTCHET!F181</f>
        <v>3891601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1910933</v>
      </c>
      <c r="F40" s="80" t="n">
        <f aca="false">+G40+H40</f>
        <v>401700</v>
      </c>
      <c r="G40" s="80" t="n">
        <f aca="false">OTCHET!F184</f>
        <v>401700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5846130</v>
      </c>
      <c r="F41" s="80" t="n">
        <f aca="false">+G41+H41</f>
        <v>1116847</v>
      </c>
      <c r="G41" s="80" t="n">
        <f aca="false">+OTCHET!F190+OTCHET!F196</f>
        <v>1116847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14699899</v>
      </c>
      <c r="F42" s="80" t="n">
        <f aca="false">+G42+H42</f>
        <v>632045</v>
      </c>
      <c r="G42" s="80" t="n">
        <f aca="false">+OTCHET!F197+OTCHET!F215+OTCHET!F262</f>
        <v>590456</v>
      </c>
      <c r="H42" s="80" t="n">
        <f aca="false">+OTCHET!G197+OTCHET!G215+OTCHET!G262</f>
        <v>41589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2012300</v>
      </c>
      <c r="F48" s="80" t="n">
        <f aca="false">+G48+H48</f>
        <v>264005</v>
      </c>
      <c r="G48" s="80" t="n">
        <f aca="false">OTCHET!F266+OTCHET!F267+OTCHET!F275+OTCHET!F278</f>
        <v>264005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-8343700</v>
      </c>
      <c r="F54" s="94" t="n">
        <f aca="false">+G54+H54</f>
        <v>2172882</v>
      </c>
      <c r="G54" s="58" t="n">
        <f aca="false">+G55+G56+G60</f>
        <v>2240181</v>
      </c>
      <c r="H54" s="58" t="n">
        <f aca="false">+H55+H56+H60</f>
        <v>-67299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1689470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-25238400</v>
      </c>
      <c r="F56" s="80" t="n">
        <f aca="false">+G56+H56</f>
        <v>331683</v>
      </c>
      <c r="G56" s="123" t="n">
        <f aca="false">+OTCHET!F370+OTCHET!F378+OTCHET!F383+OTCHET!F386+OTCHET!F389+OTCHET!F392+OTCHET!F393+OTCHET!F396+OTCHET!F409+OTCHET!F410+OTCHET!F411+OTCHET!F412+OTCHET!F413</f>
        <v>398982</v>
      </c>
      <c r="H56" s="123" t="n">
        <f aca="false">+OTCHET!G370+OTCHET!G378+OTCHET!G383+OTCHET!G386+OTCHET!G389+OTCHET!G392+OTCHET!G393+OTCHET!G396+OTCHET!G409+OTCHET!G410+OTCHET!G411+OTCHET!G412+OTCHET!G413</f>
        <v>-67299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1841199</v>
      </c>
      <c r="G60" s="126" t="n">
        <f aca="false">OTCHET!F399</f>
        <v>1841199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-43298000</v>
      </c>
      <c r="F62" s="94" t="n">
        <f aca="false">+G62+H62</f>
        <v>-2188087</v>
      </c>
      <c r="G62" s="58" t="n">
        <f aca="false">+G22-G38+G54-G61</f>
        <v>-2079175</v>
      </c>
      <c r="H62" s="58" t="n">
        <f aca="false">+H22-H38+H54-H61</f>
        <v>-108912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43298000</v>
      </c>
      <c r="F64" s="91" t="n">
        <f aca="false">+G64+H64</f>
        <v>2188087</v>
      </c>
      <c r="G64" s="130" t="n">
        <f aca="false">SUM(+G66+G74+G75+G82+G83+G84+G87+G88+G89+G90+G91+G92+G93)</f>
        <v>2079175</v>
      </c>
      <c r="H64" s="130" t="n">
        <f aca="false">SUM(+H66+H74+H75+H82+H83+H84+H87+H88+H89+H90+H91+H92+H93)</f>
        <v>108912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38408200</v>
      </c>
      <c r="G84" s="123" t="n">
        <f aca="false">+G85+G86</f>
        <v>6682210</v>
      </c>
      <c r="H84" s="123" t="n">
        <f aca="false">+H85+H86</f>
        <v>3172599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38408200</v>
      </c>
      <c r="G86" s="123" t="n">
        <f aca="false">+OTCHET!F508+OTCHET!F511+OTCHET!F531</f>
        <v>6682210</v>
      </c>
      <c r="H86" s="123" t="n">
        <f aca="false">+OTCHET!G508+OTCHET!G511+OTCHET!G531</f>
        <v>3172599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-2640</v>
      </c>
      <c r="G87" s="142" t="n">
        <f aca="false">OTCHET!F518</f>
        <v>-2640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48715862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48715862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43298000</v>
      </c>
      <c r="F89" s="58" t="n">
        <f aca="false">+G89+H89</f>
        <v>-84933332</v>
      </c>
      <c r="G89" s="94" t="n">
        <f aca="false">+OTCHET!F560+OTCHET!F561+OTCHET!F562+OTCHET!F563+OTCHET!F564+OTCHET!F565+OTCHET!F566</f>
        <v>-4542751</v>
      </c>
      <c r="H89" s="94" t="n">
        <f aca="false">+OTCHET!G560+OTCHET!G561+OTCHET!G562+OTCHET!G563+OTCHET!G564+OTCHET!G565+OTCHET!G566</f>
        <v>-80390581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-3</v>
      </c>
      <c r="G90" s="58" t="n">
        <f aca="false">+OTCHET!F567</f>
        <v>0</v>
      </c>
      <c r="H90" s="58" t="n">
        <f aca="false">+OTCHET!G567</f>
        <v>-3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-57644</v>
      </c>
      <c r="H93" s="58" t="n">
        <f aca="false">OTCHET!G578</f>
        <v>57644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-57644</v>
      </c>
      <c r="H94" s="58" t="n">
        <f aca="false">+OTCHET!G581</f>
        <v>57644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/>
      <c r="D111" s="164"/>
      <c r="E111" s="165" t="s">
        <v>169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0</v>
      </c>
      <c r="C112" s="167"/>
      <c r="D112" s="167"/>
      <c r="E112" s="167" t="s">
        <v>171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2</v>
      </c>
      <c r="C113" s="160"/>
      <c r="D113" s="160"/>
      <c r="E113" s="165" t="s">
        <v>173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/>
      <c r="C114" s="160"/>
      <c r="D114" s="160"/>
      <c r="E114" s="167" t="s">
        <v>174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5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6</v>
      </c>
      <c r="C116" s="160"/>
      <c r="D116" s="160"/>
      <c r="E116" s="165" t="s">
        <v>177</v>
      </c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8</v>
      </c>
      <c r="C117" s="160"/>
      <c r="D117" s="160"/>
      <c r="E117" s="167" t="s">
        <v>179</v>
      </c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80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81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82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3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4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5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6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7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8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9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90</v>
      </c>
      <c r="B1" s="170" t="s">
        <v>191</v>
      </c>
      <c r="C1" s="170" t="s">
        <v>192</v>
      </c>
      <c r="D1" s="171" t="s">
        <v>193</v>
      </c>
      <c r="E1" s="170" t="s">
        <v>194</v>
      </c>
      <c r="F1" s="170" t="s">
        <v>195</v>
      </c>
      <c r="G1" s="173" t="s">
        <v>196</v>
      </c>
      <c r="H1" s="169" t="s">
        <v>197</v>
      </c>
      <c r="I1" s="173" t="s">
        <v>198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9</v>
      </c>
      <c r="F5" s="170" t="s">
        <v>199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9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 ЗА  КАСОВОТО  ИЗПЪЛНЕНИЕ  НА  БЮДЖЕТА 
ПО ПЪЛНА ЕДИННА БЮДЖЕТНА КЛАСИФИКАЦИЯ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200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str">
        <f aca="false">OTCHET!B9</f>
        <v>МИНИСТЕРСТВО НА ОКОЛНАТА СРЕДА И ВОДИТЕ</v>
      </c>
      <c r="C9" s="181"/>
      <c r="D9" s="181"/>
      <c r="E9" s="182" t="n">
        <f aca="false">OTCHET!$E9</f>
        <v>41640</v>
      </c>
      <c r="F9" s="182" t="n">
        <f aca="false">OTCHET!$F9</f>
        <v>41698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околната среда и водите</v>
      </c>
      <c r="C12" s="181"/>
      <c r="D12" s="181"/>
      <c r="E12" s="180" t="s">
        <v>201</v>
      </c>
      <c r="F12" s="185" t="str">
        <f aca="false">OTCHET!$F12</f>
        <v>19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202</v>
      </c>
      <c r="F13" s="186" t="s">
        <v>199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3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4</v>
      </c>
      <c r="E19" s="191" t="s">
        <v>205</v>
      </c>
      <c r="F19" s="191" t="s">
        <v>206</v>
      </c>
      <c r="G19" s="191" t="s">
        <v>206</v>
      </c>
      <c r="H19" s="191" t="s">
        <v>206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7</v>
      </c>
      <c r="E20" s="195" t="n">
        <f aca="false">OTCHET!E20</f>
        <v>2014</v>
      </c>
      <c r="F20" s="196" t="s">
        <v>208</v>
      </c>
      <c r="G20" s="196" t="s">
        <v>209</v>
      </c>
      <c r="H20" s="197" t="s">
        <v>210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11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12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3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4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5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6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7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8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9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20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21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22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3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4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5</v>
      </c>
      <c r="D35" s="211"/>
      <c r="E35" s="212" t="n">
        <f aca="false">OTCHET!$E72</f>
        <v>1783000</v>
      </c>
      <c r="F35" s="212" t="n">
        <f aca="false">OTCHET!$F72</f>
        <v>109099</v>
      </c>
      <c r="G35" s="213" t="n">
        <f aca="false">OTCHET!$G72</f>
        <v>0</v>
      </c>
      <c r="H35" s="213" t="n">
        <f aca="false">OTCHET!$H72</f>
        <v>109099</v>
      </c>
      <c r="I35" s="208" t="n">
        <f aca="false">(IF(E35&lt;&gt;0,$I$2,IF(H35&lt;&gt;0,$I$2,"")))</f>
        <v>1</v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6</v>
      </c>
      <c r="D36" s="211"/>
      <c r="E36" s="212" t="n">
        <f aca="false">OTCHET!$E87</f>
        <v>3100000</v>
      </c>
      <c r="F36" s="212" t="n">
        <f aca="false">OTCHET!$F87</f>
        <v>387301</v>
      </c>
      <c r="G36" s="213" t="n">
        <f aca="false">OTCHET!$G87</f>
        <v>0</v>
      </c>
      <c r="H36" s="213" t="n">
        <f aca="false">OTCHET!$H87</f>
        <v>387301</v>
      </c>
      <c r="I36" s="208" t="n">
        <f aca="false">(IF(E36&lt;&gt;0,$I$2,IF(H36&lt;&gt;0,$I$2,"")))</f>
        <v>1</v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7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8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9</v>
      </c>
      <c r="D39" s="211"/>
      <c r="E39" s="212" t="n">
        <f aca="false">OTCHET!$E105</f>
        <v>1047000</v>
      </c>
      <c r="F39" s="212" t="n">
        <f aca="false">OTCHET!$F105</f>
        <v>77585</v>
      </c>
      <c r="G39" s="213" t="n">
        <f aca="false">OTCHET!$G105</f>
        <v>0</v>
      </c>
      <c r="H39" s="213" t="n">
        <f aca="false">OTCHET!$H105</f>
        <v>77585</v>
      </c>
      <c r="I39" s="208" t="n">
        <f aca="false">(IF(E39&lt;&gt;0,$I$2,IF(H39&lt;&gt;0,$I$2,"")))</f>
        <v>1</v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30</v>
      </c>
      <c r="D40" s="211"/>
      <c r="E40" s="212" t="n">
        <f aca="false">OTCHET!$E109</f>
        <v>0</v>
      </c>
      <c r="F40" s="212" t="n">
        <f aca="false">OTCHET!$F109</f>
        <v>-159150</v>
      </c>
      <c r="G40" s="213" t="n">
        <f aca="false">OTCHET!$G109</f>
        <v>-24</v>
      </c>
      <c r="H40" s="213" t="n">
        <f aca="false">OTCHET!$H109</f>
        <v>-159174</v>
      </c>
      <c r="I40" s="208" t="n">
        <f aca="false">(IF(E40&lt;&gt;0,$I$2,IF(H40&lt;&gt;0,$I$2,"")))</f>
        <v>1</v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31</v>
      </c>
      <c r="D41" s="211"/>
      <c r="E41" s="212" t="n">
        <f aca="false">OTCHET!$E115</f>
        <v>-820000</v>
      </c>
      <c r="F41" s="212" t="n">
        <f aca="false">OTCHET!$F115</f>
        <v>-346026</v>
      </c>
      <c r="G41" s="213" t="n">
        <f aca="false">OTCHET!$G115</f>
        <v>0</v>
      </c>
      <c r="H41" s="213" t="n">
        <f aca="false">OTCHET!$H115</f>
        <v>-346026</v>
      </c>
      <c r="I41" s="208" t="n">
        <f aca="false">(IF(E41&lt;&gt;0,$I$2,IF(H41&lt;&gt;0,$I$2,"")))</f>
        <v>1</v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32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3</v>
      </c>
      <c r="D43" s="211"/>
      <c r="E43" s="212" t="n">
        <f aca="false">OTCHET!$E131</f>
        <v>3890000</v>
      </c>
      <c r="F43" s="212" t="n">
        <f aca="false">OTCHET!$F131</f>
        <v>1011405</v>
      </c>
      <c r="G43" s="213" t="n">
        <f aca="false">OTCHET!$G131</f>
        <v>0</v>
      </c>
      <c r="H43" s="213" t="n">
        <f aca="false">OTCHET!$H131</f>
        <v>1011405</v>
      </c>
      <c r="I43" s="208" t="n">
        <f aca="false">(IF(E43&lt;&gt;0,$I$2,IF(H43&lt;&gt;0,$I$2,"")))</f>
        <v>1</v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4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5</v>
      </c>
      <c r="C45" s="211" t="s">
        <v>236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7</v>
      </c>
      <c r="D46" s="211"/>
      <c r="E46" s="227" t="n">
        <f aca="false">OTCHET!$E136</f>
        <v>0</v>
      </c>
      <c r="F46" s="227" t="n">
        <f aca="false">OTCHET!$F136</f>
        <v>865039</v>
      </c>
      <c r="G46" s="228" t="n">
        <f aca="false">OTCHET!$G136</f>
        <v>0</v>
      </c>
      <c r="H46" s="228" t="n">
        <f aca="false">OTCHET!$H136</f>
        <v>865039</v>
      </c>
      <c r="I46" s="208" t="n">
        <f aca="false">(IF(E46&lt;&gt;0,$I$2,IF(H46&lt;&gt;0,$I$2,"")))</f>
        <v>1</v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8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9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40</v>
      </c>
      <c r="E49" s="236" t="n">
        <f aca="false">OTCHET!$E163</f>
        <v>9000000</v>
      </c>
      <c r="F49" s="236" t="n">
        <f aca="false">OTCHET!$F163</f>
        <v>1945253</v>
      </c>
      <c r="G49" s="236" t="n">
        <f aca="false">OTCHET!$G163</f>
        <v>-24</v>
      </c>
      <c r="H49" s="236" t="n">
        <f aca="false">OTCHET!$H163</f>
        <v>1945229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 ЗА  КАСОВОТО  ИЗПЪЛНЕНИЕ  НА  БЮДЖЕТА 
ПО ПЪЛНА ЕДИННА БЮДЖЕТНА КЛАСИФИКАЦИЯ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200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str">
        <f aca="false">$B$9</f>
        <v>МИНИСТЕРСТВО НА ОКОЛНАТА СРЕДА И ВОДИТЕ</v>
      </c>
      <c r="C56" s="246"/>
      <c r="D56" s="246"/>
      <c r="E56" s="247" t="n">
        <f aca="false">$E$9</f>
        <v>41640</v>
      </c>
      <c r="F56" s="247" t="n">
        <f aca="false">$F$9</f>
        <v>41698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околната среда и водите</v>
      </c>
      <c r="C59" s="246"/>
      <c r="D59" s="246"/>
      <c r="E59" s="243" t="s">
        <v>201</v>
      </c>
      <c r="F59" s="249" t="str">
        <f aca="false">$F$12</f>
        <v>19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202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3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5</v>
      </c>
      <c r="F63" s="253" t="s">
        <v>206</v>
      </c>
      <c r="G63" s="253" t="s">
        <v>206</v>
      </c>
      <c r="H63" s="253" t="s">
        <v>206</v>
      </c>
      <c r="I63" s="237" t="n">
        <v>1</v>
      </c>
      <c r="J63" s="254" t="s">
        <v>241</v>
      </c>
      <c r="K63" s="254" t="s">
        <v>242</v>
      </c>
      <c r="L63" s="254" t="s">
        <v>243</v>
      </c>
      <c r="M63" s="254" t="s">
        <v>244</v>
      </c>
    </row>
    <row r="64" s="187" customFormat="true" ht="49.5" hidden="false" customHeight="true" outlineLevel="0" collapsed="false">
      <c r="B64" s="255"/>
      <c r="C64" s="256" t="s">
        <v>245</v>
      </c>
      <c r="D64" s="256"/>
      <c r="E64" s="257" t="n">
        <f aca="false">+E20</f>
        <v>2014</v>
      </c>
      <c r="F64" s="196" t="s">
        <v>208</v>
      </c>
      <c r="G64" s="196" t="s">
        <v>209</v>
      </c>
      <c r="H64" s="197" t="s">
        <v>210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6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7</v>
      </c>
      <c r="D66" s="261"/>
      <c r="E66" s="206" t="n">
        <f aca="false">OTCHET!$E181</f>
        <v>19485038</v>
      </c>
      <c r="F66" s="206" t="n">
        <f aca="false">OTCHET!$F181</f>
        <v>3891601</v>
      </c>
      <c r="G66" s="207" t="n">
        <f aca="false">OTCHET!$G181</f>
        <v>0</v>
      </c>
      <c r="H66" s="207" t="n">
        <f aca="false">OTCHET!$H181</f>
        <v>3891601</v>
      </c>
      <c r="I66" s="208" t="n">
        <f aca="false">(IF(E66&lt;&gt;0,$I$2,IF(H66&lt;&gt;0,$I$2,"")))</f>
        <v>1</v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8</v>
      </c>
      <c r="D67" s="211"/>
      <c r="E67" s="212" t="n">
        <f aca="false">OTCHET!$E184</f>
        <v>1910933</v>
      </c>
      <c r="F67" s="212" t="n">
        <f aca="false">OTCHET!$F184</f>
        <v>401700</v>
      </c>
      <c r="G67" s="213" t="n">
        <f aca="false">OTCHET!$G184</f>
        <v>0</v>
      </c>
      <c r="H67" s="213" t="n">
        <f aca="false">OTCHET!$H184</f>
        <v>401700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9</v>
      </c>
      <c r="D68" s="211"/>
      <c r="E68" s="212" t="n">
        <f aca="false">OTCHET!$E190</f>
        <v>5846130</v>
      </c>
      <c r="F68" s="212" t="n">
        <f aca="false">OTCHET!$F190</f>
        <v>1116847</v>
      </c>
      <c r="G68" s="213" t="n">
        <f aca="false">OTCHET!$G190</f>
        <v>0</v>
      </c>
      <c r="H68" s="213" t="n">
        <f aca="false">OTCHET!$H190</f>
        <v>1116847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50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51</v>
      </c>
      <c r="D70" s="211"/>
      <c r="E70" s="212" t="n">
        <f aca="false">OTCHET!$E197</f>
        <v>14060399</v>
      </c>
      <c r="F70" s="212" t="n">
        <f aca="false">OTCHET!$F197</f>
        <v>560557</v>
      </c>
      <c r="G70" s="213" t="n">
        <f aca="false">OTCHET!$G197</f>
        <v>41589</v>
      </c>
      <c r="H70" s="213" t="n">
        <f aca="false">OTCHET!$H197</f>
        <v>602146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52</v>
      </c>
      <c r="D71" s="268"/>
      <c r="E71" s="212" t="n">
        <f aca="false">OTCHET!$E215</f>
        <v>0</v>
      </c>
      <c r="F71" s="212" t="n">
        <f aca="false">OTCHET!$F215</f>
        <v>29899</v>
      </c>
      <c r="G71" s="213" t="n">
        <f aca="false">OTCHET!$G215</f>
        <v>0</v>
      </c>
      <c r="H71" s="213" t="n">
        <f aca="false">OTCHET!$H215</f>
        <v>29899</v>
      </c>
      <c r="I71" s="208" t="n">
        <f aca="false">(IF(E71&lt;&gt;0,$I$2,IF(H71&lt;&gt;0,$I$2,"")))</f>
        <v>1</v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3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4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5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6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7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8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9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60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61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62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3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4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5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6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7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8</v>
      </c>
      <c r="D87" s="269"/>
      <c r="E87" s="212" t="n">
        <f aca="false">OTCHET!$E262</f>
        <v>63950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n">
        <f aca="false">(IF(E87&lt;&gt;0,$I$2,IF(H87&lt;&gt;0,$I$2,"")))</f>
        <v>1</v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9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70</v>
      </c>
      <c r="D89" s="274"/>
      <c r="E89" s="212" t="n">
        <f aca="false">OTCHET!$E266</f>
        <v>470000</v>
      </c>
      <c r="F89" s="212" t="n">
        <f aca="false">OTCHET!$F266</f>
        <v>0</v>
      </c>
      <c r="G89" s="213" t="n">
        <f aca="false">OTCHET!$G266</f>
        <v>0</v>
      </c>
      <c r="H89" s="213" t="n">
        <f aca="false">OTCHET!$H266</f>
        <v>0</v>
      </c>
      <c r="I89" s="208" t="n">
        <f aca="false">(IF(E89&lt;&gt;0,$I$2,IF(H89&lt;&gt;0,$I$2,"")))</f>
        <v>1</v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71</v>
      </c>
      <c r="D90" s="274"/>
      <c r="E90" s="212" t="n">
        <f aca="false">OTCHET!$E267</f>
        <v>868300</v>
      </c>
      <c r="F90" s="212" t="n">
        <f aca="false">OTCHET!$F267</f>
        <v>236297</v>
      </c>
      <c r="G90" s="213" t="n">
        <f aca="false">OTCHET!$G267</f>
        <v>0</v>
      </c>
      <c r="H90" s="213" t="n">
        <f aca="false">OTCHET!$H267</f>
        <v>236297</v>
      </c>
      <c r="I90" s="208" t="n">
        <f aca="false">(IF(E90&lt;&gt;0,$I$2,IF(H90&lt;&gt;0,$I$2,"")))</f>
        <v>1</v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72</v>
      </c>
      <c r="D91" s="274"/>
      <c r="E91" s="212" t="n">
        <f aca="false">OTCHET!$E275</f>
        <v>674000</v>
      </c>
      <c r="F91" s="212" t="n">
        <f aca="false">OTCHET!$F275</f>
        <v>27708</v>
      </c>
      <c r="G91" s="213" t="n">
        <f aca="false">OTCHET!$G275</f>
        <v>0</v>
      </c>
      <c r="H91" s="213" t="n">
        <f aca="false">OTCHET!$H275</f>
        <v>27708</v>
      </c>
      <c r="I91" s="208" t="n">
        <f aca="false">(IF(E91&lt;&gt;0,$I$2,IF(H91&lt;&gt;0,$I$2,"")))</f>
        <v>1</v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3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4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5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6</v>
      </c>
      <c r="C95" s="277" t="s">
        <v>277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8</v>
      </c>
      <c r="D96" s="284"/>
      <c r="E96" s="236" t="n">
        <f aca="false">OTCHET!$E292</f>
        <v>43954300</v>
      </c>
      <c r="F96" s="236" t="n">
        <f aca="false">OTCHET!$F292</f>
        <v>6264609</v>
      </c>
      <c r="G96" s="236" t="n">
        <f aca="false">OTCHET!$G292</f>
        <v>41589</v>
      </c>
      <c r="H96" s="236" t="n">
        <f aca="false">OTCHET!$H292</f>
        <v>6306198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 ЗА  КАСОВОТО  ИЗПЪЛНЕНИЕ  НА  БЮДЖЕТА 
ПО ПЪЛНА ЕДИННА БЮДЖЕТНА КЛАСИФИКАЦИЯ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200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str">
        <f aca="false">$B$9</f>
        <v>МИНИСТЕРСТВО НА ОКОЛНАТА СРЕДА И ВОДИТЕ</v>
      </c>
      <c r="C101" s="246"/>
      <c r="D101" s="246"/>
      <c r="E101" s="247" t="n">
        <f aca="false">$E$9</f>
        <v>41640</v>
      </c>
      <c r="F101" s="247" t="n">
        <f aca="false">$F$9</f>
        <v>41698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околната среда и водите</v>
      </c>
      <c r="C104" s="246"/>
      <c r="D104" s="246"/>
      <c r="E104" s="243" t="s">
        <v>201</v>
      </c>
      <c r="F104" s="249" t="str">
        <f aca="false">$F$12</f>
        <v>19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202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3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9</v>
      </c>
      <c r="D109" s="290"/>
      <c r="E109" s="291" t="s">
        <v>280</v>
      </c>
      <c r="F109" s="291" t="s">
        <v>206</v>
      </c>
      <c r="G109" s="291" t="s">
        <v>206</v>
      </c>
      <c r="H109" s="291" t="s">
        <v>206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5</v>
      </c>
      <c r="D110" s="290"/>
      <c r="E110" s="291" t="s">
        <v>23</v>
      </c>
      <c r="F110" s="196" t="s">
        <v>208</v>
      </c>
      <c r="G110" s="196" t="s">
        <v>209</v>
      </c>
      <c r="H110" s="197" t="s">
        <v>210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81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82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3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4</v>
      </c>
      <c r="D115" s="211"/>
      <c r="E115" s="306" t="n">
        <f aca="false">OTCHET!$E362</f>
        <v>16894700</v>
      </c>
      <c r="F115" s="307" t="n">
        <f aca="false">OTCHET!$F362</f>
        <v>0</v>
      </c>
      <c r="G115" s="308" t="n">
        <f aca="false">OTCHET!$G362</f>
        <v>0</v>
      </c>
      <c r="H115" s="308" t="n">
        <f aca="false">OTCHET!$H362</f>
        <v>0</v>
      </c>
      <c r="I115" s="305" t="n">
        <f aca="false">(IF(E115&lt;&gt;0,$I$2,IF(H115&lt;&gt;0,$I$2,"")))</f>
        <v>1</v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5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6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7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8</v>
      </c>
      <c r="D119" s="211"/>
      <c r="E119" s="306" t="n">
        <f aca="false">OTCHET!$E378</f>
        <v>-2550000</v>
      </c>
      <c r="F119" s="307" t="n">
        <f aca="false">OTCHET!$F378</f>
        <v>114106</v>
      </c>
      <c r="G119" s="308" t="n">
        <f aca="false">OTCHET!$G378</f>
        <v>-67299</v>
      </c>
      <c r="H119" s="308" t="n">
        <f aca="false">OTCHET!$H378</f>
        <v>46807</v>
      </c>
      <c r="I119" s="305" t="n">
        <f aca="false">(IF(E119&lt;&gt;0,$I$2,IF(H119&lt;&gt;0,$I$2,"")))</f>
        <v>1</v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9</v>
      </c>
      <c r="D120" s="314"/>
      <c r="E120" s="306" t="n">
        <f aca="false">OTCHET!$E383</f>
        <v>0</v>
      </c>
      <c r="F120" s="315" t="n">
        <f aca="false">OTCHET!$F383</f>
        <v>-42968</v>
      </c>
      <c r="G120" s="316" t="n">
        <f aca="false">OTCHET!$G383</f>
        <v>0</v>
      </c>
      <c r="H120" s="316" t="n">
        <f aca="false">OTCHET!$H383</f>
        <v>-42968</v>
      </c>
      <c r="I120" s="305" t="n">
        <f aca="false">(IF(E120&lt;&gt;0,$I$2,IF(H120&lt;&gt;0,$I$2,"")))</f>
        <v>1</v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90</v>
      </c>
      <c r="D121" s="317"/>
      <c r="E121" s="306" t="n">
        <f aca="false">OTCHET!$E386</f>
        <v>0</v>
      </c>
      <c r="F121" s="315" t="n">
        <f aca="false">OTCHET!$F386</f>
        <v>0</v>
      </c>
      <c r="G121" s="316" t="n">
        <f aca="false">OTCHET!$G386</f>
        <v>0</v>
      </c>
      <c r="H121" s="316" t="n">
        <f aca="false">OTCHET!$H386</f>
        <v>0</v>
      </c>
      <c r="I121" s="305" t="str">
        <f aca="false">(IF(E121&lt;&gt;0,$I$2,IF(H121&lt;&gt;0,$I$2,"")))</f>
        <v/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91</v>
      </c>
      <c r="D122" s="318"/>
      <c r="E122" s="306" t="n">
        <f aca="false">OTCHET!$E389</f>
        <v>-22688400</v>
      </c>
      <c r="F122" s="315" t="n">
        <f aca="false">OTCHET!$F389</f>
        <v>327844</v>
      </c>
      <c r="G122" s="316" t="n">
        <f aca="false">OTCHET!$G389</f>
        <v>0</v>
      </c>
      <c r="H122" s="316" t="n">
        <f aca="false">OTCHET!$H389</f>
        <v>327844</v>
      </c>
      <c r="I122" s="305" t="n">
        <f aca="false">(IF(E122&lt;&gt;0,$I$2,IF(H122&lt;&gt;0,$I$2,"")))</f>
        <v>1</v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92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3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4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5</v>
      </c>
      <c r="D126" s="325"/>
      <c r="E126" s="311" t="n">
        <f aca="false">OTCHET!$E399</f>
        <v>0</v>
      </c>
      <c r="F126" s="312" t="n">
        <f aca="false">OTCHET!$F399</f>
        <v>1841199</v>
      </c>
      <c r="G126" s="313" t="n">
        <f aca="false">OTCHET!$G399</f>
        <v>0</v>
      </c>
      <c r="H126" s="313" t="n">
        <f aca="false">OTCHET!$H399</f>
        <v>1841199</v>
      </c>
      <c r="I126" s="305" t="n">
        <f aca="false">(IF(E126&lt;&gt;0,$I$2,IF(H126&lt;&gt;0,$I$2,"")))</f>
        <v>1</v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6</v>
      </c>
      <c r="D127" s="326"/>
      <c r="E127" s="236" t="n">
        <f aca="false">OTCHET!$E406</f>
        <v>-8343700</v>
      </c>
      <c r="F127" s="236" t="n">
        <f aca="false">OTCHET!$F406</f>
        <v>2240181</v>
      </c>
      <c r="G127" s="236" t="n">
        <f aca="false">OTCHET!$G406</f>
        <v>-67299</v>
      </c>
      <c r="H127" s="236" t="n">
        <f aca="false">OTCHET!$H406</f>
        <v>2172882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7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8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9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300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301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302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3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4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 ЗА  КАСОВОТО  ИЗПЪЛНЕНИЕ  НА  БЮДЖЕТА 
ПО ПЪЛНА ЕДИННА БЮДЖЕТНА КЛАСИФИКАЦИЯ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200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str">
        <f aca="false">$B$9</f>
        <v>МИНИСТЕРСТВО НА ОКОЛНАТА СРЕДА И ВОДИТЕ</v>
      </c>
      <c r="C141" s="246"/>
      <c r="D141" s="246"/>
      <c r="E141" s="247" t="n">
        <f aca="false">$E$9</f>
        <v>41640</v>
      </c>
      <c r="F141" s="247" t="n">
        <f aca="false">$F$9</f>
        <v>41698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околната среда и водите</v>
      </c>
      <c r="C144" s="246"/>
      <c r="D144" s="246"/>
      <c r="E144" s="243" t="s">
        <v>201</v>
      </c>
      <c r="F144" s="249" t="str">
        <f aca="false">$F$12</f>
        <v>19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202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3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5</v>
      </c>
      <c r="E148" s="340" t="s">
        <v>306</v>
      </c>
      <c r="F148" s="341" t="s">
        <v>206</v>
      </c>
      <c r="G148" s="341" t="s">
        <v>206</v>
      </c>
      <c r="H148" s="341" t="s">
        <v>206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7</v>
      </c>
      <c r="E149" s="341" t="n">
        <f aca="false">+E20</f>
        <v>2014</v>
      </c>
      <c r="F149" s="196" t="s">
        <v>208</v>
      </c>
      <c r="G149" s="196" t="s">
        <v>209</v>
      </c>
      <c r="H149" s="197" t="s">
        <v>210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8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-43298000</v>
      </c>
      <c r="F151" s="351" t="n">
        <f aca="false">+F49-F96+F127+F135</f>
        <v>-2079175</v>
      </c>
      <c r="G151" s="351" t="n">
        <f aca="false">+G49-G96+G127+G135</f>
        <v>-108912</v>
      </c>
      <c r="H151" s="351" t="n">
        <f aca="false">+H49-H96+H127+H135</f>
        <v>-2188087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 ЗА  КАСОВОТО  ИЗПЪЛНЕНИЕ  НА  БЮДЖЕТА 
ПО ПЪЛНА ЕДИННА БЮДЖЕТНА КЛАСИФИКАЦИЯ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200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str">
        <f aca="false">$B$9</f>
        <v>МИНИСТЕРСТВО НА ОКОЛНАТА СРЕДА И ВОДИТЕ</v>
      </c>
      <c r="C157" s="246"/>
      <c r="D157" s="246"/>
      <c r="E157" s="247" t="n">
        <f aca="false">$E$9</f>
        <v>41640</v>
      </c>
      <c r="F157" s="247" t="n">
        <f aca="false">$F$9</f>
        <v>41698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околната среда и водите</v>
      </c>
      <c r="C160" s="246"/>
      <c r="D160" s="246"/>
      <c r="E160" s="243" t="s">
        <v>201</v>
      </c>
      <c r="F160" s="249" t="str">
        <f aca="false">$F$12</f>
        <v>19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202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3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9</v>
      </c>
      <c r="E165" s="291" t="s">
        <v>205</v>
      </c>
      <c r="F165" s="291" t="s">
        <v>206</v>
      </c>
      <c r="G165" s="291" t="s">
        <v>206</v>
      </c>
      <c r="H165" s="291" t="s">
        <v>206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5</v>
      </c>
      <c r="E166" s="257" t="n">
        <f aca="false">+E20</f>
        <v>2014</v>
      </c>
      <c r="F166" s="196" t="s">
        <v>208</v>
      </c>
      <c r="G166" s="358" t="s">
        <v>209</v>
      </c>
      <c r="H166" s="359" t="s">
        <v>210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10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11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12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3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4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5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6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7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8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9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20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21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22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3</v>
      </c>
      <c r="D180" s="214"/>
      <c r="E180" s="306" t="n">
        <f aca="false">OTCHET!$E511</f>
        <v>0</v>
      </c>
      <c r="F180" s="307" t="n">
        <f aca="false">OTCHET!$F511</f>
        <v>6350430</v>
      </c>
      <c r="G180" s="308" t="n">
        <f aca="false">OTCHET!$G511</f>
        <v>31725990</v>
      </c>
      <c r="H180" s="308" t="n">
        <f aca="false">OTCHET!$H511</f>
        <v>38076420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4</v>
      </c>
      <c r="D181" s="317"/>
      <c r="E181" s="306" t="n">
        <f aca="false">OTCHET!$E518</f>
        <v>0</v>
      </c>
      <c r="F181" s="307" t="n">
        <f aca="false">OTCHET!$F518</f>
        <v>-2640</v>
      </c>
      <c r="G181" s="308" t="n">
        <f aca="false">OTCHET!$G518</f>
        <v>0</v>
      </c>
      <c r="H181" s="308" t="n">
        <f aca="false">OTCHET!$H518</f>
        <v>-2640</v>
      </c>
      <c r="I181" s="305" t="n">
        <f aca="false">(IF(E181&lt;&gt;0,$I$2,IF(H181&lt;&gt;0,$I$2,"")))</f>
        <v>1</v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5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6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7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8</v>
      </c>
      <c r="D185" s="211"/>
      <c r="E185" s="306" t="n">
        <f aca="false">OTCHET!$E531</f>
        <v>0</v>
      </c>
      <c r="F185" s="307" t="n">
        <f aca="false">OTCHET!$F531</f>
        <v>331780</v>
      </c>
      <c r="G185" s="308" t="n">
        <f aca="false">OTCHET!$G531</f>
        <v>0</v>
      </c>
      <c r="H185" s="308" t="n">
        <f aca="false">OTCHET!$H531</f>
        <v>331780</v>
      </c>
      <c r="I185" s="305" t="n">
        <f aca="false">(IF(E185&lt;&gt;0,$I$2,IF(H185&lt;&gt;0,$I$2,"")))</f>
        <v>1</v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9</v>
      </c>
      <c r="D186" s="214"/>
      <c r="E186" s="306" t="n">
        <f aca="false">OTCHET!$E553</f>
        <v>43298000</v>
      </c>
      <c r="F186" s="307" t="n">
        <f aca="false">OTCHET!$F553</f>
        <v>-4542751</v>
      </c>
      <c r="G186" s="308" t="n">
        <f aca="false">OTCHET!$G553</f>
        <v>-31674722</v>
      </c>
      <c r="H186" s="308" t="n">
        <f aca="false">OTCHET!$H553</f>
        <v>-36217473</v>
      </c>
      <c r="I186" s="305" t="n">
        <f aca="false">(IF(E186&lt;&gt;0,$I$2,IF(H186&lt;&gt;0,$I$2,"")))</f>
        <v>1</v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30</v>
      </c>
      <c r="D187" s="214"/>
      <c r="E187" s="306" t="n">
        <f aca="false">OTCHET!$E573</f>
        <v>0</v>
      </c>
      <c r="F187" s="307" t="n">
        <f aca="false">OTCHET!$F573</f>
        <v>0</v>
      </c>
      <c r="G187" s="308" t="n">
        <f aca="false">OTCHET!$G573</f>
        <v>0</v>
      </c>
      <c r="H187" s="308" t="n">
        <f aca="false">OTCHET!$H573</f>
        <v>0</v>
      </c>
      <c r="I187" s="305" t="str">
        <f aca="false">(IF(E187&lt;&gt;0,$I$2,IF(H187&lt;&gt;0,$I$2,"")))</f>
        <v/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31</v>
      </c>
      <c r="D188" s="310"/>
      <c r="E188" s="311" t="n">
        <f aca="false">OTCHET!$E578</f>
        <v>0</v>
      </c>
      <c r="F188" s="312" t="n">
        <f aca="false">OTCHET!$F578</f>
        <v>-57644</v>
      </c>
      <c r="G188" s="313" t="n">
        <f aca="false">OTCHET!$G578</f>
        <v>57644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32</v>
      </c>
      <c r="E189" s="236" t="n">
        <f aca="false">OTCHET!$E584</f>
        <v>43298000</v>
      </c>
      <c r="F189" s="236" t="n">
        <f aca="false">OTCHET!$F584</f>
        <v>2079175</v>
      </c>
      <c r="G189" s="236" t="n">
        <f aca="false">OTCHET!$G584</f>
        <v>108912</v>
      </c>
      <c r="H189" s="236" t="n">
        <f aca="false">OTCHET!$H584</f>
        <v>2188087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 ЗА  КАСОВОТО  ИЗПЪЛНЕНИЕ  НА  БЮДЖЕТА 
ПО ПЪЛНА ЕДИННА БЮДЖЕТНА КЛАСИФИКАЦИЯ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200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str">
        <f aca="false">$B$9</f>
        <v>МИНИСТЕРСТВО НА ОКОЛНАТА СРЕДА И ВОДИТЕ</v>
      </c>
      <c r="C195" s="246"/>
      <c r="D195" s="246"/>
      <c r="E195" s="247" t="n">
        <f aca="false">$E$9</f>
        <v>41640</v>
      </c>
      <c r="F195" s="247" t="n">
        <f aca="false">$F$9</f>
        <v>41698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околната среда и водите</v>
      </c>
      <c r="C198" s="246"/>
      <c r="D198" s="246"/>
      <c r="E198" s="243" t="s">
        <v>201</v>
      </c>
      <c r="F198" s="249" t="str">
        <f aca="false">$F$12</f>
        <v>19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202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3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3</v>
      </c>
      <c r="E202" s="384" t="s">
        <v>205</v>
      </c>
      <c r="F202" s="384" t="s">
        <v>206</v>
      </c>
      <c r="G202" s="384" t="s">
        <v>206</v>
      </c>
      <c r="H202" s="384" t="s">
        <v>206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8</v>
      </c>
      <c r="G203" s="389" t="s">
        <v>209</v>
      </c>
      <c r="H203" s="388" t="s">
        <v>210</v>
      </c>
      <c r="I203" s="377" t="n">
        <v>1</v>
      </c>
    </row>
    <row r="204" customFormat="false" ht="21" hidden="false" customHeight="true" outlineLevel="0" collapsed="false">
      <c r="B204" s="390" t="s">
        <v>334</v>
      </c>
      <c r="C204" s="391" t="s">
        <v>335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6</v>
      </c>
      <c r="C205" s="394" t="s">
        <v>337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8</v>
      </c>
      <c r="C206" s="394" t="s">
        <v>339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40</v>
      </c>
      <c r="C207" s="396" t="s">
        <v>341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42</v>
      </c>
      <c r="C208" s="397" t="s">
        <v>343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4</v>
      </c>
      <c r="C209" s="398" t="s">
        <v>345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6</v>
      </c>
      <c r="C210" s="398" t="s">
        <v>347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8</v>
      </c>
      <c r="C211" s="398" t="s">
        <v>349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50</v>
      </c>
      <c r="C212" s="399" t="s">
        <v>351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52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86"/>
  <sheetViews>
    <sheetView showFormulas="false" showGridLines="true" showRowColHeaders="true" showZeros="true" rightToLeft="false" tabSelected="false" showOutlineSymbols="true" defaultGridColor="true" view="normal" topLeftCell="B1800" colorId="64" zoomScale="75" zoomScaleNormal="75" zoomScalePageLayoutView="100" workbookViewId="0">
      <selection pane="topLeft" activeCell="F1809" activeCellId="0" sqref="F1809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90</v>
      </c>
      <c r="B1" s="183" t="s">
        <v>191</v>
      </c>
      <c r="C1" s="183" t="s">
        <v>192</v>
      </c>
      <c r="D1" s="408" t="s">
        <v>193</v>
      </c>
      <c r="E1" s="183" t="s">
        <v>194</v>
      </c>
      <c r="F1" s="183" t="s">
        <v>195</v>
      </c>
      <c r="G1" s="183" t="s">
        <v>195</v>
      </c>
      <c r="H1" s="183" t="s">
        <v>195</v>
      </c>
      <c r="I1" s="413" t="s">
        <v>353</v>
      </c>
      <c r="J1" s="414"/>
      <c r="K1" s="183" t="s">
        <v>197</v>
      </c>
      <c r="L1" s="183" t="s">
        <v>354</v>
      </c>
      <c r="M1" s="411" t="s">
        <v>355</v>
      </c>
      <c r="N1" s="411" t="s">
        <v>356</v>
      </c>
      <c r="O1" s="415"/>
      <c r="P1" s="183" t="s">
        <v>197</v>
      </c>
      <c r="Q1" s="183" t="s">
        <v>354</v>
      </c>
      <c r="R1" s="411" t="s">
        <v>355</v>
      </c>
      <c r="S1" s="411" t="s">
        <v>356</v>
      </c>
      <c r="T1" s="183" t="s">
        <v>354</v>
      </c>
      <c r="U1" s="411" t="s">
        <v>355</v>
      </c>
      <c r="V1" s="411" t="s">
        <v>356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tr">
        <f aca="false">VLOOKUP(E17,list!A:C,3,FALSE())</f>
        <v>ФОРМУЛЯР   Б - 1</v>
      </c>
      <c r="E5" s="183" t="s">
        <v>199</v>
      </c>
      <c r="F5" s="183" t="s">
        <v>199</v>
      </c>
      <c r="G5" s="183" t="s">
        <v>199</v>
      </c>
      <c r="H5" s="183" t="s">
        <v>199</v>
      </c>
      <c r="I5" s="409" t="n">
        <v>1</v>
      </c>
      <c r="K5" s="183" t="s">
        <v>199</v>
      </c>
      <c r="L5" s="183" t="s">
        <v>199</v>
      </c>
      <c r="M5" s="411" t="s">
        <v>199</v>
      </c>
      <c r="N5" s="411" t="s">
        <v>199</v>
      </c>
      <c r="O5" s="417"/>
      <c r="P5" s="183" t="s">
        <v>199</v>
      </c>
      <c r="Q5" s="183" t="s">
        <v>199</v>
      </c>
      <c r="R5" s="411" t="s">
        <v>199</v>
      </c>
      <c r="S5" s="411" t="s">
        <v>199</v>
      </c>
      <c r="T5" s="183" t="s">
        <v>199</v>
      </c>
      <c r="U5" s="411" t="s">
        <v>199</v>
      </c>
      <c r="V5" s="411" t="s">
        <v>199</v>
      </c>
    </row>
    <row r="6" customFormat="false" ht="15.75" hidden="false" customHeight="false" outlineLevel="0" collapsed="false">
      <c r="C6" s="422"/>
      <c r="D6" s="423"/>
      <c r="E6" s="420"/>
      <c r="F6" s="183" t="s">
        <v>199</v>
      </c>
      <c r="G6" s="183" t="s">
        <v>199</v>
      </c>
      <c r="H6" s="183" t="s">
        <v>199</v>
      </c>
      <c r="I6" s="409" t="n">
        <v>1</v>
      </c>
      <c r="K6" s="420"/>
      <c r="L6" s="183" t="s">
        <v>199</v>
      </c>
      <c r="N6" s="411" t="s">
        <v>199</v>
      </c>
      <c r="O6" s="417"/>
      <c r="P6" s="420"/>
      <c r="Q6" s="183" t="s">
        <v>199</v>
      </c>
      <c r="S6" s="411" t="s">
        <v>199</v>
      </c>
      <c r="T6" s="183" t="s">
        <v>199</v>
      </c>
      <c r="V6" s="411" t="s">
        <v>199</v>
      </c>
    </row>
    <row r="7" customFormat="false" ht="49.5" hidden="false" customHeight="true" outlineLevel="0" collapsed="false">
      <c r="B7" s="424" t="str">
        <f aca="false">VLOOKUP(E17,list!A:B,2,FALSE())</f>
        <v>ОТЧЕТ  ЗА  КАСОВОТО  ИЗПЪЛНЕНИЕ  НА  БЮДЖЕТА 
ПО ПЪЛНА ЕДИННА БЮДЖЕТНА КЛАСИФИКАЦИЯ</v>
      </c>
      <c r="C7" s="424"/>
      <c r="D7" s="424"/>
      <c r="F7" s="425"/>
      <c r="G7" s="425"/>
      <c r="H7" s="425"/>
      <c r="I7" s="409" t="n">
        <v>1</v>
      </c>
      <c r="K7" s="420"/>
      <c r="L7" s="183" t="s">
        <v>199</v>
      </c>
      <c r="N7" s="411" t="s">
        <v>199</v>
      </c>
      <c r="O7" s="417"/>
      <c r="P7" s="420"/>
      <c r="Q7" s="183" t="s">
        <v>199</v>
      </c>
      <c r="S7" s="411" t="s">
        <v>199</v>
      </c>
      <c r="T7" s="183" t="s">
        <v>199</v>
      </c>
      <c r="V7" s="411" t="s">
        <v>199</v>
      </c>
    </row>
    <row r="8" customFormat="false" ht="15.75" hidden="false" customHeight="false" outlineLevel="0" collapsed="false">
      <c r="C8" s="422"/>
      <c r="D8" s="423"/>
      <c r="E8" s="425" t="s">
        <v>200</v>
      </c>
      <c r="F8" s="425" t="s">
        <v>6</v>
      </c>
      <c r="G8" s="425"/>
      <c r="H8" s="425"/>
      <c r="I8" s="409" t="n">
        <v>1</v>
      </c>
      <c r="K8" s="420"/>
      <c r="L8" s="183" t="s">
        <v>199</v>
      </c>
      <c r="N8" s="411" t="s">
        <v>199</v>
      </c>
      <c r="O8" s="417"/>
      <c r="P8" s="420"/>
      <c r="Q8" s="183" t="s">
        <v>199</v>
      </c>
      <c r="S8" s="411" t="s">
        <v>199</v>
      </c>
      <c r="T8" s="183" t="s">
        <v>199</v>
      </c>
      <c r="V8" s="411" t="s">
        <v>199</v>
      </c>
    </row>
    <row r="9" customFormat="false" ht="36.75" hidden="false" customHeight="true" outlineLevel="0" collapsed="false">
      <c r="B9" s="426" t="s">
        <v>357</v>
      </c>
      <c r="C9" s="426"/>
      <c r="D9" s="426"/>
      <c r="E9" s="427" t="n">
        <v>41640</v>
      </c>
      <c r="F9" s="428" t="n">
        <v>41698</v>
      </c>
      <c r="G9" s="425"/>
      <c r="H9" s="425"/>
      <c r="I9" s="409" t="n">
        <v>1</v>
      </c>
      <c r="K9" s="420"/>
      <c r="L9" s="183" t="s">
        <v>199</v>
      </c>
      <c r="N9" s="411" t="s">
        <v>199</v>
      </c>
      <c r="O9" s="417"/>
      <c r="P9" s="420"/>
      <c r="Q9" s="183" t="s">
        <v>199</v>
      </c>
      <c r="S9" s="411" t="s">
        <v>199</v>
      </c>
      <c r="T9" s="183" t="s">
        <v>199</v>
      </c>
      <c r="V9" s="411" t="s">
        <v>199</v>
      </c>
    </row>
    <row r="10" customFormat="false" ht="15.75" hidden="false" customHeight="false" outlineLevel="0" collapsed="false">
      <c r="B10" s="183" t="s">
        <v>358</v>
      </c>
      <c r="E10" s="425"/>
      <c r="F10" s="425"/>
      <c r="G10" s="425"/>
      <c r="H10" s="425"/>
      <c r="I10" s="409" t="n">
        <v>1</v>
      </c>
      <c r="K10" s="420"/>
      <c r="L10" s="183" t="s">
        <v>199</v>
      </c>
      <c r="N10" s="411" t="s">
        <v>199</v>
      </c>
      <c r="O10" s="417"/>
      <c r="P10" s="420"/>
      <c r="Q10" s="183" t="s">
        <v>199</v>
      </c>
      <c r="S10" s="411" t="s">
        <v>199</v>
      </c>
      <c r="T10" s="183" t="s">
        <v>199</v>
      </c>
      <c r="V10" s="411" t="s">
        <v>199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9</v>
      </c>
      <c r="N11" s="411" t="s">
        <v>199</v>
      </c>
      <c r="O11" s="417"/>
      <c r="P11" s="420"/>
      <c r="Q11" s="183" t="s">
        <v>199</v>
      </c>
      <c r="S11" s="411" t="s">
        <v>199</v>
      </c>
      <c r="T11" s="183" t="s">
        <v>199</v>
      </c>
      <c r="V11" s="411" t="s">
        <v>199</v>
      </c>
    </row>
    <row r="12" customFormat="false" ht="39" hidden="false" customHeight="true" outlineLevel="0" collapsed="false">
      <c r="B12" s="426" t="str">
        <f aca="false">VLOOKUP(F12,PRBK,2,FALSE())</f>
        <v>Министерство на околната среда и водите</v>
      </c>
      <c r="C12" s="426"/>
      <c r="D12" s="426"/>
      <c r="E12" s="425" t="s">
        <v>201</v>
      </c>
      <c r="F12" s="429" t="s">
        <v>359</v>
      </c>
      <c r="G12" s="425"/>
      <c r="H12" s="425"/>
      <c r="I12" s="409" t="n">
        <v>1</v>
      </c>
      <c r="K12" s="420"/>
      <c r="L12" s="183" t="s">
        <v>199</v>
      </c>
      <c r="N12" s="411" t="s">
        <v>199</v>
      </c>
      <c r="O12" s="417"/>
      <c r="P12" s="420"/>
      <c r="Q12" s="183" t="s">
        <v>199</v>
      </c>
      <c r="S12" s="411" t="s">
        <v>199</v>
      </c>
      <c r="T12" s="183" t="s">
        <v>199</v>
      </c>
      <c r="V12" s="411" t="s">
        <v>199</v>
      </c>
    </row>
    <row r="13" customFormat="false" ht="16.5" hidden="false" customHeight="false" outlineLevel="0" collapsed="false">
      <c r="B13" s="183" t="s">
        <v>360</v>
      </c>
      <c r="E13" s="425" t="s">
        <v>202</v>
      </c>
      <c r="F13" s="430" t="s">
        <v>199</v>
      </c>
      <c r="G13" s="430" t="s">
        <v>199</v>
      </c>
      <c r="H13" s="430" t="s">
        <v>199</v>
      </c>
      <c r="I13" s="409" t="n">
        <v>1</v>
      </c>
      <c r="K13" s="420"/>
      <c r="L13" s="183" t="s">
        <v>199</v>
      </c>
      <c r="N13" s="411" t="s">
        <v>199</v>
      </c>
      <c r="O13" s="417"/>
      <c r="P13" s="420"/>
      <c r="Q13" s="183" t="s">
        <v>199</v>
      </c>
      <c r="S13" s="411" t="s">
        <v>199</v>
      </c>
      <c r="T13" s="183" t="s">
        <v>199</v>
      </c>
      <c r="V13" s="411" t="s">
        <v>199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61</v>
      </c>
      <c r="E17" s="22" t="n">
        <v>0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3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4</v>
      </c>
      <c r="E19" s="439" t="s">
        <v>205</v>
      </c>
      <c r="F19" s="439" t="s">
        <v>206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62</v>
      </c>
      <c r="D20" s="443" t="s">
        <v>363</v>
      </c>
      <c r="E20" s="442" t="n">
        <v>2014</v>
      </c>
      <c r="F20" s="444" t="s">
        <v>364</v>
      </c>
      <c r="G20" s="444" t="s">
        <v>365</v>
      </c>
      <c r="H20" s="445" t="s">
        <v>210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11</v>
      </c>
      <c r="E21" s="448" t="s">
        <v>366</v>
      </c>
      <c r="F21" s="448" t="s">
        <v>367</v>
      </c>
      <c r="G21" s="448" t="s">
        <v>368</v>
      </c>
      <c r="H21" s="449" t="s">
        <v>369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212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70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71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72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3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4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213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5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6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77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78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214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79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80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81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82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3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5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4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5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86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87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6</v>
      </c>
      <c r="D44" s="468"/>
      <c r="E44" s="482" t="n">
        <f aca="false">SUM(E45:E48)</f>
        <v>0</v>
      </c>
      <c r="F44" s="483" t="n">
        <f aca="false">SUM(F45:F48)</f>
        <v>0</v>
      </c>
      <c r="G44" s="484" t="n">
        <f aca="false">SUM(G45:G48)</f>
        <v>0</v>
      </c>
      <c r="H44" s="484" t="n">
        <f aca="false">SUM(H45:H48)</f>
        <v>0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88</v>
      </c>
      <c r="E45" s="460"/>
      <c r="F45" s="486"/>
      <c r="G45" s="487"/>
      <c r="H45" s="461" t="n">
        <f aca="false">F45+G45</f>
        <v>0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89</v>
      </c>
      <c r="E46" s="460"/>
      <c r="F46" s="486"/>
      <c r="G46" s="487"/>
      <c r="H46" s="461" t="n">
        <f aca="false">F46+G46</f>
        <v>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90</v>
      </c>
      <c r="E47" s="460"/>
      <c r="F47" s="486"/>
      <c r="G47" s="487"/>
      <c r="H47" s="461" t="n">
        <f aca="false">F47+G47</f>
        <v>0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91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92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3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4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5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396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397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8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398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399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9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400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401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20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21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402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3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4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5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06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07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22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223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4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5</v>
      </c>
      <c r="D72" s="481"/>
      <c r="E72" s="482" t="n">
        <f aca="false">SUM(E73:E86)</f>
        <v>1783000</v>
      </c>
      <c r="F72" s="483" t="n">
        <f aca="false">SUM(F73:F86)</f>
        <v>109099</v>
      </c>
      <c r="G72" s="484" t="n">
        <f aca="false">SUM(G73:G86)</f>
        <v>0</v>
      </c>
      <c r="H72" s="484" t="n">
        <f aca="false">SUM(H73:H86)</f>
        <v>109099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08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09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10</v>
      </c>
      <c r="E75" s="460" t="n">
        <v>1783000</v>
      </c>
      <c r="F75" s="486" t="n">
        <v>82823</v>
      </c>
      <c r="G75" s="487"/>
      <c r="H75" s="461" t="n">
        <f aca="false">F75+G75</f>
        <v>82823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11</v>
      </c>
      <c r="E76" s="460"/>
      <c r="F76" s="486" t="n">
        <v>3910</v>
      </c>
      <c r="G76" s="487"/>
      <c r="H76" s="461" t="n">
        <f aca="false">F76+G76</f>
        <v>3910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12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3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4</v>
      </c>
      <c r="E79" s="460"/>
      <c r="F79" s="486" t="n">
        <v>5582</v>
      </c>
      <c r="G79" s="487"/>
      <c r="H79" s="461" t="n">
        <f aca="false">F79+G79</f>
        <v>5582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15</v>
      </c>
      <c r="E80" s="460"/>
      <c r="F80" s="486"/>
      <c r="G80" s="487"/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16</v>
      </c>
      <c r="E81" s="460"/>
      <c r="F81" s="486"/>
      <c r="G81" s="487"/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17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18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19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20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21</v>
      </c>
      <c r="E86" s="460"/>
      <c r="F86" s="486" t="n">
        <v>16784</v>
      </c>
      <c r="G86" s="487"/>
      <c r="H86" s="461" t="n">
        <f aca="false">F86+G86</f>
        <v>16784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6</v>
      </c>
      <c r="D87" s="511"/>
      <c r="E87" s="482" t="n">
        <f aca="false">SUM(E88:E89)</f>
        <v>3100000</v>
      </c>
      <c r="F87" s="483" t="n">
        <f aca="false">SUM(F88:F89)</f>
        <v>387301</v>
      </c>
      <c r="G87" s="484" t="n">
        <f aca="false">SUM(G88:G89)</f>
        <v>0</v>
      </c>
      <c r="H87" s="484" t="n">
        <f aca="false">SUM(H88:H89)</f>
        <v>387301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22</v>
      </c>
      <c r="E88" s="460" t="n">
        <v>3100000</v>
      </c>
      <c r="F88" s="486" t="n">
        <v>387301</v>
      </c>
      <c r="G88" s="487"/>
      <c r="H88" s="461" t="n">
        <f aca="false">F88+G88</f>
        <v>387301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3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7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8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4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25</v>
      </c>
      <c r="D93" s="462" t="s">
        <v>426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27</v>
      </c>
      <c r="D94" s="462" t="s">
        <v>428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29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30</v>
      </c>
      <c r="D96" s="462" t="s">
        <v>431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32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3</v>
      </c>
      <c r="D98" s="462" t="s">
        <v>434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35</v>
      </c>
      <c r="D99" s="462" t="s">
        <v>436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37</v>
      </c>
      <c r="D100" s="462" t="s">
        <v>438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39</v>
      </c>
      <c r="D101" s="462" t="s">
        <v>440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41</v>
      </c>
      <c r="D102" s="462" t="s">
        <v>442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3</v>
      </c>
      <c r="D103" s="517" t="s">
        <v>444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45</v>
      </c>
      <c r="D104" s="518" t="s">
        <v>446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9</v>
      </c>
      <c r="D105" s="468"/>
      <c r="E105" s="482" t="n">
        <f aca="false">+E106+E107+E108</f>
        <v>1047000</v>
      </c>
      <c r="F105" s="483" t="n">
        <f aca="false">+F106+F107+F108</f>
        <v>77585</v>
      </c>
      <c r="G105" s="484" t="n">
        <f aca="false">+G106+G107+G108</f>
        <v>0</v>
      </c>
      <c r="H105" s="484" t="n">
        <f aca="false">SUM(H106:H108)</f>
        <v>77585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47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48</v>
      </c>
      <c r="E107" s="460" t="n">
        <v>1047000</v>
      </c>
      <c r="F107" s="486" t="n">
        <v>77585</v>
      </c>
      <c r="G107" s="487"/>
      <c r="H107" s="461" t="n">
        <f aca="false">F107+G107</f>
        <v>77585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49</v>
      </c>
      <c r="E108" s="460"/>
      <c r="F108" s="486"/>
      <c r="G108" s="487"/>
      <c r="H108" s="461" t="n">
        <f aca="false">F108+G108</f>
        <v>0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30</v>
      </c>
      <c r="D109" s="481"/>
      <c r="E109" s="482" t="n">
        <f aca="false">SUM(E110:E114)</f>
        <v>0</v>
      </c>
      <c r="F109" s="483" t="n">
        <f aca="false">SUM(F110:F114)</f>
        <v>-159150</v>
      </c>
      <c r="G109" s="484" t="n">
        <f aca="false">SUM(G110:G114)</f>
        <v>-24</v>
      </c>
      <c r="H109" s="484" t="n">
        <f aca="false">SUM(H110:H114)</f>
        <v>-159174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50</v>
      </c>
      <c r="E110" s="460"/>
      <c r="F110" s="486" t="n">
        <v>-316</v>
      </c>
      <c r="G110" s="487" t="n">
        <v>-24</v>
      </c>
      <c r="H110" s="461" t="n">
        <f aca="false">F110+G110</f>
        <v>-340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51</v>
      </c>
      <c r="E111" s="460"/>
      <c r="F111" s="486"/>
      <c r="G111" s="487"/>
      <c r="H111" s="461" t="n">
        <f aca="false">F111+G111</f>
        <v>0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52</v>
      </c>
      <c r="E112" s="460"/>
      <c r="F112" s="486"/>
      <c r="G112" s="487"/>
      <c r="H112" s="461" t="n">
        <f aca="false">F112+G112</f>
        <v>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3</v>
      </c>
      <c r="E113" s="490"/>
      <c r="F113" s="491" t="n">
        <v>-160539</v>
      </c>
      <c r="G113" s="492"/>
      <c r="H113" s="461" t="n">
        <f aca="false">F113+G113</f>
        <v>-160539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4</v>
      </c>
      <c r="E114" s="460"/>
      <c r="F114" s="486" t="n">
        <v>1705</v>
      </c>
      <c r="G114" s="487"/>
      <c r="H114" s="461" t="n">
        <f aca="false">F114+G114</f>
        <v>1705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31</v>
      </c>
      <c r="D115" s="468"/>
      <c r="E115" s="482" t="n">
        <f aca="false">SUM(E116:E118)</f>
        <v>-820000</v>
      </c>
      <c r="F115" s="483" t="n">
        <f aca="false">SUM(F116:F118)</f>
        <v>-346026</v>
      </c>
      <c r="G115" s="484" t="n">
        <f aca="false">SUM(G116:G118)</f>
        <v>0</v>
      </c>
      <c r="H115" s="484" t="n">
        <f aca="false">SUM(H116:H118)</f>
        <v>-346026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55</v>
      </c>
      <c r="E116" s="460" t="n">
        <v>-620000</v>
      </c>
      <c r="F116" s="486" t="n">
        <v>-237609</v>
      </c>
      <c r="G116" s="487"/>
      <c r="H116" s="461" t="n">
        <f aca="false">F116+G116</f>
        <v>-237609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56</v>
      </c>
      <c r="E117" s="460" t="n">
        <v>-200000</v>
      </c>
      <c r="F117" s="486" t="n">
        <v>-108417</v>
      </c>
      <c r="G117" s="487"/>
      <c r="H117" s="461" t="n">
        <f aca="false">F117+G117</f>
        <v>-108417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57</v>
      </c>
      <c r="E118" s="460"/>
      <c r="F118" s="486"/>
      <c r="G118" s="487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32</v>
      </c>
      <c r="D119" s="522"/>
      <c r="E119" s="469" t="n">
        <f aca="false">SUM(E120:E130)</f>
        <v>0</v>
      </c>
      <c r="F119" s="523" t="n">
        <f aca="false">SUM(F120:F130)</f>
        <v>0</v>
      </c>
      <c r="G119" s="471" t="n">
        <f aca="false">SUM(G120:G130)</f>
        <v>0</v>
      </c>
      <c r="H119" s="471" t="n">
        <f aca="false">SUM(H120:H130)</f>
        <v>0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58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59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60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61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62</v>
      </c>
      <c r="E124" s="460"/>
      <c r="F124" s="486"/>
      <c r="G124" s="487"/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3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4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65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66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67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68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3</v>
      </c>
      <c r="D131" s="511"/>
      <c r="E131" s="482" t="n">
        <v>3890000</v>
      </c>
      <c r="F131" s="503" t="n">
        <v>1011405</v>
      </c>
      <c r="G131" s="504"/>
      <c r="H131" s="461" t="n">
        <f aca="false">F131+G131</f>
        <v>1011405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4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5</v>
      </c>
      <c r="C133" s="481" t="s">
        <v>236</v>
      </c>
      <c r="D133" s="481"/>
      <c r="E133" s="482" t="n">
        <f aca="false">SUM(E134:E135)</f>
        <v>0</v>
      </c>
      <c r="F133" s="483" t="n">
        <f aca="false">SUM(F134:F135)</f>
        <v>0</v>
      </c>
      <c r="G133" s="484" t="n">
        <f aca="false">SUM(G134:G135)</f>
        <v>0</v>
      </c>
      <c r="H133" s="484" t="n">
        <f aca="false">SUM(H134:H135)</f>
        <v>0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69</v>
      </c>
      <c r="E134" s="460"/>
      <c r="F134" s="486"/>
      <c r="G134" s="487"/>
      <c r="H134" s="461" t="n">
        <f aca="false">F134+G134</f>
        <v>0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70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7</v>
      </c>
      <c r="D136" s="468"/>
      <c r="E136" s="482" t="n">
        <f aca="false">SUM(E137:E144)</f>
        <v>0</v>
      </c>
      <c r="F136" s="483" t="n">
        <f aca="false">SUM(F137:F144)</f>
        <v>865039</v>
      </c>
      <c r="G136" s="484" t="n">
        <f aca="false">SUM(G137:G144)</f>
        <v>0</v>
      </c>
      <c r="H136" s="484" t="n">
        <f aca="false">SUM(H137:H144)</f>
        <v>865039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71</v>
      </c>
      <c r="E137" s="460"/>
      <c r="F137" s="486"/>
      <c r="G137" s="487"/>
      <c r="H137" s="461" t="n">
        <f aca="false">F137+G137</f>
        <v>0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72</v>
      </c>
      <c r="E138" s="460"/>
      <c r="F138" s="486"/>
      <c r="G138" s="487"/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3</v>
      </c>
      <c r="E139" s="460"/>
      <c r="F139" s="486" t="n">
        <v>865039</v>
      </c>
      <c r="G139" s="487"/>
      <c r="H139" s="461" t="n">
        <f aca="false">F139+G139</f>
        <v>865039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4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75</v>
      </c>
      <c r="E141" s="460"/>
      <c r="F141" s="486"/>
      <c r="G141" s="487"/>
      <c r="H141" s="461" t="n">
        <f aca="false">F141+G141</f>
        <v>0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76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77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78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8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79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80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81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82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3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4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85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86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9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87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88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89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90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91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92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3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4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495</v>
      </c>
      <c r="D163" s="545" t="s">
        <v>240</v>
      </c>
      <c r="E163" s="546" t="n">
        <f aca="false">SUM(E22,E28,E33,E39,E44,E49,E55,E58,E61,E62,E69,E70,E71,E72,E87,E90,E91,E105,E109,E115,E119,E131,E132,E133,E136,E145,E154)</f>
        <v>9000000</v>
      </c>
      <c r="F163" s="546" t="n">
        <f aca="false">SUM(F22,F28,F33,F39,F44,F49,F55,F58,F61,F62,F69,F70,F71,F72,F87,F90,F91,F105,F109,F115,F119,F131,F132,F133,F136,F145,F154)</f>
        <v>1945253</v>
      </c>
      <c r="G163" s="546" t="n">
        <f aca="false">SUM(G22,G28,G33,G39,G44,G49,G55,G58,G61,G62,G69,G70,G71,G72,G87,G90,G91,G105,G109,G115,G119,G131,G132,G133,G136,G145,G154)</f>
        <v>-24</v>
      </c>
      <c r="H163" s="546" t="n">
        <f aca="false">SUM(H22,H28,H33,H39,H44,H49,H55,H58,H61,H62,H69,H70,H71,H72,H87,H90,H91,H105,H109,H115,H119,H131,H132,H133,H136,H145,H154)</f>
        <v>1945229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 ЗА  КАСОВОТО  ИЗПЪЛНЕНИЕ  НА  БЮДЖЕТА 
ПО ПЪЛНА ЕДИННА БЮДЖЕТНА КЛАСИФИКАЦИЯ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200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str">
        <f aca="false">$B$9</f>
        <v>МИНИСТЕРСТВО НА ОКОЛНАТА СРЕДА И ВОДИТЕ</v>
      </c>
      <c r="C170" s="552"/>
      <c r="D170" s="552"/>
      <c r="E170" s="553" t="n">
        <f aca="false">$E$9</f>
        <v>41640</v>
      </c>
      <c r="F170" s="553" t="n">
        <f aca="false">$F$9</f>
        <v>41698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Министерство на околната среда и водите</v>
      </c>
      <c r="C173" s="552"/>
      <c r="D173" s="552"/>
      <c r="E173" s="549" t="s">
        <v>201</v>
      </c>
      <c r="F173" s="556" t="str">
        <f aca="false">$F$12</f>
        <v>19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202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n">
        <f aca="false">$E$17</f>
        <v>0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3</v>
      </c>
      <c r="I176" s="409" t="n">
        <v>1</v>
      </c>
      <c r="J176" s="410"/>
      <c r="K176" s="557" t="s">
        <v>496</v>
      </c>
      <c r="L176" s="549"/>
      <c r="M176" s="555"/>
      <c r="N176" s="555" t="s">
        <v>203</v>
      </c>
      <c r="O176" s="417"/>
      <c r="P176" s="558" t="s">
        <v>497</v>
      </c>
      <c r="Q176" s="412"/>
      <c r="R176" s="559"/>
      <c r="S176" s="560"/>
      <c r="T176" s="412"/>
      <c r="U176" s="559"/>
      <c r="V176" s="560" t="s">
        <v>203</v>
      </c>
    </row>
    <row r="177" s="422" customFormat="true" ht="31.5" hidden="false" customHeight="true" outlineLevel="0" collapsed="false">
      <c r="B177" s="561"/>
      <c r="C177" s="562"/>
      <c r="D177" s="563" t="s">
        <v>498</v>
      </c>
      <c r="E177" s="439" t="s">
        <v>205</v>
      </c>
      <c r="F177" s="439" t="s">
        <v>206</v>
      </c>
      <c r="G177" s="439" t="s">
        <v>206</v>
      </c>
      <c r="H177" s="439" t="s">
        <v>206</v>
      </c>
      <c r="I177" s="409" t="n">
        <v>1</v>
      </c>
      <c r="J177" s="410"/>
      <c r="K177" s="564" t="s">
        <v>499</v>
      </c>
      <c r="L177" s="564" t="s">
        <v>500</v>
      </c>
      <c r="M177" s="565" t="s">
        <v>501</v>
      </c>
      <c r="N177" s="565" t="s">
        <v>502</v>
      </c>
      <c r="O177" s="410"/>
      <c r="P177" s="565" t="s">
        <v>503</v>
      </c>
      <c r="Q177" s="565" t="s">
        <v>504</v>
      </c>
      <c r="R177" s="565" t="s">
        <v>505</v>
      </c>
      <c r="S177" s="565" t="s">
        <v>506</v>
      </c>
      <c r="T177" s="566" t="s">
        <v>507</v>
      </c>
      <c r="U177" s="566"/>
      <c r="V177" s="567"/>
      <c r="W177" s="568" t="s">
        <v>508</v>
      </c>
    </row>
    <row r="178" s="422" customFormat="true" ht="44.25" hidden="false" customHeight="true" outlineLevel="0" collapsed="false">
      <c r="B178" s="569" t="s">
        <v>13</v>
      </c>
      <c r="C178" s="570" t="s">
        <v>362</v>
      </c>
      <c r="D178" s="571" t="s">
        <v>509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10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6</v>
      </c>
      <c r="E179" s="448" t="s">
        <v>366</v>
      </c>
      <c r="F179" s="448" t="s">
        <v>367</v>
      </c>
      <c r="G179" s="448" t="s">
        <v>368</v>
      </c>
      <c r="H179" s="449" t="s">
        <v>369</v>
      </c>
      <c r="I179" s="409" t="n">
        <v>1</v>
      </c>
      <c r="J179" s="410"/>
      <c r="K179" s="448" t="s">
        <v>511</v>
      </c>
      <c r="L179" s="448" t="s">
        <v>512</v>
      </c>
      <c r="M179" s="449" t="s">
        <v>513</v>
      </c>
      <c r="N179" s="449" t="s">
        <v>514</v>
      </c>
      <c r="O179" s="410"/>
      <c r="P179" s="576" t="s">
        <v>515</v>
      </c>
      <c r="Q179" s="576" t="s">
        <v>516</v>
      </c>
      <c r="R179" s="576" t="s">
        <v>517</v>
      </c>
      <c r="S179" s="576" t="s">
        <v>518</v>
      </c>
      <c r="T179" s="576" t="s">
        <v>519</v>
      </c>
      <c r="U179" s="576" t="s">
        <v>520</v>
      </c>
      <c r="V179" s="576" t="s">
        <v>521</v>
      </c>
      <c r="W179" s="577" t="s">
        <v>522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3</v>
      </c>
      <c r="L180" s="581" t="s">
        <v>523</v>
      </c>
      <c r="M180" s="581" t="s">
        <v>524</v>
      </c>
      <c r="N180" s="581" t="s">
        <v>525</v>
      </c>
      <c r="O180" s="582"/>
      <c r="P180" s="581" t="s">
        <v>523</v>
      </c>
      <c r="Q180" s="581" t="s">
        <v>523</v>
      </c>
      <c r="R180" s="581" t="s">
        <v>526</v>
      </c>
      <c r="S180" s="581" t="s">
        <v>527</v>
      </c>
      <c r="T180" s="581" t="s">
        <v>523</v>
      </c>
      <c r="U180" s="581" t="s">
        <v>523</v>
      </c>
      <c r="V180" s="581" t="s">
        <v>523</v>
      </c>
      <c r="W180" s="583" t="s">
        <v>528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7</v>
      </c>
      <c r="D181" s="585"/>
      <c r="E181" s="586" t="n">
        <f aca="false">SUMIF($B$594:$B$12469,$B181,E$594:E$12469)</f>
        <v>19485038</v>
      </c>
      <c r="F181" s="587" t="n">
        <f aca="false">SUMIF($B$594:$B$12469,$B181,F$594:F$12469)</f>
        <v>3891601</v>
      </c>
      <c r="G181" s="587" t="n">
        <f aca="false">SUMIF($B$594:$B$12469,$B181,G$594:G$12469)</f>
        <v>0</v>
      </c>
      <c r="H181" s="587" t="n">
        <f aca="false">SUMIF($B$594:$B$12469,$B181,H$594:H$12469)</f>
        <v>3891601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3891601</v>
      </c>
      <c r="N181" s="590" t="n">
        <f aca="false">SUMIF($B$594:$B$12469,$B181,N$594:N$12469)</f>
        <v>-3891601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29</v>
      </c>
      <c r="E182" s="593" t="n">
        <f aca="false">SUMIF($C$594:$C$12469,$C182,E$594:E$12469)</f>
        <v>3325200</v>
      </c>
      <c r="F182" s="594" t="n">
        <f aca="false">SUMIF($C$594:$C$12469,$C182,F$594:F$12469)</f>
        <v>840676</v>
      </c>
      <c r="G182" s="594" t="n">
        <f aca="false">SUMIF($C$594:$C$12469,$C182,G$594:G$12469)</f>
        <v>0</v>
      </c>
      <c r="H182" s="594" t="n">
        <f aca="false">SUMIF($C$594:$C$12469,$C182,H$594:H$12469)</f>
        <v>840676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840676</v>
      </c>
      <c r="N182" s="596" t="n">
        <f aca="false">SUMIF($C$594:$C$12469,$C182,N$594:N$12469)</f>
        <v>-840676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30</v>
      </c>
      <c r="E183" s="593" t="n">
        <f aca="false">SUMIF($C$594:$C$12469,$C183,E$594:E$12469)</f>
        <v>16159838</v>
      </c>
      <c r="F183" s="594" t="n">
        <f aca="false">SUMIF($C$594:$C$12469,$C183,F$594:F$12469)</f>
        <v>3050925</v>
      </c>
      <c r="G183" s="594" t="n">
        <f aca="false">SUMIF($C$594:$C$12469,$C183,G$594:G$12469)</f>
        <v>0</v>
      </c>
      <c r="H183" s="594" t="n">
        <f aca="false">SUMIF($C$594:$C$12469,$C183,H$594:H$12469)</f>
        <v>3050925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3050925</v>
      </c>
      <c r="N183" s="596" t="n">
        <f aca="false">SUMIF($C$594:$C$12469,$C183,N$594:N$12469)</f>
        <v>-3050925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8</v>
      </c>
      <c r="D184" s="468"/>
      <c r="E184" s="599" t="n">
        <f aca="false">SUMIF($B$594:$B$12469,$B184,E$594:E$12469)</f>
        <v>1910933</v>
      </c>
      <c r="F184" s="600" t="n">
        <f aca="false">SUMIF($B$594:$B$12469,$B184,F$594:F$12469)</f>
        <v>401700</v>
      </c>
      <c r="G184" s="600" t="n">
        <f aca="false">SUMIF($B$594:$B$12469,$B184,G$594:G$12469)</f>
        <v>0</v>
      </c>
      <c r="H184" s="600" t="n">
        <f aca="false">SUMIF($B$594:$B$12469,$B184,H$594:H$12469)</f>
        <v>401700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401700</v>
      </c>
      <c r="N184" s="602" t="n">
        <f aca="false">SUMIF($B$594:$B$12469,$B184,N$594:N$12469)</f>
        <v>-401700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31</v>
      </c>
      <c r="E185" s="593" t="n">
        <f aca="false">SUMIF($C$594:$C$12469,$C185,E$594:E$12469)</f>
        <v>686766</v>
      </c>
      <c r="F185" s="594" t="n">
        <f aca="false">SUMIF($C$594:$C$12469,$C185,F$594:F$12469)</f>
        <v>171669</v>
      </c>
      <c r="G185" s="594" t="n">
        <f aca="false">SUMIF($C$594:$C$12469,$C185,G$594:G$12469)</f>
        <v>0</v>
      </c>
      <c r="H185" s="594" t="n">
        <f aca="false">SUMIF($C$594:$C$12469,$C185,H$594:H$12469)</f>
        <v>171669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171669</v>
      </c>
      <c r="N185" s="596" t="n">
        <f aca="false">SUMIF($C$594:$C$12469,$C185,N$594:N$12469)</f>
        <v>-171669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32</v>
      </c>
      <c r="E186" s="593" t="n">
        <f aca="false">SUMIF($C$594:$C$12469,$C186,E$594:E$12469)</f>
        <v>499712</v>
      </c>
      <c r="F186" s="594" t="n">
        <f aca="false">SUMIF($C$594:$C$12469,$C186,F$594:F$12469)</f>
        <v>-14786</v>
      </c>
      <c r="G186" s="594" t="n">
        <f aca="false">SUMIF($C$594:$C$12469,$C186,G$594:G$12469)</f>
        <v>0</v>
      </c>
      <c r="H186" s="594" t="n">
        <f aca="false">SUMIF($C$594:$C$12469,$C186,H$594:H$12469)</f>
        <v>-14786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-14786</v>
      </c>
      <c r="N186" s="596" t="n">
        <f aca="false">SUMIF($C$594:$C$12469,$C186,N$594:N$12469)</f>
        <v>14786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3</v>
      </c>
      <c r="E187" s="593" t="n">
        <f aca="false">SUMIF($C$594:$C$12469,$C187,E$594:E$12469)</f>
        <v>509620</v>
      </c>
      <c r="F187" s="594" t="n">
        <f aca="false">SUMIF($C$594:$C$12469,$C187,F$594:F$12469)</f>
        <v>106867</v>
      </c>
      <c r="G187" s="594" t="n">
        <f aca="false">SUMIF($C$594:$C$12469,$C187,G$594:G$12469)</f>
        <v>0</v>
      </c>
      <c r="H187" s="594" t="n">
        <f aca="false">SUMIF($C$594:$C$12469,$C187,H$594:H$12469)</f>
        <v>106867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106867</v>
      </c>
      <c r="N187" s="596" t="n">
        <f aca="false">SUMIF($C$594:$C$12469,$C187,N$594:N$12469)</f>
        <v>-106867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4</v>
      </c>
      <c r="E188" s="593" t="n">
        <f aca="false">SUMIF($C$594:$C$12469,$C188,E$594:E$12469)</f>
        <v>214835</v>
      </c>
      <c r="F188" s="594" t="n">
        <f aca="false">SUMIF($C$594:$C$12469,$C188,F$594:F$12469)</f>
        <v>90114</v>
      </c>
      <c r="G188" s="594" t="n">
        <f aca="false">SUMIF($C$594:$C$12469,$C188,G$594:G$12469)</f>
        <v>0</v>
      </c>
      <c r="H188" s="594" t="n">
        <f aca="false">SUMIF($C$594:$C$12469,$C188,H$594:H$12469)</f>
        <v>90114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90114</v>
      </c>
      <c r="N188" s="596" t="n">
        <f aca="false">SUMIF($C$594:$C$12469,$C188,N$594:N$12469)</f>
        <v>-90114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35</v>
      </c>
      <c r="E189" s="593" t="n">
        <f aca="false">SUMIF($C$594:$C$12469,$C189,E$594:E$12469)</f>
        <v>0</v>
      </c>
      <c r="F189" s="594" t="n">
        <f aca="false">SUMIF($C$594:$C$12469,$C189,F$594:F$12469)</f>
        <v>47836</v>
      </c>
      <c r="G189" s="594" t="n">
        <f aca="false">SUMIF($C$594:$C$12469,$C189,G$594:G$12469)</f>
        <v>0</v>
      </c>
      <c r="H189" s="594" t="n">
        <f aca="false">SUMIF($C$594:$C$12469,$C189,H$594:H$12469)</f>
        <v>47836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47836</v>
      </c>
      <c r="N189" s="596" t="n">
        <f aca="false">SUMIF($C$594:$C$12469,$C189,N$594:N$12469)</f>
        <v>-47836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9</v>
      </c>
      <c r="D190" s="502"/>
      <c r="E190" s="599" t="n">
        <f aca="false">SUMIF($B$594:$B$12469,$B190,E$594:E$12469)</f>
        <v>5846130</v>
      </c>
      <c r="F190" s="600" t="n">
        <f aca="false">SUMIF($B$594:$B$12469,$B190,F$594:F$12469)</f>
        <v>1116847</v>
      </c>
      <c r="G190" s="600" t="n">
        <f aca="false">SUMIF($B$594:$B$12469,$B190,G$594:G$12469)</f>
        <v>0</v>
      </c>
      <c r="H190" s="600" t="n">
        <f aca="false">SUMIF($B$594:$B$12469,$B190,H$594:H$12469)</f>
        <v>1116847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1116847</v>
      </c>
      <c r="N190" s="602" t="n">
        <f aca="false">SUMIF($B$594:$B$12469,$B190,N$594:N$12469)</f>
        <v>-1116847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36</v>
      </c>
      <c r="E191" s="593" t="n">
        <f aca="false">SUMIF($C$594:$C$12469,$C191,E$594:E$12469)</f>
        <v>3525623</v>
      </c>
      <c r="F191" s="594" t="n">
        <f aca="false">SUMIF($C$594:$C$12469,$C191,F$594:F$12469)</f>
        <v>683052</v>
      </c>
      <c r="G191" s="594" t="n">
        <f aca="false">SUMIF($C$594:$C$12469,$C191,G$594:G$12469)</f>
        <v>0</v>
      </c>
      <c r="H191" s="594" t="n">
        <f aca="false">SUMIF($C$594:$C$12469,$C191,H$594:H$12469)</f>
        <v>683052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683052</v>
      </c>
      <c r="N191" s="596" t="n">
        <f aca="false">SUMIF($C$594:$C$12469,$C191,N$594:N$12469)</f>
        <v>-683052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37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38</v>
      </c>
      <c r="E193" s="593" t="n">
        <f aca="false">SUMIF($C$594:$C$12469,$C193,E$594:E$12469)</f>
        <v>1514687</v>
      </c>
      <c r="F193" s="594" t="n">
        <f aca="false">SUMIF($C$594:$C$12469,$C193,F$594:F$12469)</f>
        <v>295270</v>
      </c>
      <c r="G193" s="594" t="n">
        <f aca="false">SUMIF($C$594:$C$12469,$C193,G$594:G$12469)</f>
        <v>0</v>
      </c>
      <c r="H193" s="594" t="n">
        <f aca="false">SUMIF($C$594:$C$12469,$C193,H$594:H$12469)</f>
        <v>295270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295270</v>
      </c>
      <c r="N193" s="596" t="n">
        <f aca="false">SUMIF($C$594:$C$12469,$C193,N$594:N$12469)</f>
        <v>-295270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39</v>
      </c>
      <c r="E194" s="593" t="n">
        <f aca="false">SUMIF($C$594:$C$12469,$C194,E$594:E$12469)</f>
        <v>805820</v>
      </c>
      <c r="F194" s="594" t="n">
        <f aca="false">SUMIF($C$594:$C$12469,$C194,F$594:F$12469)</f>
        <v>138525</v>
      </c>
      <c r="G194" s="594" t="n">
        <f aca="false">SUMIF($C$594:$C$12469,$C194,G$594:G$12469)</f>
        <v>0</v>
      </c>
      <c r="H194" s="594" t="n">
        <f aca="false">SUMIF($C$594:$C$12469,$C194,H$594:H$12469)</f>
        <v>138525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138525</v>
      </c>
      <c r="N194" s="596" t="n">
        <f aca="false">SUMIF($C$594:$C$12469,$C194,N$594:N$12469)</f>
        <v>-138525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40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50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51</v>
      </c>
      <c r="D197" s="481"/>
      <c r="E197" s="614" t="n">
        <f aca="false">SUMIF($B$594:$B$12469,$B197,E$594:E$12469)</f>
        <v>14060399</v>
      </c>
      <c r="F197" s="483" t="n">
        <f aca="false">SUMIF($B$594:$B$12469,$B197,F$594:F$12469)</f>
        <v>560557</v>
      </c>
      <c r="G197" s="483" t="n">
        <f aca="false">SUMIF($B$594:$B$12469,$B197,G$594:G$12469)</f>
        <v>41589</v>
      </c>
      <c r="H197" s="483" t="n">
        <f aca="false">SUMIF($B$594:$B$12469,$B197,H$594:H$12469)</f>
        <v>602146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602146</v>
      </c>
      <c r="N197" s="616" t="n">
        <f aca="false">SUMIF($B$594:$B$12469,$B197,N$594:N$12469)</f>
        <v>-602146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799094</v>
      </c>
      <c r="S197" s="615" t="n">
        <f aca="false">SUMIF($B$594:$B$12469,$B197,S$594:S$12469)</f>
        <v>-799094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-799094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41</v>
      </c>
      <c r="E198" s="593" t="n">
        <f aca="false">SUMIF($C$594:$C$12469,$C198,E$594:E$12469)</f>
        <v>50900</v>
      </c>
      <c r="F198" s="594" t="n">
        <f aca="false">SUMIF($C$594:$C$12469,$C198,F$594:F$12469)</f>
        <v>156</v>
      </c>
      <c r="G198" s="594" t="n">
        <f aca="false">SUMIF($C$594:$C$12469,$C198,G$594:G$12469)</f>
        <v>0</v>
      </c>
      <c r="H198" s="594" t="n">
        <f aca="false">SUMIF($C$594:$C$12469,$C198,H$594:H$12469)</f>
        <v>156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156</v>
      </c>
      <c r="N198" s="596" t="n">
        <f aca="false">SUMIF($C$594:$C$12469,$C198,N$594:N$12469)</f>
        <v>-156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156</v>
      </c>
      <c r="S198" s="595" t="n">
        <f aca="false">SUMIF($C$594:$C$12469,$C198,S$594:S$12469)</f>
        <v>-156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-156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42</v>
      </c>
      <c r="E199" s="593" t="n">
        <f aca="false">SUMIF($C$594:$C$12469,$C199,E$594:E$12469)</f>
        <v>100085</v>
      </c>
      <c r="F199" s="594" t="n">
        <f aca="false">SUMIF($C$594:$C$12469,$C199,F$594:F$12469)</f>
        <v>0</v>
      </c>
      <c r="G199" s="594" t="n">
        <f aca="false">SUMIF($C$594:$C$12469,$C199,G$594:G$12469)</f>
        <v>0</v>
      </c>
      <c r="H199" s="594" t="n">
        <f aca="false">SUMIF($C$594:$C$12469,$C199,H$594:H$12469)</f>
        <v>0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0</v>
      </c>
      <c r="N199" s="596" t="n">
        <f aca="false">SUMIF($C$594:$C$12469,$C199,N$594:N$12469)</f>
        <v>0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0</v>
      </c>
      <c r="S199" s="595" t="n">
        <f aca="false">SUMIF($C$594:$C$12469,$C199,S$594:S$12469)</f>
        <v>0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0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3</v>
      </c>
      <c r="E200" s="593" t="n">
        <f aca="false">SUMIF($C$594:$C$12469,$C200,E$594:E$12469)</f>
        <v>307130</v>
      </c>
      <c r="F200" s="594" t="n">
        <f aca="false">SUMIF($C$594:$C$12469,$C200,F$594:F$12469)</f>
        <v>40</v>
      </c>
      <c r="G200" s="594" t="n">
        <f aca="false">SUMIF($C$594:$C$12469,$C200,G$594:G$12469)</f>
        <v>0</v>
      </c>
      <c r="H200" s="594" t="n">
        <f aca="false">SUMIF($C$594:$C$12469,$C200,H$594:H$12469)</f>
        <v>40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40</v>
      </c>
      <c r="N200" s="596" t="n">
        <f aca="false">SUMIF($C$594:$C$12469,$C200,N$594:N$12469)</f>
        <v>-40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40</v>
      </c>
      <c r="S200" s="595" t="n">
        <f aca="false">SUMIF($C$594:$C$12469,$C200,S$594:S$12469)</f>
        <v>-40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-40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4</v>
      </c>
      <c r="E201" s="593" t="n">
        <f aca="false">SUMIF($C$594:$C$12469,$C201,E$594:E$12469)</f>
        <v>500000</v>
      </c>
      <c r="F201" s="594" t="n">
        <f aca="false">SUMIF($C$594:$C$12469,$C201,F$594:F$12469)</f>
        <v>0</v>
      </c>
      <c r="G201" s="594" t="n">
        <f aca="false">SUMIF($C$594:$C$12469,$C201,G$594:G$12469)</f>
        <v>0</v>
      </c>
      <c r="H201" s="594" t="n">
        <f aca="false">SUMIF($C$594:$C$12469,$C201,H$594:H$12469)</f>
        <v>0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0</v>
      </c>
      <c r="N201" s="596" t="n">
        <f aca="false">SUMIF($C$594:$C$12469,$C201,N$594:N$12469)</f>
        <v>0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0</v>
      </c>
      <c r="S201" s="595" t="n">
        <f aca="false">SUMIF($C$594:$C$12469,$C201,S$594:S$12469)</f>
        <v>0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0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45</v>
      </c>
      <c r="E202" s="593" t="n">
        <f aca="false">SUMIF($C$594:$C$12469,$C202,E$594:E$12469)</f>
        <v>1361788</v>
      </c>
      <c r="F202" s="594" t="n">
        <f aca="false">SUMIF($C$594:$C$12469,$C202,F$594:F$12469)</f>
        <v>148062</v>
      </c>
      <c r="G202" s="594" t="n">
        <f aca="false">SUMIF($C$594:$C$12469,$C202,G$594:G$12469)</f>
        <v>0</v>
      </c>
      <c r="H202" s="594" t="n">
        <f aca="false">SUMIF($C$594:$C$12469,$C202,H$594:H$12469)</f>
        <v>148062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148062</v>
      </c>
      <c r="N202" s="596" t="n">
        <f aca="false">SUMIF($C$594:$C$12469,$C202,N$594:N$12469)</f>
        <v>-148062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148062</v>
      </c>
      <c r="S202" s="595" t="n">
        <f aca="false">SUMIF($C$594:$C$12469,$C202,S$594:S$12469)</f>
        <v>-148062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-148062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46</v>
      </c>
      <c r="E203" s="593" t="n">
        <f aca="false">SUMIF($C$594:$C$12469,$C203,E$594:E$12469)</f>
        <v>2990407</v>
      </c>
      <c r="F203" s="594" t="n">
        <f aca="false">SUMIF($C$594:$C$12469,$C203,F$594:F$12469)</f>
        <v>391745</v>
      </c>
      <c r="G203" s="594" t="n">
        <f aca="false">SUMIF($C$594:$C$12469,$C203,G$594:G$12469)</f>
        <v>0</v>
      </c>
      <c r="H203" s="594" t="n">
        <f aca="false">SUMIF($C$594:$C$12469,$C203,H$594:H$12469)</f>
        <v>391745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391745</v>
      </c>
      <c r="N203" s="596" t="n">
        <f aca="false">SUMIF($C$594:$C$12469,$C203,N$594:N$12469)</f>
        <v>-391745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391745</v>
      </c>
      <c r="S203" s="595" t="n">
        <f aca="false">SUMIF($C$594:$C$12469,$C203,S$594:S$12469)</f>
        <v>-391745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-391745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47</v>
      </c>
      <c r="E204" s="593" t="n">
        <f aca="false">SUMIF($C$594:$C$12469,$C204,E$594:E$12469)</f>
        <v>4894888</v>
      </c>
      <c r="F204" s="594" t="n">
        <f aca="false">SUMIF($C$594:$C$12469,$C204,F$594:F$12469)</f>
        <v>-102778</v>
      </c>
      <c r="G204" s="594" t="n">
        <f aca="false">SUMIF($C$594:$C$12469,$C204,G$594:G$12469)</f>
        <v>0</v>
      </c>
      <c r="H204" s="594" t="n">
        <f aca="false">SUMIF($C$594:$C$12469,$C204,H$594:H$12469)</f>
        <v>-102778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-102778</v>
      </c>
      <c r="N204" s="596" t="n">
        <f aca="false">SUMIF($C$594:$C$12469,$C204,N$594:N$12469)</f>
        <v>102778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228698</v>
      </c>
      <c r="S204" s="595" t="n">
        <f aca="false">SUMIF($C$594:$C$12469,$C204,S$594:S$12469)</f>
        <v>-228698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-228698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48</v>
      </c>
      <c r="E205" s="593" t="n">
        <f aca="false">SUMIF($C$594:$C$12469,$C205,E$594:E$12469)</f>
        <v>972924</v>
      </c>
      <c r="F205" s="594" t="n">
        <f aca="false">SUMIF($C$594:$C$12469,$C205,F$594:F$12469)</f>
        <v>21874</v>
      </c>
      <c r="G205" s="594" t="n">
        <f aca="false">SUMIF($C$594:$C$12469,$C205,G$594:G$12469)</f>
        <v>0</v>
      </c>
      <c r="H205" s="594" t="n">
        <f aca="false">SUMIF($C$594:$C$12469,$C205,H$594:H$12469)</f>
        <v>21874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21874</v>
      </c>
      <c r="N205" s="596" t="n">
        <f aca="false">SUMIF($C$594:$C$12469,$C205,N$594:N$12469)</f>
        <v>-21874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21874</v>
      </c>
      <c r="S205" s="595" t="n">
        <f aca="false">SUMIF($C$594:$C$12469,$C205,S$594:S$12469)</f>
        <v>-21874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-21874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49</v>
      </c>
      <c r="E206" s="593" t="n">
        <f aca="false">SUMIF($C$594:$C$12469,$C206,E$594:E$12469)</f>
        <v>1673054</v>
      </c>
      <c r="F206" s="594" t="n">
        <f aca="false">SUMIF($C$594:$C$12469,$C206,F$594:F$12469)</f>
        <v>85479</v>
      </c>
      <c r="G206" s="594" t="n">
        <f aca="false">SUMIF($C$594:$C$12469,$C206,G$594:G$12469)</f>
        <v>0</v>
      </c>
      <c r="H206" s="594" t="n">
        <f aca="false">SUMIF($C$594:$C$12469,$C206,H$594:H$12469)</f>
        <v>85479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85479</v>
      </c>
      <c r="N206" s="596" t="n">
        <f aca="false">SUMIF($C$594:$C$12469,$C206,N$594:N$12469)</f>
        <v>-85479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50</v>
      </c>
      <c r="E207" s="593" t="n">
        <f aca="false">SUMIF($C$594:$C$12469,$C207,E$594:E$12469)</f>
        <v>900000</v>
      </c>
      <c r="F207" s="594" t="n">
        <f aca="false">SUMIF($C$594:$C$12469,$C207,F$594:F$12469)</f>
        <v>6610</v>
      </c>
      <c r="G207" s="594" t="n">
        <f aca="false">SUMIF($C$594:$C$12469,$C207,G$594:G$12469)</f>
        <v>41589</v>
      </c>
      <c r="H207" s="594" t="n">
        <f aca="false">SUMIF($C$594:$C$12469,$C207,H$594:H$12469)</f>
        <v>48199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48199</v>
      </c>
      <c r="N207" s="596" t="n">
        <f aca="false">SUMIF($C$594:$C$12469,$C207,N$594:N$12469)</f>
        <v>-48199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51</v>
      </c>
      <c r="E208" s="593" t="n">
        <f aca="false">SUMIF($C$594:$C$12469,$C208,E$594:E$12469)</f>
        <v>0</v>
      </c>
      <c r="F208" s="594" t="n">
        <f aca="false">SUMIF($C$594:$C$12469,$C208,F$594:F$12469)</f>
        <v>0</v>
      </c>
      <c r="G208" s="594" t="n">
        <f aca="false">SUMIF($C$594:$C$12469,$C208,G$594:G$12469)</f>
        <v>0</v>
      </c>
      <c r="H208" s="594" t="n">
        <f aca="false">SUMIF($C$594:$C$12469,$C208,H$594:H$12469)</f>
        <v>0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0</v>
      </c>
      <c r="N208" s="596" t="n">
        <f aca="false">SUMIF($C$594:$C$12469,$C208,N$594:N$12469)</f>
        <v>0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52</v>
      </c>
      <c r="E209" s="593" t="n">
        <f aca="false">SUMIF($C$594:$C$12469,$C209,E$594:E$12469)</f>
        <v>113656</v>
      </c>
      <c r="F209" s="594" t="n">
        <f aca="false">SUMIF($C$594:$C$12469,$C209,F$594:F$12469)</f>
        <v>2879</v>
      </c>
      <c r="G209" s="594" t="n">
        <f aca="false">SUMIF($C$594:$C$12469,$C209,G$594:G$12469)</f>
        <v>0</v>
      </c>
      <c r="H209" s="594" t="n">
        <f aca="false">SUMIF($C$594:$C$12469,$C209,H$594:H$12469)</f>
        <v>2879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2879</v>
      </c>
      <c r="N209" s="596" t="n">
        <f aca="false">SUMIF($C$594:$C$12469,$C209,N$594:N$12469)</f>
        <v>-2879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2879</v>
      </c>
      <c r="S209" s="595" t="n">
        <f aca="false">SUMIF($C$594:$C$12469,$C209,S$594:S$12469)</f>
        <v>-2879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-2879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3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4</v>
      </c>
      <c r="E211" s="593" t="n">
        <f aca="false">SUMIF($C$594:$C$12469,$C211,E$594:E$12469)</f>
        <v>50100</v>
      </c>
      <c r="F211" s="594" t="n">
        <f aca="false">SUMIF($C$594:$C$12469,$C211,F$594:F$12469)</f>
        <v>258</v>
      </c>
      <c r="G211" s="594" t="n">
        <f aca="false">SUMIF($C$594:$C$12469,$C211,G$594:G$12469)</f>
        <v>0</v>
      </c>
      <c r="H211" s="594" t="n">
        <f aca="false">SUMIF($C$594:$C$12469,$C211,H$594:H$12469)</f>
        <v>258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258</v>
      </c>
      <c r="N211" s="596" t="n">
        <f aca="false">SUMIF($C$594:$C$12469,$C211,N$594:N$12469)</f>
        <v>-258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258</v>
      </c>
      <c r="S211" s="595" t="n">
        <f aca="false">SUMIF($C$594:$C$12469,$C211,S$594:S$12469)</f>
        <v>-258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-258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55</v>
      </c>
      <c r="E212" s="593" t="n">
        <f aca="false">SUMIF($C$594:$C$12469,$C212,E$594:E$12469)</f>
        <v>5268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56</v>
      </c>
      <c r="E213" s="593" t="n">
        <f aca="false">SUMIF($C$594:$C$12469,$C213,E$594:E$12469)</f>
        <v>39199</v>
      </c>
      <c r="F213" s="594" t="n">
        <f aca="false">SUMIF($C$594:$C$12469,$C213,F$594:F$12469)</f>
        <v>850</v>
      </c>
      <c r="G213" s="594" t="n">
        <f aca="false">SUMIF($C$594:$C$12469,$C213,G$594:G$12469)</f>
        <v>0</v>
      </c>
      <c r="H213" s="594" t="n">
        <f aca="false">SUMIF($C$594:$C$12469,$C213,H$594:H$12469)</f>
        <v>850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850</v>
      </c>
      <c r="N213" s="596" t="n">
        <f aca="false">SUMIF($C$594:$C$12469,$C213,N$594:N$12469)</f>
        <v>-850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57</v>
      </c>
      <c r="E214" s="593" t="n">
        <f aca="false">SUMIF($C$594:$C$12469,$C214,E$594:E$12469)</f>
        <v>101000</v>
      </c>
      <c r="F214" s="594" t="n">
        <f aca="false">SUMIF($C$594:$C$12469,$C214,F$594:F$12469)</f>
        <v>5382</v>
      </c>
      <c r="G214" s="594" t="n">
        <f aca="false">SUMIF($C$594:$C$12469,$C214,G$594:G$12469)</f>
        <v>0</v>
      </c>
      <c r="H214" s="594" t="n">
        <f aca="false">SUMIF($C$594:$C$12469,$C214,H$594:H$12469)</f>
        <v>5382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5382</v>
      </c>
      <c r="N214" s="596" t="n">
        <f aca="false">SUMIF($C$594:$C$12469,$C214,N$594:N$12469)</f>
        <v>-5382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5382</v>
      </c>
      <c r="S214" s="595" t="n">
        <f aca="false">SUMIF($C$594:$C$12469,$C214,S$594:S$12469)</f>
        <v>-5382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-5382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52</v>
      </c>
      <c r="D215" s="625"/>
      <c r="E215" s="614" t="n">
        <f aca="false">SUMIF($B$594:$B$12469,$B215,E$594:E$12469)</f>
        <v>0</v>
      </c>
      <c r="F215" s="483" t="n">
        <f aca="false">SUMIF($B$594:$B$12469,$B215,F$594:F$12469)</f>
        <v>29899</v>
      </c>
      <c r="G215" s="483" t="n">
        <f aca="false">SUMIF($B$594:$B$12469,$B215,G$594:G$12469)</f>
        <v>0</v>
      </c>
      <c r="H215" s="483" t="n">
        <f aca="false">SUMIF($B$594:$B$12469,$B215,H$594:H$12469)</f>
        <v>29899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29899</v>
      </c>
      <c r="N215" s="616" t="n">
        <f aca="false">SUMIF($B$594:$B$12469,$B215,N$594:N$12469)</f>
        <v>-29899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58</v>
      </c>
      <c r="E216" s="593" t="n">
        <f aca="false">SUMIF($C$594:$C$12469,$C216,E$594:E$12469)</f>
        <v>0</v>
      </c>
      <c r="F216" s="594" t="n">
        <f aca="false">SUMIF($C$594:$C$12469,$C216,F$594:F$12469)</f>
        <v>29447</v>
      </c>
      <c r="G216" s="594" t="n">
        <f aca="false">SUMIF($C$594:$C$12469,$C216,G$594:G$12469)</f>
        <v>0</v>
      </c>
      <c r="H216" s="594" t="n">
        <f aca="false">SUMIF($C$594:$C$12469,$C216,H$594:H$12469)</f>
        <v>29447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29447</v>
      </c>
      <c r="N216" s="596" t="n">
        <f aca="false">SUMIF($C$594:$C$12469,$C216,N$594:N$12469)</f>
        <v>-29447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59</v>
      </c>
      <c r="E217" s="593" t="n">
        <f aca="false">SUMIF($C$594:$C$12469,$C217,E$594:E$12469)</f>
        <v>0</v>
      </c>
      <c r="F217" s="594" t="n">
        <f aca="false">SUMIF($C$594:$C$12469,$C217,F$594:F$12469)</f>
        <v>452</v>
      </c>
      <c r="G217" s="594" t="n">
        <f aca="false">SUMIF($C$594:$C$12469,$C217,G$594:G$12469)</f>
        <v>0</v>
      </c>
      <c r="H217" s="594" t="n">
        <f aca="false">SUMIF($C$594:$C$12469,$C217,H$594:H$12469)</f>
        <v>452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452</v>
      </c>
      <c r="N217" s="596" t="n">
        <f aca="false">SUMIF($C$594:$C$12469,$C217,N$594:N$12469)</f>
        <v>-452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60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3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61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62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3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4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65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4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66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67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5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6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7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0</v>
      </c>
      <c r="G230" s="483" t="n">
        <f aca="false">SUMIF($B$594:$B$12469,$B230,G$594:G$12469)</f>
        <v>0</v>
      </c>
      <c r="H230" s="483" t="n">
        <f aca="false">SUMIF($B$594:$B$12469,$B230,H$594:H$12469)</f>
        <v>0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0</v>
      </c>
      <c r="N230" s="616" t="n">
        <f aca="false">SUMIF($B$594:$B$12469,$B230,N$594:N$12469)</f>
        <v>0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8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9</v>
      </c>
      <c r="D232" s="631"/>
      <c r="E232" s="614" t="n">
        <f aca="false">SUMIF($B$594:$B$12469,$B232,E$594:E$12469)</f>
        <v>0</v>
      </c>
      <c r="F232" s="483" t="n">
        <f aca="false">SUMIF($B$594:$B$12469,$B232,F$594:F$12469)</f>
        <v>0</v>
      </c>
      <c r="G232" s="483" t="n">
        <f aca="false">SUMIF($B$594:$B$12469,$B232,G$594:G$12469)</f>
        <v>0</v>
      </c>
      <c r="H232" s="483" t="n">
        <f aca="false">SUMIF($B$594:$B$12469,$B232,H$594:H$12469)</f>
        <v>0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0</v>
      </c>
      <c r="N232" s="616" t="n">
        <f aca="false">SUMIF($B$594:$B$12469,$B232,N$594:N$12469)</f>
        <v>0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68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69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70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71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72</v>
      </c>
      <c r="E237" s="593" t="n">
        <f aca="false">SUMIF($C$594:$C$12469,$C237,E$594:E$12469)</f>
        <v>0</v>
      </c>
      <c r="F237" s="594" t="n">
        <f aca="false">SUMIF($C$594:$C$12469,$C237,F$594:F$12469)</f>
        <v>0</v>
      </c>
      <c r="G237" s="594" t="n">
        <f aca="false">SUMIF($C$594:$C$12469,$C237,G$594:G$12469)</f>
        <v>0</v>
      </c>
      <c r="H237" s="594" t="n">
        <f aca="false">SUMIF($C$594:$C$12469,$C237,H$594:H$12469)</f>
        <v>0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0</v>
      </c>
      <c r="N237" s="596" t="n">
        <f aca="false">SUMIF($C$594:$C$12469,$C237,N$594:N$12469)</f>
        <v>0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3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60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4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75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76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77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78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79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61</v>
      </c>
      <c r="D246" s="645"/>
      <c r="E246" s="614" t="n">
        <f aca="false">SUMIF($B$594:$B$12469,$B246,E$594:E$12469)</f>
        <v>0</v>
      </c>
      <c r="F246" s="483" t="n">
        <f aca="false">SUMIF($B$594:$B$12469,$B246,F$594:F$12469)</f>
        <v>0</v>
      </c>
      <c r="G246" s="483" t="n">
        <f aca="false">SUMIF($B$594:$B$12469,$B246,G$594:G$12469)</f>
        <v>0</v>
      </c>
      <c r="H246" s="483" t="n">
        <f aca="false">SUMIF($B$594:$B$12469,$B246,H$594:H$12469)</f>
        <v>0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0</v>
      </c>
      <c r="N246" s="616" t="n">
        <f aca="false">SUMIF($B$594:$B$12469,$B246,N$594:N$12469)</f>
        <v>0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0</v>
      </c>
      <c r="S246" s="615" t="n">
        <f aca="false">SUMIF($B$594:$B$12469,$B246,S$594:S$12469)</f>
        <v>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0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62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0</v>
      </c>
      <c r="G247" s="483" t="n">
        <f aca="false">SUMIF($B$594:$B$12469,$B247,G$594:G$12469)</f>
        <v>0</v>
      </c>
      <c r="H247" s="483" t="n">
        <f aca="false">SUMIF($B$594:$B$12469,$B247,H$594:H$12469)</f>
        <v>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0</v>
      </c>
      <c r="N247" s="616" t="n">
        <f aca="false">SUMIF($B$594:$B$12469,$B247,N$594:N$12469)</f>
        <v>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3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4</v>
      </c>
      <c r="D249" s="631"/>
      <c r="E249" s="614" t="n">
        <f aca="false">SUMIF($B$594:$B$12469,$B249,E$594:E$12469)</f>
        <v>0</v>
      </c>
      <c r="F249" s="483" t="n">
        <f aca="false">SUMIF($B$594:$B$12469,$B249,F$594:F$12469)</f>
        <v>0</v>
      </c>
      <c r="G249" s="483" t="n">
        <f aca="false">SUMIF($B$594:$B$12469,$B249,G$594:G$12469)</f>
        <v>0</v>
      </c>
      <c r="H249" s="483" t="n">
        <f aca="false">SUMIF($B$594:$B$12469,$B249,H$594:H$12469)</f>
        <v>0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0</v>
      </c>
      <c r="N249" s="616" t="n">
        <f aca="false">SUMIF($B$594:$B$12469,$B249,N$594:N$12469)</f>
        <v>0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0</v>
      </c>
      <c r="S249" s="615" t="n">
        <f aca="false">SUMIF($B$594:$B$12469,$B249,S$594:S$12469)</f>
        <v>0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0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80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81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82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3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4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85</v>
      </c>
      <c r="E255" s="593" t="n">
        <f aca="false">SUMIF($C$594:$C$12469,$C255,E$594:E$12469)</f>
        <v>0</v>
      </c>
      <c r="F255" s="594" t="n">
        <f aca="false">SUMIF($C$594:$C$12469,$C255,F$594:F$12469)</f>
        <v>0</v>
      </c>
      <c r="G255" s="594" t="n">
        <f aca="false">SUMIF($C$594:$C$12469,$C255,G$594:G$12469)</f>
        <v>0</v>
      </c>
      <c r="H255" s="594" t="n">
        <f aca="false">SUMIF($C$594:$C$12469,$C255,H$594:H$12469)</f>
        <v>0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0</v>
      </c>
      <c r="N255" s="596" t="n">
        <f aca="false">SUMIF($C$594:$C$12469,$C255,N$594:N$12469)</f>
        <v>0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0</v>
      </c>
      <c r="S255" s="595" t="n">
        <f aca="false">SUMIF($C$594:$C$12469,$C255,S$594:S$12469)</f>
        <v>0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0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5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0</v>
      </c>
      <c r="G256" s="483" t="n">
        <f aca="false">SUMIF($B$594:$B$12469,$B256,G$594:G$12469)</f>
        <v>0</v>
      </c>
      <c r="H256" s="483" t="n">
        <f aca="false">SUMIF($B$594:$B$12469,$B256,H$594:H$12469)</f>
        <v>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0</v>
      </c>
      <c r="N256" s="616" t="n">
        <f aca="false">SUMIF($B$594:$B$12469,$B256,N$594:N$12469)</f>
        <v>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0</v>
      </c>
      <c r="S256" s="615" t="n">
        <f aca="false">SUMIF($B$594:$B$12469,$B256,S$594:S$12469)</f>
        <v>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86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87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88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6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7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8</v>
      </c>
      <c r="D262" s="629"/>
      <c r="E262" s="614" t="n">
        <f aca="false">SUMIF($B$594:$B$12469,$B262,E$594:E$12469)</f>
        <v>639500</v>
      </c>
      <c r="F262" s="483" t="n">
        <f aca="false">SUMIF($B$594:$B$12469,$B262,F$594:F$12469)</f>
        <v>0</v>
      </c>
      <c r="G262" s="483" t="n">
        <f aca="false">SUMIF($B$594:$B$12469,$B262,G$594:G$12469)</f>
        <v>0</v>
      </c>
      <c r="H262" s="483" t="n">
        <f aca="false">SUMIF($B$594:$B$12469,$B262,H$594:H$12469)</f>
        <v>0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0</v>
      </c>
      <c r="N262" s="616" t="n">
        <f aca="false">SUMIF($B$594:$B$12469,$B262,N$594:N$12469)</f>
        <v>0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0</v>
      </c>
      <c r="S262" s="615" t="n">
        <f aca="false">SUMIF($B$594:$B$12469,$B262,S$594:S$12469)</f>
        <v>0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0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9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89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90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70</v>
      </c>
      <c r="D266" s="650"/>
      <c r="E266" s="614" t="n">
        <f aca="false">SUMIF($B$594:$B$12469,$B266,E$594:E$12469)</f>
        <v>470000</v>
      </c>
      <c r="F266" s="483" t="n">
        <f aca="false">SUMIF($B$594:$B$12469,$B266,F$594:F$12469)</f>
        <v>0</v>
      </c>
      <c r="G266" s="483" t="n">
        <f aca="false">SUMIF($B$594:$B$12469,$B266,G$594:G$12469)</f>
        <v>0</v>
      </c>
      <c r="H266" s="483" t="n">
        <f aca="false">SUMIF($B$594:$B$12469,$B266,H$594:H$12469)</f>
        <v>0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0</v>
      </c>
      <c r="N266" s="652" t="n">
        <f aca="false">SUMIF($B$594:$B$12469,$B266,N$594:N$12469)</f>
        <v>0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0</v>
      </c>
      <c r="S266" s="651" t="n">
        <f aca="false">SUMIF($B$594:$B$12469,$B266,S$594:S$12469)</f>
        <v>0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0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71</v>
      </c>
      <c r="D267" s="654"/>
      <c r="E267" s="614" t="n">
        <f aca="false">SUMIF($B$594:$B$12469,$B267,E$594:E$12469)</f>
        <v>868300</v>
      </c>
      <c r="F267" s="483" t="n">
        <f aca="false">SUMIF($B$594:$B$12469,$B267,F$594:F$12469)</f>
        <v>236297</v>
      </c>
      <c r="G267" s="483" t="n">
        <f aca="false">SUMIF($B$594:$B$12469,$B267,G$594:G$12469)</f>
        <v>0</v>
      </c>
      <c r="H267" s="483" t="n">
        <f aca="false">SUMIF($B$594:$B$12469,$B267,H$594:H$12469)</f>
        <v>236297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236297</v>
      </c>
      <c r="N267" s="652" t="n">
        <f aca="false">SUMIF($B$594:$B$12469,$B267,N$594:N$12469)</f>
        <v>-236297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236297</v>
      </c>
      <c r="S267" s="651" t="n">
        <f aca="false">SUMIF($B$594:$B$12469,$B267,S$594:S$12469)</f>
        <v>-236297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-236297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91</v>
      </c>
      <c r="E268" s="593" t="n">
        <f aca="false">SUMIF($C$594:$C$12469,$C268,E$594:E$12469)</f>
        <v>518300</v>
      </c>
      <c r="F268" s="594" t="n">
        <f aca="false">SUMIF($C$594:$C$12469,$C268,F$594:F$12469)</f>
        <v>0</v>
      </c>
      <c r="G268" s="594" t="n">
        <f aca="false">SUMIF($C$594:$C$12469,$C268,G$594:G$12469)</f>
        <v>0</v>
      </c>
      <c r="H268" s="594" t="n">
        <f aca="false">SUMIF($C$594:$C$12469,$C268,H$594:H$12469)</f>
        <v>0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0</v>
      </c>
      <c r="N268" s="659" t="n">
        <f aca="false">SUMIF($C$594:$C$12469,$C268,N$594:N$12469)</f>
        <v>0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0</v>
      </c>
      <c r="S268" s="658" t="n">
        <f aca="false">SUMIF($C$594:$C$12469,$C268,S$594:S$12469)</f>
        <v>0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0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92</v>
      </c>
      <c r="E269" s="593" t="n">
        <f aca="false">SUMIF($C$594:$C$12469,$C269,E$594:E$12469)</f>
        <v>350000</v>
      </c>
      <c r="F269" s="594" t="n">
        <f aca="false">SUMIF($C$594:$C$12469,$C269,F$594:F$12469)</f>
        <v>0</v>
      </c>
      <c r="G269" s="594" t="n">
        <f aca="false">SUMIF($C$594:$C$12469,$C269,G$594:G$12469)</f>
        <v>0</v>
      </c>
      <c r="H269" s="594" t="n">
        <f aca="false">SUMIF($C$594:$C$12469,$C269,H$594:H$12469)</f>
        <v>0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0</v>
      </c>
      <c r="N269" s="659" t="n">
        <f aca="false">SUMIF($C$594:$C$12469,$C269,N$594:N$12469)</f>
        <v>0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0</v>
      </c>
      <c r="S269" s="658" t="n">
        <f aca="false">SUMIF($C$594:$C$12469,$C269,S$594:S$12469)</f>
        <v>0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0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3</v>
      </c>
      <c r="E270" s="593" t="n">
        <f aca="false">SUMIF($C$594:$C$12469,$C270,E$594:E$12469)</f>
        <v>0</v>
      </c>
      <c r="F270" s="594" t="n">
        <f aca="false">SUMIF($C$594:$C$12469,$C270,F$594:F$12469)</f>
        <v>9246</v>
      </c>
      <c r="G270" s="594" t="n">
        <f aca="false">SUMIF($C$594:$C$12469,$C270,G$594:G$12469)</f>
        <v>0</v>
      </c>
      <c r="H270" s="594" t="n">
        <f aca="false">SUMIF($C$594:$C$12469,$C270,H$594:H$12469)</f>
        <v>9246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9246</v>
      </c>
      <c r="N270" s="659" t="n">
        <f aca="false">SUMIF($C$594:$C$12469,$C270,N$594:N$12469)</f>
        <v>-9246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9246</v>
      </c>
      <c r="S270" s="658" t="n">
        <f aca="false">SUMIF($C$594:$C$12469,$C270,S$594:S$12469)</f>
        <v>-9246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-9246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4</v>
      </c>
      <c r="E271" s="593" t="n">
        <f aca="false">SUMIF($C$594:$C$12469,$C271,E$594:E$12469)</f>
        <v>0</v>
      </c>
      <c r="F271" s="594" t="n">
        <f aca="false">SUMIF($C$594:$C$12469,$C271,F$594:F$12469)</f>
        <v>0</v>
      </c>
      <c r="G271" s="594" t="n">
        <f aca="false">SUMIF($C$594:$C$12469,$C271,G$594:G$12469)</f>
        <v>0</v>
      </c>
      <c r="H271" s="594" t="n">
        <f aca="false">SUMIF($C$594:$C$12469,$C271,H$594:H$12469)</f>
        <v>0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0</v>
      </c>
      <c r="N271" s="659" t="n">
        <f aca="false">SUMIF($C$594:$C$12469,$C271,N$594:N$12469)</f>
        <v>0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0</v>
      </c>
      <c r="S271" s="658" t="n">
        <f aca="false">SUMIF($C$594:$C$12469,$C271,S$594:S$12469)</f>
        <v>0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0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595</v>
      </c>
      <c r="E272" s="593" t="n">
        <f aca="false">SUMIF($C$594:$C$12469,$C272,E$594:E$12469)</f>
        <v>0</v>
      </c>
      <c r="F272" s="594" t="n">
        <f aca="false">SUMIF($C$594:$C$12469,$C272,F$594:F$12469)</f>
        <v>0</v>
      </c>
      <c r="G272" s="594" t="n">
        <f aca="false">SUMIF($C$594:$C$12469,$C272,G$594:G$12469)</f>
        <v>0</v>
      </c>
      <c r="H272" s="594" t="n">
        <f aca="false">SUMIF($C$594:$C$12469,$C272,H$594:H$12469)</f>
        <v>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0</v>
      </c>
      <c r="N272" s="659" t="n">
        <f aca="false">SUMIF($C$594:$C$12469,$C272,N$594:N$12469)</f>
        <v>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0</v>
      </c>
      <c r="S272" s="658" t="n">
        <f aca="false">SUMIF($C$594:$C$12469,$C272,S$594:S$12469)</f>
        <v>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596</v>
      </c>
      <c r="E273" s="593" t="n">
        <f aca="false">SUMIF($C$594:$C$12469,$C273,E$594:E$12469)</f>
        <v>0</v>
      </c>
      <c r="F273" s="594" t="n">
        <f aca="false">SUMIF($C$594:$C$12469,$C273,F$594:F$12469)</f>
        <v>227051</v>
      </c>
      <c r="G273" s="594" t="n">
        <f aca="false">SUMIF($C$594:$C$12469,$C273,G$594:G$12469)</f>
        <v>0</v>
      </c>
      <c r="H273" s="594" t="n">
        <f aca="false">SUMIF($C$594:$C$12469,$C273,H$594:H$12469)</f>
        <v>227051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227051</v>
      </c>
      <c r="N273" s="659" t="n">
        <f aca="false">SUMIF($C$594:$C$12469,$C273,N$594:N$12469)</f>
        <v>-227051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227051</v>
      </c>
      <c r="S273" s="658" t="n">
        <f aca="false">SUMIF($C$594:$C$12469,$C273,S$594:S$12469)</f>
        <v>-227051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-227051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597</v>
      </c>
      <c r="E274" s="593" t="n">
        <f aca="false">SUMIF($C$594:$C$12469,$C274,E$594:E$12469)</f>
        <v>0</v>
      </c>
      <c r="F274" s="594" t="n">
        <f aca="false">SUMIF($C$594:$C$12469,$C274,F$594:F$12469)</f>
        <v>0</v>
      </c>
      <c r="G274" s="594" t="n">
        <f aca="false">SUMIF($C$594:$C$12469,$C274,G$594:G$12469)</f>
        <v>0</v>
      </c>
      <c r="H274" s="594" t="n">
        <f aca="false">SUMIF($C$594:$C$12469,$C274,H$594:H$12469)</f>
        <v>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0</v>
      </c>
      <c r="N274" s="659" t="n">
        <f aca="false">SUMIF($C$594:$C$12469,$C274,N$594:N$12469)</f>
        <v>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0</v>
      </c>
      <c r="S274" s="658" t="n">
        <f aca="false">SUMIF($C$594:$C$12469,$C274,S$594:S$12469)</f>
        <v>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72</v>
      </c>
      <c r="D275" s="665"/>
      <c r="E275" s="614" t="n">
        <f aca="false">SUMIF($B$594:$B$12469,$B275,E$594:E$12469)</f>
        <v>674000</v>
      </c>
      <c r="F275" s="483" t="n">
        <f aca="false">SUMIF($B$594:$B$12469,$B275,F$594:F$12469)</f>
        <v>27708</v>
      </c>
      <c r="G275" s="483" t="n">
        <f aca="false">SUMIF($B$594:$B$12469,$B275,G$594:G$12469)</f>
        <v>0</v>
      </c>
      <c r="H275" s="483" t="n">
        <f aca="false">SUMIF($B$594:$B$12469,$B275,H$594:H$12469)</f>
        <v>27708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27708</v>
      </c>
      <c r="N275" s="652" t="n">
        <f aca="false">SUMIF($B$594:$B$12469,$B275,N$594:N$12469)</f>
        <v>-27708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27708</v>
      </c>
      <c r="S275" s="651" t="n">
        <f aca="false">SUMIF($B$594:$B$12469,$B275,S$594:S$12469)</f>
        <v>-27708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-27708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598</v>
      </c>
      <c r="E276" s="593" t="n">
        <f aca="false">SUMIF($C$594:$C$12469,$C276,E$594:E$12469)</f>
        <v>674000</v>
      </c>
      <c r="F276" s="594" t="n">
        <f aca="false">SUMIF($C$594:$C$12469,$C276,F$594:F$12469)</f>
        <v>0</v>
      </c>
      <c r="G276" s="594" t="n">
        <f aca="false">SUMIF($C$594:$C$12469,$C276,G$594:G$12469)</f>
        <v>0</v>
      </c>
      <c r="H276" s="594" t="n">
        <f aca="false">SUMIF($C$594:$C$12469,$C276,H$594:H$12469)</f>
        <v>0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0</v>
      </c>
      <c r="N276" s="659" t="n">
        <f aca="false">SUMIF($C$594:$C$12469,$C276,N$594:N$12469)</f>
        <v>0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0</v>
      </c>
      <c r="S276" s="658" t="n">
        <f aca="false">SUMIF($C$594:$C$12469,$C276,S$594:S$12469)</f>
        <v>0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0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599</v>
      </c>
      <c r="E277" s="593" t="n">
        <f aca="false">SUMIF($C$594:$C$12469,$C277,E$594:E$12469)</f>
        <v>0</v>
      </c>
      <c r="F277" s="594" t="n">
        <f aca="false">SUMIF($C$594:$C$12469,$C277,F$594:F$12469)</f>
        <v>27708</v>
      </c>
      <c r="G277" s="594" t="n">
        <f aca="false">SUMIF($C$594:$C$12469,$C277,G$594:G$12469)</f>
        <v>0</v>
      </c>
      <c r="H277" s="594" t="n">
        <f aca="false">SUMIF($C$594:$C$12469,$C277,H$594:H$12469)</f>
        <v>27708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27708</v>
      </c>
      <c r="N277" s="659" t="n">
        <f aca="false">SUMIF($C$594:$C$12469,$C277,N$594:N$12469)</f>
        <v>-27708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27708</v>
      </c>
      <c r="S277" s="658" t="n">
        <f aca="false">SUMIF($C$594:$C$12469,$C277,S$594:S$12469)</f>
        <v>-27708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-27708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3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4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600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601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602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3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5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4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05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06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7</v>
      </c>
      <c r="D288" s="672"/>
      <c r="E288" s="614" t="n">
        <f aca="false">SUMIF($B$594:$B$12469,$B288,E$594:E$12469)</f>
        <v>0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07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08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09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495</v>
      </c>
      <c r="D292" s="697" t="s">
        <v>278</v>
      </c>
      <c r="E292" s="546" t="n">
        <f aca="false">SUMIF($C$594:$C$12469,$C292,E$594:E$12469)</f>
        <v>43954300</v>
      </c>
      <c r="F292" s="698" t="n">
        <f aca="false">SUMIF($C$594:$C$12469,$C292,F$594:F$12469)</f>
        <v>6264609</v>
      </c>
      <c r="G292" s="698" t="n">
        <f aca="false">SUMIF($C$594:$C$12469,$C292,G$594:G$12469)</f>
        <v>41589</v>
      </c>
      <c r="H292" s="698" t="n">
        <f aca="false">SUMIF($C$594:$C$12469,$C292,H$594:H$12469)</f>
        <v>6306198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6306198</v>
      </c>
      <c r="N292" s="699" t="n">
        <f aca="false">SUMIF($C$594:$C$12469,$C292,N$594:N$12469)</f>
        <v>-6306198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1063099</v>
      </c>
      <c r="S292" s="699" t="n">
        <f aca="false">SUMIF($C$594:$C$12469,$C292,S$594:S$12469)</f>
        <v>-1063099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-1063099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 ЗА  КАСОВОТО  ИЗПЪЛНЕНИЕ  НА  БЮДЖЕТА 
ПО ПЪЛНА ЕДИННА БЮДЖЕТНА КЛАСИФИКАЦИЯ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200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str">
        <f aca="false">$B$9</f>
        <v>МИНИСТЕРСТВО НА ОКОЛНАТА СРЕДА И ВОДИТЕ</v>
      </c>
      <c r="C299" s="552"/>
      <c r="D299" s="552"/>
      <c r="E299" s="553" t="n">
        <f aca="false">$E$9</f>
        <v>41640</v>
      </c>
      <c r="F299" s="553" t="n">
        <f aca="false">$F$9</f>
        <v>41698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Министерство на околната среда и водите</v>
      </c>
      <c r="C302" s="552"/>
      <c r="D302" s="552"/>
      <c r="E302" s="549" t="s">
        <v>201</v>
      </c>
      <c r="F302" s="556" t="str">
        <f aca="false">$F$12</f>
        <v>19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202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n">
        <f aca="false">$E$17</f>
        <v>0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10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11</v>
      </c>
      <c r="C307" s="703" t="s">
        <v>612</v>
      </c>
      <c r="D307" s="704" t="s">
        <v>613</v>
      </c>
      <c r="E307" s="705" t="s">
        <v>614</v>
      </c>
      <c r="F307" s="705" t="s">
        <v>615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16</v>
      </c>
      <c r="D308" s="704" t="s">
        <v>617</v>
      </c>
      <c r="E308" s="706" t="n">
        <f aca="false">SUMIF($C$594:$C$12469,$C308,E$594:E$12469)</f>
        <v>1871</v>
      </c>
      <c r="F308" s="707" t="n">
        <f aca="false">SUMIF($C$594:$C$12469,$C308,F$594:F$12469)</f>
        <v>1818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18</v>
      </c>
      <c r="D309" s="704" t="s">
        <v>619</v>
      </c>
      <c r="E309" s="593" t="n">
        <f aca="false">SUMIF($C$594:$C$12469,$C309,E$594:E$12469)</f>
        <v>387</v>
      </c>
      <c r="F309" s="594" t="n">
        <f aca="false">SUMIF($C$594:$C$12469,$C309,F$594:F$12469)</f>
        <v>380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20</v>
      </c>
      <c r="D310" s="704" t="s">
        <v>621</v>
      </c>
      <c r="E310" s="593" t="n">
        <f aca="false">SUMIF($C$594:$C$12469,$C310,E$594:E$12469)</f>
        <v>1484</v>
      </c>
      <c r="F310" s="594" t="n">
        <f aca="false">SUMIF($C$594:$C$12469,$C310,F$594:F$12469)</f>
        <v>1442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22</v>
      </c>
      <c r="D311" s="704" t="s">
        <v>623</v>
      </c>
      <c r="E311" s="593" t="n">
        <f aca="false">SUMIF($C$594:$C$12469,$C311,E$594:E$12469)</f>
        <v>1871</v>
      </c>
      <c r="F311" s="594" t="n">
        <f aca="false">SUMIF($C$594:$C$12469,$C311,F$594:F$12469)</f>
        <v>1772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4</v>
      </c>
      <c r="D312" s="704" t="s">
        <v>619</v>
      </c>
      <c r="E312" s="593" t="n">
        <f aca="false">SUMIF($C$594:$C$12469,$C312,E$594:E$12469)</f>
        <v>387</v>
      </c>
      <c r="F312" s="594" t="n">
        <f aca="false">SUMIF($C$594:$C$12469,$C312,F$594:F$12469)</f>
        <v>376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25</v>
      </c>
      <c r="D313" s="704" t="s">
        <v>626</v>
      </c>
      <c r="E313" s="593" t="n">
        <f aca="false">SUMIF($C$594:$C$12469,$C313,E$594:E$12469)</f>
        <v>1484</v>
      </c>
      <c r="F313" s="594" t="n">
        <f aca="false">SUMIF($C$594:$C$12469,$C313,F$594:F$12469)</f>
        <v>1396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27</v>
      </c>
      <c r="D314" s="704" t="s">
        <v>628</v>
      </c>
      <c r="E314" s="708" t="n">
        <f aca="false">IF(ISERROR(E181/(E311+E323)),0,E181/(E311+E323))</f>
        <v>10414.2373062533</v>
      </c>
      <c r="F314" s="709" t="n">
        <f aca="false">IF(ISERROR(H181/(F311+F323)),0,H181/(F311+F323))</f>
        <v>2196.16309255079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29</v>
      </c>
      <c r="D315" s="704" t="s">
        <v>630</v>
      </c>
      <c r="E315" s="708" t="n">
        <f aca="false">IF(ISERROR(E182/(E312+E323)),0,E182/(E312+E323))</f>
        <v>8592.2480620155</v>
      </c>
      <c r="F315" s="709" t="n">
        <f aca="false">IF(ISERROR(H182/(F312+F323)),0,H182/(F312+F323))</f>
        <v>2235.84042553192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31</v>
      </c>
      <c r="D316" s="704" t="s">
        <v>632</v>
      </c>
      <c r="E316" s="708" t="n">
        <f aca="false">IF(ISERROR(E183/(E313)),0,E183/(E313))</f>
        <v>10889.3787061995</v>
      </c>
      <c r="F316" s="709" t="n">
        <f aca="false">IF(ISERROR(H183/(F313)),0,H183/(F313))</f>
        <v>2185.47636103152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3</v>
      </c>
      <c r="D317" s="704" t="s">
        <v>634</v>
      </c>
      <c r="E317" s="593" t="n">
        <f aca="false">SUMIF($C$594:$C$12469,$C317,E$594:E$12469)</f>
        <v>0</v>
      </c>
      <c r="F317" s="594" t="n">
        <f aca="false">SUMIF($C$594:$C$12469,$C317,F$594:F$12469)</f>
        <v>348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35</v>
      </c>
      <c r="D318" s="704" t="s">
        <v>636</v>
      </c>
      <c r="E318" s="593" t="n">
        <f aca="false">SUMIF($C$594:$C$12469,$C318,E$594:E$12469)</f>
        <v>0</v>
      </c>
      <c r="F318" s="594" t="n">
        <f aca="false">SUMIF($C$594:$C$12469,$C318,F$594:F$12469)</f>
        <v>288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37</v>
      </c>
      <c r="D319" s="704" t="s">
        <v>638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39</v>
      </c>
      <c r="D320" s="704" t="s">
        <v>640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41</v>
      </c>
      <c r="D321" s="704" t="s">
        <v>642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3</v>
      </c>
      <c r="D322" s="704" t="s">
        <v>644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45</v>
      </c>
      <c r="D323" s="704" t="s">
        <v>646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47</v>
      </c>
      <c r="D324" s="704" t="s">
        <v>648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49</v>
      </c>
      <c r="D325" s="704" t="s">
        <v>650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51</v>
      </c>
      <c r="D326" s="704" t="s">
        <v>652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3</v>
      </c>
      <c r="D327" s="714" t="s">
        <v>654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55</v>
      </c>
      <c r="D328" s="714" t="s">
        <v>656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57</v>
      </c>
      <c r="D329" s="714" t="s">
        <v>658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5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59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 ЗА  КАСОВОТО  ИЗПЪЛНЕНИЕ  НА  БЮДЖЕТА 
ПО ПЪЛНА ЕДИННА БЮДЖЕТНА КЛАСИФИКАЦИЯ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200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str">
        <f aca="false">$B$9</f>
        <v>МИНИСТЕРСТВО НА ОКОЛНАТА СРЕДА И ВОДИТЕ</v>
      </c>
      <c r="C337" s="552"/>
      <c r="D337" s="552"/>
      <c r="E337" s="553" t="n">
        <f aca="false">$E$9</f>
        <v>41640</v>
      </c>
      <c r="F337" s="553" t="n">
        <f aca="false">$F$9</f>
        <v>41698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Министерство на околната среда и водите</v>
      </c>
      <c r="C340" s="552"/>
      <c r="D340" s="552"/>
      <c r="E340" s="549" t="s">
        <v>201</v>
      </c>
      <c r="F340" s="556" t="str">
        <f aca="false">$F$12</f>
        <v>19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202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n">
        <f aca="false">$E$17</f>
        <v>0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3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60</v>
      </c>
      <c r="E344" s="439" t="s">
        <v>205</v>
      </c>
      <c r="F344" s="439" t="s">
        <v>206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62</v>
      </c>
      <c r="D345" s="443" t="s">
        <v>661</v>
      </c>
      <c r="E345" s="574" t="n">
        <v>2014</v>
      </c>
      <c r="F345" s="444" t="s">
        <v>364</v>
      </c>
      <c r="G345" s="444" t="s">
        <v>365</v>
      </c>
      <c r="H345" s="445" t="s">
        <v>210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82</v>
      </c>
      <c r="E346" s="448" t="s">
        <v>366</v>
      </c>
      <c r="F346" s="448" t="s">
        <v>367</v>
      </c>
      <c r="G346" s="448" t="s">
        <v>368</v>
      </c>
      <c r="H346" s="448" t="s">
        <v>369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62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3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4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65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66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67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68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69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70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71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72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3</v>
      </c>
      <c r="D358" s="462" t="s">
        <v>674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75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76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77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4</v>
      </c>
      <c r="D362" s="468"/>
      <c r="E362" s="737" t="n">
        <f aca="false">SUM(E363:E369)</f>
        <v>16894700</v>
      </c>
      <c r="F362" s="738" t="n">
        <f aca="false">SUM(F363:F369)</f>
        <v>0</v>
      </c>
      <c r="G362" s="739" t="n">
        <f aca="false">SUM(G363:G369)</f>
        <v>0</v>
      </c>
      <c r="H362" s="739" t="n">
        <f aca="false">SUM(H363:H369)</f>
        <v>0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78</v>
      </c>
      <c r="E363" s="460" t="n">
        <v>16894700</v>
      </c>
      <c r="F363" s="486"/>
      <c r="G363" s="487"/>
      <c r="H363" s="461" t="n">
        <f aca="false">F363+G363</f>
        <v>0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79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80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81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82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3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4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5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85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86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87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88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7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89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90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8</v>
      </c>
      <c r="D378" s="468"/>
      <c r="E378" s="737" t="n">
        <f aca="false">SUM(E379:E382)</f>
        <v>-2550000</v>
      </c>
      <c r="F378" s="738" t="n">
        <f aca="false">SUM(F379:F382)</f>
        <v>114106</v>
      </c>
      <c r="G378" s="739" t="n">
        <f aca="false">SUM(G379:G382)</f>
        <v>-67299</v>
      </c>
      <c r="H378" s="739" t="n">
        <f aca="false">SUM(H379:H382)</f>
        <v>46807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91</v>
      </c>
      <c r="E379" s="460"/>
      <c r="F379" s="486"/>
      <c r="G379" s="487"/>
      <c r="H379" s="461" t="n">
        <f aca="false">F379+G379</f>
        <v>0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92</v>
      </c>
      <c r="E380" s="460" t="n">
        <v>-2550000</v>
      </c>
      <c r="F380" s="486"/>
      <c r="G380" s="487"/>
      <c r="H380" s="461" t="n">
        <f aca="false">F380+G380</f>
        <v>0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3</v>
      </c>
      <c r="E381" s="746"/>
      <c r="F381" s="744" t="n">
        <v>46807</v>
      </c>
      <c r="G381" s="745"/>
      <c r="H381" s="461" t="n">
        <f aca="false">F381+G381</f>
        <v>46807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4</v>
      </c>
      <c r="E382" s="746"/>
      <c r="F382" s="744" t="n">
        <v>67299</v>
      </c>
      <c r="G382" s="745" t="n">
        <v>-67299</v>
      </c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9</v>
      </c>
      <c r="D383" s="749"/>
      <c r="E383" s="737" t="n">
        <f aca="false">+E384+E385</f>
        <v>0</v>
      </c>
      <c r="F383" s="750" t="n">
        <f aca="false">+F384+F385</f>
        <v>-42968</v>
      </c>
      <c r="G383" s="751" t="n">
        <f aca="false">+G384+G385</f>
        <v>0</v>
      </c>
      <c r="H383" s="739" t="n">
        <f aca="false">+H384+H385</f>
        <v>-42968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695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696</v>
      </c>
      <c r="E385" s="460"/>
      <c r="F385" s="486" t="n">
        <v>-42968</v>
      </c>
      <c r="G385" s="487"/>
      <c r="H385" s="461" t="n">
        <f aca="false">F385+G385</f>
        <v>-42968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90</v>
      </c>
      <c r="D386" s="749"/>
      <c r="E386" s="737" t="n">
        <f aca="false">+E387+E388</f>
        <v>0</v>
      </c>
      <c r="F386" s="750" t="n">
        <f aca="false">+F387+F388</f>
        <v>0</v>
      </c>
      <c r="G386" s="751" t="n">
        <f aca="false">+G387+G388</f>
        <v>0</v>
      </c>
      <c r="H386" s="739" t="n">
        <f aca="false">+H387+H388</f>
        <v>0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695</v>
      </c>
      <c r="E387" s="460"/>
      <c r="F387" s="486"/>
      <c r="G387" s="487"/>
      <c r="H387" s="461" t="n">
        <f aca="false">F387+G387</f>
        <v>0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696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91</v>
      </c>
      <c r="D389" s="754"/>
      <c r="E389" s="737" t="n">
        <f aca="false">+E390+E391</f>
        <v>-22688400</v>
      </c>
      <c r="F389" s="750" t="n">
        <f aca="false">+F390+F391</f>
        <v>327844</v>
      </c>
      <c r="G389" s="751" t="n">
        <f aca="false">+G390+G391</f>
        <v>0</v>
      </c>
      <c r="H389" s="739" t="n">
        <f aca="false">+H390+H391</f>
        <v>327844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695</v>
      </c>
      <c r="E390" s="460" t="n">
        <v>36500000</v>
      </c>
      <c r="F390" s="486" t="n">
        <v>327844</v>
      </c>
      <c r="G390" s="487"/>
      <c r="H390" s="461" t="n">
        <f aca="false">F390+G390</f>
        <v>327844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696</v>
      </c>
      <c r="E391" s="460" t="n">
        <v>-59188400</v>
      </c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697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3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698</v>
      </c>
      <c r="E394" s="460"/>
      <c r="F394" s="486" t="n">
        <v>-4488051</v>
      </c>
      <c r="G394" s="487"/>
      <c r="H394" s="461" t="n">
        <f aca="false">F394+G394</f>
        <v>-4488051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699</v>
      </c>
      <c r="E395" s="460"/>
      <c r="F395" s="486" t="n">
        <v>4488051</v>
      </c>
      <c r="G395" s="487"/>
      <c r="H395" s="461" t="n">
        <f aca="false">F395+G395</f>
        <v>4488051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4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700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701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5</v>
      </c>
      <c r="D399" s="761"/>
      <c r="E399" s="737" t="n">
        <f aca="false">SUM(E400:E405)</f>
        <v>0</v>
      </c>
      <c r="F399" s="738" t="n">
        <f aca="false">SUM(F400:F405)</f>
        <v>1841199</v>
      </c>
      <c r="G399" s="739" t="n">
        <f aca="false">SUM(G400:G405)</f>
        <v>0</v>
      </c>
      <c r="H399" s="739" t="n">
        <f aca="false">SUM(H400:H405)</f>
        <v>1841199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702</v>
      </c>
      <c r="E400" s="746"/>
      <c r="F400" s="744" t="n">
        <v>414278</v>
      </c>
      <c r="G400" s="745"/>
      <c r="H400" s="461" t="n">
        <f aca="false">F400+G400</f>
        <v>414278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3</v>
      </c>
      <c r="E401" s="746"/>
      <c r="F401" s="744" t="n">
        <v>760128</v>
      </c>
      <c r="G401" s="745"/>
      <c r="H401" s="461" t="n">
        <f aca="false">F401+G401</f>
        <v>760128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4</v>
      </c>
      <c r="E402" s="746"/>
      <c r="F402" s="744" t="n">
        <v>325949</v>
      </c>
      <c r="G402" s="745"/>
      <c r="H402" s="461" t="n">
        <f aca="false">F402+G402</f>
        <v>325949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05</v>
      </c>
      <c r="E403" s="746"/>
      <c r="F403" s="744" t="n">
        <v>152965</v>
      </c>
      <c r="G403" s="745"/>
      <c r="H403" s="461" t="n">
        <f aca="false">F403+G403</f>
        <v>152965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06</v>
      </c>
      <c r="E404" s="746"/>
      <c r="F404" s="744" t="n">
        <v>187879</v>
      </c>
      <c r="G404" s="745"/>
      <c r="H404" s="461" t="n">
        <f aca="false">F404+G404</f>
        <v>187879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07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495</v>
      </c>
      <c r="D406" s="762" t="s">
        <v>708</v>
      </c>
      <c r="E406" s="763" t="n">
        <f aca="false">SUM(E348,E362,E370,E375,E378,E383,E386,E389,E392,E393,E396,E399)</f>
        <v>-8343700</v>
      </c>
      <c r="F406" s="763" t="n">
        <f aca="false">SUM(F348,F362,F370,F375,F378,F383,F386,F389,F392,F393,F396,F399)</f>
        <v>2240181</v>
      </c>
      <c r="G406" s="763" t="n">
        <f aca="false">SUM(G348,G362,G370,G375,G378,G383,G386,G389,G392,G393,G396,G399)</f>
        <v>-67299</v>
      </c>
      <c r="H406" s="764" t="n">
        <f aca="false">F406+G406</f>
        <v>2172882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62</v>
      </c>
      <c r="D407" s="766" t="s">
        <v>286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09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9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10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301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302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3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11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12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495</v>
      </c>
      <c r="D416" s="780" t="s">
        <v>296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 ЗА  КАСОВОТО  ИЗПЪЛНЕНИЕ  НА  БЮДЖЕТА 
ПО ПЪЛНА ЕДИННА БЮДЖЕТНА КЛАСИФИКАЦИЯ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200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str">
        <f aca="false">$B$9</f>
        <v>МИНИСТЕРСТВО НА ОКОЛНАТА СРЕДА И ВОДИТЕ</v>
      </c>
      <c r="C422" s="552"/>
      <c r="D422" s="552"/>
      <c r="E422" s="553" t="n">
        <f aca="false">$E$9</f>
        <v>41640</v>
      </c>
      <c r="F422" s="553" t="n">
        <f aca="false">$F$9</f>
        <v>41698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Министерство на околната среда и водите</v>
      </c>
      <c r="C425" s="552"/>
      <c r="D425" s="552"/>
      <c r="E425" s="549" t="s">
        <v>201</v>
      </c>
      <c r="F425" s="556" t="str">
        <f aca="false">$F$12</f>
        <v>19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202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n">
        <f aca="false">$E$17</f>
        <v>0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3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3</v>
      </c>
      <c r="E429" s="439" t="s">
        <v>205</v>
      </c>
      <c r="F429" s="439" t="s">
        <v>206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7</v>
      </c>
      <c r="E430" s="442" t="n">
        <v>2014</v>
      </c>
      <c r="F430" s="444" t="s">
        <v>364</v>
      </c>
      <c r="G430" s="444" t="s">
        <v>365</v>
      </c>
      <c r="H430" s="445" t="s">
        <v>210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8</v>
      </c>
      <c r="E431" s="448" t="s">
        <v>366</v>
      </c>
      <c r="F431" s="448" t="s">
        <v>367</v>
      </c>
      <c r="G431" s="448" t="s">
        <v>368</v>
      </c>
      <c r="H431" s="449" t="s">
        <v>369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495</v>
      </c>
      <c r="E432" s="787" t="n">
        <f aca="false">+E163-E292+E406+E416</f>
        <v>-43298000</v>
      </c>
      <c r="F432" s="787" t="n">
        <f aca="false">+F163-F292+F406+F416</f>
        <v>-2079175</v>
      </c>
      <c r="G432" s="787" t="n">
        <f aca="false">+G163-G292+G406+G416</f>
        <v>-108912</v>
      </c>
      <c r="H432" s="787" t="n">
        <f aca="false">+H163-H292+H406+H416</f>
        <v>-2188087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 ЗА  КАСОВОТО  ИЗПЪЛНЕНИЕ  НА  БЮДЖЕТА 
ПО ПЪЛНА ЕДИННА БЮДЖЕТНА КЛАСИФИКАЦИЯ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200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str">
        <f aca="false">$B$9</f>
        <v>МИНИСТЕРСТВО НА ОКОЛНАТА СРЕДА И ВОДИТЕ</v>
      </c>
      <c r="C438" s="552"/>
      <c r="D438" s="552"/>
      <c r="E438" s="553" t="n">
        <f aca="false">$E$9</f>
        <v>41640</v>
      </c>
      <c r="F438" s="553" t="n">
        <f aca="false">$F$9</f>
        <v>41698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Министерство на околната среда и водите</v>
      </c>
      <c r="C441" s="552"/>
      <c r="D441" s="552"/>
      <c r="E441" s="549" t="s">
        <v>201</v>
      </c>
      <c r="F441" s="556" t="str">
        <f aca="false">$F$12</f>
        <v>19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202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n">
        <f aca="false">$E$17</f>
        <v>0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3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4</v>
      </c>
      <c r="E445" s="439" t="s">
        <v>205</v>
      </c>
      <c r="F445" s="439" t="s">
        <v>206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62</v>
      </c>
      <c r="D446" s="443" t="s">
        <v>661</v>
      </c>
      <c r="E446" s="442" t="n">
        <v>2014</v>
      </c>
      <c r="F446" s="444" t="s">
        <v>364</v>
      </c>
      <c r="G446" s="444" t="s">
        <v>365</v>
      </c>
      <c r="H446" s="445" t="s">
        <v>210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15</v>
      </c>
      <c r="E447" s="448" t="s">
        <v>366</v>
      </c>
      <c r="F447" s="448" t="s">
        <v>367</v>
      </c>
      <c r="G447" s="448" t="s">
        <v>368</v>
      </c>
      <c r="H447" s="449" t="s">
        <v>369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11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16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17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18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12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19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20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3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21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22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4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3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4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25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26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27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28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5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29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30</v>
      </c>
      <c r="E467" s="460"/>
      <c r="F467" s="486"/>
      <c r="G467" s="487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31</v>
      </c>
      <c r="D468" s="468"/>
      <c r="E468" s="737" t="n">
        <f aca="false">SUM(E469:E483)</f>
        <v>0</v>
      </c>
      <c r="F468" s="738" t="n">
        <f aca="false">SUM(F469:F483)</f>
        <v>0</v>
      </c>
      <c r="G468" s="739" t="n">
        <f aca="false">SUM(G469:G483)</f>
        <v>0</v>
      </c>
      <c r="H468" s="739" t="n">
        <f aca="false">SUM(H469:H483)</f>
        <v>0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32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3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4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35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36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37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38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39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40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41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42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3</v>
      </c>
      <c r="E480" s="460"/>
      <c r="F480" s="486"/>
      <c r="G480" s="487"/>
      <c r="H480" s="461" t="n">
        <f aca="false">F480+G480</f>
        <v>0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4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45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46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47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48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49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50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51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8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52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3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4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55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56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57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58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59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60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20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61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62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3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21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4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65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66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67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22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68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69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70</v>
      </c>
      <c r="D511" s="474"/>
      <c r="E511" s="737" t="n">
        <f aca="false">SUM(E512:E517)</f>
        <v>0</v>
      </c>
      <c r="F511" s="738" t="n">
        <f aca="false">SUM(F512:F517)</f>
        <v>6350430</v>
      </c>
      <c r="G511" s="739" t="n">
        <f aca="false">SUM(G512:G517)</f>
        <v>31725990</v>
      </c>
      <c r="H511" s="739" t="n">
        <f aca="false">SUM(H512:H517)</f>
        <v>38076420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71</v>
      </c>
      <c r="E512" s="746"/>
      <c r="F512" s="744"/>
      <c r="G512" s="745"/>
      <c r="H512" s="461" t="n">
        <f aca="false">F512+G512</f>
        <v>0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72</v>
      </c>
      <c r="E513" s="746"/>
      <c r="F513" s="744" t="n">
        <v>135675</v>
      </c>
      <c r="G513" s="745"/>
      <c r="H513" s="461" t="n">
        <f aca="false">F513+G513</f>
        <v>135675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3</v>
      </c>
      <c r="E514" s="746"/>
      <c r="F514" s="744" t="n">
        <v>5278317</v>
      </c>
      <c r="G514" s="745"/>
      <c r="H514" s="461" t="n">
        <f aca="false">F514+G514</f>
        <v>5278317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4</v>
      </c>
      <c r="E515" s="746"/>
      <c r="F515" s="744" t="n">
        <v>47858</v>
      </c>
      <c r="G515" s="745"/>
      <c r="H515" s="461" t="n">
        <f aca="false">F515+G515</f>
        <v>47858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75</v>
      </c>
      <c r="D516" s="820" t="s">
        <v>776</v>
      </c>
      <c r="E516" s="746"/>
      <c r="F516" s="744"/>
      <c r="G516" s="745"/>
      <c r="H516" s="461" t="n">
        <f aca="false">F516+G516</f>
        <v>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77</v>
      </c>
      <c r="E517" s="746"/>
      <c r="F517" s="744" t="n">
        <v>888580</v>
      </c>
      <c r="G517" s="745" t="n">
        <v>31725990</v>
      </c>
      <c r="H517" s="461" t="n">
        <f aca="false">F517+G517</f>
        <v>3261457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4</v>
      </c>
      <c r="D518" s="749"/>
      <c r="E518" s="737" t="n">
        <f aca="false">SUM(E519:E521)</f>
        <v>0</v>
      </c>
      <c r="F518" s="738" t="n">
        <f aca="false">SUM(F519:F521)</f>
        <v>-2640</v>
      </c>
      <c r="G518" s="739" t="n">
        <f aca="false">SUM(G519:G521)</f>
        <v>0</v>
      </c>
      <c r="H518" s="739" t="n">
        <f aca="false">SUM(H519:H521)</f>
        <v>-2640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78</v>
      </c>
      <c r="E519" s="746"/>
      <c r="F519" s="821"/>
      <c r="G519" s="822"/>
      <c r="H519" s="461" t="n">
        <f aca="false">F519+G519</f>
        <v>0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79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80</v>
      </c>
      <c r="E521" s="746"/>
      <c r="F521" s="821" t="n">
        <v>-2640</v>
      </c>
      <c r="G521" s="822"/>
      <c r="H521" s="461" t="n">
        <f aca="false">F521+G521</f>
        <v>-2640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5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81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82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3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4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85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86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87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88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89</v>
      </c>
      <c r="D531" s="468"/>
      <c r="E531" s="737" t="n">
        <f aca="false">SUM(E532:E552)</f>
        <v>0</v>
      </c>
      <c r="F531" s="738" t="n">
        <f aca="false">SUM(F532:F552)</f>
        <v>331780</v>
      </c>
      <c r="G531" s="739" t="n">
        <f aca="false">SUM(G532:G552)</f>
        <v>0</v>
      </c>
      <c r="H531" s="739" t="n">
        <f aca="false">SUM(H532:H552)</f>
        <v>331780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90</v>
      </c>
      <c r="E532" s="746"/>
      <c r="F532" s="744"/>
      <c r="G532" s="745"/>
      <c r="H532" s="461" t="n">
        <f aca="false">F532+G532</f>
        <v>0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91</v>
      </c>
      <c r="E533" s="746"/>
      <c r="F533" s="744" t="n">
        <v>2831</v>
      </c>
      <c r="G533" s="745"/>
      <c r="H533" s="461" t="n">
        <f aca="false">F533+G533</f>
        <v>2831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92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3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4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795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796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797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798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799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800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801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802</v>
      </c>
      <c r="E544" s="746"/>
      <c r="F544" s="744"/>
      <c r="G544" s="745"/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3</v>
      </c>
      <c r="E545" s="746"/>
      <c r="F545" s="744"/>
      <c r="G545" s="745"/>
      <c r="H545" s="461" t="n">
        <f aca="false">F545+G545</f>
        <v>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4</v>
      </c>
      <c r="E546" s="746"/>
      <c r="F546" s="744"/>
      <c r="G546" s="745"/>
      <c r="H546" s="461" t="n">
        <f aca="false">F546+G546</f>
        <v>0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05</v>
      </c>
      <c r="E547" s="746"/>
      <c r="F547" s="744" t="n">
        <v>259183</v>
      </c>
      <c r="G547" s="745"/>
      <c r="H547" s="461" t="n">
        <f aca="false">F547+G547</f>
        <v>259183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06</v>
      </c>
      <c r="E548" s="746"/>
      <c r="F548" s="744" t="n">
        <v>69766</v>
      </c>
      <c r="G548" s="745"/>
      <c r="H548" s="461" t="n">
        <f aca="false">F548+G548</f>
        <v>69766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07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08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09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10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11</v>
      </c>
      <c r="D553" s="474"/>
      <c r="E553" s="737" t="n">
        <f aca="false">SUM(E554:E572)</f>
        <v>43298000</v>
      </c>
      <c r="F553" s="738" t="n">
        <f aca="false">SUM(F554:F572)</f>
        <v>-4542751</v>
      </c>
      <c r="G553" s="739" t="n">
        <f aca="false">SUM(G554:G572)</f>
        <v>-31674722</v>
      </c>
      <c r="H553" s="739" t="n">
        <f aca="false">SUM(H554:H572)</f>
        <v>-36217473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12</v>
      </c>
      <c r="E554" s="460"/>
      <c r="F554" s="486"/>
      <c r="G554" s="487"/>
      <c r="H554" s="461" t="n">
        <f aca="false">F554+G554</f>
        <v>0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3</v>
      </c>
      <c r="E555" s="460"/>
      <c r="F555" s="486"/>
      <c r="G555" s="487" t="n">
        <v>48715862</v>
      </c>
      <c r="H555" s="461" t="n">
        <f aca="false">F555+G555</f>
        <v>48715862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4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15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16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17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18</v>
      </c>
      <c r="E560" s="460"/>
      <c r="F560" s="486" t="n">
        <v>-3872059</v>
      </c>
      <c r="G560" s="487"/>
      <c r="H560" s="461" t="n">
        <f aca="false">F560+G560</f>
        <v>-3872059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19</v>
      </c>
      <c r="E561" s="460" t="n">
        <v>43298000</v>
      </c>
      <c r="F561" s="486"/>
      <c r="G561" s="487" t="n">
        <v>-80384680</v>
      </c>
      <c r="H561" s="461" t="n">
        <f aca="false">F561+G561</f>
        <v>-80384680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20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21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22</v>
      </c>
      <c r="E564" s="460"/>
      <c r="F564" s="486" t="n">
        <v>-15360</v>
      </c>
      <c r="G564" s="487"/>
      <c r="H564" s="461" t="n">
        <f aca="false">F564+G564</f>
        <v>-15360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3</v>
      </c>
      <c r="E565" s="460"/>
      <c r="F565" s="486"/>
      <c r="G565" s="487" t="n">
        <v>-5901</v>
      </c>
      <c r="H565" s="461" t="n">
        <f aca="false">F565+G565</f>
        <v>-5901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4</v>
      </c>
      <c r="E566" s="746"/>
      <c r="F566" s="744" t="n">
        <v>-655332</v>
      </c>
      <c r="G566" s="745"/>
      <c r="H566" s="461" t="n">
        <f aca="false">F566+G566</f>
        <v>-655332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25</v>
      </c>
      <c r="E567" s="746"/>
      <c r="F567" s="744"/>
      <c r="G567" s="745" t="n">
        <v>-3</v>
      </c>
      <c r="H567" s="461" t="n">
        <f aca="false">F567+G567</f>
        <v>-3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26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27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28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29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30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31</v>
      </c>
      <c r="D573" s="817"/>
      <c r="E573" s="737" t="n">
        <f aca="false">SUM(E574:E577)</f>
        <v>0</v>
      </c>
      <c r="F573" s="738" t="n">
        <f aca="false">SUM(F574:F577)</f>
        <v>0</v>
      </c>
      <c r="G573" s="739" t="n">
        <f aca="false">SUM(G574:G577)</f>
        <v>0</v>
      </c>
      <c r="H573" s="739" t="n">
        <f aca="false">SUM(H574:H577)</f>
        <v>0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32</v>
      </c>
      <c r="E574" s="460"/>
      <c r="F574" s="486"/>
      <c r="G574" s="487"/>
      <c r="H574" s="461" t="n">
        <f aca="false">F574+G574</f>
        <v>0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3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4</v>
      </c>
      <c r="E576" s="460"/>
      <c r="F576" s="486"/>
      <c r="G576" s="487"/>
      <c r="H576" s="461" t="n">
        <f aca="false">F576+G576</f>
        <v>0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35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31</v>
      </c>
      <c r="D578" s="833"/>
      <c r="E578" s="737" t="n">
        <f aca="false">SUM(E579:E583)</f>
        <v>0</v>
      </c>
      <c r="F578" s="738" t="n">
        <f aca="false">SUM(F579:F583)</f>
        <v>-57644</v>
      </c>
      <c r="G578" s="739" t="n">
        <f aca="false">SUM(G579:G583)</f>
        <v>57644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36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37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38</v>
      </c>
      <c r="E581" s="746"/>
      <c r="F581" s="744" t="n">
        <v>-57644</v>
      </c>
      <c r="G581" s="745" t="n">
        <v>57644</v>
      </c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39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40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495</v>
      </c>
      <c r="D584" s="780" t="s">
        <v>332</v>
      </c>
      <c r="E584" s="763" t="n">
        <f aca="false">SUM(E448,E452,E455,E458,E468,E484,E489,E490,E499,E503,E508,E465,E511,E518,E522,E523,E528,E531,E553,E573,E578)</f>
        <v>43298000</v>
      </c>
      <c r="F584" s="763" t="n">
        <f aca="false">SUM(F448,F452,F455,F458,F468,F484,F489,F490,F499,F503,F508,F465,F511,F518,F522,F523,F528,F531,F553,F573,F578)</f>
        <v>2079175</v>
      </c>
      <c r="G584" s="763" t="n">
        <f aca="false">SUM(G448,G452,G455,G458,G468,G484,G489,G490,G499,G503,G508,G465,G511,G518,G522,G523,G528,G531,G553,G573,G578)</f>
        <v>108912</v>
      </c>
      <c r="H584" s="763" t="n">
        <f aca="false">SUM(H448,H452,H455,H458,H468,H484,H489,H490,H499,H503,H508,H465,H511,H518,H522,H523,H528,H531,H553,H573,H578)</f>
        <v>2188087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41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42</v>
      </c>
      <c r="C587" s="842"/>
      <c r="D587" s="548" t="s">
        <v>843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/>
      <c r="C588" s="844"/>
      <c r="D588" s="845"/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 t="s">
        <v>844</v>
      </c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/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45</v>
      </c>
      <c r="C591" s="842"/>
      <c r="D591" s="548" t="s">
        <v>846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8"/>
      <c r="C592" s="848"/>
      <c r="D592" s="849"/>
      <c r="E592" s="850"/>
      <c r="F592" s="850"/>
      <c r="G592" s="850"/>
      <c r="H592" s="850"/>
      <c r="I592" s="409" t="n">
        <v>1</v>
      </c>
      <c r="J592" s="843"/>
      <c r="K592" s="850"/>
      <c r="L592" s="850"/>
      <c r="M592" s="417"/>
      <c r="N592" s="417"/>
      <c r="P592" s="850"/>
      <c r="Q592" s="850"/>
      <c r="R592" s="417"/>
      <c r="S592" s="417"/>
      <c r="T592" s="850"/>
      <c r="U592" s="417"/>
      <c r="V592" s="417"/>
    </row>
    <row r="593" s="420" customFormat="true" ht="12" hidden="false" customHeight="true" outlineLevel="0" collapsed="false">
      <c r="A593" s="851"/>
      <c r="B593" s="852"/>
      <c r="C593" s="852"/>
      <c r="D593" s="853"/>
      <c r="E593" s="852"/>
      <c r="F593" s="852"/>
      <c r="G593" s="852"/>
      <c r="H593" s="852"/>
      <c r="I593" s="409" t="n">
        <v>1</v>
      </c>
      <c r="J593" s="410"/>
      <c r="K593" s="852"/>
      <c r="L593" s="852"/>
      <c r="M593" s="854"/>
      <c r="N593" s="854"/>
      <c r="O593" s="854"/>
      <c r="P593" s="852"/>
      <c r="Q593" s="852"/>
      <c r="R593" s="854"/>
      <c r="S593" s="854"/>
      <c r="T593" s="852"/>
      <c r="U593" s="854"/>
      <c r="V593" s="854"/>
      <c r="W593" s="854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n">
        <f aca="false">(IF($E724&lt;&gt;0,$I$2,IF($H724&lt;&gt;0,$I$2,"")))</f>
        <v>1</v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5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n">
        <f aca="false">(IF($E724&lt;&gt;0,$I$2,IF($H724&lt;&gt;0,$I$2,"")))</f>
        <v>1</v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5"/>
      <c r="X595" s="420"/>
    </row>
    <row r="596" customFormat="false" ht="15.75" hidden="false" customHeight="false" outlineLevel="0" collapsed="false">
      <c r="B596" s="550" t="str">
        <f aca="false">$B$7</f>
        <v>ОТЧЕТ  ЗА  КАСОВОТО  ИЗПЪЛНЕНИЕ  НА  БЮДЖЕТА 
ПО ПЪЛНА ЕДИННА БЮДЖЕТНА КЛАСИФИКАЦИЯ</v>
      </c>
      <c r="C596" s="550"/>
      <c r="D596" s="550"/>
      <c r="E596" s="549"/>
      <c r="F596" s="549"/>
      <c r="G596" s="549"/>
      <c r="H596" s="555"/>
      <c r="I596" s="409" t="n">
        <f aca="false">(IF($E724&lt;&gt;0,$I$2,IF($H724&lt;&gt;0,$I$2,"")))</f>
        <v>1</v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5"/>
    </row>
    <row r="597" customFormat="false" ht="15.75" hidden="false" customHeight="false" outlineLevel="0" collapsed="false">
      <c r="C597" s="422"/>
      <c r="D597" s="423"/>
      <c r="E597" s="551" t="s">
        <v>200</v>
      </c>
      <c r="F597" s="551" t="s">
        <v>6</v>
      </c>
      <c r="G597" s="549"/>
      <c r="H597" s="555"/>
      <c r="I597" s="409" t="n">
        <f aca="false">(IF($E724&lt;&gt;0,$I$2,IF($H724&lt;&gt;0,$I$2,"")))</f>
        <v>1</v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5"/>
    </row>
    <row r="598" customFormat="false" ht="15.75" hidden="false" customHeight="false" outlineLevel="0" collapsed="false">
      <c r="B598" s="552" t="str">
        <f aca="false">$B$9</f>
        <v>МИНИСТЕРСТВО НА ОКОЛНАТА СРЕДА И ВОДИТЕ</v>
      </c>
      <c r="C598" s="552"/>
      <c r="D598" s="552"/>
      <c r="E598" s="553" t="n">
        <f aca="false">$E$9</f>
        <v>41640</v>
      </c>
      <c r="F598" s="553" t="n">
        <f aca="false">$F$9</f>
        <v>41698</v>
      </c>
      <c r="G598" s="549"/>
      <c r="H598" s="555"/>
      <c r="I598" s="409" t="n">
        <f aca="false">(IF($E724&lt;&gt;0,$I$2,IF($H724&lt;&gt;0,$I$2,"")))</f>
        <v>1</v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5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n">
        <f aca="false">(IF($E724&lt;&gt;0,$I$2,IF($H724&lt;&gt;0,$I$2,"")))</f>
        <v>1</v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5"/>
    </row>
    <row r="600" customFormat="false" ht="16.5" hidden="false" customHeight="false" outlineLevel="0" collapsed="false">
      <c r="E600" s="549"/>
      <c r="F600" s="549"/>
      <c r="G600" s="549"/>
      <c r="H600" s="555"/>
      <c r="I600" s="409" t="n">
        <f aca="false">(IF($E724&lt;&gt;0,$I$2,IF($H724&lt;&gt;0,$I$2,"")))</f>
        <v>1</v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5"/>
    </row>
    <row r="601" customFormat="false" ht="17.25" hidden="false" customHeight="false" outlineLevel="0" collapsed="false">
      <c r="B601" s="552" t="str">
        <f aca="false">$B$12</f>
        <v>Министерство на околната среда и водите</v>
      </c>
      <c r="C601" s="552"/>
      <c r="D601" s="552"/>
      <c r="E601" s="549" t="s">
        <v>201</v>
      </c>
      <c r="F601" s="556" t="str">
        <f aca="false">$F$12</f>
        <v>1900</v>
      </c>
      <c r="G601" s="549"/>
      <c r="H601" s="555"/>
      <c r="I601" s="409" t="n">
        <f aca="false">(IF($E724&lt;&gt;0,$I$2,IF($H724&lt;&gt;0,$I$2,"")))</f>
        <v>1</v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5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202</v>
      </c>
      <c r="F602" s="549"/>
      <c r="G602" s="549"/>
      <c r="H602" s="555"/>
      <c r="I602" s="409" t="n">
        <f aca="false">(IF($E724&lt;&gt;0,$I$2,IF($H724&lt;&gt;0,$I$2,"")))</f>
        <v>1</v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5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n">
        <f aca="false">$E$17</f>
        <v>0</v>
      </c>
      <c r="F603" s="548"/>
      <c r="G603" s="548"/>
      <c r="H603" s="683"/>
      <c r="I603" s="409" t="n">
        <f aca="false">(IF($E724&lt;&gt;0,$I$2,IF($H724&lt;&gt;0,$I$2,"")))</f>
        <v>1</v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5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3</v>
      </c>
      <c r="I604" s="409" t="n">
        <f aca="false">(IF($E724&lt;&gt;0,$I$2,IF($H724&lt;&gt;0,$I$2,"")))</f>
        <v>1</v>
      </c>
      <c r="K604" s="557" t="s">
        <v>496</v>
      </c>
      <c r="L604" s="549"/>
      <c r="M604" s="555"/>
      <c r="N604" s="555" t="s">
        <v>203</v>
      </c>
      <c r="O604" s="555"/>
      <c r="P604" s="557" t="s">
        <v>497</v>
      </c>
      <c r="Q604" s="549"/>
      <c r="R604" s="555"/>
      <c r="S604" s="555" t="s">
        <v>203</v>
      </c>
      <c r="T604" s="549"/>
      <c r="U604" s="555"/>
      <c r="V604" s="555" t="s">
        <v>203</v>
      </c>
      <c r="W604" s="855"/>
    </row>
    <row r="605" customFormat="false" ht="19.5" hidden="false" customHeight="true" outlineLevel="0" collapsed="false">
      <c r="B605" s="856"/>
      <c r="C605" s="445"/>
      <c r="D605" s="791" t="s">
        <v>847</v>
      </c>
      <c r="E605" s="439" t="s">
        <v>205</v>
      </c>
      <c r="F605" s="439" t="s">
        <v>206</v>
      </c>
      <c r="G605" s="439"/>
      <c r="H605" s="439"/>
      <c r="I605" s="409" t="n">
        <f aca="false">(IF($E724&lt;&gt;0,$I$2,IF($H724&lt;&gt;0,$I$2,"")))</f>
        <v>1</v>
      </c>
      <c r="K605" s="857"/>
      <c r="L605" s="858"/>
      <c r="M605" s="859"/>
      <c r="N605" s="860"/>
      <c r="O605" s="410"/>
      <c r="P605" s="861" t="s">
        <v>848</v>
      </c>
      <c r="Q605" s="861" t="s">
        <v>849</v>
      </c>
      <c r="R605" s="861" t="s">
        <v>850</v>
      </c>
      <c r="S605" s="861" t="s">
        <v>506</v>
      </c>
      <c r="T605" s="862" t="s">
        <v>507</v>
      </c>
      <c r="U605" s="863"/>
      <c r="V605" s="864"/>
      <c r="W605" s="865"/>
    </row>
    <row r="606" customFormat="false" ht="56.1" hidden="false" customHeight="true" outlineLevel="0" collapsed="false">
      <c r="B606" s="569" t="s">
        <v>13</v>
      </c>
      <c r="C606" s="765" t="s">
        <v>362</v>
      </c>
      <c r="D606" s="866" t="s">
        <v>851</v>
      </c>
      <c r="E606" s="442" t="n">
        <v>2014</v>
      </c>
      <c r="F606" s="444" t="s">
        <v>364</v>
      </c>
      <c r="G606" s="444" t="s">
        <v>365</v>
      </c>
      <c r="H606" s="445" t="s">
        <v>210</v>
      </c>
      <c r="I606" s="409" t="n">
        <f aca="false">(IF($E724&lt;&gt;0,$I$2,IF($H724&lt;&gt;0,$I$2,"")))</f>
        <v>1</v>
      </c>
      <c r="K606" s="867" t="s">
        <v>852</v>
      </c>
      <c r="L606" s="867" t="s">
        <v>853</v>
      </c>
      <c r="M606" s="868" t="s">
        <v>854</v>
      </c>
      <c r="N606" s="868" t="s">
        <v>502</v>
      </c>
      <c r="O606" s="410"/>
      <c r="P606" s="861"/>
      <c r="Q606" s="861"/>
      <c r="R606" s="861"/>
      <c r="S606" s="861"/>
      <c r="T606" s="869" t="n">
        <v>2014</v>
      </c>
      <c r="U606" s="869" t="n">
        <v>2015</v>
      </c>
      <c r="V606" s="869" t="s">
        <v>510</v>
      </c>
      <c r="W606" s="870"/>
    </row>
    <row r="607" customFormat="false" ht="19.5" hidden="false" customHeight="false" outlineLevel="0" collapsed="false">
      <c r="B607" s="792"/>
      <c r="C607" s="445"/>
      <c r="D607" s="575" t="s">
        <v>246</v>
      </c>
      <c r="E607" s="448" t="s">
        <v>366</v>
      </c>
      <c r="F607" s="448" t="s">
        <v>367</v>
      </c>
      <c r="G607" s="448" t="s">
        <v>368</v>
      </c>
      <c r="H607" s="449" t="s">
        <v>369</v>
      </c>
      <c r="I607" s="409" t="n">
        <f aca="false">(IF($E724&lt;&gt;0,$I$2,IF($H724&lt;&gt;0,$I$2,"")))</f>
        <v>1</v>
      </c>
      <c r="K607" s="448" t="s">
        <v>511</v>
      </c>
      <c r="L607" s="448" t="s">
        <v>512</v>
      </c>
      <c r="M607" s="449" t="s">
        <v>513</v>
      </c>
      <c r="N607" s="449" t="s">
        <v>514</v>
      </c>
      <c r="O607" s="410"/>
      <c r="P607" s="871" t="s">
        <v>515</v>
      </c>
      <c r="Q607" s="871" t="s">
        <v>516</v>
      </c>
      <c r="R607" s="871" t="s">
        <v>517</v>
      </c>
      <c r="S607" s="871" t="s">
        <v>518</v>
      </c>
      <c r="T607" s="871" t="s">
        <v>519</v>
      </c>
      <c r="U607" s="871" t="s">
        <v>520</v>
      </c>
      <c r="V607" s="871" t="s">
        <v>521</v>
      </c>
      <c r="W607" s="568" t="s">
        <v>522</v>
      </c>
    </row>
    <row r="608" customFormat="false" ht="132" hidden="false" customHeight="false" outlineLevel="0" collapsed="false">
      <c r="B608" s="445"/>
      <c r="C608" s="872" t="e">
        <f aca="false">VLOOKUP(D608,OP_LIST2,2,FALSE())</f>
        <v>#N/A</v>
      </c>
      <c r="D608" s="873" t="s">
        <v>855</v>
      </c>
      <c r="E608" s="874"/>
      <c r="F608" s="875"/>
      <c r="G608" s="875"/>
      <c r="H608" s="580"/>
      <c r="I608" s="409" t="n">
        <f aca="false">(IF($E724&lt;&gt;0,$I$2,IF($H724&lt;&gt;0,$I$2,"")))</f>
        <v>1</v>
      </c>
      <c r="K608" s="876" t="s">
        <v>523</v>
      </c>
      <c r="L608" s="876" t="s">
        <v>523</v>
      </c>
      <c r="M608" s="876" t="s">
        <v>524</v>
      </c>
      <c r="N608" s="876" t="s">
        <v>525</v>
      </c>
      <c r="O608" s="410"/>
      <c r="P608" s="876" t="s">
        <v>523</v>
      </c>
      <c r="Q608" s="876" t="s">
        <v>523</v>
      </c>
      <c r="R608" s="876" t="s">
        <v>856</v>
      </c>
      <c r="S608" s="876" t="s">
        <v>527</v>
      </c>
      <c r="T608" s="876" t="s">
        <v>523</v>
      </c>
      <c r="U608" s="876" t="s">
        <v>523</v>
      </c>
      <c r="V608" s="876" t="s">
        <v>523</v>
      </c>
      <c r="W608" s="583" t="s">
        <v>528</v>
      </c>
    </row>
    <row r="609" customFormat="false" ht="19.5" hidden="false" customHeight="false" outlineLevel="0" collapsed="false">
      <c r="B609" s="856"/>
      <c r="C609" s="877" t="n">
        <f aca="false">VLOOKUP(D610,EBK_DEIN2,2,FALSE())</f>
        <v>1106</v>
      </c>
      <c r="D609" s="791" t="s">
        <v>857</v>
      </c>
      <c r="E609" s="875"/>
      <c r="F609" s="875"/>
      <c r="G609" s="875"/>
      <c r="H609" s="580"/>
      <c r="I609" s="409" t="n">
        <f aca="false">(IF($E724&lt;&gt;0,$I$2,IF($H724&lt;&gt;0,$I$2,"")))</f>
        <v>1</v>
      </c>
      <c r="K609" s="878"/>
      <c r="L609" s="878"/>
      <c r="M609" s="687"/>
      <c r="N609" s="879"/>
      <c r="O609" s="410"/>
      <c r="P609" s="878"/>
      <c r="Q609" s="878"/>
      <c r="R609" s="687"/>
      <c r="S609" s="879"/>
      <c r="T609" s="878"/>
      <c r="U609" s="687"/>
      <c r="V609" s="879"/>
      <c r="W609" s="880"/>
    </row>
    <row r="610" customFormat="false" ht="18.75" hidden="false" customHeight="false" outlineLevel="0" collapsed="false">
      <c r="B610" s="881"/>
      <c r="C610" s="882"/>
      <c r="D610" s="883" t="s">
        <v>858</v>
      </c>
      <c r="E610" s="875"/>
      <c r="F610" s="875"/>
      <c r="G610" s="875"/>
      <c r="H610" s="580"/>
      <c r="I610" s="409" t="n">
        <f aca="false">(IF($E724&lt;&gt;0,$I$2,IF($H724&lt;&gt;0,$I$2,"")))</f>
        <v>1</v>
      </c>
      <c r="K610" s="878"/>
      <c r="L610" s="878"/>
      <c r="M610" s="687"/>
      <c r="N610" s="884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2266794</v>
      </c>
      <c r="O610" s="410"/>
      <c r="P610" s="878"/>
      <c r="Q610" s="878"/>
      <c r="R610" s="687"/>
      <c r="S610" s="884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460925</v>
      </c>
      <c r="T610" s="878"/>
      <c r="U610" s="687"/>
      <c r="V610" s="879"/>
      <c r="W610" s="885"/>
    </row>
    <row r="611" customFormat="false" ht="19.5" hidden="false" customHeight="false" outlineLevel="0" collapsed="false">
      <c r="B611" s="441"/>
      <c r="C611" s="882"/>
      <c r="D611" s="578" t="s">
        <v>859</v>
      </c>
      <c r="E611" s="875"/>
      <c r="F611" s="875"/>
      <c r="G611" s="875"/>
      <c r="H611" s="580"/>
      <c r="I611" s="409" t="n">
        <f aca="false">(IF($E724&lt;&gt;0,$I$2,IF($H724&lt;&gt;0,$I$2,"")))</f>
        <v>1</v>
      </c>
      <c r="K611" s="878"/>
      <c r="L611" s="878"/>
      <c r="M611" s="687"/>
      <c r="N611" s="879"/>
      <c r="O611" s="410"/>
      <c r="P611" s="878"/>
      <c r="Q611" s="878"/>
      <c r="R611" s="687"/>
      <c r="S611" s="879"/>
      <c r="T611" s="878"/>
      <c r="U611" s="687"/>
      <c r="V611" s="879"/>
      <c r="W611" s="886"/>
    </row>
    <row r="612" customFormat="false" ht="36" hidden="false" customHeight="true" outlineLevel="0" collapsed="false">
      <c r="A612" s="422"/>
      <c r="B612" s="584" t="n">
        <v>100</v>
      </c>
      <c r="C612" s="585" t="s">
        <v>247</v>
      </c>
      <c r="D612" s="585"/>
      <c r="E612" s="773" t="n">
        <f aca="false">SUM(E613:E614)</f>
        <v>5038583</v>
      </c>
      <c r="F612" s="887" t="n">
        <f aca="false">SUM(F613:F614)</f>
        <v>1249390</v>
      </c>
      <c r="G612" s="796" t="n">
        <f aca="false">SUM(G613:G614)</f>
        <v>0</v>
      </c>
      <c r="H612" s="796" t="n">
        <f aca="false">SUM(H613:H614)</f>
        <v>1249390</v>
      </c>
      <c r="I612" s="588" t="n">
        <f aca="false">(IF($E612&lt;&gt;0,$I$2,IF($H612&lt;&gt;0,$I$2,"")))</f>
        <v>1</v>
      </c>
      <c r="J612" s="456"/>
      <c r="K612" s="888" t="n">
        <f aca="false">SUM(K613:K614)</f>
        <v>0</v>
      </c>
      <c r="L612" s="889" t="n">
        <f aca="false">SUM(L613:L614)</f>
        <v>0</v>
      </c>
      <c r="M612" s="890" t="n">
        <f aca="false">SUM(M613:M614)</f>
        <v>1249390</v>
      </c>
      <c r="N612" s="891" t="n">
        <f aca="false">SUM(N613:N614)</f>
        <v>-1249390</v>
      </c>
      <c r="O612" s="456"/>
      <c r="P612" s="892"/>
      <c r="Q612" s="893"/>
      <c r="R612" s="894"/>
      <c r="S612" s="893"/>
      <c r="T612" s="893"/>
      <c r="U612" s="893"/>
      <c r="V612" s="895"/>
      <c r="W612" s="598" t="n">
        <f aca="false">S612-T612-U612-V612</f>
        <v>0</v>
      </c>
    </row>
    <row r="613" customFormat="false" ht="19.5" hidden="false" customHeight="false" outlineLevel="0" collapsed="false">
      <c r="A613" s="422"/>
      <c r="B613" s="472"/>
      <c r="C613" s="488" t="n">
        <v>101</v>
      </c>
      <c r="D613" s="459" t="s">
        <v>529</v>
      </c>
      <c r="E613" s="460" t="n">
        <v>294326</v>
      </c>
      <c r="F613" s="486" t="n">
        <v>296881</v>
      </c>
      <c r="G613" s="487"/>
      <c r="H613" s="461" t="n">
        <f aca="false">F613+G613</f>
        <v>296881</v>
      </c>
      <c r="I613" s="588" t="n">
        <f aca="false">(IF($E613&lt;&gt;0,$I$2,IF($H613&lt;&gt;0,$I$2,"")))</f>
        <v>1</v>
      </c>
      <c r="J613" s="456"/>
      <c r="K613" s="896"/>
      <c r="L613" s="897"/>
      <c r="M613" s="596" t="n">
        <f aca="false">H613</f>
        <v>296881</v>
      </c>
      <c r="N613" s="493" t="n">
        <f aca="false">K613+L613-M613</f>
        <v>-296881</v>
      </c>
      <c r="O613" s="456"/>
      <c r="P613" s="597"/>
      <c r="Q613" s="627"/>
      <c r="R613" s="627"/>
      <c r="S613" s="627"/>
      <c r="T613" s="627"/>
      <c r="U613" s="627"/>
      <c r="V613" s="898"/>
      <c r="W613" s="598" t="n">
        <f aca="false">S613-T613-U613-V613</f>
        <v>0</v>
      </c>
    </row>
    <row r="614" customFormat="false" ht="19.5" hidden="false" customHeight="false" outlineLevel="0" collapsed="false">
      <c r="A614" s="422"/>
      <c r="B614" s="472"/>
      <c r="C614" s="458" t="n">
        <v>102</v>
      </c>
      <c r="D614" s="462" t="s">
        <v>530</v>
      </c>
      <c r="E614" s="460" t="n">
        <v>4744257</v>
      </c>
      <c r="F614" s="486" t="n">
        <v>952509</v>
      </c>
      <c r="G614" s="487"/>
      <c r="H614" s="461" t="n">
        <f aca="false">F614+G614</f>
        <v>952509</v>
      </c>
      <c r="I614" s="588" t="n">
        <f aca="false">(IF($E614&lt;&gt;0,$I$2,IF($H614&lt;&gt;0,$I$2,"")))</f>
        <v>1</v>
      </c>
      <c r="J614" s="456"/>
      <c r="K614" s="896"/>
      <c r="L614" s="897"/>
      <c r="M614" s="596" t="n">
        <f aca="false">H614</f>
        <v>952509</v>
      </c>
      <c r="N614" s="493" t="n">
        <f aca="false">K614+L614-M614</f>
        <v>-952509</v>
      </c>
      <c r="O614" s="456"/>
      <c r="P614" s="597"/>
      <c r="Q614" s="627"/>
      <c r="R614" s="627"/>
      <c r="S614" s="627"/>
      <c r="T614" s="627"/>
      <c r="U614" s="627"/>
      <c r="V614" s="898"/>
      <c r="W614" s="598" t="n">
        <f aca="false">S614-T614-U614-V614</f>
        <v>0</v>
      </c>
    </row>
    <row r="615" customFormat="false" ht="19.5" hidden="false" customHeight="false" outlineLevel="0" collapsed="false">
      <c r="A615" s="422"/>
      <c r="B615" s="467" t="n">
        <v>200</v>
      </c>
      <c r="C615" s="468" t="s">
        <v>248</v>
      </c>
      <c r="D615" s="468"/>
      <c r="E615" s="482" t="n">
        <f aca="false">SUM(E616:E620)</f>
        <v>556831</v>
      </c>
      <c r="F615" s="483" t="n">
        <f aca="false">SUM(F616:F620)</f>
        <v>178436</v>
      </c>
      <c r="G615" s="484" t="n">
        <f aca="false">SUM(G616:G620)</f>
        <v>0</v>
      </c>
      <c r="H615" s="484" t="n">
        <f aca="false">SUM(H616:H620)</f>
        <v>178436</v>
      </c>
      <c r="I615" s="588" t="n">
        <f aca="false">(IF($E615&lt;&gt;0,$I$2,IF($H615&lt;&gt;0,$I$2,"")))</f>
        <v>1</v>
      </c>
      <c r="J615" s="456"/>
      <c r="K615" s="615" t="n">
        <f aca="false">SUM(K616:K620)</f>
        <v>0</v>
      </c>
      <c r="L615" s="616" t="n">
        <f aca="false">SUM(L616:L620)</f>
        <v>0</v>
      </c>
      <c r="M615" s="899" t="n">
        <f aca="false">SUM(M616:M620)</f>
        <v>178436</v>
      </c>
      <c r="N615" s="900" t="n">
        <f aca="false">SUM(N616:N620)</f>
        <v>-178436</v>
      </c>
      <c r="O615" s="456"/>
      <c r="P615" s="617"/>
      <c r="Q615" s="639"/>
      <c r="R615" s="639"/>
      <c r="S615" s="639"/>
      <c r="T615" s="639"/>
      <c r="U615" s="639"/>
      <c r="V615" s="901"/>
      <c r="W615" s="598" t="n">
        <f aca="false">S615-T615-U615-V615</f>
        <v>0</v>
      </c>
    </row>
    <row r="616" customFormat="false" ht="19.5" hidden="false" customHeight="false" outlineLevel="0" collapsed="false">
      <c r="A616" s="422"/>
      <c r="B616" s="485"/>
      <c r="C616" s="488" t="n">
        <v>201</v>
      </c>
      <c r="D616" s="459" t="s">
        <v>531</v>
      </c>
      <c r="E616" s="460" t="n">
        <v>170496</v>
      </c>
      <c r="F616" s="486" t="n">
        <v>34744</v>
      </c>
      <c r="G616" s="487"/>
      <c r="H616" s="461" t="n">
        <f aca="false">F616+G616</f>
        <v>34744</v>
      </c>
      <c r="I616" s="588" t="n">
        <f aca="false">(IF($E616&lt;&gt;0,$I$2,IF($H616&lt;&gt;0,$I$2,"")))</f>
        <v>1</v>
      </c>
      <c r="J616" s="456"/>
      <c r="K616" s="896"/>
      <c r="L616" s="897"/>
      <c r="M616" s="596" t="n">
        <f aca="false">H616</f>
        <v>34744</v>
      </c>
      <c r="N616" s="493" t="n">
        <f aca="false">K616+L616-M616</f>
        <v>-34744</v>
      </c>
      <c r="O616" s="456"/>
      <c r="P616" s="597"/>
      <c r="Q616" s="627"/>
      <c r="R616" s="627"/>
      <c r="S616" s="627"/>
      <c r="T616" s="627"/>
      <c r="U616" s="627"/>
      <c r="V616" s="898"/>
      <c r="W616" s="598" t="n">
        <f aca="false">S616-T616-U616-V616</f>
        <v>0</v>
      </c>
    </row>
    <row r="617" customFormat="false" ht="19.5" hidden="false" customHeight="false" outlineLevel="0" collapsed="false">
      <c r="A617" s="422"/>
      <c r="B617" s="457"/>
      <c r="C617" s="458" t="n">
        <v>202</v>
      </c>
      <c r="D617" s="489" t="s">
        <v>532</v>
      </c>
      <c r="E617" s="460" t="n">
        <v>222500</v>
      </c>
      <c r="F617" s="486" t="n">
        <v>-26294</v>
      </c>
      <c r="G617" s="487"/>
      <c r="H617" s="461" t="n">
        <f aca="false">F617+G617</f>
        <v>-26294</v>
      </c>
      <c r="I617" s="588" t="n">
        <f aca="false">(IF($E617&lt;&gt;0,$I$2,IF($H617&lt;&gt;0,$I$2,"")))</f>
        <v>1</v>
      </c>
      <c r="J617" s="456"/>
      <c r="K617" s="896"/>
      <c r="L617" s="897"/>
      <c r="M617" s="596" t="n">
        <f aca="false">H617</f>
        <v>-26294</v>
      </c>
      <c r="N617" s="493" t="n">
        <f aca="false">K617+L617-M617</f>
        <v>26294</v>
      </c>
      <c r="O617" s="456"/>
      <c r="P617" s="597"/>
      <c r="Q617" s="627"/>
      <c r="R617" s="627"/>
      <c r="S617" s="627"/>
      <c r="T617" s="627"/>
      <c r="U617" s="627"/>
      <c r="V617" s="898"/>
      <c r="W617" s="598" t="n">
        <f aca="false">S617-T617-U617-V617</f>
        <v>0</v>
      </c>
    </row>
    <row r="618" customFormat="false" ht="32.25" hidden="false" customHeight="false" outlineLevel="0" collapsed="false">
      <c r="A618" s="422"/>
      <c r="B618" s="457"/>
      <c r="C618" s="458" t="n">
        <v>205</v>
      </c>
      <c r="D618" s="489" t="s">
        <v>533</v>
      </c>
      <c r="E618" s="460" t="n">
        <v>128350</v>
      </c>
      <c r="F618" s="486" t="n">
        <v>94481</v>
      </c>
      <c r="G618" s="487"/>
      <c r="H618" s="461" t="n">
        <f aca="false">F618+G618</f>
        <v>94481</v>
      </c>
      <c r="I618" s="588" t="n">
        <f aca="false">(IF($E618&lt;&gt;0,$I$2,IF($H618&lt;&gt;0,$I$2,"")))</f>
        <v>1</v>
      </c>
      <c r="J618" s="456"/>
      <c r="K618" s="896"/>
      <c r="L618" s="897"/>
      <c r="M618" s="596" t="n">
        <f aca="false">H618</f>
        <v>94481</v>
      </c>
      <c r="N618" s="493" t="n">
        <f aca="false">K618+L618-M618</f>
        <v>-94481</v>
      </c>
      <c r="O618" s="456"/>
      <c r="P618" s="597"/>
      <c r="Q618" s="627"/>
      <c r="R618" s="627"/>
      <c r="S618" s="627"/>
      <c r="T618" s="627"/>
      <c r="U618" s="627"/>
      <c r="V618" s="898"/>
      <c r="W618" s="598" t="n">
        <f aca="false">S618-T618-U618-V618</f>
        <v>0</v>
      </c>
    </row>
    <row r="619" customFormat="false" ht="19.5" hidden="false" customHeight="false" outlineLevel="0" collapsed="false">
      <c r="A619" s="422"/>
      <c r="B619" s="457"/>
      <c r="C619" s="458" t="n">
        <v>208</v>
      </c>
      <c r="D619" s="605" t="s">
        <v>534</v>
      </c>
      <c r="E619" s="460" t="n">
        <v>35485</v>
      </c>
      <c r="F619" s="486" t="n">
        <v>55533</v>
      </c>
      <c r="G619" s="487"/>
      <c r="H619" s="461" t="n">
        <f aca="false">F619+G619</f>
        <v>55533</v>
      </c>
      <c r="I619" s="588" t="n">
        <f aca="false">(IF($E619&lt;&gt;0,$I$2,IF($H619&lt;&gt;0,$I$2,"")))</f>
        <v>1</v>
      </c>
      <c r="J619" s="456"/>
      <c r="K619" s="896"/>
      <c r="L619" s="897"/>
      <c r="M619" s="596" t="n">
        <f aca="false">H619</f>
        <v>55533</v>
      </c>
      <c r="N619" s="493" t="n">
        <f aca="false">K619+L619-M619</f>
        <v>-55533</v>
      </c>
      <c r="O619" s="456"/>
      <c r="P619" s="597"/>
      <c r="Q619" s="627"/>
      <c r="R619" s="627"/>
      <c r="S619" s="627"/>
      <c r="T619" s="627"/>
      <c r="U619" s="627"/>
      <c r="V619" s="898"/>
      <c r="W619" s="598" t="n">
        <f aca="false">S619-T619-U619-V619</f>
        <v>0</v>
      </c>
    </row>
    <row r="620" customFormat="false" ht="19.5" hidden="false" customHeight="false" outlineLevel="0" collapsed="false">
      <c r="A620" s="422"/>
      <c r="B620" s="485"/>
      <c r="C620" s="478" t="n">
        <v>209</v>
      </c>
      <c r="D620" s="496" t="s">
        <v>535</v>
      </c>
      <c r="E620" s="460"/>
      <c r="F620" s="486" t="n">
        <v>19972</v>
      </c>
      <c r="G620" s="487"/>
      <c r="H620" s="461" t="n">
        <f aca="false">F620+G620</f>
        <v>19972</v>
      </c>
      <c r="I620" s="588" t="n">
        <f aca="false">(IF($E620&lt;&gt;0,$I$2,IF($H620&lt;&gt;0,$I$2,"")))</f>
        <v>1</v>
      </c>
      <c r="J620" s="456"/>
      <c r="K620" s="896"/>
      <c r="L620" s="897"/>
      <c r="M620" s="596" t="n">
        <f aca="false">H620</f>
        <v>19972</v>
      </c>
      <c r="N620" s="493" t="n">
        <f aca="false">K620+L620-M620</f>
        <v>-19972</v>
      </c>
      <c r="O620" s="456"/>
      <c r="P620" s="597"/>
      <c r="Q620" s="627"/>
      <c r="R620" s="627"/>
      <c r="S620" s="627"/>
      <c r="T620" s="627"/>
      <c r="U620" s="627"/>
      <c r="V620" s="898"/>
      <c r="W620" s="598" t="n">
        <f aca="false">S620-T620-U620-V620</f>
        <v>0</v>
      </c>
    </row>
    <row r="621" customFormat="false" ht="19.5" hidden="false" customHeight="false" outlineLevel="0" collapsed="false">
      <c r="A621" s="422"/>
      <c r="B621" s="467" t="n">
        <v>500</v>
      </c>
      <c r="C621" s="502" t="s">
        <v>249</v>
      </c>
      <c r="D621" s="502"/>
      <c r="E621" s="482" t="n">
        <f aca="false">SUM(E622:E626)</f>
        <v>1531287</v>
      </c>
      <c r="F621" s="483" t="n">
        <f aca="false">SUM(F622:F626)</f>
        <v>339322</v>
      </c>
      <c r="G621" s="484" t="n">
        <f aca="false">SUM(G622:G626)</f>
        <v>0</v>
      </c>
      <c r="H621" s="484" t="n">
        <f aca="false">SUM(H622:H626)</f>
        <v>339322</v>
      </c>
      <c r="I621" s="588" t="n">
        <f aca="false">(IF($E621&lt;&gt;0,$I$2,IF($H621&lt;&gt;0,$I$2,"")))</f>
        <v>1</v>
      </c>
      <c r="J621" s="456"/>
      <c r="K621" s="615" t="n">
        <f aca="false">SUM(K622:K626)</f>
        <v>0</v>
      </c>
      <c r="L621" s="616" t="n">
        <f aca="false">SUM(L622:L626)</f>
        <v>0</v>
      </c>
      <c r="M621" s="899" t="n">
        <f aca="false">SUM(M622:M626)</f>
        <v>339322</v>
      </c>
      <c r="N621" s="900" t="n">
        <f aca="false">SUM(N622:N626)</f>
        <v>-339322</v>
      </c>
      <c r="O621" s="456"/>
      <c r="P621" s="617"/>
      <c r="Q621" s="639"/>
      <c r="R621" s="627"/>
      <c r="S621" s="639"/>
      <c r="T621" s="639"/>
      <c r="U621" s="639"/>
      <c r="V621" s="901"/>
      <c r="W621" s="598" t="n">
        <f aca="false">S621-T621-U621-V621</f>
        <v>0</v>
      </c>
    </row>
    <row r="622" customFormat="false" ht="19.5" hidden="false" customHeight="false" outlineLevel="0" collapsed="false">
      <c r="A622" s="422"/>
      <c r="B622" s="485"/>
      <c r="C622" s="606" t="n">
        <v>551</v>
      </c>
      <c r="D622" s="607" t="s">
        <v>536</v>
      </c>
      <c r="E622" s="460" t="n">
        <v>884539</v>
      </c>
      <c r="F622" s="486" t="n">
        <v>207063</v>
      </c>
      <c r="G622" s="487"/>
      <c r="H622" s="461" t="n">
        <f aca="false">F622+G622</f>
        <v>207063</v>
      </c>
      <c r="I622" s="588" t="n">
        <f aca="false">(IF($E622&lt;&gt;0,$I$2,IF($H622&lt;&gt;0,$I$2,"")))</f>
        <v>1</v>
      </c>
      <c r="J622" s="456"/>
      <c r="K622" s="896"/>
      <c r="L622" s="897"/>
      <c r="M622" s="596" t="n">
        <f aca="false">H622</f>
        <v>207063</v>
      </c>
      <c r="N622" s="493" t="n">
        <f aca="false">K622+L622-M622</f>
        <v>-207063</v>
      </c>
      <c r="O622" s="456"/>
      <c r="P622" s="597"/>
      <c r="Q622" s="627"/>
      <c r="R622" s="627"/>
      <c r="S622" s="627"/>
      <c r="T622" s="627"/>
      <c r="U622" s="627"/>
      <c r="V622" s="898"/>
      <c r="W622" s="598" t="n">
        <f aca="false">S622-T622-U622-V622</f>
        <v>0</v>
      </c>
    </row>
    <row r="623" customFormat="false" ht="19.5" hidden="fals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37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6"/>
      <c r="L623" s="897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8"/>
      <c r="W623" s="598" t="n">
        <f aca="false">S623-T623-U623-V623</f>
        <v>0</v>
      </c>
    </row>
    <row r="624" customFormat="false" ht="19.5" hidden="false" customHeight="false" outlineLevel="0" collapsed="false">
      <c r="A624" s="515" t="n">
        <v>10</v>
      </c>
      <c r="B624" s="485"/>
      <c r="C624" s="608" t="n">
        <v>560</v>
      </c>
      <c r="D624" s="610" t="s">
        <v>538</v>
      </c>
      <c r="E624" s="460" t="n">
        <v>398845</v>
      </c>
      <c r="F624" s="486" t="n">
        <v>89566</v>
      </c>
      <c r="G624" s="487"/>
      <c r="H624" s="461" t="n">
        <f aca="false">F624+G624</f>
        <v>89566</v>
      </c>
      <c r="I624" s="588" t="n">
        <f aca="false">(IF($E624&lt;&gt;0,$I$2,IF($H624&lt;&gt;0,$I$2,"")))</f>
        <v>1</v>
      </c>
      <c r="J624" s="456"/>
      <c r="K624" s="896"/>
      <c r="L624" s="897"/>
      <c r="M624" s="596" t="n">
        <f aca="false">H624</f>
        <v>89566</v>
      </c>
      <c r="N624" s="493" t="n">
        <f aca="false">K624+L624-M624</f>
        <v>-89566</v>
      </c>
      <c r="O624" s="456"/>
      <c r="P624" s="597"/>
      <c r="Q624" s="627"/>
      <c r="R624" s="627"/>
      <c r="S624" s="627"/>
      <c r="T624" s="627"/>
      <c r="U624" s="627"/>
      <c r="V624" s="898"/>
      <c r="W624" s="598" t="n">
        <f aca="false">S624-T624-U624-V624</f>
        <v>0</v>
      </c>
    </row>
    <row r="625" customFormat="false" ht="19.5" hidden="false" customHeight="false" outlineLevel="0" collapsed="false">
      <c r="A625" s="515" t="n">
        <v>15</v>
      </c>
      <c r="B625" s="485"/>
      <c r="C625" s="608" t="n">
        <v>580</v>
      </c>
      <c r="D625" s="609" t="s">
        <v>539</v>
      </c>
      <c r="E625" s="460" t="n">
        <v>247903</v>
      </c>
      <c r="F625" s="486" t="n">
        <v>42693</v>
      </c>
      <c r="G625" s="487"/>
      <c r="H625" s="461" t="n">
        <f aca="false">F625+G625</f>
        <v>42693</v>
      </c>
      <c r="I625" s="588" t="n">
        <f aca="false">(IF($E625&lt;&gt;0,$I$2,IF($H625&lt;&gt;0,$I$2,"")))</f>
        <v>1</v>
      </c>
      <c r="J625" s="456"/>
      <c r="K625" s="896"/>
      <c r="L625" s="897"/>
      <c r="M625" s="596" t="n">
        <f aca="false">H625</f>
        <v>42693</v>
      </c>
      <c r="N625" s="493" t="n">
        <f aca="false">K625+L625-M625</f>
        <v>-42693</v>
      </c>
      <c r="O625" s="456"/>
      <c r="P625" s="597"/>
      <c r="Q625" s="627"/>
      <c r="R625" s="627"/>
      <c r="S625" s="627"/>
      <c r="T625" s="627"/>
      <c r="U625" s="627"/>
      <c r="V625" s="898"/>
      <c r="W625" s="598" t="n">
        <f aca="false">S625-T625-U625-V625</f>
        <v>0</v>
      </c>
    </row>
    <row r="626" customFormat="false" ht="32.25" hidden="false" customHeight="false" outlineLevel="0" collapsed="false">
      <c r="A626" s="514" t="n">
        <v>35</v>
      </c>
      <c r="B626" s="485"/>
      <c r="C626" s="611" t="n">
        <v>590</v>
      </c>
      <c r="D626" s="612" t="s">
        <v>540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6"/>
      <c r="L626" s="897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8"/>
      <c r="W626" s="598" t="n">
        <f aca="false">S626-T626-U626-V626</f>
        <v>0</v>
      </c>
    </row>
    <row r="627" customFormat="false" ht="19.5" hidden="false" customHeight="false" outlineLevel="0" collapsed="false">
      <c r="A627" s="515" t="n">
        <v>40</v>
      </c>
      <c r="B627" s="467" t="n">
        <v>800</v>
      </c>
      <c r="C627" s="502" t="s">
        <v>860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2"/>
      <c r="L627" s="903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8"/>
      <c r="W627" s="598" t="n">
        <f aca="false">S627-T627-U627-V627</f>
        <v>0</v>
      </c>
    </row>
    <row r="628" customFormat="false" ht="19.5" hidden="false" customHeight="false" outlineLevel="0" collapsed="false">
      <c r="A628" s="515" t="n">
        <v>45</v>
      </c>
      <c r="B628" s="467" t="n">
        <v>1000</v>
      </c>
      <c r="C628" s="481" t="s">
        <v>251</v>
      </c>
      <c r="D628" s="481"/>
      <c r="E628" s="482" t="n">
        <f aca="false">SUM(E629:E645)</f>
        <v>5924422</v>
      </c>
      <c r="F628" s="483" t="n">
        <f aca="false">SUM(F629:F645)</f>
        <v>-94421</v>
      </c>
      <c r="G628" s="484" t="n">
        <f aca="false">SUM(G629:G645)</f>
        <v>0</v>
      </c>
      <c r="H628" s="484" t="n">
        <f aca="false">SUM(H629:H645)</f>
        <v>-94421</v>
      </c>
      <c r="I628" s="588" t="n">
        <f aca="false">(IF($E628&lt;&gt;0,$I$2,IF($H628&lt;&gt;0,$I$2,"")))</f>
        <v>1</v>
      </c>
      <c r="J628" s="456"/>
      <c r="K628" s="615" t="n">
        <f aca="false">SUM(K629:K645)</f>
        <v>0</v>
      </c>
      <c r="L628" s="616" t="n">
        <f aca="false">SUM(L629:L645)</f>
        <v>0</v>
      </c>
      <c r="M628" s="899" t="n">
        <f aca="false">SUM(M629:M645)</f>
        <v>-94421</v>
      </c>
      <c r="N628" s="900" t="n">
        <f aca="false">SUM(N629:N645)</f>
        <v>94421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224628</v>
      </c>
      <c r="S628" s="616" t="n">
        <f aca="false">SUM(S629:S645)</f>
        <v>-224628</v>
      </c>
      <c r="T628" s="616" t="n">
        <f aca="false">SUM(T629:T645)</f>
        <v>0</v>
      </c>
      <c r="U628" s="616" t="n">
        <f aca="false">SUM(U629:U645)</f>
        <v>0</v>
      </c>
      <c r="V628" s="900" t="n">
        <f aca="false">SUM(V629:V645)</f>
        <v>0</v>
      </c>
      <c r="W628" s="598" t="n">
        <f aca="false">S628-T628-U628-V628</f>
        <v>-224628</v>
      </c>
    </row>
    <row r="629" customFormat="false" ht="19.5" hidden="false" customHeight="false" outlineLevel="0" collapsed="false">
      <c r="A629" s="515" t="n">
        <v>50</v>
      </c>
      <c r="B629" s="457"/>
      <c r="C629" s="488" t="n">
        <v>1011</v>
      </c>
      <c r="D629" s="618" t="s">
        <v>541</v>
      </c>
      <c r="E629" s="460" t="n">
        <v>50000</v>
      </c>
      <c r="F629" s="486"/>
      <c r="G629" s="487"/>
      <c r="H629" s="461" t="n">
        <f aca="false">F629+G629</f>
        <v>0</v>
      </c>
      <c r="I629" s="588" t="n">
        <f aca="false">(IF($E629&lt;&gt;0,$I$2,IF($H629&lt;&gt;0,$I$2,"")))</f>
        <v>1</v>
      </c>
      <c r="J629" s="456"/>
      <c r="K629" s="896"/>
      <c r="L629" s="897"/>
      <c r="M629" s="596" t="n">
        <f aca="false">H629</f>
        <v>0</v>
      </c>
      <c r="N629" s="493" t="n">
        <f aca="false">K629+L629-M629</f>
        <v>0</v>
      </c>
      <c r="O629" s="456"/>
      <c r="P629" s="896"/>
      <c r="Q629" s="897"/>
      <c r="R629" s="596" t="n">
        <f aca="false">+IF(+(K629+L629)&gt;=H629,+L629,+(+H629-K629))</f>
        <v>0</v>
      </c>
      <c r="S629" s="596" t="n">
        <f aca="false">P629+Q629-R629</f>
        <v>0</v>
      </c>
      <c r="T629" s="897"/>
      <c r="U629" s="897"/>
      <c r="V629" s="492"/>
      <c r="W629" s="598" t="n">
        <f aca="false">S629-T629-U629-V629</f>
        <v>0</v>
      </c>
    </row>
    <row r="630" customFormat="false" ht="19.5" hidden="false" customHeight="false" outlineLevel="0" collapsed="false">
      <c r="A630" s="515" t="n">
        <v>55</v>
      </c>
      <c r="B630" s="457"/>
      <c r="C630" s="458" t="n">
        <v>1012</v>
      </c>
      <c r="D630" s="489" t="s">
        <v>542</v>
      </c>
      <c r="E630" s="460" t="n">
        <v>100000</v>
      </c>
      <c r="F630" s="486"/>
      <c r="G630" s="487"/>
      <c r="H630" s="461" t="n">
        <f aca="false">F630+G630</f>
        <v>0</v>
      </c>
      <c r="I630" s="588" t="n">
        <f aca="false">(IF($E630&lt;&gt;0,$I$2,IF($H630&lt;&gt;0,$I$2,"")))</f>
        <v>1</v>
      </c>
      <c r="J630" s="456"/>
      <c r="K630" s="896"/>
      <c r="L630" s="897"/>
      <c r="M630" s="596" t="n">
        <f aca="false">H630</f>
        <v>0</v>
      </c>
      <c r="N630" s="493" t="n">
        <f aca="false">K630+L630-M630</f>
        <v>0</v>
      </c>
      <c r="O630" s="456"/>
      <c r="P630" s="896"/>
      <c r="Q630" s="897"/>
      <c r="R630" s="596" t="n">
        <f aca="false">+IF(+(K630+L630)&gt;=H630,+L630,+(+H630-K630))</f>
        <v>0</v>
      </c>
      <c r="S630" s="596" t="n">
        <f aca="false">P630+Q630-R630</f>
        <v>0</v>
      </c>
      <c r="T630" s="897"/>
      <c r="U630" s="897"/>
      <c r="V630" s="492"/>
      <c r="W630" s="598" t="n">
        <f aca="false">S630-T630-U630-V630</f>
        <v>0</v>
      </c>
    </row>
    <row r="631" customFormat="false" ht="19.5" hidden="false" customHeight="false" outlineLevel="0" collapsed="false">
      <c r="A631" s="515" t="n">
        <v>60</v>
      </c>
      <c r="B631" s="457"/>
      <c r="C631" s="458" t="n">
        <v>1013</v>
      </c>
      <c r="D631" s="489" t="s">
        <v>543</v>
      </c>
      <c r="E631" s="460" t="n">
        <v>300000</v>
      </c>
      <c r="F631" s="486"/>
      <c r="G631" s="487"/>
      <c r="H631" s="461" t="n">
        <f aca="false">F631+G631</f>
        <v>0</v>
      </c>
      <c r="I631" s="588" t="n">
        <f aca="false">(IF($E631&lt;&gt;0,$I$2,IF($H631&lt;&gt;0,$I$2,"")))</f>
        <v>1</v>
      </c>
      <c r="J631" s="456"/>
      <c r="K631" s="896"/>
      <c r="L631" s="897"/>
      <c r="M631" s="596" t="n">
        <f aca="false">H631</f>
        <v>0</v>
      </c>
      <c r="N631" s="493" t="n">
        <f aca="false">K631+L631-M631</f>
        <v>0</v>
      </c>
      <c r="O631" s="456"/>
      <c r="P631" s="896"/>
      <c r="Q631" s="897"/>
      <c r="R631" s="596" t="n">
        <f aca="false">+IF(+(K631+L631)&gt;=H631,+L631,+(+H631-K631))</f>
        <v>0</v>
      </c>
      <c r="S631" s="596" t="n">
        <f aca="false">P631+Q631-R631</f>
        <v>0</v>
      </c>
      <c r="T631" s="897"/>
      <c r="U631" s="897"/>
      <c r="V631" s="492"/>
      <c r="W631" s="598" t="n">
        <f aca="false">S631-T631-U631-V631</f>
        <v>0</v>
      </c>
    </row>
    <row r="632" customFormat="false" ht="19.5" hidden="false" customHeight="false" outlineLevel="0" collapsed="false">
      <c r="A632" s="514" t="n">
        <v>65</v>
      </c>
      <c r="B632" s="457"/>
      <c r="C632" s="458" t="n">
        <v>1014</v>
      </c>
      <c r="D632" s="489" t="s">
        <v>544</v>
      </c>
      <c r="E632" s="460" t="n">
        <v>500000</v>
      </c>
      <c r="F632" s="486"/>
      <c r="G632" s="487"/>
      <c r="H632" s="461" t="n">
        <f aca="false">F632+G632</f>
        <v>0</v>
      </c>
      <c r="I632" s="588" t="n">
        <f aca="false">(IF($E632&lt;&gt;0,$I$2,IF($H632&lt;&gt;0,$I$2,"")))</f>
        <v>1</v>
      </c>
      <c r="J632" s="456"/>
      <c r="K632" s="896"/>
      <c r="L632" s="897"/>
      <c r="M632" s="596" t="n">
        <f aca="false">H632</f>
        <v>0</v>
      </c>
      <c r="N632" s="493" t="n">
        <f aca="false">K632+L632-M632</f>
        <v>0</v>
      </c>
      <c r="O632" s="456"/>
      <c r="P632" s="896"/>
      <c r="Q632" s="897"/>
      <c r="R632" s="596" t="n">
        <f aca="false">+IF(+(K632+L632)&gt;=H632,+L632,+(+H632-K632))</f>
        <v>0</v>
      </c>
      <c r="S632" s="596" t="n">
        <f aca="false">P632+Q632-R632</f>
        <v>0</v>
      </c>
      <c r="T632" s="897"/>
      <c r="U632" s="897"/>
      <c r="V632" s="492"/>
      <c r="W632" s="598" t="n">
        <f aca="false">S632-T632-U632-V632</f>
        <v>0</v>
      </c>
    </row>
    <row r="633" customFormat="false" ht="19.5" hidden="false" customHeight="false" outlineLevel="0" collapsed="false">
      <c r="A633" s="515" t="n">
        <v>70</v>
      </c>
      <c r="B633" s="457"/>
      <c r="C633" s="458" t="n">
        <v>1015</v>
      </c>
      <c r="D633" s="489" t="s">
        <v>545</v>
      </c>
      <c r="E633" s="460" t="n">
        <v>500000</v>
      </c>
      <c r="F633" s="486" t="n">
        <v>118865</v>
      </c>
      <c r="G633" s="487"/>
      <c r="H633" s="461" t="n">
        <f aca="false">F633+G633</f>
        <v>118865</v>
      </c>
      <c r="I633" s="588" t="n">
        <f aca="false">(IF($E633&lt;&gt;0,$I$2,IF($H633&lt;&gt;0,$I$2,"")))</f>
        <v>1</v>
      </c>
      <c r="J633" s="456"/>
      <c r="K633" s="896"/>
      <c r="L633" s="897"/>
      <c r="M633" s="596" t="n">
        <f aca="false">H633</f>
        <v>118865</v>
      </c>
      <c r="N633" s="493" t="n">
        <f aca="false">K633+L633-M633</f>
        <v>-118865</v>
      </c>
      <c r="O633" s="456"/>
      <c r="P633" s="896"/>
      <c r="Q633" s="897"/>
      <c r="R633" s="596" t="n">
        <f aca="false">+IF(+(K633+L633)&gt;=H633,+L633,+(+H633-K633))</f>
        <v>118865</v>
      </c>
      <c r="S633" s="596" t="n">
        <f aca="false">P633+Q633-R633</f>
        <v>-118865</v>
      </c>
      <c r="T633" s="897"/>
      <c r="U633" s="897"/>
      <c r="V633" s="492"/>
      <c r="W633" s="598" t="n">
        <f aca="false">S633-T633-U633-V633</f>
        <v>-118865</v>
      </c>
    </row>
    <row r="634" customFormat="false" ht="19.5" hidden="false" customHeight="false" outlineLevel="0" collapsed="false">
      <c r="A634" s="515" t="n">
        <v>75</v>
      </c>
      <c r="B634" s="457"/>
      <c r="C634" s="458" t="n">
        <v>1016</v>
      </c>
      <c r="D634" s="489" t="s">
        <v>546</v>
      </c>
      <c r="E634" s="460" t="n">
        <v>300000</v>
      </c>
      <c r="F634" s="486" t="n">
        <v>87026</v>
      </c>
      <c r="G634" s="487"/>
      <c r="H634" s="461" t="n">
        <f aca="false">F634+G634</f>
        <v>87026</v>
      </c>
      <c r="I634" s="588" t="n">
        <f aca="false">(IF($E634&lt;&gt;0,$I$2,IF($H634&lt;&gt;0,$I$2,"")))</f>
        <v>1</v>
      </c>
      <c r="J634" s="456"/>
      <c r="K634" s="896"/>
      <c r="L634" s="897"/>
      <c r="M634" s="596" t="n">
        <f aca="false">H634</f>
        <v>87026</v>
      </c>
      <c r="N634" s="493" t="n">
        <f aca="false">K634+L634-M634</f>
        <v>-87026</v>
      </c>
      <c r="O634" s="456"/>
      <c r="P634" s="896"/>
      <c r="Q634" s="897"/>
      <c r="R634" s="596" t="n">
        <f aca="false">+IF(+(K634+L634)&gt;=H634,+L634,+(+H634-K634))</f>
        <v>87026</v>
      </c>
      <c r="S634" s="596" t="n">
        <f aca="false">P634+Q634-R634</f>
        <v>-87026</v>
      </c>
      <c r="T634" s="897"/>
      <c r="U634" s="897"/>
      <c r="V634" s="492"/>
      <c r="W634" s="598" t="n">
        <f aca="false">S634-T634-U634-V634</f>
        <v>-87026</v>
      </c>
    </row>
    <row r="635" customFormat="false" ht="19.5" hidden="false" customHeight="false" outlineLevel="0" collapsed="false">
      <c r="A635" s="515" t="n">
        <v>80</v>
      </c>
      <c r="B635" s="472"/>
      <c r="C635" s="619" t="n">
        <v>1020</v>
      </c>
      <c r="D635" s="620" t="s">
        <v>547</v>
      </c>
      <c r="E635" s="460" t="n">
        <v>2224422</v>
      </c>
      <c r="F635" s="486" t="n">
        <v>-331476</v>
      </c>
      <c r="G635" s="487"/>
      <c r="H635" s="461" t="n">
        <f aca="false">F635+G635</f>
        <v>-331476</v>
      </c>
      <c r="I635" s="588" t="n">
        <f aca="false">(IF($E635&lt;&gt;0,$I$2,IF($H635&lt;&gt;0,$I$2,"")))</f>
        <v>1</v>
      </c>
      <c r="J635" s="456"/>
      <c r="K635" s="896"/>
      <c r="L635" s="897"/>
      <c r="M635" s="596" t="n">
        <f aca="false">H635</f>
        <v>-331476</v>
      </c>
      <c r="N635" s="493" t="n">
        <f aca="false">K635+L635-M635</f>
        <v>331476</v>
      </c>
      <c r="O635" s="456"/>
      <c r="P635" s="896"/>
      <c r="Q635" s="897"/>
      <c r="R635" s="596" t="n">
        <f aca="false">+IF(+(K635+L635)&gt;=H635,+L635,+(+H635-K635))</f>
        <v>0</v>
      </c>
      <c r="S635" s="596" t="n">
        <f aca="false">P635+Q635-R635</f>
        <v>0</v>
      </c>
      <c r="T635" s="897"/>
      <c r="U635" s="897"/>
      <c r="V635" s="492"/>
      <c r="W635" s="598" t="n">
        <f aca="false">S635-T635-U635-V635</f>
        <v>0</v>
      </c>
    </row>
    <row r="636" customFormat="false" ht="19.5" hidden="false" customHeight="false" outlineLevel="0" collapsed="false">
      <c r="A636" s="515" t="n">
        <v>85</v>
      </c>
      <c r="B636" s="457"/>
      <c r="C636" s="458" t="n">
        <v>1030</v>
      </c>
      <c r="D636" s="489" t="s">
        <v>548</v>
      </c>
      <c r="E636" s="460" t="n">
        <v>600000</v>
      </c>
      <c r="F636" s="486" t="n">
        <v>11120</v>
      </c>
      <c r="G636" s="487"/>
      <c r="H636" s="461" t="n">
        <f aca="false">F636+G636</f>
        <v>11120</v>
      </c>
      <c r="I636" s="588" t="n">
        <f aca="false">(IF($E636&lt;&gt;0,$I$2,IF($H636&lt;&gt;0,$I$2,"")))</f>
        <v>1</v>
      </c>
      <c r="J636" s="456"/>
      <c r="K636" s="896"/>
      <c r="L636" s="897"/>
      <c r="M636" s="596" t="n">
        <f aca="false">H636</f>
        <v>11120</v>
      </c>
      <c r="N636" s="493" t="n">
        <f aca="false">K636+L636-M636</f>
        <v>-11120</v>
      </c>
      <c r="O636" s="456"/>
      <c r="P636" s="896"/>
      <c r="Q636" s="897"/>
      <c r="R636" s="596" t="n">
        <f aca="false">+IF(+(K636+L636)&gt;=H636,+L636,+(+H636-K636))</f>
        <v>11120</v>
      </c>
      <c r="S636" s="596" t="n">
        <f aca="false">P636+Q636-R636</f>
        <v>-11120</v>
      </c>
      <c r="T636" s="897"/>
      <c r="U636" s="897"/>
      <c r="V636" s="492"/>
      <c r="W636" s="598" t="n">
        <f aca="false">S636-T636-U636-V636</f>
        <v>-11120</v>
      </c>
    </row>
    <row r="637" customFormat="false" ht="19.5" hidden="false" customHeight="false" outlineLevel="0" collapsed="false">
      <c r="A637" s="515" t="n">
        <v>90</v>
      </c>
      <c r="B637" s="457"/>
      <c r="C637" s="619" t="n">
        <v>1051</v>
      </c>
      <c r="D637" s="621" t="s">
        <v>549</v>
      </c>
      <c r="E637" s="460" t="n">
        <v>700000</v>
      </c>
      <c r="F637" s="486" t="n">
        <v>12427</v>
      </c>
      <c r="G637" s="487"/>
      <c r="H637" s="461" t="n">
        <f aca="false">F637+G637</f>
        <v>12427</v>
      </c>
      <c r="I637" s="588" t="n">
        <f aca="false">(IF($E637&lt;&gt;0,$I$2,IF($H637&lt;&gt;0,$I$2,"")))</f>
        <v>1</v>
      </c>
      <c r="J637" s="456"/>
      <c r="K637" s="896"/>
      <c r="L637" s="897"/>
      <c r="M637" s="596" t="n">
        <f aca="false">H637</f>
        <v>12427</v>
      </c>
      <c r="N637" s="493" t="n">
        <f aca="false">K637+L637-M637</f>
        <v>-12427</v>
      </c>
      <c r="O637" s="456"/>
      <c r="P637" s="597"/>
      <c r="Q637" s="627"/>
      <c r="R637" s="627"/>
      <c r="S637" s="627"/>
      <c r="T637" s="627"/>
      <c r="U637" s="627"/>
      <c r="V637" s="898"/>
      <c r="W637" s="598" t="n">
        <f aca="false">S637-T637-U637-V637</f>
        <v>0</v>
      </c>
    </row>
    <row r="638" customFormat="false" ht="19.5" hidden="false" customHeight="false" outlineLevel="0" collapsed="false">
      <c r="A638" s="514" t="n">
        <v>115</v>
      </c>
      <c r="B638" s="457"/>
      <c r="C638" s="458" t="n">
        <v>1052</v>
      </c>
      <c r="D638" s="489" t="s">
        <v>550</v>
      </c>
      <c r="E638" s="460" t="n">
        <v>400000</v>
      </c>
      <c r="F638" s="486"/>
      <c r="G638" s="487"/>
      <c r="H638" s="461" t="n">
        <f aca="false">F638+G638</f>
        <v>0</v>
      </c>
      <c r="I638" s="588" t="n">
        <f aca="false">(IF($E638&lt;&gt;0,$I$2,IF($H638&lt;&gt;0,$I$2,"")))</f>
        <v>1</v>
      </c>
      <c r="J638" s="456"/>
      <c r="K638" s="896"/>
      <c r="L638" s="897"/>
      <c r="M638" s="596" t="n">
        <f aca="false">H638</f>
        <v>0</v>
      </c>
      <c r="N638" s="493" t="n">
        <f aca="false">K638+L638-M638</f>
        <v>0</v>
      </c>
      <c r="O638" s="456"/>
      <c r="P638" s="597"/>
      <c r="Q638" s="627"/>
      <c r="R638" s="627"/>
      <c r="S638" s="627"/>
      <c r="T638" s="627"/>
      <c r="U638" s="627"/>
      <c r="V638" s="898"/>
      <c r="W638" s="598" t="n">
        <f aca="false">S638-T638-U638-V638</f>
        <v>0</v>
      </c>
    </row>
    <row r="639" customFormat="false" ht="32.25" hidden="false" customHeight="false" outlineLevel="0" collapsed="false">
      <c r="A639" s="514" t="n">
        <v>125</v>
      </c>
      <c r="B639" s="457"/>
      <c r="C639" s="622" t="n">
        <v>1053</v>
      </c>
      <c r="D639" s="623" t="s">
        <v>551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6"/>
      <c r="L639" s="897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8"/>
      <c r="W639" s="598" t="n">
        <f aca="false">S639-T639-U639-V639</f>
        <v>0</v>
      </c>
    </row>
    <row r="640" customFormat="false" ht="19.5" hidden="false" customHeight="false" outlineLevel="0" collapsed="false">
      <c r="A640" s="515" t="n">
        <v>130</v>
      </c>
      <c r="B640" s="457"/>
      <c r="C640" s="458" t="n">
        <v>1062</v>
      </c>
      <c r="D640" s="462" t="s">
        <v>552</v>
      </c>
      <c r="E640" s="460" t="n">
        <v>100000</v>
      </c>
      <c r="F640" s="486" t="n">
        <v>2437</v>
      </c>
      <c r="G640" s="487"/>
      <c r="H640" s="461" t="n">
        <f aca="false">F640+G640</f>
        <v>2437</v>
      </c>
      <c r="I640" s="588" t="n">
        <f aca="false">(IF($E640&lt;&gt;0,$I$2,IF($H640&lt;&gt;0,$I$2,"")))</f>
        <v>1</v>
      </c>
      <c r="J640" s="456"/>
      <c r="K640" s="896"/>
      <c r="L640" s="897"/>
      <c r="M640" s="596" t="n">
        <f aca="false">H640</f>
        <v>2437</v>
      </c>
      <c r="N640" s="493" t="n">
        <f aca="false">K640+L640-M640</f>
        <v>-2437</v>
      </c>
      <c r="O640" s="456"/>
      <c r="P640" s="896"/>
      <c r="Q640" s="897"/>
      <c r="R640" s="596" t="n">
        <f aca="false">+IF(+(K640+L640)&gt;=H640,+L640,+(+H640-K640))</f>
        <v>2437</v>
      </c>
      <c r="S640" s="596" t="n">
        <f aca="false">P640+Q640-R640</f>
        <v>-2437</v>
      </c>
      <c r="T640" s="897"/>
      <c r="U640" s="897"/>
      <c r="V640" s="492"/>
      <c r="W640" s="598" t="n">
        <f aca="false">S640-T640-U640-V640</f>
        <v>-2437</v>
      </c>
    </row>
    <row r="641" customFormat="false" ht="19.5" hidden="false" customHeight="false" outlineLevel="0" collapsed="false">
      <c r="A641" s="515" t="n">
        <v>135</v>
      </c>
      <c r="B641" s="457"/>
      <c r="C641" s="458" t="n">
        <v>1063</v>
      </c>
      <c r="D641" s="462" t="s">
        <v>861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6"/>
      <c r="L641" s="897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8"/>
      <c r="W641" s="598" t="n">
        <f aca="false">S641-T641-U641-V641</f>
        <v>0</v>
      </c>
    </row>
    <row r="642" customFormat="false" ht="19.5" hidden="false" customHeight="false" outlineLevel="0" collapsed="false">
      <c r="A642" s="515" t="n">
        <v>140</v>
      </c>
      <c r="B642" s="457"/>
      <c r="C642" s="622" t="n">
        <v>1069</v>
      </c>
      <c r="D642" s="624" t="s">
        <v>554</v>
      </c>
      <c r="E642" s="460" t="n">
        <v>50000</v>
      </c>
      <c r="F642" s="486" t="n">
        <v>229</v>
      </c>
      <c r="G642" s="487"/>
      <c r="H642" s="461" t="n">
        <f aca="false">F642+G642</f>
        <v>229</v>
      </c>
      <c r="I642" s="588" t="n">
        <f aca="false">(IF($E642&lt;&gt;0,$I$2,IF($H642&lt;&gt;0,$I$2,"")))</f>
        <v>1</v>
      </c>
      <c r="J642" s="456"/>
      <c r="K642" s="896"/>
      <c r="L642" s="897"/>
      <c r="M642" s="596" t="n">
        <f aca="false">H642</f>
        <v>229</v>
      </c>
      <c r="N642" s="493" t="n">
        <f aca="false">K642+L642-M642</f>
        <v>-229</v>
      </c>
      <c r="O642" s="456"/>
      <c r="P642" s="896"/>
      <c r="Q642" s="897"/>
      <c r="R642" s="596" t="n">
        <f aca="false">+IF(+(K642+L642)&gt;=H642,+L642,+(+H642-K642))</f>
        <v>229</v>
      </c>
      <c r="S642" s="596" t="n">
        <f aca="false">P642+Q642-R642</f>
        <v>-229</v>
      </c>
      <c r="T642" s="897"/>
      <c r="U642" s="897"/>
      <c r="V642" s="492"/>
      <c r="W642" s="598" t="n">
        <f aca="false">S642-T642-U642-V642</f>
        <v>-229</v>
      </c>
    </row>
    <row r="643" customFormat="false" ht="32.25" hidden="false" customHeight="false" outlineLevel="0" collapsed="false">
      <c r="A643" s="515" t="n">
        <v>145</v>
      </c>
      <c r="B643" s="472"/>
      <c r="C643" s="458" t="n">
        <v>1091</v>
      </c>
      <c r="D643" s="489" t="s">
        <v>555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6"/>
      <c r="L643" s="897"/>
      <c r="M643" s="596" t="n">
        <f aca="false">H643</f>
        <v>0</v>
      </c>
      <c r="N643" s="493" t="n">
        <f aca="false">K643+L643-M643</f>
        <v>0</v>
      </c>
      <c r="O643" s="456"/>
      <c r="P643" s="896"/>
      <c r="Q643" s="897"/>
      <c r="R643" s="596" t="n">
        <f aca="false">+IF(+(K643+L643)&gt;=H643,+L643,+(+H643-K643))</f>
        <v>0</v>
      </c>
      <c r="S643" s="596" t="n">
        <f aca="false">P643+Q643-R643</f>
        <v>0</v>
      </c>
      <c r="T643" s="897"/>
      <c r="U643" s="897"/>
      <c r="V643" s="492"/>
      <c r="W643" s="598" t="n">
        <f aca="false">S643-T643-U643-V643</f>
        <v>0</v>
      </c>
    </row>
    <row r="644" customFormat="false" ht="19.5" hidden="false" customHeight="false" outlineLevel="0" collapsed="false">
      <c r="A644" s="515" t="n">
        <v>150</v>
      </c>
      <c r="B644" s="457"/>
      <c r="C644" s="458" t="n">
        <v>1092</v>
      </c>
      <c r="D644" s="489" t="s">
        <v>556</v>
      </c>
      <c r="E644" s="460"/>
      <c r="F644" s="486"/>
      <c r="G644" s="487"/>
      <c r="H644" s="461" t="n">
        <f aca="false">F644+G644</f>
        <v>0</v>
      </c>
      <c r="I644" s="588" t="str">
        <f aca="false">(IF($E644&lt;&gt;0,$I$2,IF($H644&lt;&gt;0,$I$2,"")))</f>
        <v/>
      </c>
      <c r="J644" s="456"/>
      <c r="K644" s="896"/>
      <c r="L644" s="897"/>
      <c r="M644" s="596" t="n">
        <f aca="false">H644</f>
        <v>0</v>
      </c>
      <c r="N644" s="493" t="n">
        <f aca="false">K644+L644-M644</f>
        <v>0</v>
      </c>
      <c r="O644" s="456"/>
      <c r="P644" s="597"/>
      <c r="Q644" s="627"/>
      <c r="R644" s="627"/>
      <c r="S644" s="627"/>
      <c r="T644" s="627"/>
      <c r="U644" s="627"/>
      <c r="V644" s="898"/>
      <c r="W644" s="598" t="n">
        <f aca="false">S644-T644-U644-V644</f>
        <v>0</v>
      </c>
    </row>
    <row r="645" customFormat="false" ht="19.5" hidden="false" customHeight="false" outlineLevel="0" collapsed="false">
      <c r="A645" s="515" t="n">
        <v>155</v>
      </c>
      <c r="B645" s="457"/>
      <c r="C645" s="478" t="n">
        <v>1098</v>
      </c>
      <c r="D645" s="494" t="s">
        <v>557</v>
      </c>
      <c r="E645" s="460" t="n">
        <v>100000</v>
      </c>
      <c r="F645" s="486" t="n">
        <v>4951</v>
      </c>
      <c r="G645" s="487"/>
      <c r="H645" s="461" t="n">
        <f aca="false">F645+G645</f>
        <v>4951</v>
      </c>
      <c r="I645" s="588" t="n">
        <f aca="false">(IF($E645&lt;&gt;0,$I$2,IF($H645&lt;&gt;0,$I$2,"")))</f>
        <v>1</v>
      </c>
      <c r="J645" s="456"/>
      <c r="K645" s="896"/>
      <c r="L645" s="897"/>
      <c r="M645" s="596" t="n">
        <f aca="false">H645</f>
        <v>4951</v>
      </c>
      <c r="N645" s="493" t="n">
        <f aca="false">K645+L645-M645</f>
        <v>-4951</v>
      </c>
      <c r="O645" s="456"/>
      <c r="P645" s="896"/>
      <c r="Q645" s="897"/>
      <c r="R645" s="596" t="n">
        <f aca="false">+IF(+(K645+L645)&gt;=H645,+L645,+(+H645-K645))</f>
        <v>4951</v>
      </c>
      <c r="S645" s="596" t="n">
        <f aca="false">P645+Q645-R645</f>
        <v>-4951</v>
      </c>
      <c r="T645" s="897"/>
      <c r="U645" s="897"/>
      <c r="V645" s="492"/>
      <c r="W645" s="598" t="n">
        <f aca="false">S645-T645-U645-V645</f>
        <v>-4951</v>
      </c>
    </row>
    <row r="646" customFormat="false" ht="19.5" hidden="false" customHeight="false" outlineLevel="0" collapsed="false">
      <c r="A646" s="515" t="n">
        <v>160</v>
      </c>
      <c r="B646" s="467" t="n">
        <v>1900</v>
      </c>
      <c r="C646" s="625" t="s">
        <v>254</v>
      </c>
      <c r="D646" s="625"/>
      <c r="E646" s="482" t="n">
        <f aca="false">SUM(E647:E649)</f>
        <v>0</v>
      </c>
      <c r="F646" s="483" t="n">
        <f aca="false">SUM(F647:F649)</f>
        <v>10811</v>
      </c>
      <c r="G646" s="484" t="n">
        <f aca="false">SUM(G647:G649)</f>
        <v>0</v>
      </c>
      <c r="H646" s="484" t="n">
        <f aca="false">SUM(H647:H649)</f>
        <v>10811</v>
      </c>
      <c r="I646" s="588" t="n">
        <f aca="false">(IF($E646&lt;&gt;0,$I$2,IF($H646&lt;&gt;0,$I$2,"")))</f>
        <v>1</v>
      </c>
      <c r="J646" s="456"/>
      <c r="K646" s="615" t="n">
        <f aca="false">SUM(K647:K649)</f>
        <v>0</v>
      </c>
      <c r="L646" s="616" t="n">
        <f aca="false">SUM(L647:L649)</f>
        <v>0</v>
      </c>
      <c r="M646" s="899" t="n">
        <f aca="false">SUM(M647:M649)</f>
        <v>10811</v>
      </c>
      <c r="N646" s="900" t="n">
        <f aca="false">SUM(N647:N649)</f>
        <v>-10811</v>
      </c>
      <c r="O646" s="456"/>
      <c r="P646" s="617"/>
      <c r="Q646" s="639"/>
      <c r="R646" s="639"/>
      <c r="S646" s="639"/>
      <c r="T646" s="639"/>
      <c r="U646" s="639"/>
      <c r="V646" s="901"/>
      <c r="W646" s="598" t="n">
        <f aca="false">S646-T646-U646-V646</f>
        <v>0</v>
      </c>
    </row>
    <row r="647" customFormat="false" ht="19.5" hidden="false" customHeight="false" outlineLevel="0" collapsed="false">
      <c r="A647" s="515" t="n">
        <v>165</v>
      </c>
      <c r="B647" s="457"/>
      <c r="C647" s="488" t="n">
        <v>1901</v>
      </c>
      <c r="D647" s="459" t="s">
        <v>558</v>
      </c>
      <c r="E647" s="460"/>
      <c r="F647" s="486" t="n">
        <v>10811</v>
      </c>
      <c r="G647" s="487"/>
      <c r="H647" s="461" t="n">
        <f aca="false">F647+G647</f>
        <v>10811</v>
      </c>
      <c r="I647" s="588" t="n">
        <f aca="false">(IF($E647&lt;&gt;0,$I$2,IF($H647&lt;&gt;0,$I$2,"")))</f>
        <v>1</v>
      </c>
      <c r="J647" s="456"/>
      <c r="K647" s="896"/>
      <c r="L647" s="897"/>
      <c r="M647" s="596" t="n">
        <f aca="false">H647</f>
        <v>10811</v>
      </c>
      <c r="N647" s="493" t="n">
        <f aca="false">K647+L647-M647</f>
        <v>-10811</v>
      </c>
      <c r="O647" s="456"/>
      <c r="P647" s="597"/>
      <c r="Q647" s="627"/>
      <c r="R647" s="627"/>
      <c r="S647" s="627"/>
      <c r="T647" s="627"/>
      <c r="U647" s="627"/>
      <c r="V647" s="898"/>
      <c r="W647" s="598" t="n">
        <f aca="false">S647-T647-U647-V647</f>
        <v>0</v>
      </c>
    </row>
    <row r="648" customFormat="false" ht="19.5" hidden="false" customHeight="false" outlineLevel="0" collapsed="false">
      <c r="A648" s="515" t="n">
        <v>175</v>
      </c>
      <c r="B648" s="457"/>
      <c r="C648" s="458" t="n">
        <v>1981</v>
      </c>
      <c r="D648" s="462" t="s">
        <v>559</v>
      </c>
      <c r="E648" s="460"/>
      <c r="F648" s="486"/>
      <c r="G648" s="487"/>
      <c r="H648" s="461" t="n">
        <f aca="false">F648+G648</f>
        <v>0</v>
      </c>
      <c r="I648" s="588" t="str">
        <f aca="false">(IF($E648&lt;&gt;0,$I$2,IF($H648&lt;&gt;0,$I$2,"")))</f>
        <v/>
      </c>
      <c r="J648" s="456"/>
      <c r="K648" s="896"/>
      <c r="L648" s="897"/>
      <c r="M648" s="596" t="n">
        <f aca="false">H648</f>
        <v>0</v>
      </c>
      <c r="N648" s="493" t="n">
        <f aca="false">K648+L648-M648</f>
        <v>0</v>
      </c>
      <c r="O648" s="456"/>
      <c r="P648" s="597"/>
      <c r="Q648" s="627"/>
      <c r="R648" s="627"/>
      <c r="S648" s="627"/>
      <c r="T648" s="627"/>
      <c r="U648" s="627"/>
      <c r="V648" s="898"/>
      <c r="W648" s="598" t="n">
        <f aca="false">S648-T648-U648-V648</f>
        <v>0</v>
      </c>
    </row>
    <row r="649" customFormat="false" ht="19.5" hidden="false" customHeight="false" outlineLevel="0" collapsed="false">
      <c r="A649" s="515" t="n">
        <v>180</v>
      </c>
      <c r="B649" s="457"/>
      <c r="C649" s="478" t="n">
        <v>1991</v>
      </c>
      <c r="D649" s="473" t="s">
        <v>560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6"/>
      <c r="L649" s="897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8"/>
      <c r="W649" s="598" t="n">
        <f aca="false">S649-T649-U649-V649</f>
        <v>0</v>
      </c>
    </row>
    <row r="650" customFormat="false" ht="19.5" hidden="false" customHeight="false" outlineLevel="0" collapsed="false">
      <c r="A650" s="515" t="n">
        <v>185</v>
      </c>
      <c r="B650" s="467" t="n">
        <v>2100</v>
      </c>
      <c r="C650" s="625" t="s">
        <v>253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9" t="n">
        <f aca="false">SUM(M651:M655)</f>
        <v>0</v>
      </c>
      <c r="N650" s="900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1"/>
      <c r="W650" s="598" t="n">
        <f aca="false">S650-T650-U650-V650</f>
        <v>0</v>
      </c>
    </row>
    <row r="651" customFormat="false" ht="19.5" hidden="false" customHeight="false" outlineLevel="0" collapsed="false">
      <c r="A651" s="515" t="n">
        <v>190</v>
      </c>
      <c r="B651" s="457"/>
      <c r="C651" s="488" t="n">
        <v>2110</v>
      </c>
      <c r="D651" s="495" t="s">
        <v>561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6"/>
      <c r="L651" s="897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8"/>
      <c r="W651" s="598" t="n">
        <f aca="false">S651-T651-U651-V651</f>
        <v>0</v>
      </c>
    </row>
    <row r="652" customFormat="false" ht="19.5" hidden="false" customHeight="false" outlineLevel="0" collapsed="false">
      <c r="A652" s="515" t="n">
        <v>200</v>
      </c>
      <c r="B652" s="626"/>
      <c r="C652" s="458" t="n">
        <v>2120</v>
      </c>
      <c r="D652" s="605" t="s">
        <v>562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6"/>
      <c r="L652" s="897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8"/>
      <c r="W652" s="598" t="n">
        <f aca="false">S652-T652-U652-V652</f>
        <v>0</v>
      </c>
    </row>
    <row r="653" customFormat="false" ht="19.5" hidden="false" customHeight="false" outlineLevel="0" collapsed="false">
      <c r="A653" s="515" t="n">
        <v>205</v>
      </c>
      <c r="B653" s="626"/>
      <c r="C653" s="458" t="n">
        <v>2125</v>
      </c>
      <c r="D653" s="537" t="s">
        <v>862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6"/>
      <c r="L653" s="897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8"/>
      <c r="W653" s="598" t="n">
        <f aca="false">S653-T653-U653-V653</f>
        <v>0</v>
      </c>
    </row>
    <row r="654" customFormat="false" ht="19.5" hidden="false" customHeight="false" outlineLevel="0" collapsed="false">
      <c r="A654" s="515" t="n">
        <v>210</v>
      </c>
      <c r="B654" s="485"/>
      <c r="C654" s="458" t="n">
        <v>2140</v>
      </c>
      <c r="D654" s="605" t="s">
        <v>564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6"/>
      <c r="L654" s="897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8"/>
      <c r="W654" s="598" t="n">
        <f aca="false">S654-T654-U654-V654</f>
        <v>0</v>
      </c>
    </row>
    <row r="655" customFormat="false" ht="19.5" hidden="false" customHeight="false" outlineLevel="0" collapsed="false">
      <c r="A655" s="515" t="n">
        <v>215</v>
      </c>
      <c r="B655" s="457"/>
      <c r="C655" s="478" t="n">
        <v>2190</v>
      </c>
      <c r="D655" s="637" t="s">
        <v>565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6"/>
      <c r="L655" s="897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8"/>
      <c r="W655" s="598" t="n">
        <f aca="false">S655-T655-U655-V655</f>
        <v>0</v>
      </c>
    </row>
    <row r="656" customFormat="false" ht="19.5" hidden="false" customHeight="false" outlineLevel="0" collapsed="false">
      <c r="A656" s="514" t="n">
        <v>220</v>
      </c>
      <c r="B656" s="467" t="n">
        <v>2200</v>
      </c>
      <c r="C656" s="625" t="s">
        <v>254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9" t="n">
        <f aca="false">SUM(M657:M658)</f>
        <v>0</v>
      </c>
      <c r="N656" s="900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1"/>
      <c r="W656" s="598" t="n">
        <f aca="false">S656-T656-U656-V656</f>
        <v>0</v>
      </c>
    </row>
    <row r="657" customFormat="false" ht="19.5" hidden="false" customHeight="false" outlineLevel="0" collapsed="false">
      <c r="A657" s="515" t="n">
        <v>225</v>
      </c>
      <c r="B657" s="457"/>
      <c r="C657" s="458" t="n">
        <v>2221</v>
      </c>
      <c r="D657" s="462" t="s">
        <v>863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6"/>
      <c r="L657" s="897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8"/>
      <c r="W657" s="598" t="n">
        <f aca="false">S657-T657-U657-V657</f>
        <v>0</v>
      </c>
    </row>
    <row r="658" customFormat="false" ht="19.5" hidden="false" customHeight="false" outlineLevel="0" collapsed="false">
      <c r="A658" s="515" t="n">
        <v>230</v>
      </c>
      <c r="B658" s="457"/>
      <c r="C658" s="478" t="n">
        <v>2224</v>
      </c>
      <c r="D658" s="473" t="s">
        <v>567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6"/>
      <c r="L658" s="897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8"/>
      <c r="W658" s="598" t="n">
        <f aca="false">S658-T658-U658-V658</f>
        <v>0</v>
      </c>
    </row>
    <row r="659" customFormat="false" ht="19.5" hidden="false" customHeight="false" outlineLevel="0" collapsed="false">
      <c r="A659" s="515" t="n">
        <v>245</v>
      </c>
      <c r="B659" s="467" t="n">
        <v>2500</v>
      </c>
      <c r="C659" s="647" t="s">
        <v>255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2"/>
      <c r="L659" s="903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8"/>
      <c r="W659" s="598" t="n">
        <f aca="false">S659-T659-U659-V659</f>
        <v>0</v>
      </c>
    </row>
    <row r="660" customFormat="false" ht="19.5" hidden="false" customHeight="true" outlineLevel="0" collapsed="false">
      <c r="A660" s="514" t="n">
        <v>220</v>
      </c>
      <c r="B660" s="467" t="n">
        <v>2600</v>
      </c>
      <c r="C660" s="904" t="s">
        <v>256</v>
      </c>
      <c r="D660" s="904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2"/>
      <c r="L660" s="903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8"/>
      <c r="W660" s="598" t="n">
        <f aca="false">S660-T660-U660-V660</f>
        <v>0</v>
      </c>
    </row>
    <row r="661" customFormat="false" ht="19.5" hidden="false" customHeight="true" outlineLevel="0" collapsed="false">
      <c r="A661" s="515" t="n">
        <v>225</v>
      </c>
      <c r="B661" s="467" t="n">
        <v>2700</v>
      </c>
      <c r="C661" s="904" t="s">
        <v>257</v>
      </c>
      <c r="D661" s="904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902"/>
      <c r="L661" s="903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8"/>
      <c r="W661" s="598" t="n">
        <f aca="false">S661-T661-U661-V661</f>
        <v>0</v>
      </c>
    </row>
    <row r="662" customFormat="false" ht="19.5" hidden="false" customHeight="true" outlineLevel="0" collapsed="false">
      <c r="A662" s="515" t="n">
        <v>230</v>
      </c>
      <c r="B662" s="467" t="n">
        <v>2800</v>
      </c>
      <c r="C662" s="904" t="s">
        <v>258</v>
      </c>
      <c r="D662" s="904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2"/>
      <c r="L662" s="903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8"/>
      <c r="W662" s="598" t="n">
        <f aca="false">S662-T662-U662-V662</f>
        <v>0</v>
      </c>
    </row>
    <row r="663" customFormat="false" ht="36" hidden="false" customHeight="true" outlineLevel="0" collapsed="false">
      <c r="A663" s="515" t="n">
        <v>235</v>
      </c>
      <c r="B663" s="467" t="n">
        <v>2900</v>
      </c>
      <c r="C663" s="905" t="s">
        <v>259</v>
      </c>
      <c r="D663" s="905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9" t="n">
        <f aca="false">SUM(M664:M669)</f>
        <v>0</v>
      </c>
      <c r="N663" s="900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1"/>
      <c r="W663" s="598" t="n">
        <f aca="false">S663-T663-U663-V663</f>
        <v>0</v>
      </c>
    </row>
    <row r="664" customFormat="false" ht="19.5" hidden="false" customHeight="false" outlineLevel="0" collapsed="false">
      <c r="A664" s="515" t="n">
        <v>240</v>
      </c>
      <c r="B664" s="626"/>
      <c r="C664" s="488" t="n">
        <v>2920</v>
      </c>
      <c r="D664" s="632" t="s">
        <v>568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6"/>
      <c r="L664" s="897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8"/>
      <c r="W664" s="598" t="n">
        <f aca="false">S664-T664-U664-V664</f>
        <v>0</v>
      </c>
    </row>
    <row r="665" customFormat="false" ht="32.25" hidden="false" customHeight="false" outlineLevel="0" collapsed="false">
      <c r="A665" s="515" t="n">
        <v>245</v>
      </c>
      <c r="B665" s="626"/>
      <c r="C665" s="622" t="n">
        <v>2969</v>
      </c>
      <c r="D665" s="633" t="s">
        <v>569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6"/>
      <c r="L665" s="897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8"/>
      <c r="W665" s="598" t="n">
        <f aca="false">S665-T665-U665-V665</f>
        <v>0</v>
      </c>
    </row>
    <row r="666" customFormat="false" ht="32.25" hidden="false" customHeight="false" outlineLevel="0" collapsed="false">
      <c r="A666" s="514" t="n">
        <v>250</v>
      </c>
      <c r="B666" s="626"/>
      <c r="C666" s="622" t="n">
        <v>2970</v>
      </c>
      <c r="D666" s="633" t="s">
        <v>570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6"/>
      <c r="L666" s="897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8"/>
      <c r="W666" s="598" t="n">
        <f aca="false">S666-T666-U666-V666</f>
        <v>0</v>
      </c>
    </row>
    <row r="667" customFormat="false" ht="19.5" hidden="false" customHeight="false" outlineLevel="0" collapsed="false">
      <c r="A667" s="515" t="n">
        <v>255</v>
      </c>
      <c r="B667" s="626"/>
      <c r="C667" s="634" t="n">
        <v>2989</v>
      </c>
      <c r="D667" s="635" t="s">
        <v>571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6"/>
      <c r="L667" s="897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8"/>
      <c r="W667" s="598" t="n">
        <f aca="false">S667-T667-U667-V667</f>
        <v>0</v>
      </c>
    </row>
    <row r="668" customFormat="false" ht="19.5" hidden="false" customHeight="false" outlineLevel="0" collapsed="false">
      <c r="A668" s="515" t="n">
        <v>265</v>
      </c>
      <c r="B668" s="457"/>
      <c r="C668" s="458" t="n">
        <v>2991</v>
      </c>
      <c r="D668" s="636" t="s">
        <v>572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6"/>
      <c r="L668" s="897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8"/>
      <c r="W668" s="598" t="n">
        <f aca="false">S668-T668-U668-V668</f>
        <v>0</v>
      </c>
    </row>
    <row r="669" customFormat="false" ht="19.5" hidden="false" customHeight="false" outlineLevel="0" collapsed="false">
      <c r="A669" s="514" t="n">
        <v>270</v>
      </c>
      <c r="B669" s="457"/>
      <c r="C669" s="478" t="n">
        <v>2992</v>
      </c>
      <c r="D669" s="518" t="s">
        <v>573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6"/>
      <c r="L669" s="897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8"/>
      <c r="W669" s="598" t="n">
        <f aca="false">S669-T669-U669-V669</f>
        <v>0</v>
      </c>
    </row>
    <row r="670" customFormat="false" ht="19.5" hidden="false" customHeight="false" outlineLevel="0" collapsed="false">
      <c r="A670" s="514" t="n">
        <v>290</v>
      </c>
      <c r="B670" s="467" t="n">
        <v>3300</v>
      </c>
      <c r="C670" s="631" t="s">
        <v>260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1"/>
      <c r="O670" s="456"/>
      <c r="P670" s="617"/>
      <c r="Q670" s="639"/>
      <c r="R670" s="639"/>
      <c r="S670" s="639"/>
      <c r="T670" s="639"/>
      <c r="U670" s="639"/>
      <c r="V670" s="901"/>
      <c r="W670" s="598" t="n">
        <f aca="false">S670-T670-U670-V670</f>
        <v>0</v>
      </c>
    </row>
    <row r="671" customFormat="false" ht="19.5" hidden="false" customHeight="false" outlineLevel="0" collapsed="false">
      <c r="A671" s="630" t="n">
        <v>320</v>
      </c>
      <c r="B671" s="485"/>
      <c r="C671" s="488" t="n">
        <v>3301</v>
      </c>
      <c r="D671" s="640" t="s">
        <v>574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8"/>
      <c r="O671" s="456"/>
      <c r="P671" s="597"/>
      <c r="Q671" s="627"/>
      <c r="R671" s="627"/>
      <c r="S671" s="627"/>
      <c r="T671" s="627"/>
      <c r="U671" s="627"/>
      <c r="V671" s="898"/>
      <c r="W671" s="598" t="n">
        <f aca="false">S671-T671-U671-V671</f>
        <v>0</v>
      </c>
    </row>
    <row r="672" customFormat="false" ht="19.5" hidden="false" customHeight="false" outlineLevel="0" collapsed="false">
      <c r="A672" s="514" t="n">
        <v>330</v>
      </c>
      <c r="B672" s="485"/>
      <c r="C672" s="622" t="n">
        <v>3302</v>
      </c>
      <c r="D672" s="641" t="s">
        <v>864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8"/>
      <c r="O672" s="456"/>
      <c r="P672" s="597"/>
      <c r="Q672" s="627"/>
      <c r="R672" s="627"/>
      <c r="S672" s="627"/>
      <c r="T672" s="627"/>
      <c r="U672" s="627"/>
      <c r="V672" s="898"/>
      <c r="W672" s="598" t="n">
        <f aca="false">S672-T672-U672-V672</f>
        <v>0</v>
      </c>
    </row>
    <row r="673" customFormat="false" ht="19.5" hidden="false" customHeight="false" outlineLevel="0" collapsed="false">
      <c r="A673" s="514" t="n">
        <v>350</v>
      </c>
      <c r="B673" s="485"/>
      <c r="C673" s="622" t="n">
        <v>3303</v>
      </c>
      <c r="D673" s="641" t="s">
        <v>576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8"/>
      <c r="O673" s="456"/>
      <c r="P673" s="597"/>
      <c r="Q673" s="627"/>
      <c r="R673" s="627"/>
      <c r="S673" s="627"/>
      <c r="T673" s="627"/>
      <c r="U673" s="627"/>
      <c r="V673" s="898"/>
      <c r="W673" s="598" t="n">
        <f aca="false">S673-T673-U673-V673</f>
        <v>0</v>
      </c>
    </row>
    <row r="674" customFormat="false" ht="19.5" hidden="false" customHeight="false" outlineLevel="0" collapsed="false">
      <c r="A674" s="515" t="n">
        <v>355</v>
      </c>
      <c r="B674" s="485"/>
      <c r="C674" s="634" t="n">
        <v>3304</v>
      </c>
      <c r="D674" s="642" t="s">
        <v>577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8"/>
      <c r="O674" s="456"/>
      <c r="P674" s="597"/>
      <c r="Q674" s="627"/>
      <c r="R674" s="627"/>
      <c r="S674" s="627"/>
      <c r="T674" s="627"/>
      <c r="U674" s="627"/>
      <c r="V674" s="898"/>
      <c r="W674" s="598" t="n">
        <f aca="false">S674-T674-U674-V674</f>
        <v>0</v>
      </c>
    </row>
    <row r="675" customFormat="false" ht="19.5" hidden="false" customHeight="false" outlineLevel="0" collapsed="false">
      <c r="A675" s="515" t="n">
        <v>375</v>
      </c>
      <c r="B675" s="485"/>
      <c r="C675" s="478" t="n">
        <v>3305</v>
      </c>
      <c r="D675" s="643" t="s">
        <v>578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8"/>
      <c r="O675" s="456"/>
      <c r="P675" s="597"/>
      <c r="Q675" s="627"/>
      <c r="R675" s="627"/>
      <c r="S675" s="627"/>
      <c r="T675" s="627"/>
      <c r="U675" s="627"/>
      <c r="V675" s="898"/>
      <c r="W675" s="598" t="n">
        <f aca="false">S675-T675-U675-V675</f>
        <v>0</v>
      </c>
    </row>
    <row r="676" customFormat="false" ht="19.5" hidden="false" customHeight="false" outlineLevel="0" collapsed="false">
      <c r="A676" s="515" t="n">
        <v>380</v>
      </c>
      <c r="B676" s="485"/>
      <c r="C676" s="478" t="n">
        <v>3306</v>
      </c>
      <c r="D676" s="643" t="s">
        <v>579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8"/>
      <c r="O676" s="456"/>
      <c r="P676" s="597"/>
      <c r="Q676" s="627"/>
      <c r="R676" s="627"/>
      <c r="S676" s="627"/>
      <c r="T676" s="627"/>
      <c r="U676" s="627"/>
      <c r="V676" s="898"/>
      <c r="W676" s="598" t="n">
        <f aca="false">S676-T676-U676-V676</f>
        <v>0</v>
      </c>
    </row>
    <row r="677" customFormat="false" ht="19.5" hidden="false" customHeight="false" outlineLevel="0" collapsed="false">
      <c r="A677" s="515" t="n">
        <v>385</v>
      </c>
      <c r="B677" s="467" t="n">
        <v>3900</v>
      </c>
      <c r="C677" s="628" t="s">
        <v>261</v>
      </c>
      <c r="D677" s="628"/>
      <c r="E677" s="482"/>
      <c r="F677" s="503"/>
      <c r="G677" s="504"/>
      <c r="H677" s="461" t="n">
        <f aca="false">F677+G677</f>
        <v>0</v>
      </c>
      <c r="I677" s="588" t="str">
        <f aca="false">(IF($E677&lt;&gt;0,$I$2,IF($H677&lt;&gt;0,$I$2,"")))</f>
        <v/>
      </c>
      <c r="J677" s="456"/>
      <c r="K677" s="902"/>
      <c r="L677" s="903"/>
      <c r="M677" s="616" t="n">
        <f aca="false">H677</f>
        <v>0</v>
      </c>
      <c r="N677" s="493" t="n">
        <f aca="false">K677+L677-M677</f>
        <v>0</v>
      </c>
      <c r="O677" s="456"/>
      <c r="P677" s="902"/>
      <c r="Q677" s="903"/>
      <c r="R677" s="596" t="n">
        <f aca="false">+IF(+(K677+L677)&gt;=H677,+L677,+(+H677-K677))</f>
        <v>0</v>
      </c>
      <c r="S677" s="596" t="n">
        <f aca="false">P677+Q677-R677</f>
        <v>0</v>
      </c>
      <c r="T677" s="903"/>
      <c r="U677" s="903"/>
      <c r="V677" s="492"/>
      <c r="W677" s="598" t="n">
        <f aca="false">S677-T677-U677-V677</f>
        <v>0</v>
      </c>
    </row>
    <row r="678" customFormat="false" ht="19.5" hidden="false" customHeight="false" outlineLevel="0" collapsed="false">
      <c r="A678" s="515" t="n">
        <v>390</v>
      </c>
      <c r="B678" s="467" t="n">
        <v>4000</v>
      </c>
      <c r="C678" s="645" t="s">
        <v>262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2"/>
      <c r="L678" s="903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8"/>
      <c r="W678" s="598" t="n">
        <f aca="false">S678-T678-U678-V678</f>
        <v>0</v>
      </c>
    </row>
    <row r="679" customFormat="false" ht="19.5" hidden="false" customHeight="false" outlineLevel="0" collapsed="false">
      <c r="A679" s="515" t="n">
        <v>395</v>
      </c>
      <c r="B679" s="467" t="n">
        <v>4100</v>
      </c>
      <c r="C679" s="645" t="s">
        <v>263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1"/>
      <c r="O679" s="456"/>
      <c r="P679" s="617"/>
      <c r="Q679" s="639"/>
      <c r="R679" s="639"/>
      <c r="S679" s="639"/>
      <c r="T679" s="639"/>
      <c r="U679" s="639"/>
      <c r="V679" s="901"/>
      <c r="W679" s="598" t="n">
        <f aca="false">S679-T679-U679-V679</f>
        <v>0</v>
      </c>
    </row>
    <row r="680" customFormat="false" ht="19.5" hidden="false" customHeight="false" outlineLevel="0" collapsed="false">
      <c r="A680" s="515" t="n">
        <v>395</v>
      </c>
      <c r="B680" s="467" t="n">
        <v>4200</v>
      </c>
      <c r="C680" s="905" t="s">
        <v>264</v>
      </c>
      <c r="D680" s="905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9" t="n">
        <f aca="false">SUM(M681:M686)</f>
        <v>0</v>
      </c>
      <c r="N680" s="900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900" t="n">
        <f aca="false">SUM(V681:V686)</f>
        <v>0</v>
      </c>
      <c r="W680" s="598" t="n">
        <f aca="false">S680-T680-U680-V680</f>
        <v>0</v>
      </c>
    </row>
    <row r="681" customFormat="false" ht="19.5" hidden="false" customHeight="false" outlineLevel="0" collapsed="false">
      <c r="A681" s="501" t="n">
        <v>397</v>
      </c>
      <c r="B681" s="646"/>
      <c r="C681" s="488" t="n">
        <v>4201</v>
      </c>
      <c r="D681" s="459" t="s">
        <v>580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6"/>
      <c r="L681" s="897"/>
      <c r="M681" s="596" t="n">
        <f aca="false">H681</f>
        <v>0</v>
      </c>
      <c r="N681" s="493" t="n">
        <f aca="false">K681+L681-M681</f>
        <v>0</v>
      </c>
      <c r="O681" s="456"/>
      <c r="P681" s="896"/>
      <c r="Q681" s="897"/>
      <c r="R681" s="596" t="n">
        <f aca="false">+IF(+(K681+L681)&gt;=H681,+L681,+(+H681-K681))</f>
        <v>0</v>
      </c>
      <c r="S681" s="596" t="n">
        <f aca="false">P681+Q681-R681</f>
        <v>0</v>
      </c>
      <c r="T681" s="897"/>
      <c r="U681" s="897"/>
      <c r="V681" s="492"/>
      <c r="W681" s="598" t="n">
        <f aca="false">S681-T681-U681-V681</f>
        <v>0</v>
      </c>
    </row>
    <row r="682" customFormat="false" ht="19.5" hidden="false" customHeight="false" outlineLevel="0" collapsed="false">
      <c r="A682" s="464" t="n">
        <v>398</v>
      </c>
      <c r="B682" s="646"/>
      <c r="C682" s="458" t="n">
        <v>4202</v>
      </c>
      <c r="D682" s="462" t="s">
        <v>581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6"/>
      <c r="L682" s="897"/>
      <c r="M682" s="596" t="n">
        <f aca="false">H682</f>
        <v>0</v>
      </c>
      <c r="N682" s="493" t="n">
        <f aca="false">K682+L682-M682</f>
        <v>0</v>
      </c>
      <c r="O682" s="456"/>
      <c r="P682" s="896"/>
      <c r="Q682" s="897"/>
      <c r="R682" s="596" t="n">
        <f aca="false">+IF(+(K682+L682)&gt;=H682,+L682,+(+H682-K682))</f>
        <v>0</v>
      </c>
      <c r="S682" s="596" t="n">
        <f aca="false">P682+Q682-R682</f>
        <v>0</v>
      </c>
      <c r="T682" s="897"/>
      <c r="U682" s="897"/>
      <c r="V682" s="492"/>
      <c r="W682" s="598" t="n">
        <f aca="false">S682-T682-U682-V682</f>
        <v>0</v>
      </c>
    </row>
    <row r="683" customFormat="false" ht="19.5" hidden="false" customHeight="false" outlineLevel="0" collapsed="false">
      <c r="A683" s="464" t="n">
        <v>399</v>
      </c>
      <c r="B683" s="646"/>
      <c r="C683" s="458" t="n">
        <v>4214</v>
      </c>
      <c r="D683" s="462" t="s">
        <v>582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6"/>
      <c r="L683" s="897"/>
      <c r="M683" s="596" t="n">
        <f aca="false">H683</f>
        <v>0</v>
      </c>
      <c r="N683" s="493" t="n">
        <f aca="false">K683+L683-M683</f>
        <v>0</v>
      </c>
      <c r="O683" s="456"/>
      <c r="P683" s="896"/>
      <c r="Q683" s="897"/>
      <c r="R683" s="596" t="n">
        <f aca="false">+IF(+(K683+L683)&gt;=H683,+L683,+(+H683-K683))</f>
        <v>0</v>
      </c>
      <c r="S683" s="596" t="n">
        <f aca="false">P683+Q683-R683</f>
        <v>0</v>
      </c>
      <c r="T683" s="897"/>
      <c r="U683" s="897"/>
      <c r="V683" s="492"/>
      <c r="W683" s="598" t="n">
        <f aca="false">S683-T683-U683-V683</f>
        <v>0</v>
      </c>
    </row>
    <row r="684" customFormat="false" ht="19.5" hidden="false" customHeight="false" outlineLevel="0" collapsed="false">
      <c r="A684" s="464" t="n">
        <v>400</v>
      </c>
      <c r="B684" s="646"/>
      <c r="C684" s="458" t="n">
        <v>4217</v>
      </c>
      <c r="D684" s="462" t="s">
        <v>583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6"/>
      <c r="L684" s="897"/>
      <c r="M684" s="596" t="n">
        <f aca="false">H684</f>
        <v>0</v>
      </c>
      <c r="N684" s="493" t="n">
        <f aca="false">K684+L684-M684</f>
        <v>0</v>
      </c>
      <c r="O684" s="456"/>
      <c r="P684" s="896"/>
      <c r="Q684" s="897"/>
      <c r="R684" s="596" t="n">
        <f aca="false">+IF(+(K684+L684)&gt;=H684,+L684,+(+H684-K684))</f>
        <v>0</v>
      </c>
      <c r="S684" s="596" t="n">
        <f aca="false">P684+Q684-R684</f>
        <v>0</v>
      </c>
      <c r="T684" s="897"/>
      <c r="U684" s="897"/>
      <c r="V684" s="492"/>
      <c r="W684" s="598" t="n">
        <f aca="false">S684-T684-U684-V684</f>
        <v>0</v>
      </c>
    </row>
    <row r="685" customFormat="false" ht="19.5" hidden="false" customHeight="false" outlineLevel="0" collapsed="false">
      <c r="A685" s="464" t="n">
        <v>401</v>
      </c>
      <c r="B685" s="646"/>
      <c r="C685" s="458" t="n">
        <v>4218</v>
      </c>
      <c r="D685" s="489" t="s">
        <v>584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6"/>
      <c r="L685" s="897"/>
      <c r="M685" s="596" t="n">
        <f aca="false">H685</f>
        <v>0</v>
      </c>
      <c r="N685" s="493" t="n">
        <f aca="false">K685+L685-M685</f>
        <v>0</v>
      </c>
      <c r="O685" s="456"/>
      <c r="P685" s="896"/>
      <c r="Q685" s="897"/>
      <c r="R685" s="596" t="n">
        <f aca="false">+IF(+(K685+L685)&gt;=H685,+L685,+(+H685-K685))</f>
        <v>0</v>
      </c>
      <c r="S685" s="596" t="n">
        <f aca="false">P685+Q685-R685</f>
        <v>0</v>
      </c>
      <c r="T685" s="897"/>
      <c r="U685" s="897"/>
      <c r="V685" s="492"/>
      <c r="W685" s="598" t="n">
        <f aca="false">S685-T685-U685-V685</f>
        <v>0</v>
      </c>
    </row>
    <row r="686" customFormat="false" ht="19.5" hidden="false" customHeight="false" outlineLevel="0" collapsed="false">
      <c r="A686" s="464" t="n">
        <v>402</v>
      </c>
      <c r="B686" s="646"/>
      <c r="C686" s="458" t="n">
        <v>4219</v>
      </c>
      <c r="D686" s="537" t="s">
        <v>585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6"/>
      <c r="L686" s="897"/>
      <c r="M686" s="596" t="n">
        <f aca="false">H686</f>
        <v>0</v>
      </c>
      <c r="N686" s="493" t="n">
        <f aca="false">K686+L686-M686</f>
        <v>0</v>
      </c>
      <c r="O686" s="456"/>
      <c r="P686" s="896"/>
      <c r="Q686" s="897"/>
      <c r="R686" s="596" t="n">
        <f aca="false">+IF(+(K686+L686)&gt;=H686,+L686,+(+H686-K686))</f>
        <v>0</v>
      </c>
      <c r="S686" s="596" t="n">
        <f aca="false">P686+Q686-R686</f>
        <v>0</v>
      </c>
      <c r="T686" s="897"/>
      <c r="U686" s="897"/>
      <c r="V686" s="492"/>
      <c r="W686" s="598" t="n">
        <f aca="false">S686-T686-U686-V686</f>
        <v>0</v>
      </c>
    </row>
    <row r="687" customFormat="false" ht="19.5" hidden="false" customHeight="false" outlineLevel="0" collapsed="false">
      <c r="A687" s="644" t="n">
        <v>404</v>
      </c>
      <c r="B687" s="467" t="n">
        <v>4300</v>
      </c>
      <c r="C687" s="625" t="s">
        <v>265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9" t="n">
        <f aca="false">SUM(M688:M690)</f>
        <v>0</v>
      </c>
      <c r="N687" s="900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900" t="n">
        <f aca="false">SUM(V688:V690)</f>
        <v>0</v>
      </c>
      <c r="W687" s="598" t="n">
        <f aca="false">S687-T687-U687-V687</f>
        <v>0</v>
      </c>
    </row>
    <row r="688" customFormat="false" ht="19.5" hidden="false" customHeight="false" outlineLevel="0" collapsed="false">
      <c r="A688" s="644" t="n">
        <v>404</v>
      </c>
      <c r="B688" s="646"/>
      <c r="C688" s="488" t="n">
        <v>4301</v>
      </c>
      <c r="D688" s="618" t="s">
        <v>586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6"/>
      <c r="L688" s="897"/>
      <c r="M688" s="596" t="n">
        <f aca="false">H688</f>
        <v>0</v>
      </c>
      <c r="N688" s="493" t="n">
        <f aca="false">K688+L688-M688</f>
        <v>0</v>
      </c>
      <c r="O688" s="456"/>
      <c r="P688" s="896"/>
      <c r="Q688" s="897"/>
      <c r="R688" s="596" t="n">
        <f aca="false">+IF(+(K688+L688)&gt;=H688,+L688,+(+H688-K688))</f>
        <v>0</v>
      </c>
      <c r="S688" s="596" t="n">
        <f aca="false">P688+Q688-R688</f>
        <v>0</v>
      </c>
      <c r="T688" s="897"/>
      <c r="U688" s="897"/>
      <c r="V688" s="492"/>
      <c r="W688" s="598" t="n">
        <f aca="false">S688-T688-U688-V688</f>
        <v>0</v>
      </c>
    </row>
    <row r="689" customFormat="false" ht="19.5" hidden="false" customHeight="false" outlineLevel="0" collapsed="false">
      <c r="A689" s="514" t="n">
        <v>440</v>
      </c>
      <c r="B689" s="646"/>
      <c r="C689" s="458" t="n">
        <v>4302</v>
      </c>
      <c r="D689" s="462" t="s">
        <v>865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6"/>
      <c r="L689" s="897"/>
      <c r="M689" s="596" t="n">
        <f aca="false">H689</f>
        <v>0</v>
      </c>
      <c r="N689" s="493" t="n">
        <f aca="false">K689+L689-M689</f>
        <v>0</v>
      </c>
      <c r="O689" s="456"/>
      <c r="P689" s="896"/>
      <c r="Q689" s="897"/>
      <c r="R689" s="596" t="n">
        <f aca="false">+IF(+(K689+L689)&gt;=H689,+L689,+(+H689-K689))</f>
        <v>0</v>
      </c>
      <c r="S689" s="596" t="n">
        <f aca="false">P689+Q689-R689</f>
        <v>0</v>
      </c>
      <c r="T689" s="897"/>
      <c r="U689" s="897"/>
      <c r="V689" s="492"/>
      <c r="W689" s="598" t="n">
        <f aca="false">S689-T689-U689-V689</f>
        <v>0</v>
      </c>
    </row>
    <row r="690" customFormat="false" ht="19.5" hidden="false" customHeight="false" outlineLevel="0" collapsed="false">
      <c r="A690" s="514" t="n">
        <v>450</v>
      </c>
      <c r="B690" s="646"/>
      <c r="C690" s="478" t="n">
        <v>4309</v>
      </c>
      <c r="D690" s="496" t="s">
        <v>588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6"/>
      <c r="L690" s="897"/>
      <c r="M690" s="596" t="n">
        <f aca="false">H690</f>
        <v>0</v>
      </c>
      <c r="N690" s="493" t="n">
        <f aca="false">K690+L690-M690</f>
        <v>0</v>
      </c>
      <c r="O690" s="456"/>
      <c r="P690" s="896"/>
      <c r="Q690" s="897"/>
      <c r="R690" s="596" t="n">
        <f aca="false">+IF(+(K690+L690)&gt;=H690,+L690,+(+H690-K690))</f>
        <v>0</v>
      </c>
      <c r="S690" s="596" t="n">
        <f aca="false">P690+Q690-R690</f>
        <v>0</v>
      </c>
      <c r="T690" s="897"/>
      <c r="U690" s="897"/>
      <c r="V690" s="492"/>
      <c r="W690" s="598" t="n">
        <f aca="false">S690-T690-U690-V690</f>
        <v>0</v>
      </c>
    </row>
    <row r="691" customFormat="false" ht="19.5" hidden="false" customHeight="false" outlineLevel="0" collapsed="false">
      <c r="A691" s="514" t="n">
        <v>495</v>
      </c>
      <c r="B691" s="467" t="n">
        <v>4400</v>
      </c>
      <c r="C691" s="647" t="s">
        <v>266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2"/>
      <c r="L691" s="903"/>
      <c r="M691" s="616" t="n">
        <f aca="false">H691</f>
        <v>0</v>
      </c>
      <c r="N691" s="493" t="n">
        <f aca="false">K691+L691-M691</f>
        <v>0</v>
      </c>
      <c r="O691" s="456"/>
      <c r="P691" s="902"/>
      <c r="Q691" s="903"/>
      <c r="R691" s="596" t="n">
        <f aca="false">+IF(+(K691+L691)&gt;=H691,+L691,+(+H691-K691))</f>
        <v>0</v>
      </c>
      <c r="S691" s="596" t="n">
        <f aca="false">P691+Q691-R691</f>
        <v>0</v>
      </c>
      <c r="T691" s="903"/>
      <c r="U691" s="903"/>
      <c r="V691" s="492"/>
      <c r="W691" s="598" t="n">
        <f aca="false">S691-T691-U691-V691</f>
        <v>0</v>
      </c>
    </row>
    <row r="692" customFormat="false" ht="19.5" hidden="false" customHeight="false" outlineLevel="0" collapsed="false">
      <c r="A692" s="515" t="n">
        <v>500</v>
      </c>
      <c r="B692" s="467" t="n">
        <v>4500</v>
      </c>
      <c r="C692" s="645" t="s">
        <v>267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2"/>
      <c r="L692" s="903"/>
      <c r="M692" s="616" t="n">
        <f aca="false">H692</f>
        <v>0</v>
      </c>
      <c r="N692" s="493" t="n">
        <f aca="false">K692+L692-M692</f>
        <v>0</v>
      </c>
      <c r="O692" s="456"/>
      <c r="P692" s="902"/>
      <c r="Q692" s="903"/>
      <c r="R692" s="596" t="n">
        <f aca="false">+IF(+(K692+L692)&gt;=H692,+L692,+(+H692-K692))</f>
        <v>0</v>
      </c>
      <c r="S692" s="596" t="n">
        <f aca="false">P692+Q692-R692</f>
        <v>0</v>
      </c>
      <c r="T692" s="903"/>
      <c r="U692" s="903"/>
      <c r="V692" s="492"/>
      <c r="W692" s="598" t="n">
        <f aca="false">S692-T692-U692-V692</f>
        <v>0</v>
      </c>
    </row>
    <row r="693" customFormat="false" ht="19.5" hidden="false" customHeight="true" outlineLevel="0" collapsed="false">
      <c r="A693" s="515" t="n">
        <v>505</v>
      </c>
      <c r="B693" s="467" t="n">
        <v>4600</v>
      </c>
      <c r="C693" s="629" t="s">
        <v>268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2"/>
      <c r="L693" s="903"/>
      <c r="M693" s="616" t="n">
        <f aca="false">H693</f>
        <v>0</v>
      </c>
      <c r="N693" s="493" t="n">
        <f aca="false">K693+L693-M693</f>
        <v>0</v>
      </c>
      <c r="O693" s="456"/>
      <c r="P693" s="902"/>
      <c r="Q693" s="903"/>
      <c r="R693" s="596" t="n">
        <f aca="false">+IF(+(K693+L693)&gt;=H693,+L693,+(+H693-K693))</f>
        <v>0</v>
      </c>
      <c r="S693" s="596" t="n">
        <f aca="false">P693+Q693-R693</f>
        <v>0</v>
      </c>
      <c r="T693" s="903"/>
      <c r="U693" s="903"/>
      <c r="V693" s="492"/>
      <c r="W693" s="598" t="n">
        <f aca="false">S693-T693-U693-V693</f>
        <v>0</v>
      </c>
    </row>
    <row r="694" customFormat="false" ht="19.5" hidden="false" customHeight="false" outlineLevel="0" collapsed="false">
      <c r="A694" s="515" t="n">
        <v>510</v>
      </c>
      <c r="B694" s="467" t="n">
        <v>4900</v>
      </c>
      <c r="C694" s="631" t="s">
        <v>269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1"/>
      <c r="O694" s="456"/>
      <c r="P694" s="617"/>
      <c r="Q694" s="639"/>
      <c r="R694" s="639"/>
      <c r="S694" s="639"/>
      <c r="T694" s="639"/>
      <c r="U694" s="639"/>
      <c r="V694" s="901"/>
      <c r="W694" s="598" t="n">
        <f aca="false">S694-T694-U694-V694</f>
        <v>0</v>
      </c>
    </row>
    <row r="695" customFormat="false" ht="19.5" hidden="false" customHeight="false" outlineLevel="0" collapsed="false">
      <c r="A695" s="515" t="n">
        <v>515</v>
      </c>
      <c r="B695" s="646"/>
      <c r="C695" s="488" t="n">
        <v>4901</v>
      </c>
      <c r="D695" s="648" t="s">
        <v>589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8"/>
      <c r="O695" s="456"/>
      <c r="P695" s="597"/>
      <c r="Q695" s="627"/>
      <c r="R695" s="627"/>
      <c r="S695" s="627"/>
      <c r="T695" s="627"/>
      <c r="U695" s="627"/>
      <c r="V695" s="898"/>
      <c r="W695" s="598" t="n">
        <f aca="false">S695-T695-U695-V695</f>
        <v>0</v>
      </c>
    </row>
    <row r="696" customFormat="false" ht="19.5" hidden="false" customHeight="false" outlineLevel="0" collapsed="false">
      <c r="A696" s="515" t="n">
        <v>520</v>
      </c>
      <c r="B696" s="646"/>
      <c r="C696" s="478" t="n">
        <v>4902</v>
      </c>
      <c r="D696" s="496" t="s">
        <v>590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8"/>
      <c r="O696" s="456"/>
      <c r="P696" s="597"/>
      <c r="Q696" s="627"/>
      <c r="R696" s="627"/>
      <c r="S696" s="627"/>
      <c r="T696" s="627"/>
      <c r="U696" s="627"/>
      <c r="V696" s="898"/>
      <c r="W696" s="598" t="n">
        <f aca="false">S696-T696-U696-V696</f>
        <v>0</v>
      </c>
    </row>
    <row r="697" customFormat="false" ht="19.5" hidden="false" customHeight="false" outlineLevel="0" collapsed="false">
      <c r="A697" s="515" t="n">
        <v>525</v>
      </c>
      <c r="B697" s="649" t="n">
        <v>5100</v>
      </c>
      <c r="C697" s="650" t="s">
        <v>270</v>
      </c>
      <c r="D697" s="650"/>
      <c r="E697" s="906" t="n">
        <v>470000</v>
      </c>
      <c r="F697" s="907"/>
      <c r="G697" s="908"/>
      <c r="H697" s="461" t="n">
        <f aca="false">F697+G697</f>
        <v>0</v>
      </c>
      <c r="I697" s="588" t="n">
        <f aca="false">(IF($E697&lt;&gt;0,$I$2,IF($H697&lt;&gt;0,$I$2,"")))</f>
        <v>1</v>
      </c>
      <c r="J697" s="456"/>
      <c r="K697" s="909"/>
      <c r="L697" s="910"/>
      <c r="M697" s="652" t="n">
        <f aca="false">H697</f>
        <v>0</v>
      </c>
      <c r="N697" s="493" t="n">
        <f aca="false">K697+L697-M697</f>
        <v>0</v>
      </c>
      <c r="O697" s="456"/>
      <c r="P697" s="909"/>
      <c r="Q697" s="910"/>
      <c r="R697" s="596" t="n">
        <f aca="false">+IF(+(K697+L697)&gt;=H697,+L697,+(+H697-K697))</f>
        <v>0</v>
      </c>
      <c r="S697" s="596" t="n">
        <f aca="false">P697+Q697-R697</f>
        <v>0</v>
      </c>
      <c r="T697" s="910"/>
      <c r="U697" s="910"/>
      <c r="V697" s="492"/>
      <c r="W697" s="598" t="n">
        <f aca="false">S697-T697-U697-V697</f>
        <v>0</v>
      </c>
    </row>
    <row r="698" customFormat="false" ht="19.5" hidden="false" customHeight="false" outlineLevel="0" collapsed="false">
      <c r="A698" s="514" t="n">
        <v>635</v>
      </c>
      <c r="B698" s="649" t="n">
        <v>5200</v>
      </c>
      <c r="C698" s="654" t="s">
        <v>271</v>
      </c>
      <c r="D698" s="654"/>
      <c r="E698" s="906" t="n">
        <f aca="false">SUM(E699:E705)</f>
        <v>868300</v>
      </c>
      <c r="F698" s="911" t="n">
        <f aca="false">SUM(F699:F705)</f>
        <v>236297</v>
      </c>
      <c r="G698" s="912" t="n">
        <f aca="false">SUM(G699:G705)</f>
        <v>0</v>
      </c>
      <c r="H698" s="912" t="n">
        <f aca="false">SUM(H699:H705)</f>
        <v>236297</v>
      </c>
      <c r="I698" s="588" t="n">
        <f aca="false">(IF($E698&lt;&gt;0,$I$2,IF($H698&lt;&gt;0,$I$2,"")))</f>
        <v>1</v>
      </c>
      <c r="J698" s="456"/>
      <c r="K698" s="651" t="n">
        <f aca="false">SUM(K699:K705)</f>
        <v>0</v>
      </c>
      <c r="L698" s="652" t="n">
        <f aca="false">SUM(L699:L705)</f>
        <v>0</v>
      </c>
      <c r="M698" s="913" t="n">
        <f aca="false">SUM(M699:M705)</f>
        <v>236297</v>
      </c>
      <c r="N698" s="914" t="n">
        <f aca="false">SUM(N699:N705)</f>
        <v>-236297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236297</v>
      </c>
      <c r="S698" s="652" t="n">
        <f aca="false">SUM(S699:S705)</f>
        <v>-236297</v>
      </c>
      <c r="T698" s="652" t="n">
        <f aca="false">SUM(T699:T705)</f>
        <v>0</v>
      </c>
      <c r="U698" s="652" t="n">
        <f aca="false">SUM(U699:U705)</f>
        <v>0</v>
      </c>
      <c r="V698" s="914" t="n">
        <f aca="false">SUM(V699:V705)</f>
        <v>0</v>
      </c>
      <c r="W698" s="598" t="n">
        <f aca="false">S698-T698-U698-V698</f>
        <v>-236297</v>
      </c>
    </row>
    <row r="699" customFormat="false" ht="19.5" hidden="false" customHeight="false" outlineLevel="0" collapsed="false">
      <c r="A699" s="515" t="n">
        <v>640</v>
      </c>
      <c r="B699" s="655"/>
      <c r="C699" s="656" t="n">
        <v>5201</v>
      </c>
      <c r="D699" s="657" t="s">
        <v>591</v>
      </c>
      <c r="E699" s="915" t="n">
        <v>518300</v>
      </c>
      <c r="F699" s="916"/>
      <c r="G699" s="917"/>
      <c r="H699" s="461" t="n">
        <f aca="false">F699+G699</f>
        <v>0</v>
      </c>
      <c r="I699" s="588" t="n">
        <f aca="false">(IF($E699&lt;&gt;0,$I$2,IF($H699&lt;&gt;0,$I$2,"")))</f>
        <v>1</v>
      </c>
      <c r="J699" s="456"/>
      <c r="K699" s="918"/>
      <c r="L699" s="919"/>
      <c r="M699" s="659" t="n">
        <f aca="false">H699</f>
        <v>0</v>
      </c>
      <c r="N699" s="493" t="n">
        <f aca="false">K699+L699-M699</f>
        <v>0</v>
      </c>
      <c r="O699" s="456"/>
      <c r="P699" s="918"/>
      <c r="Q699" s="919"/>
      <c r="R699" s="596" t="n">
        <f aca="false">+IF(+(K699+L699)&gt;=H699,+L699,+(+H699-K699))</f>
        <v>0</v>
      </c>
      <c r="S699" s="596" t="n">
        <f aca="false">P699+Q699-R699</f>
        <v>0</v>
      </c>
      <c r="T699" s="919"/>
      <c r="U699" s="919"/>
      <c r="V699" s="492"/>
      <c r="W699" s="598" t="n">
        <f aca="false">S699-T699-U699-V699</f>
        <v>0</v>
      </c>
    </row>
    <row r="700" customFormat="false" ht="19.5" hidden="false" customHeight="false" outlineLevel="0" collapsed="false">
      <c r="A700" s="515" t="n">
        <v>645</v>
      </c>
      <c r="B700" s="655"/>
      <c r="C700" s="661" t="n">
        <v>5202</v>
      </c>
      <c r="D700" s="662" t="s">
        <v>592</v>
      </c>
      <c r="E700" s="915" t="n">
        <v>350000</v>
      </c>
      <c r="F700" s="916"/>
      <c r="G700" s="917"/>
      <c r="H700" s="461" t="n">
        <f aca="false">F700+G700</f>
        <v>0</v>
      </c>
      <c r="I700" s="588" t="n">
        <f aca="false">(IF($E700&lt;&gt;0,$I$2,IF($H700&lt;&gt;0,$I$2,"")))</f>
        <v>1</v>
      </c>
      <c r="J700" s="456"/>
      <c r="K700" s="918"/>
      <c r="L700" s="919"/>
      <c r="M700" s="659" t="n">
        <f aca="false">H700</f>
        <v>0</v>
      </c>
      <c r="N700" s="493" t="n">
        <f aca="false">K700+L700-M700</f>
        <v>0</v>
      </c>
      <c r="O700" s="456"/>
      <c r="P700" s="918"/>
      <c r="Q700" s="919"/>
      <c r="R700" s="596" t="n">
        <f aca="false">+IF(+(K700+L700)&gt;=H700,+L700,+(+H700-K700))</f>
        <v>0</v>
      </c>
      <c r="S700" s="596" t="n">
        <f aca="false">P700+Q700-R700</f>
        <v>0</v>
      </c>
      <c r="T700" s="919"/>
      <c r="U700" s="919"/>
      <c r="V700" s="492"/>
      <c r="W700" s="598" t="n">
        <f aca="false">S700-T700-U700-V700</f>
        <v>0</v>
      </c>
    </row>
    <row r="701" customFormat="false" ht="19.5" hidden="false" customHeight="false" outlineLevel="0" collapsed="false">
      <c r="A701" s="515" t="n">
        <v>650</v>
      </c>
      <c r="B701" s="655"/>
      <c r="C701" s="661" t="n">
        <v>5203</v>
      </c>
      <c r="D701" s="662" t="s">
        <v>593</v>
      </c>
      <c r="E701" s="915"/>
      <c r="F701" s="916" t="n">
        <v>9246</v>
      </c>
      <c r="G701" s="917"/>
      <c r="H701" s="461" t="n">
        <f aca="false">F701+G701</f>
        <v>9246</v>
      </c>
      <c r="I701" s="588" t="n">
        <f aca="false">(IF($E701&lt;&gt;0,$I$2,IF($H701&lt;&gt;0,$I$2,"")))</f>
        <v>1</v>
      </c>
      <c r="J701" s="456"/>
      <c r="K701" s="918"/>
      <c r="L701" s="919"/>
      <c r="M701" s="659" t="n">
        <f aca="false">H701</f>
        <v>9246</v>
      </c>
      <c r="N701" s="493" t="n">
        <f aca="false">K701+L701-M701</f>
        <v>-9246</v>
      </c>
      <c r="O701" s="456"/>
      <c r="P701" s="918"/>
      <c r="Q701" s="919"/>
      <c r="R701" s="596" t="n">
        <f aca="false">+IF(+(K701+L701)&gt;=H701,+L701,+(+H701-K701))</f>
        <v>9246</v>
      </c>
      <c r="S701" s="596" t="n">
        <f aca="false">P701+Q701-R701</f>
        <v>-9246</v>
      </c>
      <c r="T701" s="919"/>
      <c r="U701" s="919"/>
      <c r="V701" s="492"/>
      <c r="W701" s="598" t="n">
        <f aca="false">S701-T701-U701-V701</f>
        <v>-9246</v>
      </c>
    </row>
    <row r="702" customFormat="false" ht="19.5" hidden="false" customHeight="false" outlineLevel="0" collapsed="false">
      <c r="A702" s="514" t="n">
        <v>655</v>
      </c>
      <c r="B702" s="655"/>
      <c r="C702" s="661" t="n">
        <v>5204</v>
      </c>
      <c r="D702" s="662" t="s">
        <v>594</v>
      </c>
      <c r="E702" s="915"/>
      <c r="F702" s="916"/>
      <c r="G702" s="917"/>
      <c r="H702" s="461" t="n">
        <f aca="false">F702+G702</f>
        <v>0</v>
      </c>
      <c r="I702" s="588" t="str">
        <f aca="false">(IF($E702&lt;&gt;0,$I$2,IF($H702&lt;&gt;0,$I$2,"")))</f>
        <v/>
      </c>
      <c r="J702" s="456"/>
      <c r="K702" s="918"/>
      <c r="L702" s="919"/>
      <c r="M702" s="659" t="n">
        <f aca="false">H702</f>
        <v>0</v>
      </c>
      <c r="N702" s="493" t="n">
        <f aca="false">K702+L702-M702</f>
        <v>0</v>
      </c>
      <c r="O702" s="456"/>
      <c r="P702" s="918"/>
      <c r="Q702" s="919"/>
      <c r="R702" s="596" t="n">
        <f aca="false">+IF(+(K702+L702)&gt;=H702,+L702,+(+H702-K702))</f>
        <v>0</v>
      </c>
      <c r="S702" s="596" t="n">
        <f aca="false">P702+Q702-R702</f>
        <v>0</v>
      </c>
      <c r="T702" s="919"/>
      <c r="U702" s="919"/>
      <c r="V702" s="492"/>
      <c r="W702" s="598" t="n">
        <f aca="false">S702-T702-U702-V702</f>
        <v>0</v>
      </c>
    </row>
    <row r="703" customFormat="false" ht="19.5" hidden="false" customHeight="false" outlineLevel="0" collapsed="false">
      <c r="A703" s="514" t="n">
        <v>665</v>
      </c>
      <c r="B703" s="655"/>
      <c r="C703" s="661" t="n">
        <v>5205</v>
      </c>
      <c r="D703" s="662" t="s">
        <v>595</v>
      </c>
      <c r="E703" s="915"/>
      <c r="F703" s="916"/>
      <c r="G703" s="917"/>
      <c r="H703" s="461" t="n">
        <f aca="false">F703+G703</f>
        <v>0</v>
      </c>
      <c r="I703" s="588" t="str">
        <f aca="false">(IF($E703&lt;&gt;0,$I$2,IF($H703&lt;&gt;0,$I$2,"")))</f>
        <v/>
      </c>
      <c r="J703" s="456"/>
      <c r="K703" s="918"/>
      <c r="L703" s="919"/>
      <c r="M703" s="659" t="n">
        <f aca="false">H703</f>
        <v>0</v>
      </c>
      <c r="N703" s="493" t="n">
        <f aca="false">K703+L703-M703</f>
        <v>0</v>
      </c>
      <c r="O703" s="456"/>
      <c r="P703" s="918"/>
      <c r="Q703" s="919"/>
      <c r="R703" s="596" t="n">
        <f aca="false">+IF(+(K703+L703)&gt;=H703,+L703,+(+H703-K703))</f>
        <v>0</v>
      </c>
      <c r="S703" s="596" t="n">
        <f aca="false">P703+Q703-R703</f>
        <v>0</v>
      </c>
      <c r="T703" s="919"/>
      <c r="U703" s="919"/>
      <c r="V703" s="492"/>
      <c r="W703" s="598" t="n">
        <f aca="false">S703-T703-U703-V703</f>
        <v>0</v>
      </c>
    </row>
    <row r="704" customFormat="false" ht="19.5" hidden="false" customHeight="false" outlineLevel="0" collapsed="false">
      <c r="A704" s="514" t="n">
        <v>675</v>
      </c>
      <c r="B704" s="655"/>
      <c r="C704" s="661" t="n">
        <v>5206</v>
      </c>
      <c r="D704" s="662" t="s">
        <v>596</v>
      </c>
      <c r="E704" s="915"/>
      <c r="F704" s="916" t="n">
        <v>227051</v>
      </c>
      <c r="G704" s="917"/>
      <c r="H704" s="461" t="n">
        <f aca="false">F704+G704</f>
        <v>227051</v>
      </c>
      <c r="I704" s="588" t="n">
        <f aca="false">(IF($E704&lt;&gt;0,$I$2,IF($H704&lt;&gt;0,$I$2,"")))</f>
        <v>1</v>
      </c>
      <c r="J704" s="456"/>
      <c r="K704" s="918"/>
      <c r="L704" s="919"/>
      <c r="M704" s="659" t="n">
        <f aca="false">H704</f>
        <v>227051</v>
      </c>
      <c r="N704" s="493" t="n">
        <f aca="false">K704+L704-M704</f>
        <v>-227051</v>
      </c>
      <c r="O704" s="456"/>
      <c r="P704" s="918"/>
      <c r="Q704" s="919"/>
      <c r="R704" s="596" t="n">
        <f aca="false">+IF(+(K704+L704)&gt;=H704,+L704,+(+H704-K704))</f>
        <v>227051</v>
      </c>
      <c r="S704" s="596" t="n">
        <f aca="false">P704+Q704-R704</f>
        <v>-227051</v>
      </c>
      <c r="T704" s="919"/>
      <c r="U704" s="919"/>
      <c r="V704" s="492"/>
      <c r="W704" s="598" t="n">
        <f aca="false">S704-T704-U704-V704</f>
        <v>-227051</v>
      </c>
    </row>
    <row r="705" customFormat="false" ht="19.5" hidden="false" customHeight="false" outlineLevel="0" collapsed="false">
      <c r="A705" s="514" t="n">
        <v>685</v>
      </c>
      <c r="B705" s="655"/>
      <c r="C705" s="663" t="n">
        <v>5219</v>
      </c>
      <c r="D705" s="664" t="s">
        <v>597</v>
      </c>
      <c r="E705" s="915"/>
      <c r="F705" s="916"/>
      <c r="G705" s="917"/>
      <c r="H705" s="461" t="n">
        <f aca="false">F705+G705</f>
        <v>0</v>
      </c>
      <c r="I705" s="588" t="str">
        <f aca="false">(IF($E705&lt;&gt;0,$I$2,IF($H705&lt;&gt;0,$I$2,"")))</f>
        <v/>
      </c>
      <c r="J705" s="456"/>
      <c r="K705" s="918"/>
      <c r="L705" s="919"/>
      <c r="M705" s="659" t="n">
        <f aca="false">H705</f>
        <v>0</v>
      </c>
      <c r="N705" s="493" t="n">
        <f aca="false">K705+L705-M705</f>
        <v>0</v>
      </c>
      <c r="O705" s="456"/>
      <c r="P705" s="918"/>
      <c r="Q705" s="919"/>
      <c r="R705" s="596" t="n">
        <f aca="false">+IF(+(K705+L705)&gt;=H705,+L705,+(+H705-K705))</f>
        <v>0</v>
      </c>
      <c r="S705" s="596" t="n">
        <f aca="false">P705+Q705-R705</f>
        <v>0</v>
      </c>
      <c r="T705" s="919"/>
      <c r="U705" s="919"/>
      <c r="V705" s="492"/>
      <c r="W705" s="598" t="n">
        <f aca="false">S705-T705-U705-V705</f>
        <v>0</v>
      </c>
    </row>
    <row r="706" customFormat="false" ht="19.5" hidden="false" customHeight="false" outlineLevel="0" collapsed="false">
      <c r="A706" s="515" t="n">
        <v>690</v>
      </c>
      <c r="B706" s="649" t="n">
        <v>5300</v>
      </c>
      <c r="C706" s="665" t="s">
        <v>272</v>
      </c>
      <c r="D706" s="665"/>
      <c r="E706" s="906" t="n">
        <f aca="false">SUM(E707:E708)</f>
        <v>646290</v>
      </c>
      <c r="F706" s="911" t="n">
        <f aca="false">SUM(F707:F708)</f>
        <v>0</v>
      </c>
      <c r="G706" s="912" t="n">
        <f aca="false">SUM(G707:G708)</f>
        <v>0</v>
      </c>
      <c r="H706" s="912" t="n">
        <f aca="false">SUM(H707:H708)</f>
        <v>0</v>
      </c>
      <c r="I706" s="588" t="n">
        <f aca="false">(IF($E706&lt;&gt;0,$I$2,IF($H706&lt;&gt;0,$I$2,"")))</f>
        <v>1</v>
      </c>
      <c r="J706" s="456"/>
      <c r="K706" s="651" t="n">
        <f aca="false">SUM(K707:K708)</f>
        <v>0</v>
      </c>
      <c r="L706" s="652" t="n">
        <f aca="false">SUM(L707:L708)</f>
        <v>0</v>
      </c>
      <c r="M706" s="913" t="n">
        <f aca="false">SUM(M707:M708)</f>
        <v>0</v>
      </c>
      <c r="N706" s="914" t="n">
        <f aca="false">SUM(N707:N708)</f>
        <v>0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0</v>
      </c>
      <c r="S706" s="652" t="n">
        <f aca="false">SUM(S707:S708)</f>
        <v>0</v>
      </c>
      <c r="T706" s="652" t="n">
        <f aca="false">SUM(T707:T708)</f>
        <v>0</v>
      </c>
      <c r="U706" s="652" t="n">
        <f aca="false">SUM(U707:U708)</f>
        <v>0</v>
      </c>
      <c r="V706" s="914" t="n">
        <f aca="false">SUM(V707:V708)</f>
        <v>0</v>
      </c>
      <c r="W706" s="598" t="n">
        <f aca="false">S706-T706-U706-V706</f>
        <v>0</v>
      </c>
    </row>
    <row r="707" customFormat="false" ht="19.5" hidden="false" customHeight="false" outlineLevel="0" collapsed="false">
      <c r="A707" s="515" t="n">
        <v>695</v>
      </c>
      <c r="B707" s="655"/>
      <c r="C707" s="656" t="n">
        <v>5301</v>
      </c>
      <c r="D707" s="657" t="s">
        <v>866</v>
      </c>
      <c r="E707" s="460" t="n">
        <v>646290</v>
      </c>
      <c r="F707" s="916"/>
      <c r="G707" s="917"/>
      <c r="H707" s="461" t="n">
        <f aca="false">F707+G707</f>
        <v>0</v>
      </c>
      <c r="I707" s="588" t="n">
        <f aca="false">(IF($E707&lt;&gt;0,$I$2,IF($H707&lt;&gt;0,$I$2,"")))</f>
        <v>1</v>
      </c>
      <c r="J707" s="456"/>
      <c r="K707" s="918"/>
      <c r="L707" s="919"/>
      <c r="M707" s="659" t="n">
        <f aca="false">H707</f>
        <v>0</v>
      </c>
      <c r="N707" s="493" t="n">
        <f aca="false">K707+L707-M707</f>
        <v>0</v>
      </c>
      <c r="O707" s="456"/>
      <c r="P707" s="918"/>
      <c r="Q707" s="919"/>
      <c r="R707" s="596" t="n">
        <f aca="false">+IF(+(K707+L707)&gt;=H707,+L707,+(+H707-K707))</f>
        <v>0</v>
      </c>
      <c r="S707" s="596" t="n">
        <f aca="false">P707+Q707-R707</f>
        <v>0</v>
      </c>
      <c r="T707" s="919"/>
      <c r="U707" s="919"/>
      <c r="V707" s="492"/>
      <c r="W707" s="598" t="n">
        <f aca="false">S707-T707-U707-V707</f>
        <v>0</v>
      </c>
    </row>
    <row r="708" customFormat="false" ht="19.5" hidden="false" customHeight="false" outlineLevel="0" collapsed="false">
      <c r="A708" s="514" t="n">
        <v>700</v>
      </c>
      <c r="B708" s="655"/>
      <c r="C708" s="663" t="n">
        <v>5309</v>
      </c>
      <c r="D708" s="664" t="s">
        <v>599</v>
      </c>
      <c r="E708" s="915"/>
      <c r="F708" s="916"/>
      <c r="G708" s="917"/>
      <c r="H708" s="461" t="n">
        <f aca="false">F708+G708</f>
        <v>0</v>
      </c>
      <c r="I708" s="588" t="str">
        <f aca="false">(IF($E708&lt;&gt;0,$I$2,IF($H708&lt;&gt;0,$I$2,"")))</f>
        <v/>
      </c>
      <c r="J708" s="456"/>
      <c r="K708" s="918"/>
      <c r="L708" s="919"/>
      <c r="M708" s="659" t="n">
        <f aca="false">H708</f>
        <v>0</v>
      </c>
      <c r="N708" s="493" t="n">
        <f aca="false">K708+L708-M708</f>
        <v>0</v>
      </c>
      <c r="O708" s="456"/>
      <c r="P708" s="918"/>
      <c r="Q708" s="919"/>
      <c r="R708" s="596" t="n">
        <f aca="false">+IF(+(K708+L708)&gt;=H708,+L708,+(+H708-K708))</f>
        <v>0</v>
      </c>
      <c r="S708" s="596" t="n">
        <f aca="false">P708+Q708-R708</f>
        <v>0</v>
      </c>
      <c r="T708" s="919"/>
      <c r="U708" s="919"/>
      <c r="V708" s="492"/>
      <c r="W708" s="598" t="n">
        <f aca="false">S708-T708-U708-V708</f>
        <v>0</v>
      </c>
    </row>
    <row r="709" customFormat="false" ht="19.5" hidden="false" customHeight="false" outlineLevel="0" collapsed="false">
      <c r="A709" s="514" t="n">
        <v>710</v>
      </c>
      <c r="B709" s="649" t="n">
        <v>5400</v>
      </c>
      <c r="C709" s="650" t="s">
        <v>273</v>
      </c>
      <c r="D709" s="650"/>
      <c r="E709" s="906"/>
      <c r="F709" s="907"/>
      <c r="G709" s="908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9"/>
      <c r="L709" s="910"/>
      <c r="M709" s="652" t="n">
        <f aca="false">H709</f>
        <v>0</v>
      </c>
      <c r="N709" s="493" t="n">
        <f aca="false">K709+L709-M709</f>
        <v>0</v>
      </c>
      <c r="O709" s="456"/>
      <c r="P709" s="909"/>
      <c r="Q709" s="910"/>
      <c r="R709" s="596" t="n">
        <f aca="false">+IF(+(K709+L709)&gt;=H709,+L709,+(+H709-K709))</f>
        <v>0</v>
      </c>
      <c r="S709" s="596" t="n">
        <f aca="false">P709+Q709-R709</f>
        <v>0</v>
      </c>
      <c r="T709" s="910"/>
      <c r="U709" s="910"/>
      <c r="V709" s="492"/>
      <c r="W709" s="598" t="n">
        <f aca="false">S709-T709-U709-V709</f>
        <v>0</v>
      </c>
    </row>
    <row r="710" customFormat="false" ht="19.5" hidden="false" customHeight="false" outlineLevel="0" collapsed="false">
      <c r="A710" s="515" t="n">
        <v>715</v>
      </c>
      <c r="B710" s="467" t="n">
        <v>5500</v>
      </c>
      <c r="C710" s="631" t="s">
        <v>274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9" t="n">
        <f aca="false">SUM(M711:M714)</f>
        <v>0</v>
      </c>
      <c r="N710" s="900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900" t="n">
        <f aca="false">SUM(V711:V714)</f>
        <v>0</v>
      </c>
      <c r="W710" s="598" t="n">
        <f aca="false">S710-T710-U710-V710</f>
        <v>0</v>
      </c>
    </row>
    <row r="711" customFormat="false" ht="19.5" hidden="false" customHeight="false" outlineLevel="0" collapsed="false">
      <c r="A711" s="515" t="n">
        <v>720</v>
      </c>
      <c r="B711" s="646"/>
      <c r="C711" s="488" t="n">
        <v>5501</v>
      </c>
      <c r="D711" s="618" t="s">
        <v>600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6"/>
      <c r="L711" s="897"/>
      <c r="M711" s="596" t="n">
        <f aca="false">H711</f>
        <v>0</v>
      </c>
      <c r="N711" s="493" t="n">
        <f aca="false">K711+L711-M711</f>
        <v>0</v>
      </c>
      <c r="O711" s="456"/>
      <c r="P711" s="896"/>
      <c r="Q711" s="897"/>
      <c r="R711" s="596" t="n">
        <f aca="false">+IF(+(K711+L711)&gt;=H711,+L711,+(+H711-K711))</f>
        <v>0</v>
      </c>
      <c r="S711" s="596" t="n">
        <f aca="false">P711+Q711-R711</f>
        <v>0</v>
      </c>
      <c r="T711" s="897"/>
      <c r="U711" s="897"/>
      <c r="V711" s="492"/>
      <c r="W711" s="598" t="n">
        <f aca="false">S711-T711-U711-V711</f>
        <v>0</v>
      </c>
    </row>
    <row r="712" customFormat="false" ht="19.5" hidden="false" customHeight="false" outlineLevel="0" collapsed="false">
      <c r="A712" s="515" t="n">
        <v>725</v>
      </c>
      <c r="B712" s="646"/>
      <c r="C712" s="458" t="n">
        <v>5502</v>
      </c>
      <c r="D712" s="489" t="s">
        <v>601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6"/>
      <c r="L712" s="897"/>
      <c r="M712" s="596" t="n">
        <f aca="false">H712</f>
        <v>0</v>
      </c>
      <c r="N712" s="493" t="n">
        <f aca="false">K712+L712-M712</f>
        <v>0</v>
      </c>
      <c r="O712" s="456"/>
      <c r="P712" s="896"/>
      <c r="Q712" s="897"/>
      <c r="R712" s="596" t="n">
        <f aca="false">+IF(+(K712+L712)&gt;=H712,+L712,+(+H712-K712))</f>
        <v>0</v>
      </c>
      <c r="S712" s="596" t="n">
        <f aca="false">P712+Q712-R712</f>
        <v>0</v>
      </c>
      <c r="T712" s="897"/>
      <c r="U712" s="897"/>
      <c r="V712" s="492"/>
      <c r="W712" s="598" t="n">
        <f aca="false">S712-T712-U712-V712</f>
        <v>0</v>
      </c>
    </row>
    <row r="713" customFormat="false" ht="19.5" hidden="false" customHeight="false" outlineLevel="0" collapsed="false">
      <c r="A713" s="515" t="n">
        <v>730</v>
      </c>
      <c r="B713" s="646"/>
      <c r="C713" s="458" t="n">
        <v>5503</v>
      </c>
      <c r="D713" s="462" t="s">
        <v>602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6"/>
      <c r="L713" s="897"/>
      <c r="M713" s="596" t="n">
        <f aca="false">H713</f>
        <v>0</v>
      </c>
      <c r="N713" s="493" t="n">
        <f aca="false">K713+L713-M713</f>
        <v>0</v>
      </c>
      <c r="O713" s="456"/>
      <c r="P713" s="896"/>
      <c r="Q713" s="897"/>
      <c r="R713" s="596" t="n">
        <f aca="false">+IF(+(K713+L713)&gt;=H713,+L713,+(+H713-K713))</f>
        <v>0</v>
      </c>
      <c r="S713" s="596" t="n">
        <f aca="false">P713+Q713-R713</f>
        <v>0</v>
      </c>
      <c r="T713" s="897"/>
      <c r="U713" s="897"/>
      <c r="V713" s="492"/>
      <c r="W713" s="598" t="n">
        <f aca="false">S713-T713-U713-V713</f>
        <v>0</v>
      </c>
    </row>
    <row r="714" customFormat="false" ht="19.5" hidden="false" customHeight="false" outlineLevel="0" collapsed="false">
      <c r="A714" s="515" t="n">
        <v>735</v>
      </c>
      <c r="B714" s="646"/>
      <c r="C714" s="458" t="n">
        <v>5504</v>
      </c>
      <c r="D714" s="489" t="s">
        <v>603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6"/>
      <c r="L714" s="897"/>
      <c r="M714" s="596" t="n">
        <f aca="false">H714</f>
        <v>0</v>
      </c>
      <c r="N714" s="493" t="n">
        <f aca="false">K714+L714-M714</f>
        <v>0</v>
      </c>
      <c r="O714" s="456"/>
      <c r="P714" s="896"/>
      <c r="Q714" s="897"/>
      <c r="R714" s="596" t="n">
        <f aca="false">+IF(+(K714+L714)&gt;=H714,+L714,+(+H714-K714))</f>
        <v>0</v>
      </c>
      <c r="S714" s="596" t="n">
        <f aca="false">P714+Q714-R714</f>
        <v>0</v>
      </c>
      <c r="T714" s="897"/>
      <c r="U714" s="897"/>
      <c r="V714" s="492"/>
      <c r="W714" s="598" t="n">
        <f aca="false">S714-T714-U714-V714</f>
        <v>0</v>
      </c>
    </row>
    <row r="715" customFormat="false" ht="19.5" hidden="false" customHeight="true" outlineLevel="0" collapsed="false">
      <c r="A715" s="515" t="n">
        <v>740</v>
      </c>
      <c r="B715" s="649" t="n">
        <v>5700</v>
      </c>
      <c r="C715" s="666" t="s">
        <v>275</v>
      </c>
      <c r="D715" s="666"/>
      <c r="E715" s="906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912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3" t="n">
        <f aca="false">SUM(M716:M717)</f>
        <v>0</v>
      </c>
      <c r="N715" s="914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4" t="n">
        <f aca="false">SUM(V716:V718)</f>
        <v>0</v>
      </c>
      <c r="W715" s="598" t="n">
        <f aca="false">S715-T715-U715-V715</f>
        <v>0</v>
      </c>
    </row>
    <row r="716" customFormat="false" ht="19.5" hidden="false" customHeight="false" outlineLevel="0" collapsed="false">
      <c r="A716" s="515" t="n">
        <v>745</v>
      </c>
      <c r="B716" s="655"/>
      <c r="C716" s="656" t="n">
        <v>5701</v>
      </c>
      <c r="D716" s="657" t="s">
        <v>604</v>
      </c>
      <c r="E716" s="915"/>
      <c r="F716" s="916"/>
      <c r="G716" s="917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8"/>
      <c r="L716" s="919"/>
      <c r="M716" s="659" t="n">
        <f aca="false">H716</f>
        <v>0</v>
      </c>
      <c r="N716" s="493" t="n">
        <f aca="false">K716+L716-M716</f>
        <v>0</v>
      </c>
      <c r="O716" s="456"/>
      <c r="P716" s="918"/>
      <c r="Q716" s="919"/>
      <c r="R716" s="596" t="n">
        <f aca="false">+IF(+(K716+L716)&gt;=H716,+L716,+(+H716-K716))</f>
        <v>0</v>
      </c>
      <c r="S716" s="596" t="n">
        <f aca="false">P716+Q716-R716</f>
        <v>0</v>
      </c>
      <c r="T716" s="919"/>
      <c r="U716" s="919"/>
      <c r="V716" s="492"/>
      <c r="W716" s="598" t="n">
        <f aca="false">S716-T716-U716-V716</f>
        <v>0</v>
      </c>
    </row>
    <row r="717" customFormat="false" ht="36" hidden="false" customHeight="true" outlineLevel="0" collapsed="false">
      <c r="A717" s="514" t="n">
        <v>750</v>
      </c>
      <c r="B717" s="655"/>
      <c r="C717" s="663" t="n">
        <v>5702</v>
      </c>
      <c r="D717" s="664" t="s">
        <v>605</v>
      </c>
      <c r="E717" s="915"/>
      <c r="F717" s="916"/>
      <c r="G717" s="917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8"/>
      <c r="L717" s="919"/>
      <c r="M717" s="659" t="n">
        <f aca="false">H717</f>
        <v>0</v>
      </c>
      <c r="N717" s="493" t="n">
        <f aca="false">K717+L717-M717</f>
        <v>0</v>
      </c>
      <c r="O717" s="456"/>
      <c r="P717" s="918"/>
      <c r="Q717" s="919"/>
      <c r="R717" s="596" t="n">
        <f aca="false">+IF(+(K717+L717)&gt;=H717,+L717,+(+H717-K717))</f>
        <v>0</v>
      </c>
      <c r="S717" s="596" t="n">
        <f aca="false">P717+Q717-R717</f>
        <v>0</v>
      </c>
      <c r="T717" s="919"/>
      <c r="U717" s="919"/>
      <c r="V717" s="492"/>
      <c r="W717" s="598" t="n">
        <f aca="false">S717-T717-U717-V717</f>
        <v>0</v>
      </c>
    </row>
    <row r="718" customFormat="false" ht="19.5" hidden="false" customHeight="false" outlineLevel="0" collapsed="false">
      <c r="A718" s="515" t="n">
        <v>755</v>
      </c>
      <c r="B718" s="457"/>
      <c r="C718" s="667" t="n">
        <v>4071</v>
      </c>
      <c r="D718" s="668" t="s">
        <v>606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20"/>
      <c r="O718" s="456"/>
      <c r="P718" s="597"/>
      <c r="Q718" s="627"/>
      <c r="R718" s="627"/>
      <c r="S718" s="627"/>
      <c r="T718" s="627"/>
      <c r="U718" s="627"/>
      <c r="V718" s="898"/>
      <c r="W718" s="598" t="n">
        <f aca="false">S718-T718-U718-V718</f>
        <v>0</v>
      </c>
    </row>
    <row r="719" customFormat="false" ht="15.75" hidden="false" customHeight="false" outlineLevel="0" collapsed="false">
      <c r="A719" s="515" t="n">
        <v>760</v>
      </c>
      <c r="B719" s="646"/>
      <c r="C719" s="921"/>
      <c r="D719" s="682"/>
      <c r="E719" s="922"/>
      <c r="F719" s="922"/>
      <c r="G719" s="922"/>
      <c r="H719" s="594"/>
      <c r="I719" s="588" t="str">
        <f aca="false">(IF($E719&lt;&gt;0,$I$2,IF($H719&lt;&gt;0,$I$2,"")))</f>
        <v/>
      </c>
      <c r="J719" s="456"/>
      <c r="K719" s="923"/>
      <c r="L719" s="924"/>
      <c r="M719" s="925"/>
      <c r="N719" s="926"/>
      <c r="O719" s="456"/>
      <c r="P719" s="923"/>
      <c r="Q719" s="924"/>
      <c r="R719" s="925"/>
      <c r="S719" s="925"/>
      <c r="T719" s="924"/>
      <c r="U719" s="925"/>
      <c r="V719" s="926"/>
      <c r="W719" s="926"/>
    </row>
    <row r="720" customFormat="false" ht="19.5" hidden="false" customHeight="false" outlineLevel="0" collapsed="false">
      <c r="A720" s="514" t="n">
        <v>765</v>
      </c>
      <c r="B720" s="927" t="n">
        <v>98</v>
      </c>
      <c r="C720" s="672" t="s">
        <v>277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2"/>
      <c r="L720" s="903"/>
      <c r="M720" s="616" t="n">
        <f aca="false">H720</f>
        <v>0</v>
      </c>
      <c r="N720" s="493" t="n">
        <f aca="false">K720+L720-M720</f>
        <v>0</v>
      </c>
      <c r="O720" s="456"/>
      <c r="P720" s="902"/>
      <c r="Q720" s="903"/>
      <c r="R720" s="596" t="n">
        <f aca="false">+IF(+(K720+L720)&gt;=H720,+L720,+(+H720-K720))</f>
        <v>0</v>
      </c>
      <c r="S720" s="596" t="n">
        <f aca="false">P720+Q720-R720</f>
        <v>0</v>
      </c>
      <c r="T720" s="903"/>
      <c r="U720" s="903"/>
      <c r="V720" s="492"/>
      <c r="W720" s="598" t="n">
        <f aca="false">S720-T720-U720-V720</f>
        <v>0</v>
      </c>
    </row>
    <row r="721" customFormat="false" ht="15.75" hidden="false" customHeight="false" outlineLevel="0" collapsed="false">
      <c r="A721" s="514" t="n">
        <v>775</v>
      </c>
      <c r="B721" s="673"/>
      <c r="C721" s="674" t="s">
        <v>607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5.75" hidden="false" customHeight="false" outlineLevel="0" collapsed="false">
      <c r="A722" s="515" t="n">
        <v>780</v>
      </c>
      <c r="B722" s="673"/>
      <c r="C722" s="681" t="s">
        <v>608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false" customHeight="false" outlineLevel="0" collapsed="false">
      <c r="A723" s="515" t="n">
        <v>785</v>
      </c>
      <c r="B723" s="688"/>
      <c r="C723" s="689" t="s">
        <v>609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495</v>
      </c>
      <c r="D724" s="697" t="s">
        <v>278</v>
      </c>
      <c r="E724" s="546" t="n">
        <f aca="false">SUM(E612,E615,E621,E627,E628,E646,E650,E656,E659,E660,E661,E662,E663,E670,E677,E678,E679,E680,E687,E691,E692,E693,E694,E697,E698,E706,E709,E710,E715)+E720</f>
        <v>15035713</v>
      </c>
      <c r="F724" s="546" t="n">
        <f aca="false">SUM(F612,F615,F621,F627,F628,F646,F650,F656,F659,F660,F661,F662,F663,F670,F677,F678,F679,F680,F687,F691,F692,F693,F694,F697,F698,F706,F709,F710,F715)+F720</f>
        <v>1919835</v>
      </c>
      <c r="G724" s="546" t="n">
        <f aca="false">SUM(G612,G615,G621,G627,G628,G646,G650,G656,G659,G660,G661,G662,G663,G670,G677,G678,G679,G680,G687,G691,G692,G693,G694,G697,G698,G706,G709,G710,G715)+G720</f>
        <v>0</v>
      </c>
      <c r="H724" s="546" t="n">
        <f aca="false">SUM(H612,H615,H621,H627,H628,H646,H650,H656,H659,H660,H661,H662,H663,H670,H677,H678,H679,H680,H687,H691,H692,H693,H694,H697,H698,H706,H709,H710,H715)+H720</f>
        <v>1919835</v>
      </c>
      <c r="I724" s="588" t="n">
        <f aca="false">(IF($E724&lt;&gt;0,$I$2,IF($H724&lt;&gt;0,$I$2,"")))</f>
        <v>1</v>
      </c>
      <c r="J724" s="928" t="str">
        <f aca="false">LEFT(C609,1)</f>
        <v>1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1919835</v>
      </c>
      <c r="N724" s="546" t="n">
        <f aca="false">SUM(N612,N615,N621,N627,N628,N646,N650,N656,N659,N660,N661,N662,N663,N670,N677,N678,N679,N680,N687,N691,N692,N693,N694,N697,N698,N706,N709,N710,N715)+N720</f>
        <v>-1919835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460925</v>
      </c>
      <c r="S724" s="546" t="n">
        <f aca="false">SUM(S612,S615,S621,S627,S628,S646,S650,S656,S659,S660,S661,S662,S663,S670,S677,S678,S679,S680,S687,S691,S692,S693,S694,S697,S698,S706,S709,S710,S715)+S720</f>
        <v>-460925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-460925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n">
        <f aca="false">I724</f>
        <v>1</v>
      </c>
      <c r="O725" s="855"/>
      <c r="W725" s="855"/>
    </row>
    <row r="726" customFormat="false" ht="15.75" hidden="false" customHeight="false" outlineLevel="0" collapsed="false">
      <c r="A726" s="514" t="n">
        <v>805</v>
      </c>
      <c r="B726" s="929"/>
      <c r="C726" s="930"/>
      <c r="D726" s="931"/>
      <c r="E726" s="549" t="s">
        <v>867</v>
      </c>
      <c r="F726" s="549"/>
      <c r="G726" s="549"/>
      <c r="H726" s="555"/>
      <c r="I726" s="409" t="n">
        <f aca="false">I724</f>
        <v>1</v>
      </c>
      <c r="K726" s="549"/>
      <c r="L726" s="549"/>
      <c r="M726" s="555"/>
      <c r="N726" s="555"/>
      <c r="O726" s="855"/>
      <c r="P726" s="549"/>
      <c r="Q726" s="549"/>
      <c r="R726" s="555"/>
      <c r="S726" s="555"/>
      <c r="T726" s="549"/>
      <c r="U726" s="555"/>
      <c r="V726" s="555"/>
      <c r="W726" s="855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n">
        <f aca="false">I724</f>
        <v>1</v>
      </c>
      <c r="K727" s="549"/>
      <c r="L727" s="549"/>
      <c r="M727" s="555"/>
      <c r="N727" s="555"/>
      <c r="O727" s="855"/>
      <c r="P727" s="549"/>
      <c r="Q727" s="549"/>
      <c r="R727" s="555"/>
      <c r="S727" s="555"/>
      <c r="T727" s="549"/>
      <c r="U727" s="555"/>
      <c r="V727" s="555"/>
      <c r="W727" s="855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 ЗА  КАСОВОТО  ИЗПЪЛНЕНИЕ  НА  БЮДЖЕТА 
ПО ПЪЛНА ЕДИННА БЮДЖЕТНА КЛАСИФИКАЦИЯ</v>
      </c>
      <c r="C728" s="550"/>
      <c r="D728" s="550"/>
      <c r="E728" s="549"/>
      <c r="F728" s="549"/>
      <c r="G728" s="549"/>
      <c r="H728" s="555"/>
      <c r="I728" s="409" t="n">
        <f aca="false">I724</f>
        <v>1</v>
      </c>
      <c r="K728" s="549"/>
      <c r="L728" s="549"/>
      <c r="M728" s="555"/>
      <c r="N728" s="555"/>
      <c r="O728" s="855"/>
      <c r="P728" s="549"/>
      <c r="Q728" s="549"/>
      <c r="R728" s="555"/>
      <c r="S728" s="555"/>
      <c r="T728" s="549"/>
      <c r="U728" s="555"/>
      <c r="V728" s="555"/>
      <c r="W728" s="855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200</v>
      </c>
      <c r="F729" s="551" t="s">
        <v>6</v>
      </c>
      <c r="G729" s="549"/>
      <c r="H729" s="555"/>
      <c r="I729" s="409" t="n">
        <f aca="false">I724</f>
        <v>1</v>
      </c>
      <c r="K729" s="549"/>
      <c r="L729" s="549"/>
      <c r="M729" s="555"/>
      <c r="N729" s="555"/>
      <c r="O729" s="855"/>
      <c r="P729" s="549"/>
      <c r="Q729" s="549"/>
      <c r="R729" s="555"/>
      <c r="S729" s="555"/>
      <c r="T729" s="549"/>
      <c r="U729" s="555"/>
      <c r="V729" s="555"/>
      <c r="W729" s="855"/>
    </row>
    <row r="730" customFormat="false" ht="15.75" hidden="false" customHeight="false" outlineLevel="0" collapsed="false">
      <c r="A730" s="514" t="n">
        <v>820</v>
      </c>
      <c r="B730" s="552" t="str">
        <f aca="false">$B$9</f>
        <v>МИНИСТЕРСТВО НА ОКОЛНАТА СРЕДА И ВОДИТЕ</v>
      </c>
      <c r="C730" s="552"/>
      <c r="D730" s="552"/>
      <c r="E730" s="553" t="n">
        <f aca="false">$E$9</f>
        <v>41640</v>
      </c>
      <c r="F730" s="553" t="n">
        <f aca="false">$F$9</f>
        <v>41698</v>
      </c>
      <c r="G730" s="549"/>
      <c r="H730" s="555"/>
      <c r="I730" s="409" t="n">
        <f aca="false">I724</f>
        <v>1</v>
      </c>
      <c r="K730" s="549"/>
      <c r="L730" s="549"/>
      <c r="M730" s="555"/>
      <c r="N730" s="555"/>
      <c r="O730" s="855"/>
      <c r="P730" s="549"/>
      <c r="Q730" s="549"/>
      <c r="R730" s="555"/>
      <c r="S730" s="555"/>
      <c r="T730" s="549"/>
      <c r="U730" s="555"/>
      <c r="V730" s="555"/>
      <c r="W730" s="855"/>
    </row>
    <row r="731" customFormat="false" ht="15.75" hidden="false" customHeight="false" outlineLevel="0" collapsed="false">
      <c r="A731" s="515" t="n">
        <v>821</v>
      </c>
      <c r="B731" s="183" t="s">
        <v>868</v>
      </c>
      <c r="E731" s="549"/>
      <c r="F731" s="554" t="n">
        <f aca="false">$F$10</f>
        <v>0</v>
      </c>
      <c r="G731" s="549"/>
      <c r="H731" s="555"/>
      <c r="I731" s="409" t="n">
        <f aca="false">I724</f>
        <v>1</v>
      </c>
      <c r="K731" s="549"/>
      <c r="L731" s="549"/>
      <c r="M731" s="555"/>
      <c r="N731" s="555"/>
      <c r="O731" s="855"/>
      <c r="P731" s="549"/>
      <c r="Q731" s="549"/>
      <c r="R731" s="555"/>
      <c r="S731" s="555"/>
      <c r="T731" s="549"/>
      <c r="U731" s="555"/>
      <c r="V731" s="555"/>
      <c r="W731" s="855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n">
        <f aca="false">I724</f>
        <v>1</v>
      </c>
      <c r="K732" s="549"/>
      <c r="L732" s="549"/>
      <c r="M732" s="555"/>
      <c r="N732" s="555"/>
      <c r="O732" s="855"/>
      <c r="P732" s="549"/>
      <c r="Q732" s="549"/>
      <c r="R732" s="555"/>
      <c r="S732" s="555"/>
      <c r="T732" s="549"/>
      <c r="U732" s="555"/>
      <c r="V732" s="555"/>
      <c r="W732" s="855"/>
    </row>
    <row r="733" customFormat="false" ht="17.25" hidden="false" customHeight="false" outlineLevel="0" collapsed="false">
      <c r="A733" s="515" t="n">
        <v>823</v>
      </c>
      <c r="B733" s="552" t="str">
        <f aca="false">$B$12</f>
        <v>Министерство на околната среда и водите</v>
      </c>
      <c r="C733" s="552"/>
      <c r="D733" s="552"/>
      <c r="E733" s="549" t="s">
        <v>201</v>
      </c>
      <c r="F733" s="556" t="str">
        <f aca="false">$F$12</f>
        <v>1900</v>
      </c>
      <c r="G733" s="549"/>
      <c r="H733" s="555"/>
      <c r="I733" s="409" t="n">
        <f aca="false">I724</f>
        <v>1</v>
      </c>
      <c r="K733" s="549"/>
      <c r="L733" s="549"/>
      <c r="M733" s="555"/>
      <c r="N733" s="555"/>
      <c r="O733" s="855"/>
      <c r="P733" s="549"/>
      <c r="Q733" s="549"/>
      <c r="R733" s="555"/>
      <c r="S733" s="555"/>
      <c r="T733" s="549"/>
      <c r="U733" s="555"/>
      <c r="V733" s="555"/>
      <c r="W733" s="855"/>
    </row>
    <row r="734" customFormat="false" ht="16.5" hidden="false" customHeight="false" outlineLevel="0" collapsed="false">
      <c r="A734" s="515" t="n">
        <v>825</v>
      </c>
      <c r="B734" s="183" t="s">
        <v>869</v>
      </c>
      <c r="E734" s="549" t="s">
        <v>202</v>
      </c>
      <c r="F734" s="549"/>
      <c r="G734" s="549"/>
      <c r="H734" s="555"/>
      <c r="I734" s="409" t="n">
        <f aca="false">I724</f>
        <v>1</v>
      </c>
      <c r="K734" s="549"/>
      <c r="L734" s="549"/>
      <c r="M734" s="555"/>
      <c r="N734" s="555"/>
      <c r="O734" s="855"/>
      <c r="P734" s="549"/>
      <c r="Q734" s="549"/>
      <c r="R734" s="555"/>
      <c r="S734" s="555"/>
      <c r="T734" s="549"/>
      <c r="U734" s="555"/>
      <c r="V734" s="555"/>
      <c r="W734" s="855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n">
        <f aca="false">I724</f>
        <v>1</v>
      </c>
      <c r="K735" s="549"/>
      <c r="L735" s="549"/>
      <c r="M735" s="555"/>
      <c r="N735" s="555"/>
      <c r="O735" s="855"/>
      <c r="P735" s="549"/>
      <c r="Q735" s="549"/>
      <c r="R735" s="555"/>
      <c r="S735" s="555"/>
      <c r="T735" s="549"/>
      <c r="U735" s="555"/>
      <c r="V735" s="555"/>
      <c r="W735" s="855"/>
    </row>
    <row r="736" customFormat="false" ht="16.5" hidden="false" customHeight="false" outlineLevel="0" collapsed="false">
      <c r="A736" s="515"/>
      <c r="B736" s="929"/>
      <c r="C736" s="932"/>
      <c r="D736" s="933" t="s">
        <v>870</v>
      </c>
      <c r="E736" s="549"/>
      <c r="F736" s="549" t="s">
        <v>203</v>
      </c>
      <c r="G736" s="549"/>
      <c r="H736" s="683"/>
      <c r="I736" s="409" t="n">
        <f aca="false">I724</f>
        <v>1</v>
      </c>
      <c r="K736" s="549"/>
      <c r="L736" s="549"/>
      <c r="M736" s="555"/>
      <c r="N736" s="555"/>
      <c r="O736" s="855"/>
      <c r="P736" s="549"/>
      <c r="Q736" s="549"/>
      <c r="R736" s="555"/>
      <c r="S736" s="555"/>
      <c r="T736" s="549"/>
      <c r="U736" s="555"/>
      <c r="V736" s="555"/>
      <c r="W736" s="855"/>
    </row>
    <row r="737" customFormat="false" ht="16.5" hidden="false" customHeight="false" outlineLevel="0" collapsed="false">
      <c r="A737" s="515"/>
      <c r="B737" s="702" t="s">
        <v>611</v>
      </c>
      <c r="C737" s="703" t="s">
        <v>612</v>
      </c>
      <c r="D737" s="704" t="s">
        <v>613</v>
      </c>
      <c r="E737" s="705" t="s">
        <v>614</v>
      </c>
      <c r="F737" s="705" t="s">
        <v>615</v>
      </c>
      <c r="G737" s="719"/>
      <c r="H737" s="721"/>
      <c r="I737" s="409" t="n">
        <f aca="false">I724</f>
        <v>1</v>
      </c>
      <c r="K737" s="855"/>
      <c r="L737" s="855"/>
      <c r="M737" s="855"/>
      <c r="N737" s="855"/>
      <c r="O737" s="855"/>
      <c r="P737" s="855"/>
      <c r="Q737" s="855"/>
      <c r="R737" s="855"/>
      <c r="S737" s="855"/>
      <c r="T737" s="855"/>
      <c r="U737" s="855"/>
      <c r="V737" s="855"/>
      <c r="W737" s="855"/>
    </row>
    <row r="738" customFormat="false" ht="16.5" hidden="false" customHeight="false" outlineLevel="0" collapsed="false">
      <c r="A738" s="515"/>
      <c r="B738" s="702"/>
      <c r="C738" s="703" t="s">
        <v>616</v>
      </c>
      <c r="D738" s="704" t="s">
        <v>617</v>
      </c>
      <c r="E738" s="934" t="n">
        <v>430</v>
      </c>
      <c r="F738" s="934" t="n">
        <v>428</v>
      </c>
      <c r="G738" s="719"/>
      <c r="H738" s="721"/>
      <c r="I738" s="935" t="n">
        <f aca="false">(IF($E738&lt;&gt;0,$I$2,IF($F738&lt;&gt;0,$I$2,"")))</f>
        <v>1</v>
      </c>
      <c r="K738" s="855"/>
      <c r="L738" s="855"/>
      <c r="M738" s="855"/>
      <c r="N738" s="855"/>
      <c r="O738" s="855"/>
      <c r="P738" s="855"/>
      <c r="Q738" s="855"/>
      <c r="R738" s="855"/>
      <c r="S738" s="855"/>
      <c r="T738" s="855"/>
      <c r="U738" s="855"/>
      <c r="V738" s="855"/>
      <c r="W738" s="855"/>
    </row>
    <row r="739" customFormat="false" ht="16.5" hidden="false" customHeight="false" outlineLevel="0" collapsed="false">
      <c r="A739" s="515"/>
      <c r="B739" s="702"/>
      <c r="C739" s="703" t="s">
        <v>618</v>
      </c>
      <c r="D739" s="704" t="s">
        <v>619</v>
      </c>
      <c r="E739" s="934" t="n">
        <v>59</v>
      </c>
      <c r="F739" s="934" t="n">
        <v>59</v>
      </c>
      <c r="G739" s="719"/>
      <c r="H739" s="721"/>
      <c r="I739" s="935" t="n">
        <f aca="false">(IF($E739&lt;&gt;0,$I$2,IF($F739&lt;&gt;0,$I$2,"")))</f>
        <v>1</v>
      </c>
      <c r="K739" s="855"/>
      <c r="L739" s="855"/>
      <c r="M739" s="855"/>
      <c r="N739" s="855"/>
      <c r="O739" s="855"/>
      <c r="P739" s="855"/>
      <c r="Q739" s="855"/>
      <c r="R739" s="855"/>
      <c r="S739" s="855"/>
      <c r="T739" s="855"/>
      <c r="U739" s="855"/>
      <c r="V739" s="855"/>
      <c r="W739" s="855"/>
    </row>
    <row r="740" customFormat="false" ht="16.5" hidden="false" customHeight="false" outlineLevel="0" collapsed="false">
      <c r="A740" s="515"/>
      <c r="B740" s="702"/>
      <c r="C740" s="703" t="s">
        <v>620</v>
      </c>
      <c r="D740" s="704" t="s">
        <v>621</v>
      </c>
      <c r="E740" s="934" t="n">
        <v>371</v>
      </c>
      <c r="F740" s="934" t="n">
        <v>369</v>
      </c>
      <c r="G740" s="719"/>
      <c r="H740" s="721"/>
      <c r="I740" s="935" t="n">
        <f aca="false">(IF($E740&lt;&gt;0,$I$2,IF($F740&lt;&gt;0,$I$2,"")))</f>
        <v>1</v>
      </c>
      <c r="K740" s="855"/>
      <c r="L740" s="855"/>
      <c r="M740" s="855"/>
      <c r="N740" s="855"/>
      <c r="O740" s="855"/>
      <c r="P740" s="855"/>
      <c r="Q740" s="855"/>
      <c r="R740" s="855"/>
      <c r="S740" s="855"/>
      <c r="T740" s="855"/>
      <c r="U740" s="855"/>
      <c r="V740" s="855"/>
      <c r="W740" s="855"/>
    </row>
    <row r="741" customFormat="false" ht="16.5" hidden="false" customHeight="false" outlineLevel="0" collapsed="false">
      <c r="A741" s="515"/>
      <c r="B741" s="702"/>
      <c r="C741" s="703" t="s">
        <v>622</v>
      </c>
      <c r="D741" s="704" t="s">
        <v>623</v>
      </c>
      <c r="E741" s="934" t="n">
        <v>430</v>
      </c>
      <c r="F741" s="934" t="n">
        <v>428</v>
      </c>
      <c r="G741" s="719"/>
      <c r="H741" s="721"/>
      <c r="I741" s="935" t="n">
        <f aca="false">(IF($E741&lt;&gt;0,$I$2,IF($F741&lt;&gt;0,$I$2,"")))</f>
        <v>1</v>
      </c>
      <c r="K741" s="855"/>
      <c r="L741" s="855"/>
      <c r="M741" s="855"/>
      <c r="N741" s="855"/>
      <c r="O741" s="855"/>
      <c r="P741" s="855"/>
      <c r="Q741" s="855"/>
      <c r="R741" s="855"/>
      <c r="S741" s="855"/>
      <c r="T741" s="855"/>
      <c r="U741" s="855"/>
      <c r="V741" s="855"/>
      <c r="W741" s="855"/>
    </row>
    <row r="742" customFormat="false" ht="16.5" hidden="false" customHeight="false" outlineLevel="0" collapsed="false">
      <c r="A742" s="515"/>
      <c r="B742" s="702"/>
      <c r="C742" s="703" t="s">
        <v>624</v>
      </c>
      <c r="D742" s="704" t="s">
        <v>619</v>
      </c>
      <c r="E742" s="934" t="n">
        <v>59</v>
      </c>
      <c r="F742" s="934" t="n">
        <v>59</v>
      </c>
      <c r="G742" s="719"/>
      <c r="H742" s="721"/>
      <c r="I742" s="935" t="n">
        <f aca="false">(IF($E742&lt;&gt;0,$I$2,IF($F742&lt;&gt;0,$I$2,"")))</f>
        <v>1</v>
      </c>
      <c r="K742" s="855"/>
      <c r="L742" s="855"/>
      <c r="M742" s="855"/>
      <c r="N742" s="855"/>
      <c r="O742" s="855"/>
      <c r="P742" s="855"/>
      <c r="Q742" s="855"/>
      <c r="R742" s="855"/>
      <c r="S742" s="855"/>
      <c r="T742" s="855"/>
      <c r="U742" s="855"/>
      <c r="V742" s="855"/>
      <c r="W742" s="855"/>
    </row>
    <row r="743" customFormat="false" ht="16.5" hidden="false" customHeight="false" outlineLevel="0" collapsed="false">
      <c r="A743" s="515"/>
      <c r="B743" s="702"/>
      <c r="C743" s="703" t="s">
        <v>625</v>
      </c>
      <c r="D743" s="704" t="s">
        <v>626</v>
      </c>
      <c r="E743" s="934" t="n">
        <v>371</v>
      </c>
      <c r="F743" s="934" t="n">
        <v>369</v>
      </c>
      <c r="G743" s="719"/>
      <c r="H743" s="721"/>
      <c r="I743" s="935" t="n">
        <f aca="false">(IF($E743&lt;&gt;0,$I$2,IF($F743&lt;&gt;0,$I$2,"")))</f>
        <v>1</v>
      </c>
      <c r="K743" s="855"/>
      <c r="L743" s="855"/>
      <c r="M743" s="855"/>
      <c r="N743" s="855"/>
      <c r="O743" s="855"/>
      <c r="P743" s="855"/>
      <c r="Q743" s="855"/>
      <c r="R743" s="855"/>
      <c r="S743" s="855"/>
      <c r="T743" s="855"/>
      <c r="U743" s="855"/>
      <c r="V743" s="855"/>
      <c r="W743" s="855"/>
    </row>
    <row r="744" customFormat="false" ht="16.5" hidden="false" customHeight="false" outlineLevel="0" collapsed="false">
      <c r="A744" s="515"/>
      <c r="B744" s="702"/>
      <c r="C744" s="703" t="s">
        <v>627</v>
      </c>
      <c r="D744" s="704" t="s">
        <v>628</v>
      </c>
      <c r="E744" s="934" t="n">
        <v>11718</v>
      </c>
      <c r="F744" s="934" t="n">
        <v>2919</v>
      </c>
      <c r="G744" s="719"/>
      <c r="H744" s="721"/>
      <c r="I744" s="935" t="n">
        <f aca="false">(IF($E744&lt;&gt;0,$I$2,IF($F744&lt;&gt;0,$I$2,"")))</f>
        <v>1</v>
      </c>
      <c r="K744" s="855"/>
      <c r="L744" s="855"/>
      <c r="M744" s="855"/>
      <c r="N744" s="855"/>
      <c r="O744" s="855"/>
      <c r="P744" s="855"/>
      <c r="Q744" s="855"/>
      <c r="R744" s="855"/>
      <c r="S744" s="855"/>
      <c r="T744" s="855"/>
      <c r="U744" s="855"/>
      <c r="V744" s="855"/>
      <c r="W744" s="855"/>
    </row>
    <row r="745" customFormat="false" ht="16.5" hidden="false" customHeight="false" outlineLevel="0" collapsed="false">
      <c r="A745" s="515"/>
      <c r="B745" s="702"/>
      <c r="C745" s="703" t="s">
        <v>629</v>
      </c>
      <c r="D745" s="704" t="s">
        <v>630</v>
      </c>
      <c r="E745" s="934"/>
      <c r="F745" s="934" t="n">
        <v>5032</v>
      </c>
      <c r="G745" s="719"/>
      <c r="H745" s="721"/>
      <c r="I745" s="935" t="n">
        <f aca="false">(IF($E745&lt;&gt;0,$I$2,IF($F745&lt;&gt;0,$I$2,"")))</f>
        <v>1</v>
      </c>
      <c r="K745" s="855"/>
      <c r="L745" s="855"/>
      <c r="M745" s="855"/>
      <c r="N745" s="855"/>
      <c r="O745" s="855"/>
      <c r="P745" s="855"/>
      <c r="Q745" s="855"/>
      <c r="R745" s="855"/>
      <c r="S745" s="855"/>
      <c r="T745" s="855"/>
      <c r="U745" s="855"/>
      <c r="V745" s="855"/>
      <c r="W745" s="855"/>
    </row>
    <row r="746" customFormat="false" ht="16.5" hidden="false" customHeight="false" outlineLevel="0" collapsed="false">
      <c r="A746" s="515"/>
      <c r="B746" s="702"/>
      <c r="C746" s="703" t="s">
        <v>631</v>
      </c>
      <c r="D746" s="704" t="s">
        <v>632</v>
      </c>
      <c r="E746" s="934"/>
      <c r="F746" s="934" t="n">
        <v>2581</v>
      </c>
      <c r="G746" s="719"/>
      <c r="H746" s="721"/>
      <c r="I746" s="935" t="n">
        <f aca="false">(IF($E746&lt;&gt;0,$I$2,IF($F746&lt;&gt;0,$I$2,"")))</f>
        <v>1</v>
      </c>
      <c r="K746" s="855"/>
      <c r="L746" s="855"/>
      <c r="M746" s="855"/>
      <c r="N746" s="855"/>
      <c r="O746" s="855"/>
      <c r="P746" s="855"/>
      <c r="Q746" s="855"/>
      <c r="R746" s="855"/>
      <c r="S746" s="855"/>
      <c r="T746" s="855"/>
      <c r="U746" s="855"/>
      <c r="V746" s="855"/>
      <c r="W746" s="855"/>
    </row>
    <row r="747" customFormat="false" ht="16.5" hidden="false" customHeight="false" outlineLevel="0" collapsed="false">
      <c r="A747" s="515"/>
      <c r="B747" s="702"/>
      <c r="C747" s="703" t="s">
        <v>633</v>
      </c>
      <c r="D747" s="704" t="s">
        <v>634</v>
      </c>
      <c r="E747" s="934"/>
      <c r="F747" s="936" t="n">
        <v>32</v>
      </c>
      <c r="G747" s="719"/>
      <c r="H747" s="721"/>
      <c r="I747" s="935" t="n">
        <f aca="false">(IF($E747&lt;&gt;0,$I$2,IF($F747&lt;&gt;0,$I$2,"")))</f>
        <v>1</v>
      </c>
      <c r="K747" s="855"/>
      <c r="L747" s="855"/>
      <c r="M747" s="855"/>
      <c r="N747" s="855"/>
      <c r="O747" s="855"/>
      <c r="P747" s="855"/>
      <c r="Q747" s="855"/>
      <c r="R747" s="855"/>
      <c r="S747" s="855"/>
      <c r="T747" s="855"/>
      <c r="U747" s="855"/>
      <c r="V747" s="855"/>
      <c r="W747" s="855"/>
    </row>
    <row r="748" customFormat="false" ht="16.5" hidden="false" customHeight="false" outlineLevel="0" collapsed="false">
      <c r="A748" s="515"/>
      <c r="B748" s="702"/>
      <c r="C748" s="703" t="s">
        <v>635</v>
      </c>
      <c r="D748" s="704" t="s">
        <v>636</v>
      </c>
      <c r="E748" s="934"/>
      <c r="F748" s="936" t="n">
        <v>29</v>
      </c>
      <c r="G748" s="719"/>
      <c r="H748" s="721"/>
      <c r="I748" s="935" t="n">
        <f aca="false">(IF($E748&lt;&gt;0,$I$2,IF($F748&lt;&gt;0,$I$2,"")))</f>
        <v>1</v>
      </c>
      <c r="K748" s="855"/>
      <c r="L748" s="855"/>
      <c r="M748" s="855"/>
      <c r="N748" s="855"/>
      <c r="O748" s="855"/>
      <c r="P748" s="855"/>
      <c r="Q748" s="855"/>
      <c r="R748" s="855"/>
      <c r="S748" s="855"/>
      <c r="T748" s="855"/>
      <c r="U748" s="855"/>
      <c r="V748" s="855"/>
      <c r="W748" s="855"/>
    </row>
    <row r="749" customFormat="false" ht="16.5" hidden="false" customHeight="false" outlineLevel="0" collapsed="false">
      <c r="A749" s="520"/>
      <c r="B749" s="702"/>
      <c r="C749" s="703" t="s">
        <v>637</v>
      </c>
      <c r="D749" s="704" t="s">
        <v>638</v>
      </c>
      <c r="E749" s="934"/>
      <c r="F749" s="936"/>
      <c r="G749" s="719"/>
      <c r="H749" s="721"/>
      <c r="I749" s="935" t="str">
        <f aca="false">(IF($E749&lt;&gt;0,$I$2,IF($F749&lt;&gt;0,$I$2,"")))</f>
        <v/>
      </c>
      <c r="K749" s="855"/>
      <c r="L749" s="855"/>
      <c r="M749" s="855"/>
      <c r="N749" s="855"/>
      <c r="O749" s="855"/>
      <c r="P749" s="855"/>
      <c r="Q749" s="855"/>
      <c r="R749" s="855"/>
      <c r="S749" s="855"/>
      <c r="T749" s="855"/>
      <c r="U749" s="855"/>
      <c r="V749" s="855"/>
      <c r="W749" s="855"/>
    </row>
    <row r="750" customFormat="false" ht="16.5" hidden="false" customHeight="false" outlineLevel="0" collapsed="false">
      <c r="A750" s="520" t="n">
        <v>905</v>
      </c>
      <c r="B750" s="702"/>
      <c r="C750" s="703" t="s">
        <v>639</v>
      </c>
      <c r="D750" s="704" t="s">
        <v>640</v>
      </c>
      <c r="E750" s="934"/>
      <c r="F750" s="936"/>
      <c r="G750" s="719"/>
      <c r="H750" s="721"/>
      <c r="I750" s="935" t="str">
        <f aca="false">(IF($E750&lt;&gt;0,$I$2,IF($F750&lt;&gt;0,$I$2,"")))</f>
        <v/>
      </c>
      <c r="K750" s="855"/>
      <c r="L750" s="855"/>
      <c r="M750" s="855"/>
      <c r="N750" s="855"/>
      <c r="O750" s="855"/>
      <c r="P750" s="855"/>
      <c r="Q750" s="855"/>
      <c r="R750" s="855"/>
      <c r="S750" s="855"/>
      <c r="T750" s="855"/>
      <c r="U750" s="855"/>
      <c r="V750" s="855"/>
      <c r="W750" s="855"/>
    </row>
    <row r="751" customFormat="false" ht="32.25" hidden="false" customHeight="false" outlineLevel="0" collapsed="false">
      <c r="A751" s="520" t="n">
        <v>906</v>
      </c>
      <c r="B751" s="702"/>
      <c r="C751" s="703" t="s">
        <v>641</v>
      </c>
      <c r="D751" s="704" t="s">
        <v>642</v>
      </c>
      <c r="E751" s="934"/>
      <c r="F751" s="936"/>
      <c r="G751" s="719"/>
      <c r="H751" s="721"/>
      <c r="I751" s="935" t="str">
        <f aca="false">(IF($E751&lt;&gt;0,$I$2,IF($F751&lt;&gt;0,$I$2,"")))</f>
        <v/>
      </c>
      <c r="K751" s="855"/>
      <c r="L751" s="855"/>
      <c r="M751" s="855"/>
      <c r="N751" s="855"/>
      <c r="O751" s="855"/>
      <c r="P751" s="855"/>
      <c r="Q751" s="855"/>
      <c r="R751" s="855"/>
      <c r="S751" s="855"/>
      <c r="T751" s="855"/>
      <c r="U751" s="855"/>
      <c r="V751" s="855"/>
      <c r="W751" s="855"/>
    </row>
    <row r="752" customFormat="false" ht="16.5" hidden="false" customHeight="false" outlineLevel="0" collapsed="false">
      <c r="A752" s="520" t="n">
        <v>907</v>
      </c>
      <c r="B752" s="702"/>
      <c r="C752" s="703" t="s">
        <v>643</v>
      </c>
      <c r="D752" s="704" t="s">
        <v>644</v>
      </c>
      <c r="E752" s="934"/>
      <c r="F752" s="936"/>
      <c r="G752" s="719"/>
      <c r="H752" s="721"/>
      <c r="I752" s="935" t="str">
        <f aca="false">(IF($E752&lt;&gt;0,$I$2,IF($F752&lt;&gt;0,$I$2,"")))</f>
        <v/>
      </c>
      <c r="K752" s="855"/>
      <c r="L752" s="855"/>
      <c r="M752" s="855"/>
      <c r="N752" s="855"/>
      <c r="O752" s="855"/>
      <c r="P752" s="855"/>
      <c r="Q752" s="855"/>
      <c r="R752" s="855"/>
      <c r="S752" s="855"/>
      <c r="T752" s="855"/>
      <c r="U752" s="855"/>
      <c r="V752" s="855"/>
      <c r="W752" s="855"/>
    </row>
    <row r="753" customFormat="false" ht="32.25" hidden="false" customHeight="false" outlineLevel="0" collapsed="false">
      <c r="A753" s="520" t="n">
        <v>910</v>
      </c>
      <c r="B753" s="702"/>
      <c r="C753" s="703" t="s">
        <v>645</v>
      </c>
      <c r="D753" s="704" t="s">
        <v>646</v>
      </c>
      <c r="E753" s="934"/>
      <c r="F753" s="936"/>
      <c r="G753" s="719"/>
      <c r="H753" s="721"/>
      <c r="I753" s="935" t="str">
        <f aca="false">(IF($E753&lt;&gt;0,$I$2,IF($F753&lt;&gt;0,$I$2,"")))</f>
        <v/>
      </c>
      <c r="K753" s="855"/>
      <c r="L753" s="855"/>
      <c r="M753" s="855"/>
      <c r="N753" s="855"/>
      <c r="O753" s="855"/>
      <c r="P753" s="855"/>
      <c r="Q753" s="855"/>
      <c r="R753" s="855"/>
      <c r="S753" s="855"/>
      <c r="T753" s="855"/>
      <c r="U753" s="855"/>
      <c r="V753" s="855"/>
      <c r="W753" s="855"/>
    </row>
    <row r="754" customFormat="false" ht="32.25" hidden="false" customHeight="false" outlineLevel="0" collapsed="false">
      <c r="A754" s="520" t="n">
        <v>911</v>
      </c>
      <c r="B754" s="702"/>
      <c r="C754" s="703" t="s">
        <v>647</v>
      </c>
      <c r="D754" s="704" t="s">
        <v>648</v>
      </c>
      <c r="E754" s="934"/>
      <c r="F754" s="936"/>
      <c r="G754" s="719"/>
      <c r="H754" s="721"/>
      <c r="I754" s="935" t="str">
        <f aca="false">(IF($E754&lt;&gt;0,$I$2,IF($F754&lt;&gt;0,$I$2,"")))</f>
        <v/>
      </c>
      <c r="K754" s="855"/>
      <c r="L754" s="855"/>
      <c r="M754" s="855"/>
      <c r="N754" s="855"/>
      <c r="O754" s="855"/>
      <c r="P754" s="855"/>
      <c r="Q754" s="855"/>
      <c r="R754" s="855"/>
      <c r="S754" s="855"/>
      <c r="T754" s="855"/>
      <c r="U754" s="855"/>
      <c r="V754" s="855"/>
      <c r="W754" s="855"/>
    </row>
    <row r="755" customFormat="false" ht="16.5" hidden="false" customHeight="false" outlineLevel="0" collapsed="false">
      <c r="A755" s="520" t="n">
        <v>912</v>
      </c>
      <c r="B755" s="702"/>
      <c r="C755" s="703" t="s">
        <v>649</v>
      </c>
      <c r="D755" s="704" t="s">
        <v>650</v>
      </c>
      <c r="E755" s="934"/>
      <c r="F755" s="936"/>
      <c r="G755" s="719"/>
      <c r="H755" s="721"/>
      <c r="I755" s="935" t="str">
        <f aca="false">(IF($E755&lt;&gt;0,$I$2,IF($F755&lt;&gt;0,$I$2,"")))</f>
        <v/>
      </c>
      <c r="K755" s="855"/>
      <c r="L755" s="855"/>
      <c r="M755" s="855"/>
      <c r="N755" s="855"/>
      <c r="O755" s="855"/>
      <c r="P755" s="855"/>
      <c r="Q755" s="855"/>
      <c r="R755" s="855"/>
      <c r="S755" s="855"/>
      <c r="T755" s="855"/>
      <c r="U755" s="855"/>
      <c r="V755" s="855"/>
      <c r="W755" s="855"/>
    </row>
    <row r="756" customFormat="false" ht="16.5" hidden="false" customHeight="false" outlineLevel="0" collapsed="false">
      <c r="A756" s="520" t="n">
        <v>920</v>
      </c>
      <c r="B756" s="702"/>
      <c r="C756" s="703" t="s">
        <v>651</v>
      </c>
      <c r="D756" s="704" t="s">
        <v>652</v>
      </c>
      <c r="E756" s="934"/>
      <c r="F756" s="936"/>
      <c r="G756" s="719"/>
      <c r="H756" s="721"/>
      <c r="I756" s="935" t="str">
        <f aca="false">(IF($E756&lt;&gt;0,$I$2,IF($F756&lt;&gt;0,$I$2,"")))</f>
        <v/>
      </c>
      <c r="K756" s="855"/>
      <c r="L756" s="855"/>
      <c r="M756" s="855"/>
      <c r="N756" s="855"/>
      <c r="O756" s="855"/>
      <c r="P756" s="855"/>
      <c r="Q756" s="855"/>
      <c r="R756" s="855"/>
      <c r="S756" s="855"/>
      <c r="T756" s="855"/>
      <c r="U756" s="855"/>
      <c r="V756" s="855"/>
      <c r="W756" s="855"/>
    </row>
    <row r="757" customFormat="false" ht="16.5" hidden="false" customHeight="false" outlineLevel="0" collapsed="false">
      <c r="A757" s="520" t="n">
        <v>921</v>
      </c>
      <c r="B757" s="713"/>
      <c r="C757" s="703" t="s">
        <v>653</v>
      </c>
      <c r="D757" s="714" t="s">
        <v>654</v>
      </c>
      <c r="E757" s="934"/>
      <c r="F757" s="936"/>
      <c r="G757" s="719"/>
      <c r="H757" s="721"/>
      <c r="I757" s="935" t="str">
        <f aca="false">(IF($E757&lt;&gt;0,$I$2,IF($F757&lt;&gt;0,$I$2,"")))</f>
        <v/>
      </c>
      <c r="K757" s="855"/>
      <c r="L757" s="855"/>
      <c r="M757" s="855"/>
      <c r="N757" s="855"/>
      <c r="O757" s="855"/>
      <c r="P757" s="855"/>
      <c r="Q757" s="855"/>
      <c r="R757" s="855"/>
      <c r="S757" s="855"/>
      <c r="T757" s="855"/>
      <c r="U757" s="855"/>
      <c r="V757" s="855"/>
      <c r="W757" s="855"/>
    </row>
    <row r="758" customFormat="false" ht="16.5" hidden="false" customHeight="false" outlineLevel="0" collapsed="false">
      <c r="A758" s="520" t="n">
        <v>922</v>
      </c>
      <c r="B758" s="713"/>
      <c r="C758" s="703" t="s">
        <v>655</v>
      </c>
      <c r="D758" s="714" t="s">
        <v>656</v>
      </c>
      <c r="E758" s="934"/>
      <c r="F758" s="936"/>
      <c r="G758" s="719"/>
      <c r="H758" s="721"/>
      <c r="I758" s="935" t="str">
        <f aca="false">(IF($E758&lt;&gt;0,$I$2,IF($F758&lt;&gt;0,$I$2,"")))</f>
        <v/>
      </c>
      <c r="K758" s="855"/>
      <c r="L758" s="855"/>
      <c r="M758" s="855"/>
      <c r="N758" s="855"/>
      <c r="O758" s="855"/>
      <c r="P758" s="855"/>
      <c r="Q758" s="855"/>
      <c r="R758" s="855"/>
      <c r="S758" s="855"/>
      <c r="T758" s="855"/>
      <c r="U758" s="855"/>
      <c r="V758" s="855"/>
      <c r="W758" s="855"/>
    </row>
    <row r="759" customFormat="false" ht="16.5" hidden="false" customHeight="false" outlineLevel="0" collapsed="false">
      <c r="A759" s="520" t="n">
        <v>930</v>
      </c>
      <c r="B759" s="713"/>
      <c r="C759" s="703" t="s">
        <v>657</v>
      </c>
      <c r="D759" s="714" t="s">
        <v>658</v>
      </c>
      <c r="E759" s="934"/>
      <c r="F759" s="936"/>
      <c r="G759" s="719"/>
      <c r="H759" s="721"/>
      <c r="I759" s="935" t="str">
        <f aca="false">(IF($E759&lt;&gt;0,$I$2,IF($F759&lt;&gt;0,$I$2,"")))</f>
        <v/>
      </c>
      <c r="K759" s="855"/>
      <c r="L759" s="855"/>
      <c r="M759" s="855"/>
      <c r="N759" s="855"/>
      <c r="O759" s="855"/>
      <c r="P759" s="855"/>
      <c r="Q759" s="855"/>
      <c r="R759" s="855"/>
      <c r="S759" s="855"/>
      <c r="T759" s="855"/>
      <c r="U759" s="855"/>
      <c r="V759" s="855"/>
      <c r="W759" s="855"/>
    </row>
    <row r="760" customFormat="false" ht="15.75" hidden="false" customHeight="false" outlineLevel="0" collapsed="false">
      <c r="A760" s="520" t="n">
        <v>931</v>
      </c>
      <c r="B760" s="716" t="s">
        <v>175</v>
      </c>
      <c r="C760" s="717"/>
      <c r="D760" s="718"/>
      <c r="E760" s="719"/>
      <c r="F760" s="719"/>
      <c r="G760" s="719"/>
      <c r="H760" s="721"/>
      <c r="I760" s="409" t="n">
        <f aca="false">I724</f>
        <v>1</v>
      </c>
      <c r="K760" s="855"/>
      <c r="L760" s="855"/>
      <c r="M760" s="855"/>
      <c r="N760" s="855"/>
      <c r="O760" s="855"/>
      <c r="P760" s="855"/>
      <c r="Q760" s="855"/>
      <c r="R760" s="855"/>
      <c r="S760" s="855"/>
      <c r="T760" s="855"/>
      <c r="U760" s="855"/>
      <c r="V760" s="855"/>
      <c r="W760" s="855"/>
    </row>
    <row r="761" customFormat="false" ht="15.75" hidden="false" customHeight="true" outlineLevel="0" collapsed="false">
      <c r="A761" s="520" t="n">
        <v>932</v>
      </c>
      <c r="B761" s="720" t="s">
        <v>659</v>
      </c>
      <c r="C761" s="720"/>
      <c r="D761" s="720"/>
      <c r="E761" s="719"/>
      <c r="F761" s="719"/>
      <c r="G761" s="719"/>
      <c r="H761" s="721"/>
      <c r="I761" s="409" t="n">
        <f aca="false">I724</f>
        <v>1</v>
      </c>
      <c r="K761" s="719"/>
      <c r="L761" s="719"/>
      <c r="M761" s="721"/>
      <c r="N761" s="721"/>
      <c r="O761" s="855"/>
      <c r="P761" s="719"/>
      <c r="Q761" s="719"/>
      <c r="R761" s="721"/>
      <c r="S761" s="721"/>
      <c r="T761" s="719"/>
      <c r="U761" s="721"/>
      <c r="V761" s="721"/>
      <c r="W761" s="855"/>
    </row>
    <row r="762" customFormat="false" ht="15.75" hidden="false" customHeight="false" outlineLevel="0" collapsed="false">
      <c r="B762" s="852"/>
      <c r="C762" s="852"/>
      <c r="D762" s="853"/>
      <c r="E762" s="852"/>
      <c r="F762" s="852"/>
      <c r="G762" s="852"/>
      <c r="H762" s="854"/>
      <c r="I762" s="409" t="n">
        <f aca="false">I724</f>
        <v>1</v>
      </c>
      <c r="K762" s="852"/>
      <c r="L762" s="852"/>
      <c r="M762" s="854"/>
      <c r="N762" s="854"/>
      <c r="O762" s="854"/>
      <c r="P762" s="852"/>
      <c r="Q762" s="852"/>
      <c r="R762" s="854"/>
      <c r="S762" s="854"/>
      <c r="T762" s="852"/>
      <c r="U762" s="854"/>
      <c r="V762" s="854"/>
      <c r="W762" s="854"/>
    </row>
    <row r="763" customFormat="false" ht="36" hidden="false" customHeight="true" outlineLevel="0" collapsed="false">
      <c r="E763" s="549"/>
      <c r="F763" s="549"/>
      <c r="G763" s="549"/>
      <c r="H763" s="555"/>
      <c r="I763" s="409" t="n">
        <f aca="false">(IF($E893&lt;&gt;0,$I$2,IF($H893&lt;&gt;0,$I$2,"")))</f>
        <v>1</v>
      </c>
      <c r="K763" s="549"/>
      <c r="L763" s="549"/>
      <c r="M763" s="555"/>
      <c r="N763" s="555"/>
      <c r="O763" s="555"/>
      <c r="P763" s="549"/>
      <c r="Q763" s="549"/>
      <c r="R763" s="555"/>
      <c r="S763" s="555"/>
      <c r="T763" s="549"/>
      <c r="U763" s="555"/>
      <c r="V763" s="555"/>
      <c r="W763" s="855"/>
    </row>
    <row r="764" customFormat="false" ht="15.75" hidden="false" customHeight="false" outlineLevel="0" collapsed="false">
      <c r="C764" s="422"/>
      <c r="D764" s="423"/>
      <c r="E764" s="549"/>
      <c r="F764" s="549"/>
      <c r="G764" s="549"/>
      <c r="H764" s="555"/>
      <c r="I764" s="409" t="n">
        <f aca="false">(IF($E893&lt;&gt;0,$I$2,IF($H893&lt;&gt;0,$I$2,"")))</f>
        <v>1</v>
      </c>
      <c r="K764" s="549"/>
      <c r="L764" s="549"/>
      <c r="M764" s="555"/>
      <c r="N764" s="555"/>
      <c r="O764" s="555"/>
      <c r="P764" s="549"/>
      <c r="Q764" s="549"/>
      <c r="R764" s="555"/>
      <c r="S764" s="555"/>
      <c r="T764" s="549"/>
      <c r="U764" s="555"/>
      <c r="V764" s="555"/>
      <c r="W764" s="855"/>
    </row>
    <row r="765" customFormat="false" ht="15.75" hidden="false" customHeight="false" outlineLevel="0" collapsed="false">
      <c r="B765" s="550" t="str">
        <f aca="false">$B$7</f>
        <v>ОТЧЕТ  ЗА  КАСОВОТО  ИЗПЪЛНЕНИЕ  НА  БЮДЖЕТА 
ПО ПЪЛНА ЕДИННА БЮДЖЕТНА КЛАСИФИКАЦИЯ</v>
      </c>
      <c r="C765" s="550"/>
      <c r="D765" s="550"/>
      <c r="E765" s="549"/>
      <c r="F765" s="549"/>
      <c r="G765" s="549"/>
      <c r="H765" s="555"/>
      <c r="I765" s="409" t="n">
        <f aca="false">(IF($E893&lt;&gt;0,$I$2,IF($H893&lt;&gt;0,$I$2,"")))</f>
        <v>1</v>
      </c>
      <c r="K765" s="549"/>
      <c r="L765" s="549"/>
      <c r="M765" s="555"/>
      <c r="N765" s="555"/>
      <c r="O765" s="555"/>
      <c r="P765" s="549"/>
      <c r="Q765" s="549"/>
      <c r="R765" s="555"/>
      <c r="S765" s="555"/>
      <c r="T765" s="549"/>
      <c r="U765" s="555"/>
      <c r="V765" s="555"/>
      <c r="W765" s="855"/>
    </row>
    <row r="766" customFormat="false" ht="15.75" hidden="false" customHeight="false" outlineLevel="0" collapsed="false">
      <c r="C766" s="422"/>
      <c r="D766" s="423"/>
      <c r="E766" s="551" t="s">
        <v>200</v>
      </c>
      <c r="F766" s="551" t="s">
        <v>6</v>
      </c>
      <c r="G766" s="549"/>
      <c r="H766" s="555"/>
      <c r="I766" s="409" t="n">
        <f aca="false">(IF($E893&lt;&gt;0,$I$2,IF($H893&lt;&gt;0,$I$2,"")))</f>
        <v>1</v>
      </c>
      <c r="K766" s="549"/>
      <c r="L766" s="549"/>
      <c r="M766" s="555"/>
      <c r="N766" s="555"/>
      <c r="O766" s="555"/>
      <c r="P766" s="549"/>
      <c r="Q766" s="549"/>
      <c r="R766" s="555"/>
      <c r="S766" s="555"/>
      <c r="T766" s="549"/>
      <c r="U766" s="555"/>
      <c r="V766" s="555"/>
      <c r="W766" s="855"/>
    </row>
    <row r="767" customFormat="false" ht="15.75" hidden="false" customHeight="false" outlineLevel="0" collapsed="false">
      <c r="B767" s="552" t="str">
        <f aca="false">$B$9</f>
        <v>МИНИСТЕРСТВО НА ОКОЛНАТА СРЕДА И ВОДИТЕ</v>
      </c>
      <c r="C767" s="552"/>
      <c r="D767" s="552"/>
      <c r="E767" s="553" t="n">
        <f aca="false">$E$9</f>
        <v>41640</v>
      </c>
      <c r="F767" s="553" t="n">
        <f aca="false">$F$9</f>
        <v>41698</v>
      </c>
      <c r="G767" s="549"/>
      <c r="H767" s="555"/>
      <c r="I767" s="409" t="n">
        <f aca="false">(IF($E893&lt;&gt;0,$I$2,IF($H893&lt;&gt;0,$I$2,"")))</f>
        <v>1</v>
      </c>
      <c r="K767" s="549"/>
      <c r="L767" s="549"/>
      <c r="M767" s="555"/>
      <c r="N767" s="555"/>
      <c r="O767" s="555"/>
      <c r="P767" s="549"/>
      <c r="Q767" s="549"/>
      <c r="R767" s="555"/>
      <c r="S767" s="555"/>
      <c r="T767" s="549"/>
      <c r="U767" s="555"/>
      <c r="V767" s="555"/>
      <c r="W767" s="855"/>
    </row>
    <row r="768" customFormat="false" ht="15.75" hidden="false" customHeight="false" outlineLevel="0" collapsed="false">
      <c r="B768" s="183" t="str">
        <f aca="false">$B$10</f>
        <v>(наименование на разпоредителя с бюджет)</v>
      </c>
      <c r="E768" s="549"/>
      <c r="F768" s="554" t="n">
        <f aca="false">$F$10</f>
        <v>0</v>
      </c>
      <c r="G768" s="549"/>
      <c r="H768" s="555"/>
      <c r="I768" s="409" t="n">
        <f aca="false">(IF($E893&lt;&gt;0,$I$2,IF($H893&lt;&gt;0,$I$2,"")))</f>
        <v>1</v>
      </c>
      <c r="K768" s="549"/>
      <c r="L768" s="549"/>
      <c r="M768" s="555"/>
      <c r="N768" s="555"/>
      <c r="O768" s="555"/>
      <c r="P768" s="549"/>
      <c r="Q768" s="549"/>
      <c r="R768" s="555"/>
      <c r="S768" s="555"/>
      <c r="T768" s="549"/>
      <c r="U768" s="555"/>
      <c r="V768" s="555"/>
      <c r="W768" s="855"/>
    </row>
    <row r="769" customFormat="false" ht="16.5" hidden="false" customHeight="false" outlineLevel="0" collapsed="false">
      <c r="E769" s="549"/>
      <c r="F769" s="549"/>
      <c r="G769" s="549"/>
      <c r="H769" s="555"/>
      <c r="I769" s="409" t="n">
        <f aca="false">(IF($E893&lt;&gt;0,$I$2,IF($H893&lt;&gt;0,$I$2,"")))</f>
        <v>1</v>
      </c>
      <c r="K769" s="549"/>
      <c r="L769" s="549"/>
      <c r="M769" s="555"/>
      <c r="N769" s="555"/>
      <c r="O769" s="555"/>
      <c r="P769" s="549"/>
      <c r="Q769" s="549"/>
      <c r="R769" s="555"/>
      <c r="S769" s="555"/>
      <c r="T769" s="549"/>
      <c r="U769" s="555"/>
      <c r="V769" s="555"/>
      <c r="W769" s="855"/>
    </row>
    <row r="770" customFormat="false" ht="17.25" hidden="false" customHeight="false" outlineLevel="0" collapsed="false">
      <c r="B770" s="552" t="str">
        <f aca="false">$B$12</f>
        <v>Министерство на околната среда и водите</v>
      </c>
      <c r="C770" s="552"/>
      <c r="D770" s="552"/>
      <c r="E770" s="549" t="s">
        <v>201</v>
      </c>
      <c r="F770" s="556" t="str">
        <f aca="false">$F$12</f>
        <v>1900</v>
      </c>
      <c r="G770" s="549"/>
      <c r="H770" s="555"/>
      <c r="I770" s="409" t="n">
        <f aca="false">(IF($E893&lt;&gt;0,$I$2,IF($H893&lt;&gt;0,$I$2,"")))</f>
        <v>1</v>
      </c>
      <c r="K770" s="549"/>
      <c r="L770" s="549"/>
      <c r="M770" s="555"/>
      <c r="N770" s="555"/>
      <c r="O770" s="555"/>
      <c r="P770" s="549"/>
      <c r="Q770" s="549"/>
      <c r="R770" s="555"/>
      <c r="S770" s="555"/>
      <c r="T770" s="549"/>
      <c r="U770" s="555"/>
      <c r="V770" s="555"/>
      <c r="W770" s="855"/>
    </row>
    <row r="771" customFormat="false" ht="17.25" hidden="false" customHeight="false" outlineLevel="0" collapsed="false">
      <c r="B771" s="183" t="str">
        <f aca="false">$B$13</f>
        <v>(наименование на първостепенния разпоредител с бюджет)</v>
      </c>
      <c r="E771" s="549" t="s">
        <v>202</v>
      </c>
      <c r="F771" s="549"/>
      <c r="G771" s="549"/>
      <c r="H771" s="555"/>
      <c r="I771" s="409" t="n">
        <f aca="false">(IF($E893&lt;&gt;0,$I$2,IF($H893&lt;&gt;0,$I$2,"")))</f>
        <v>1</v>
      </c>
      <c r="K771" s="549"/>
      <c r="L771" s="549"/>
      <c r="M771" s="555"/>
      <c r="N771" s="555"/>
      <c r="O771" s="555"/>
      <c r="P771" s="549"/>
      <c r="Q771" s="549"/>
      <c r="R771" s="555"/>
      <c r="S771" s="555"/>
      <c r="T771" s="549"/>
      <c r="U771" s="555"/>
      <c r="V771" s="555"/>
      <c r="W771" s="855"/>
    </row>
    <row r="772" customFormat="false" ht="20.25" hidden="false" customHeight="false" outlineLevel="0" collapsed="false">
      <c r="D772" s="434" t="str">
        <f aca="false">$D$17</f>
        <v>Код на сметка :</v>
      </c>
      <c r="E772" s="556" t="n">
        <f aca="false">$E$17</f>
        <v>0</v>
      </c>
      <c r="F772" s="548"/>
      <c r="G772" s="548"/>
      <c r="H772" s="683"/>
      <c r="I772" s="409" t="n">
        <f aca="false">(IF($E893&lt;&gt;0,$I$2,IF($H893&lt;&gt;0,$I$2,"")))</f>
        <v>1</v>
      </c>
      <c r="K772" s="549"/>
      <c r="L772" s="549"/>
      <c r="M772" s="555"/>
      <c r="N772" s="555"/>
      <c r="O772" s="555"/>
      <c r="P772" s="549"/>
      <c r="Q772" s="549"/>
      <c r="R772" s="555"/>
      <c r="S772" s="555"/>
      <c r="T772" s="549"/>
      <c r="U772" s="555"/>
      <c r="V772" s="555"/>
      <c r="W772" s="855"/>
    </row>
    <row r="773" customFormat="false" ht="17.25" hidden="false" customHeight="false" outlineLevel="0" collapsed="false">
      <c r="C773" s="422"/>
      <c r="D773" s="423"/>
      <c r="E773" s="549"/>
      <c r="F773" s="549"/>
      <c r="G773" s="549"/>
      <c r="H773" s="555" t="s">
        <v>203</v>
      </c>
      <c r="I773" s="409" t="n">
        <f aca="false">(IF($E893&lt;&gt;0,$I$2,IF($H893&lt;&gt;0,$I$2,"")))</f>
        <v>1</v>
      </c>
      <c r="K773" s="557" t="s">
        <v>496</v>
      </c>
      <c r="L773" s="549"/>
      <c r="M773" s="555"/>
      <c r="N773" s="555" t="s">
        <v>203</v>
      </c>
      <c r="O773" s="555"/>
      <c r="P773" s="557" t="s">
        <v>497</v>
      </c>
      <c r="Q773" s="549"/>
      <c r="R773" s="555"/>
      <c r="S773" s="555" t="s">
        <v>203</v>
      </c>
      <c r="T773" s="549"/>
      <c r="U773" s="555"/>
      <c r="V773" s="555" t="s">
        <v>203</v>
      </c>
      <c r="W773" s="855"/>
    </row>
    <row r="774" customFormat="false" ht="19.5" hidden="false" customHeight="true" outlineLevel="0" collapsed="false">
      <c r="B774" s="856"/>
      <c r="C774" s="445"/>
      <c r="D774" s="791" t="s">
        <v>847</v>
      </c>
      <c r="E774" s="439" t="s">
        <v>205</v>
      </c>
      <c r="F774" s="439" t="s">
        <v>206</v>
      </c>
      <c r="G774" s="439"/>
      <c r="H774" s="439"/>
      <c r="I774" s="409" t="n">
        <f aca="false">(IF($E893&lt;&gt;0,$I$2,IF($H893&lt;&gt;0,$I$2,"")))</f>
        <v>1</v>
      </c>
      <c r="K774" s="937" t="s">
        <v>852</v>
      </c>
      <c r="L774" s="937" t="s">
        <v>853</v>
      </c>
      <c r="M774" s="861" t="s">
        <v>854</v>
      </c>
      <c r="N774" s="861" t="s">
        <v>502</v>
      </c>
      <c r="O774" s="410"/>
      <c r="P774" s="861" t="s">
        <v>848</v>
      </c>
      <c r="Q774" s="861" t="s">
        <v>849</v>
      </c>
      <c r="R774" s="861" t="s">
        <v>871</v>
      </c>
      <c r="S774" s="861" t="s">
        <v>506</v>
      </c>
      <c r="T774" s="862" t="s">
        <v>507</v>
      </c>
      <c r="U774" s="863"/>
      <c r="V774" s="864"/>
      <c r="W774" s="865"/>
    </row>
    <row r="775" customFormat="false" ht="56.1" hidden="false" customHeight="true" outlineLevel="0" collapsed="false">
      <c r="B775" s="569" t="s">
        <v>13</v>
      </c>
      <c r="C775" s="765" t="s">
        <v>362</v>
      </c>
      <c r="D775" s="938" t="s">
        <v>851</v>
      </c>
      <c r="E775" s="442" t="n">
        <v>2014</v>
      </c>
      <c r="F775" s="444" t="s">
        <v>364</v>
      </c>
      <c r="G775" s="444" t="s">
        <v>365</v>
      </c>
      <c r="H775" s="445" t="s">
        <v>210</v>
      </c>
      <c r="I775" s="409" t="n">
        <f aca="false">(IF($E893&lt;&gt;0,$I$2,IF($H893&lt;&gt;0,$I$2,"")))</f>
        <v>1</v>
      </c>
      <c r="K775" s="937"/>
      <c r="L775" s="937"/>
      <c r="M775" s="861"/>
      <c r="N775" s="861"/>
      <c r="O775" s="410"/>
      <c r="P775" s="861"/>
      <c r="Q775" s="861"/>
      <c r="R775" s="861"/>
      <c r="S775" s="861"/>
      <c r="T775" s="869" t="n">
        <v>2014</v>
      </c>
      <c r="U775" s="869" t="n">
        <v>2015</v>
      </c>
      <c r="V775" s="869" t="s">
        <v>510</v>
      </c>
      <c r="W775" s="939" t="s">
        <v>508</v>
      </c>
    </row>
    <row r="776" customFormat="false" ht="69" hidden="false" customHeight="true" outlineLevel="0" collapsed="false">
      <c r="B776" s="792"/>
      <c r="C776" s="445"/>
      <c r="D776" s="575" t="s">
        <v>246</v>
      </c>
      <c r="E776" s="448" t="s">
        <v>366</v>
      </c>
      <c r="F776" s="448" t="s">
        <v>367</v>
      </c>
      <c r="G776" s="448" t="s">
        <v>368</v>
      </c>
      <c r="H776" s="449" t="s">
        <v>369</v>
      </c>
      <c r="I776" s="409" t="n">
        <f aca="false">(IF($E893&lt;&gt;0,$I$2,IF($H893&lt;&gt;0,$I$2,"")))</f>
        <v>1</v>
      </c>
      <c r="K776" s="448" t="s">
        <v>511</v>
      </c>
      <c r="L776" s="448" t="s">
        <v>512</v>
      </c>
      <c r="M776" s="449" t="s">
        <v>513</v>
      </c>
      <c r="N776" s="449" t="s">
        <v>514</v>
      </c>
      <c r="O776" s="410"/>
      <c r="P776" s="871" t="s">
        <v>515</v>
      </c>
      <c r="Q776" s="871" t="s">
        <v>516</v>
      </c>
      <c r="R776" s="871" t="s">
        <v>517</v>
      </c>
      <c r="S776" s="871" t="s">
        <v>518</v>
      </c>
      <c r="T776" s="871" t="s">
        <v>519</v>
      </c>
      <c r="U776" s="871" t="s">
        <v>520</v>
      </c>
      <c r="V776" s="871" t="s">
        <v>521</v>
      </c>
      <c r="W776" s="568" t="s">
        <v>522</v>
      </c>
    </row>
    <row r="777" customFormat="false" ht="132" hidden="false" customHeight="false" outlineLevel="0" collapsed="false">
      <c r="B777" s="439"/>
      <c r="C777" s="940" t="e">
        <f aca="false">VLOOKUP(D777,OP_LIST2,2,FALSE())</f>
        <v>#N/A</v>
      </c>
      <c r="D777" s="941" t="s">
        <v>855</v>
      </c>
      <c r="E777" s="874"/>
      <c r="F777" s="875"/>
      <c r="G777" s="875"/>
      <c r="H777" s="580"/>
      <c r="I777" s="409" t="n">
        <f aca="false">(IF($E893&lt;&gt;0,$I$2,IF($H893&lt;&gt;0,$I$2,"")))</f>
        <v>1</v>
      </c>
      <c r="K777" s="876" t="s">
        <v>523</v>
      </c>
      <c r="L777" s="876" t="s">
        <v>523</v>
      </c>
      <c r="M777" s="876" t="s">
        <v>524</v>
      </c>
      <c r="N777" s="876" t="s">
        <v>525</v>
      </c>
      <c r="O777" s="410"/>
      <c r="P777" s="876" t="s">
        <v>523</v>
      </c>
      <c r="Q777" s="876" t="s">
        <v>523</v>
      </c>
      <c r="R777" s="876" t="s">
        <v>856</v>
      </c>
      <c r="S777" s="876" t="s">
        <v>527</v>
      </c>
      <c r="T777" s="876" t="s">
        <v>523</v>
      </c>
      <c r="U777" s="876" t="s">
        <v>523</v>
      </c>
      <c r="V777" s="876" t="s">
        <v>523</v>
      </c>
      <c r="W777" s="583" t="s">
        <v>528</v>
      </c>
    </row>
    <row r="778" customFormat="false" ht="19.5" hidden="false" customHeight="false" outlineLevel="0" collapsed="false">
      <c r="B778" s="856"/>
      <c r="C778" s="877" t="n">
        <f aca="false">VLOOKUP(D779,EBK_DEIN2,2,FALSE())</f>
        <v>1108</v>
      </c>
      <c r="D778" s="791" t="s">
        <v>857</v>
      </c>
      <c r="E778" s="875"/>
      <c r="F778" s="875"/>
      <c r="G778" s="875"/>
      <c r="H778" s="580"/>
      <c r="I778" s="409" t="n">
        <f aca="false">(IF($E893&lt;&gt;0,$I$2,IF($H893&lt;&gt;0,$I$2,"")))</f>
        <v>1</v>
      </c>
      <c r="K778" s="878"/>
      <c r="L778" s="878"/>
      <c r="M778" s="687"/>
      <c r="N778" s="879"/>
      <c r="O778" s="410"/>
      <c r="P778" s="878"/>
      <c r="Q778" s="878"/>
      <c r="R778" s="687"/>
      <c r="S778" s="879"/>
      <c r="T778" s="878"/>
      <c r="U778" s="687"/>
      <c r="V778" s="879"/>
      <c r="W778" s="880"/>
    </row>
    <row r="779" customFormat="false" ht="18.75" hidden="false" customHeight="false" outlineLevel="0" collapsed="false">
      <c r="B779" s="881"/>
      <c r="C779" s="882"/>
      <c r="D779" s="883" t="s">
        <v>872</v>
      </c>
      <c r="E779" s="875"/>
      <c r="F779" s="875"/>
      <c r="G779" s="875"/>
      <c r="H779" s="580"/>
      <c r="I779" s="409" t="n">
        <f aca="false">(IF($E893&lt;&gt;0,$I$2,IF($H893&lt;&gt;0,$I$2,"")))</f>
        <v>1</v>
      </c>
      <c r="K779" s="878"/>
      <c r="L779" s="878"/>
      <c r="M779" s="687"/>
      <c r="N779" s="884" t="n">
        <f aca="false">SUMIF(N782:N783,"&lt;0")+SUMIF(N785:N789,"&lt;0")+SUMIF(N791:N796,"&lt;0")+SUMIF(N798:N814,"&lt;0")+SUMIF(N820:N824,"&lt;0")+SUMIF(N826:N831,"&lt;0")+SUMIF(N833:N838,"&lt;0")+SUMIF(N846:N847,"&lt;0")+SUMIF(N850:N855,"&lt;0")+SUMIF(N857:N862,"&lt;0")+SUMIF(N866,"&lt;0")+SUMIF(N868:N874,"&lt;0")+SUMIF(N876:N878,"&lt;0")+SUMIF(N880:N883,"&lt;0")+SUMIF(N885:N886,"&lt;0")+SUMIF(N889,"&lt;0")</f>
        <v>-44535</v>
      </c>
      <c r="O779" s="410"/>
      <c r="P779" s="878"/>
      <c r="Q779" s="878"/>
      <c r="R779" s="687"/>
      <c r="S779" s="884" t="n">
        <f aca="false">SUMIF(S782:S783,"&lt;0")+SUMIF(S785:S789,"&lt;0")+SUMIF(S791:S796,"&lt;0")+SUMIF(S798:S814,"&lt;0")+SUMIF(S820:S824,"&lt;0")+SUMIF(S826:S831,"&lt;0")+SUMIF(S833:S838,"&lt;0")+SUMIF(S846:S847,"&lt;0")+SUMIF(S850:S855,"&lt;0")+SUMIF(S857:S862,"&lt;0")+SUMIF(S866,"&lt;0")+SUMIF(S868:S874,"&lt;0")+SUMIF(S876:S878,"&lt;0")+SUMIF(S880:S883,"&lt;0")+SUMIF(S885:S886,"&lt;0")+SUMIF(S889,"&lt;0")</f>
        <v>0</v>
      </c>
      <c r="T779" s="878"/>
      <c r="U779" s="687"/>
      <c r="V779" s="879"/>
      <c r="W779" s="885"/>
    </row>
    <row r="780" customFormat="false" ht="19.5" hidden="false" customHeight="false" outlineLevel="0" collapsed="false">
      <c r="B780" s="441"/>
      <c r="C780" s="882"/>
      <c r="D780" s="578" t="s">
        <v>859</v>
      </c>
      <c r="E780" s="875"/>
      <c r="F780" s="875"/>
      <c r="G780" s="875"/>
      <c r="H780" s="580"/>
      <c r="I780" s="409" t="n">
        <f aca="false">(IF($E893&lt;&gt;0,$I$2,IF($H893&lt;&gt;0,$I$2,"")))</f>
        <v>1</v>
      </c>
      <c r="K780" s="878"/>
      <c r="L780" s="878"/>
      <c r="M780" s="687"/>
      <c r="N780" s="879"/>
      <c r="O780" s="410"/>
      <c r="P780" s="878"/>
      <c r="Q780" s="878"/>
      <c r="R780" s="687"/>
      <c r="S780" s="879"/>
      <c r="T780" s="878"/>
      <c r="U780" s="687"/>
      <c r="V780" s="879"/>
      <c r="W780" s="886"/>
    </row>
    <row r="781" customFormat="false" ht="19.5" hidden="false" customHeight="true" outlineLevel="0" collapsed="false">
      <c r="B781" s="584" t="n">
        <v>100</v>
      </c>
      <c r="C781" s="585" t="s">
        <v>247</v>
      </c>
      <c r="D781" s="585"/>
      <c r="E781" s="773" t="n">
        <f aca="false">SUM(E782:E783)</f>
        <v>147652</v>
      </c>
      <c r="F781" s="887" t="n">
        <f aca="false">SUM(F782:F783)</f>
        <v>26503</v>
      </c>
      <c r="G781" s="796" t="n">
        <f aca="false">SUM(G782:G783)</f>
        <v>0</v>
      </c>
      <c r="H781" s="796" t="n">
        <f aca="false">SUM(H782:H783)</f>
        <v>26503</v>
      </c>
      <c r="I781" s="588" t="n">
        <f aca="false">(IF($E781&lt;&gt;0,$I$2,IF($H781&lt;&gt;0,$I$2,"")))</f>
        <v>1</v>
      </c>
      <c r="J781" s="456"/>
      <c r="K781" s="888" t="n">
        <f aca="false">SUM(K782:K783)</f>
        <v>0</v>
      </c>
      <c r="L781" s="889" t="n">
        <f aca="false">SUM(L782:L783)</f>
        <v>0</v>
      </c>
      <c r="M781" s="890" t="n">
        <f aca="false">SUM(M782:M783)</f>
        <v>26503</v>
      </c>
      <c r="N781" s="891" t="n">
        <f aca="false">SUM(N782:N783)</f>
        <v>-26503</v>
      </c>
      <c r="O781" s="456"/>
      <c r="P781" s="892"/>
      <c r="Q781" s="893"/>
      <c r="R781" s="894"/>
      <c r="S781" s="893"/>
      <c r="T781" s="893"/>
      <c r="U781" s="893"/>
      <c r="V781" s="895"/>
      <c r="W781" s="598" t="n">
        <f aca="false">S781-T781-U781-V781</f>
        <v>0</v>
      </c>
    </row>
    <row r="782" customFormat="false" ht="19.5" hidden="false" customHeight="false" outlineLevel="0" collapsed="false">
      <c r="B782" s="472"/>
      <c r="C782" s="488" t="n">
        <v>101</v>
      </c>
      <c r="D782" s="459" t="s">
        <v>529</v>
      </c>
      <c r="E782" s="460"/>
      <c r="F782" s="486"/>
      <c r="G782" s="487"/>
      <c r="H782" s="461" t="n">
        <f aca="false">F782+G782</f>
        <v>0</v>
      </c>
      <c r="I782" s="588" t="str">
        <f aca="false">(IF($E782&lt;&gt;0,$I$2,IF($H782&lt;&gt;0,$I$2,"")))</f>
        <v/>
      </c>
      <c r="J782" s="456"/>
      <c r="K782" s="896"/>
      <c r="L782" s="897"/>
      <c r="M782" s="596" t="n">
        <f aca="false">H782</f>
        <v>0</v>
      </c>
      <c r="N782" s="493" t="n">
        <f aca="false">K782+L782-M782</f>
        <v>0</v>
      </c>
      <c r="O782" s="456"/>
      <c r="P782" s="597"/>
      <c r="Q782" s="627"/>
      <c r="R782" s="627"/>
      <c r="S782" s="627"/>
      <c r="T782" s="627"/>
      <c r="U782" s="627"/>
      <c r="V782" s="898"/>
      <c r="W782" s="598" t="n">
        <f aca="false">S782-T782-U782-V782</f>
        <v>0</v>
      </c>
    </row>
    <row r="783" customFormat="false" ht="36" hidden="false" customHeight="true" outlineLevel="0" collapsed="false">
      <c r="A783" s="422"/>
      <c r="B783" s="472"/>
      <c r="C783" s="458" t="n">
        <v>102</v>
      </c>
      <c r="D783" s="462" t="s">
        <v>530</v>
      </c>
      <c r="E783" s="460" t="n">
        <v>147652</v>
      </c>
      <c r="F783" s="486" t="n">
        <v>26503</v>
      </c>
      <c r="G783" s="487"/>
      <c r="H783" s="461" t="n">
        <f aca="false">F783+G783</f>
        <v>26503</v>
      </c>
      <c r="I783" s="588" t="n">
        <f aca="false">(IF($E783&lt;&gt;0,$I$2,IF($H783&lt;&gt;0,$I$2,"")))</f>
        <v>1</v>
      </c>
      <c r="J783" s="456"/>
      <c r="K783" s="896"/>
      <c r="L783" s="897"/>
      <c r="M783" s="596" t="n">
        <f aca="false">H783</f>
        <v>26503</v>
      </c>
      <c r="N783" s="493" t="n">
        <f aca="false">K783+L783-M783</f>
        <v>-26503</v>
      </c>
      <c r="O783" s="456"/>
      <c r="P783" s="597"/>
      <c r="Q783" s="627"/>
      <c r="R783" s="627"/>
      <c r="S783" s="627"/>
      <c r="T783" s="627"/>
      <c r="U783" s="627"/>
      <c r="V783" s="898"/>
      <c r="W783" s="598" t="n">
        <f aca="false">S783-T783-U783-V783</f>
        <v>0</v>
      </c>
    </row>
    <row r="784" customFormat="false" ht="19.5" hidden="false" customHeight="false" outlineLevel="0" collapsed="false">
      <c r="A784" s="422"/>
      <c r="B784" s="467" t="n">
        <v>200</v>
      </c>
      <c r="C784" s="468" t="s">
        <v>248</v>
      </c>
      <c r="D784" s="468"/>
      <c r="E784" s="482" t="n">
        <f aca="false">SUM(E785:E789)</f>
        <v>2700</v>
      </c>
      <c r="F784" s="483" t="n">
        <f aca="false">SUM(F785:F789)</f>
        <v>2335</v>
      </c>
      <c r="G784" s="484" t="n">
        <f aca="false">SUM(G785:G789)</f>
        <v>0</v>
      </c>
      <c r="H784" s="484" t="n">
        <f aca="false">SUM(H785:H789)</f>
        <v>2335</v>
      </c>
      <c r="I784" s="588" t="n">
        <f aca="false">(IF($E784&lt;&gt;0,$I$2,IF($H784&lt;&gt;0,$I$2,"")))</f>
        <v>1</v>
      </c>
      <c r="J784" s="456"/>
      <c r="K784" s="615" t="n">
        <f aca="false">SUM(K785:K789)</f>
        <v>0</v>
      </c>
      <c r="L784" s="616" t="n">
        <f aca="false">SUM(L785:L789)</f>
        <v>0</v>
      </c>
      <c r="M784" s="899" t="n">
        <f aca="false">SUM(M785:M789)</f>
        <v>2335</v>
      </c>
      <c r="N784" s="900" t="n">
        <f aca="false">SUM(N785:N789)</f>
        <v>-2335</v>
      </c>
      <c r="O784" s="456"/>
      <c r="P784" s="617"/>
      <c r="Q784" s="639"/>
      <c r="R784" s="639"/>
      <c r="S784" s="639"/>
      <c r="T784" s="639"/>
      <c r="U784" s="639"/>
      <c r="V784" s="901"/>
      <c r="W784" s="598" t="n">
        <f aca="false">S784-T784-U784-V784</f>
        <v>0</v>
      </c>
    </row>
    <row r="785" customFormat="false" ht="19.5" hidden="false" customHeight="false" outlineLevel="0" collapsed="false">
      <c r="A785" s="422"/>
      <c r="B785" s="485"/>
      <c r="C785" s="488" t="n">
        <v>201</v>
      </c>
      <c r="D785" s="459" t="s">
        <v>531</v>
      </c>
      <c r="E785" s="460"/>
      <c r="F785" s="486"/>
      <c r="G785" s="487"/>
      <c r="H785" s="461" t="n">
        <f aca="false">F785+G785</f>
        <v>0</v>
      </c>
      <c r="I785" s="588" t="str">
        <f aca="false">(IF($E785&lt;&gt;0,$I$2,IF($H785&lt;&gt;0,$I$2,"")))</f>
        <v/>
      </c>
      <c r="J785" s="456"/>
      <c r="K785" s="896"/>
      <c r="L785" s="897"/>
      <c r="M785" s="596" t="n">
        <f aca="false">H785</f>
        <v>0</v>
      </c>
      <c r="N785" s="493" t="n">
        <f aca="false">K785+L785-M785</f>
        <v>0</v>
      </c>
      <c r="O785" s="456"/>
      <c r="P785" s="597"/>
      <c r="Q785" s="627"/>
      <c r="R785" s="627"/>
      <c r="S785" s="627"/>
      <c r="T785" s="627"/>
      <c r="U785" s="627"/>
      <c r="V785" s="898"/>
      <c r="W785" s="598" t="n">
        <f aca="false">S785-T785-U785-V785</f>
        <v>0</v>
      </c>
    </row>
    <row r="786" customFormat="false" ht="19.5" hidden="false" customHeight="false" outlineLevel="0" collapsed="false">
      <c r="A786" s="422"/>
      <c r="B786" s="457"/>
      <c r="C786" s="458" t="n">
        <v>202</v>
      </c>
      <c r="D786" s="489" t="s">
        <v>532</v>
      </c>
      <c r="E786" s="460"/>
      <c r="F786" s="486"/>
      <c r="G786" s="487"/>
      <c r="H786" s="461" t="n">
        <f aca="false">F786+G786</f>
        <v>0</v>
      </c>
      <c r="I786" s="588" t="str">
        <f aca="false">(IF($E786&lt;&gt;0,$I$2,IF($H786&lt;&gt;0,$I$2,"")))</f>
        <v/>
      </c>
      <c r="J786" s="456"/>
      <c r="K786" s="896"/>
      <c r="L786" s="897"/>
      <c r="M786" s="596" t="n">
        <f aca="false">H786</f>
        <v>0</v>
      </c>
      <c r="N786" s="493" t="n">
        <f aca="false">K786+L786-M786</f>
        <v>0</v>
      </c>
      <c r="O786" s="456"/>
      <c r="P786" s="597"/>
      <c r="Q786" s="627"/>
      <c r="R786" s="627"/>
      <c r="S786" s="627"/>
      <c r="T786" s="627"/>
      <c r="U786" s="627"/>
      <c r="V786" s="898"/>
      <c r="W786" s="598" t="n">
        <f aca="false">S786-T786-U786-V786</f>
        <v>0</v>
      </c>
    </row>
    <row r="787" customFormat="false" ht="32.25" hidden="false" customHeight="false" outlineLevel="0" collapsed="false">
      <c r="A787" s="422"/>
      <c r="B787" s="457"/>
      <c r="C787" s="458" t="n">
        <v>205</v>
      </c>
      <c r="D787" s="489" t="s">
        <v>533</v>
      </c>
      <c r="E787" s="460" t="n">
        <v>2700</v>
      </c>
      <c r="F787" s="486" t="n">
        <v>2200</v>
      </c>
      <c r="G787" s="487"/>
      <c r="H787" s="461" t="n">
        <f aca="false">F787+G787</f>
        <v>2200</v>
      </c>
      <c r="I787" s="588" t="n">
        <f aca="false">(IF($E787&lt;&gt;0,$I$2,IF($H787&lt;&gt;0,$I$2,"")))</f>
        <v>1</v>
      </c>
      <c r="J787" s="456"/>
      <c r="K787" s="896"/>
      <c r="L787" s="897"/>
      <c r="M787" s="596" t="n">
        <f aca="false">H787</f>
        <v>2200</v>
      </c>
      <c r="N787" s="493" t="n">
        <f aca="false">K787+L787-M787</f>
        <v>-2200</v>
      </c>
      <c r="O787" s="456"/>
      <c r="P787" s="597"/>
      <c r="Q787" s="627"/>
      <c r="R787" s="627"/>
      <c r="S787" s="627"/>
      <c r="T787" s="627"/>
      <c r="U787" s="627"/>
      <c r="V787" s="898"/>
      <c r="W787" s="598" t="n">
        <f aca="false">S787-T787-U787-V787</f>
        <v>0</v>
      </c>
    </row>
    <row r="788" customFormat="false" ht="19.5" hidden="false" customHeight="false" outlineLevel="0" collapsed="false">
      <c r="A788" s="422"/>
      <c r="B788" s="457"/>
      <c r="C788" s="458" t="n">
        <v>208</v>
      </c>
      <c r="D788" s="605" t="s">
        <v>534</v>
      </c>
      <c r="E788" s="460"/>
      <c r="F788" s="486"/>
      <c r="G788" s="487"/>
      <c r="H788" s="461" t="n">
        <f aca="false">F788+G788</f>
        <v>0</v>
      </c>
      <c r="I788" s="588" t="str">
        <f aca="false">(IF($E788&lt;&gt;0,$I$2,IF($H788&lt;&gt;0,$I$2,"")))</f>
        <v/>
      </c>
      <c r="J788" s="456"/>
      <c r="K788" s="896"/>
      <c r="L788" s="897"/>
      <c r="M788" s="596" t="n">
        <f aca="false">H788</f>
        <v>0</v>
      </c>
      <c r="N788" s="493" t="n">
        <f aca="false">K788+L788-M788</f>
        <v>0</v>
      </c>
      <c r="O788" s="456"/>
      <c r="P788" s="597"/>
      <c r="Q788" s="627"/>
      <c r="R788" s="627"/>
      <c r="S788" s="627"/>
      <c r="T788" s="627"/>
      <c r="U788" s="627"/>
      <c r="V788" s="898"/>
      <c r="W788" s="598" t="n">
        <f aca="false">S788-T788-U788-V788</f>
        <v>0</v>
      </c>
    </row>
    <row r="789" customFormat="false" ht="19.5" hidden="false" customHeight="false" outlineLevel="0" collapsed="false">
      <c r="A789" s="422"/>
      <c r="B789" s="485"/>
      <c r="C789" s="478" t="n">
        <v>209</v>
      </c>
      <c r="D789" s="496" t="s">
        <v>535</v>
      </c>
      <c r="E789" s="460"/>
      <c r="F789" s="486" t="n">
        <v>135</v>
      </c>
      <c r="G789" s="487"/>
      <c r="H789" s="461" t="n">
        <f aca="false">F789+G789</f>
        <v>135</v>
      </c>
      <c r="I789" s="588" t="n">
        <f aca="false">(IF($E789&lt;&gt;0,$I$2,IF($H789&lt;&gt;0,$I$2,"")))</f>
        <v>1</v>
      </c>
      <c r="J789" s="456"/>
      <c r="K789" s="896"/>
      <c r="L789" s="897"/>
      <c r="M789" s="596" t="n">
        <f aca="false">H789</f>
        <v>135</v>
      </c>
      <c r="N789" s="493" t="n">
        <f aca="false">K789+L789-M789</f>
        <v>-135</v>
      </c>
      <c r="O789" s="456"/>
      <c r="P789" s="597"/>
      <c r="Q789" s="627"/>
      <c r="R789" s="627"/>
      <c r="S789" s="627"/>
      <c r="T789" s="627"/>
      <c r="U789" s="627"/>
      <c r="V789" s="898"/>
      <c r="W789" s="598" t="n">
        <f aca="false">S789-T789-U789-V789</f>
        <v>0</v>
      </c>
    </row>
    <row r="790" customFormat="false" ht="19.5" hidden="false" customHeight="false" outlineLevel="0" collapsed="false">
      <c r="A790" s="422"/>
      <c r="B790" s="467" t="n">
        <v>500</v>
      </c>
      <c r="C790" s="502" t="s">
        <v>249</v>
      </c>
      <c r="D790" s="502"/>
      <c r="E790" s="482" t="n">
        <f aca="false">SUM(E791:E795)</f>
        <v>45772</v>
      </c>
      <c r="F790" s="483" t="n">
        <f aca="false">SUM(F791:F795)</f>
        <v>7997</v>
      </c>
      <c r="G790" s="484" t="n">
        <f aca="false">SUM(G791:G795)</f>
        <v>0</v>
      </c>
      <c r="H790" s="484" t="n">
        <f aca="false">SUM(H791:H795)</f>
        <v>7997</v>
      </c>
      <c r="I790" s="588" t="n">
        <f aca="false">(IF($E790&lt;&gt;0,$I$2,IF($H790&lt;&gt;0,$I$2,"")))</f>
        <v>1</v>
      </c>
      <c r="J790" s="456"/>
      <c r="K790" s="615" t="n">
        <f aca="false">SUM(K791:K795)</f>
        <v>0</v>
      </c>
      <c r="L790" s="616" t="n">
        <f aca="false">SUM(L791:L795)</f>
        <v>0</v>
      </c>
      <c r="M790" s="899" t="n">
        <f aca="false">SUM(M791:M795)</f>
        <v>7997</v>
      </c>
      <c r="N790" s="900" t="n">
        <f aca="false">SUM(N791:N795)</f>
        <v>-7997</v>
      </c>
      <c r="O790" s="456"/>
      <c r="P790" s="617"/>
      <c r="Q790" s="639"/>
      <c r="R790" s="627"/>
      <c r="S790" s="639"/>
      <c r="T790" s="639"/>
      <c r="U790" s="639"/>
      <c r="V790" s="901"/>
      <c r="W790" s="598" t="n">
        <f aca="false">S790-T790-U790-V790</f>
        <v>0</v>
      </c>
    </row>
    <row r="791" customFormat="false" ht="19.5" hidden="false" customHeight="false" outlineLevel="0" collapsed="false">
      <c r="A791" s="422"/>
      <c r="B791" s="485"/>
      <c r="C791" s="606" t="n">
        <v>551</v>
      </c>
      <c r="D791" s="607" t="s">
        <v>536</v>
      </c>
      <c r="E791" s="460" t="n">
        <v>26577</v>
      </c>
      <c r="F791" s="486" t="n">
        <v>5513</v>
      </c>
      <c r="G791" s="487"/>
      <c r="H791" s="461" t="n">
        <f aca="false">F791+G791</f>
        <v>5513</v>
      </c>
      <c r="I791" s="588" t="n">
        <f aca="false">(IF($E791&lt;&gt;0,$I$2,IF($H791&lt;&gt;0,$I$2,"")))</f>
        <v>1</v>
      </c>
      <c r="J791" s="456"/>
      <c r="K791" s="896"/>
      <c r="L791" s="897"/>
      <c r="M791" s="596" t="n">
        <f aca="false">H791</f>
        <v>5513</v>
      </c>
      <c r="N791" s="493" t="n">
        <f aca="false">K791+L791-M791</f>
        <v>-5513</v>
      </c>
      <c r="O791" s="456"/>
      <c r="P791" s="597"/>
      <c r="Q791" s="627"/>
      <c r="R791" s="627"/>
      <c r="S791" s="627"/>
      <c r="T791" s="627"/>
      <c r="U791" s="627"/>
      <c r="V791" s="898"/>
      <c r="W791" s="598" t="n">
        <f aca="false">S791-T791-U791-V791</f>
        <v>0</v>
      </c>
    </row>
    <row r="792" customFormat="false" ht="19.5" hidden="false" customHeight="false" outlineLevel="0" collapsed="false">
      <c r="A792" s="514" t="n">
        <v>5</v>
      </c>
      <c r="B792" s="485"/>
      <c r="C792" s="608" t="n">
        <f aca="false">C791+1</f>
        <v>552</v>
      </c>
      <c r="D792" s="609" t="s">
        <v>537</v>
      </c>
      <c r="E792" s="460"/>
      <c r="F792" s="486"/>
      <c r="G792" s="487"/>
      <c r="H792" s="461" t="n">
        <f aca="false">F792+G792</f>
        <v>0</v>
      </c>
      <c r="I792" s="588" t="str">
        <f aca="false">(IF($E792&lt;&gt;0,$I$2,IF($H792&lt;&gt;0,$I$2,"")))</f>
        <v/>
      </c>
      <c r="J792" s="456"/>
      <c r="K792" s="896"/>
      <c r="L792" s="897"/>
      <c r="M792" s="596" t="n">
        <f aca="false">H792</f>
        <v>0</v>
      </c>
      <c r="N792" s="493" t="n">
        <f aca="false">K792+L792-M792</f>
        <v>0</v>
      </c>
      <c r="O792" s="456"/>
      <c r="P792" s="597"/>
      <c r="Q792" s="627"/>
      <c r="R792" s="627"/>
      <c r="S792" s="627"/>
      <c r="T792" s="627"/>
      <c r="U792" s="627"/>
      <c r="V792" s="898"/>
      <c r="W792" s="598" t="n">
        <f aca="false">S792-T792-U792-V792</f>
        <v>0</v>
      </c>
    </row>
    <row r="793" customFormat="false" ht="19.5" hidden="false" customHeight="false" outlineLevel="0" collapsed="false">
      <c r="A793" s="515" t="n">
        <v>10</v>
      </c>
      <c r="B793" s="485"/>
      <c r="C793" s="608" t="n">
        <v>560</v>
      </c>
      <c r="D793" s="610" t="s">
        <v>538</v>
      </c>
      <c r="E793" s="460" t="n">
        <v>11812</v>
      </c>
      <c r="F793" s="486" t="n">
        <v>2066</v>
      </c>
      <c r="G793" s="487"/>
      <c r="H793" s="461" t="n">
        <f aca="false">F793+G793</f>
        <v>2066</v>
      </c>
      <c r="I793" s="588" t="n">
        <f aca="false">(IF($E793&lt;&gt;0,$I$2,IF($H793&lt;&gt;0,$I$2,"")))</f>
        <v>1</v>
      </c>
      <c r="J793" s="456"/>
      <c r="K793" s="896"/>
      <c r="L793" s="897"/>
      <c r="M793" s="596" t="n">
        <f aca="false">H793</f>
        <v>2066</v>
      </c>
      <c r="N793" s="493" t="n">
        <f aca="false">K793+L793-M793</f>
        <v>-2066</v>
      </c>
      <c r="O793" s="456"/>
      <c r="P793" s="597"/>
      <c r="Q793" s="627"/>
      <c r="R793" s="627"/>
      <c r="S793" s="627"/>
      <c r="T793" s="627"/>
      <c r="U793" s="627"/>
      <c r="V793" s="898"/>
      <c r="W793" s="598" t="n">
        <f aca="false">S793-T793-U793-V793</f>
        <v>0</v>
      </c>
    </row>
    <row r="794" customFormat="false" ht="19.5" hidden="false" customHeight="false" outlineLevel="0" collapsed="false">
      <c r="A794" s="515" t="n">
        <v>15</v>
      </c>
      <c r="B794" s="485"/>
      <c r="C794" s="608" t="n">
        <v>580</v>
      </c>
      <c r="D794" s="609" t="s">
        <v>539</v>
      </c>
      <c r="E794" s="460" t="n">
        <v>7383</v>
      </c>
      <c r="F794" s="486" t="n">
        <v>418</v>
      </c>
      <c r="G794" s="487"/>
      <c r="H794" s="461" t="n">
        <f aca="false">F794+G794</f>
        <v>418</v>
      </c>
      <c r="I794" s="588" t="n">
        <f aca="false">(IF($E794&lt;&gt;0,$I$2,IF($H794&lt;&gt;0,$I$2,"")))</f>
        <v>1</v>
      </c>
      <c r="J794" s="456"/>
      <c r="K794" s="896"/>
      <c r="L794" s="897"/>
      <c r="M794" s="596" t="n">
        <f aca="false">H794</f>
        <v>418</v>
      </c>
      <c r="N794" s="493" t="n">
        <f aca="false">K794+L794-M794</f>
        <v>-418</v>
      </c>
      <c r="O794" s="456"/>
      <c r="P794" s="597"/>
      <c r="Q794" s="627"/>
      <c r="R794" s="627"/>
      <c r="S794" s="627"/>
      <c r="T794" s="627"/>
      <c r="U794" s="627"/>
      <c r="V794" s="898"/>
      <c r="W794" s="598" t="n">
        <f aca="false">S794-T794-U794-V794</f>
        <v>0</v>
      </c>
    </row>
    <row r="795" customFormat="false" ht="32.25" hidden="false" customHeight="false" outlineLevel="0" collapsed="false">
      <c r="A795" s="514" t="n">
        <v>35</v>
      </c>
      <c r="B795" s="485"/>
      <c r="C795" s="611" t="n">
        <v>590</v>
      </c>
      <c r="D795" s="612" t="s">
        <v>540</v>
      </c>
      <c r="E795" s="460"/>
      <c r="F795" s="486"/>
      <c r="G795" s="487"/>
      <c r="H795" s="461" t="n">
        <f aca="false">F795+G795</f>
        <v>0</v>
      </c>
      <c r="I795" s="588" t="str">
        <f aca="false">(IF($E795&lt;&gt;0,$I$2,IF($H795&lt;&gt;0,$I$2,"")))</f>
        <v/>
      </c>
      <c r="J795" s="456"/>
      <c r="K795" s="896"/>
      <c r="L795" s="897"/>
      <c r="M795" s="596" t="n">
        <f aca="false">H795</f>
        <v>0</v>
      </c>
      <c r="N795" s="493" t="n">
        <f aca="false">K795+L795-M795</f>
        <v>0</v>
      </c>
      <c r="O795" s="456"/>
      <c r="P795" s="597"/>
      <c r="Q795" s="627"/>
      <c r="R795" s="627"/>
      <c r="S795" s="627"/>
      <c r="T795" s="627"/>
      <c r="U795" s="627"/>
      <c r="V795" s="898"/>
      <c r="W795" s="598" t="n">
        <f aca="false">S795-T795-U795-V795</f>
        <v>0</v>
      </c>
    </row>
    <row r="796" customFormat="false" ht="19.5" hidden="false" customHeight="false" outlineLevel="0" collapsed="false">
      <c r="A796" s="515" t="n">
        <v>40</v>
      </c>
      <c r="B796" s="467" t="n">
        <v>800</v>
      </c>
      <c r="C796" s="502" t="s">
        <v>860</v>
      </c>
      <c r="D796" s="502"/>
      <c r="E796" s="482"/>
      <c r="F796" s="503"/>
      <c r="G796" s="504"/>
      <c r="H796" s="461" t="n">
        <f aca="false">F796+G796</f>
        <v>0</v>
      </c>
      <c r="I796" s="588" t="str">
        <f aca="false">(IF($E796&lt;&gt;0,$I$2,IF($H796&lt;&gt;0,$I$2,"")))</f>
        <v/>
      </c>
      <c r="J796" s="456"/>
      <c r="K796" s="902"/>
      <c r="L796" s="903"/>
      <c r="M796" s="596" t="n">
        <f aca="false">H796</f>
        <v>0</v>
      </c>
      <c r="N796" s="493" t="n">
        <f aca="false">K796+L796-M796</f>
        <v>0</v>
      </c>
      <c r="O796" s="456"/>
      <c r="P796" s="617"/>
      <c r="Q796" s="639"/>
      <c r="R796" s="627"/>
      <c r="S796" s="627"/>
      <c r="T796" s="639"/>
      <c r="U796" s="627"/>
      <c r="V796" s="898"/>
      <c r="W796" s="598" t="n">
        <f aca="false">S796-T796-U796-V796</f>
        <v>0</v>
      </c>
    </row>
    <row r="797" customFormat="false" ht="19.5" hidden="false" customHeight="false" outlineLevel="0" collapsed="false">
      <c r="A797" s="515" t="n">
        <v>45</v>
      </c>
      <c r="B797" s="467" t="n">
        <v>1000</v>
      </c>
      <c r="C797" s="481" t="s">
        <v>251</v>
      </c>
      <c r="D797" s="481"/>
      <c r="E797" s="482" t="n">
        <f aca="false">SUM(E798:E814)</f>
        <v>35000</v>
      </c>
      <c r="F797" s="483" t="n">
        <f aca="false">SUM(F798:F814)</f>
        <v>7700</v>
      </c>
      <c r="G797" s="484" t="n">
        <f aca="false">SUM(G798:G814)</f>
        <v>0</v>
      </c>
      <c r="H797" s="484" t="n">
        <f aca="false">SUM(H798:H814)</f>
        <v>7700</v>
      </c>
      <c r="I797" s="588" t="n">
        <f aca="false">(IF($E797&lt;&gt;0,$I$2,IF($H797&lt;&gt;0,$I$2,"")))</f>
        <v>1</v>
      </c>
      <c r="J797" s="456"/>
      <c r="K797" s="615" t="n">
        <f aca="false">SUM(K798:K814)</f>
        <v>0</v>
      </c>
      <c r="L797" s="616" t="n">
        <f aca="false">SUM(L798:L814)</f>
        <v>0</v>
      </c>
      <c r="M797" s="899" t="n">
        <f aca="false">SUM(M798:M814)</f>
        <v>7700</v>
      </c>
      <c r="N797" s="900" t="n">
        <f aca="false">SUM(N798:N814)</f>
        <v>-7700</v>
      </c>
      <c r="O797" s="456"/>
      <c r="P797" s="615" t="n">
        <f aca="false">SUM(P798:P814)</f>
        <v>0</v>
      </c>
      <c r="Q797" s="616" t="n">
        <f aca="false">SUM(Q798:Q814)</f>
        <v>0</v>
      </c>
      <c r="R797" s="616" t="n">
        <f aca="false">SUM(R798:R814)</f>
        <v>0</v>
      </c>
      <c r="S797" s="616" t="n">
        <f aca="false">SUM(S798:S814)</f>
        <v>0</v>
      </c>
      <c r="T797" s="616" t="n">
        <f aca="false">SUM(T798:T814)</f>
        <v>0</v>
      </c>
      <c r="U797" s="616" t="n">
        <f aca="false">SUM(U798:U814)</f>
        <v>0</v>
      </c>
      <c r="V797" s="900" t="n">
        <f aca="false">SUM(V798:V814)</f>
        <v>0</v>
      </c>
      <c r="W797" s="598" t="n">
        <f aca="false">S797-T797-U797-V797</f>
        <v>0</v>
      </c>
    </row>
    <row r="798" customFormat="false" ht="19.5" hidden="false" customHeight="false" outlineLevel="0" collapsed="false">
      <c r="A798" s="515" t="n">
        <v>50</v>
      </c>
      <c r="B798" s="457"/>
      <c r="C798" s="488" t="n">
        <v>1011</v>
      </c>
      <c r="D798" s="618" t="s">
        <v>541</v>
      </c>
      <c r="E798" s="460"/>
      <c r="F798" s="486"/>
      <c r="G798" s="487"/>
      <c r="H798" s="461" t="n">
        <f aca="false">F798+G798</f>
        <v>0</v>
      </c>
      <c r="I798" s="588" t="str">
        <f aca="false">(IF($E798&lt;&gt;0,$I$2,IF($H798&lt;&gt;0,$I$2,"")))</f>
        <v/>
      </c>
      <c r="J798" s="456"/>
      <c r="K798" s="896"/>
      <c r="L798" s="897"/>
      <c r="M798" s="596" t="n">
        <f aca="false">H798</f>
        <v>0</v>
      </c>
      <c r="N798" s="493" t="n">
        <f aca="false">K798+L798-M798</f>
        <v>0</v>
      </c>
      <c r="O798" s="456"/>
      <c r="P798" s="896"/>
      <c r="Q798" s="897"/>
      <c r="R798" s="596" t="n">
        <f aca="false">+IF(+(K798+L798)&gt;=H798,+L798,+(+H798-K798))</f>
        <v>0</v>
      </c>
      <c r="S798" s="596" t="n">
        <f aca="false">P798+Q798-R798</f>
        <v>0</v>
      </c>
      <c r="T798" s="897"/>
      <c r="U798" s="897"/>
      <c r="V798" s="492"/>
      <c r="W798" s="598" t="n">
        <f aca="false">S798-T798-U798-V798</f>
        <v>0</v>
      </c>
    </row>
    <row r="799" customFormat="false" ht="19.5" hidden="false" customHeight="false" outlineLevel="0" collapsed="false">
      <c r="A799" s="515" t="n">
        <v>55</v>
      </c>
      <c r="B799" s="457"/>
      <c r="C799" s="458" t="n">
        <v>1012</v>
      </c>
      <c r="D799" s="489" t="s">
        <v>542</v>
      </c>
      <c r="E799" s="460"/>
      <c r="F799" s="486"/>
      <c r="G799" s="487"/>
      <c r="H799" s="461" t="n">
        <f aca="false">F799+G799</f>
        <v>0</v>
      </c>
      <c r="I799" s="588" t="str">
        <f aca="false">(IF($E799&lt;&gt;0,$I$2,IF($H799&lt;&gt;0,$I$2,"")))</f>
        <v/>
      </c>
      <c r="J799" s="456"/>
      <c r="K799" s="896"/>
      <c r="L799" s="897"/>
      <c r="M799" s="596" t="n">
        <f aca="false">H799</f>
        <v>0</v>
      </c>
      <c r="N799" s="493" t="n">
        <f aca="false">K799+L799-M799</f>
        <v>0</v>
      </c>
      <c r="O799" s="456"/>
      <c r="P799" s="896"/>
      <c r="Q799" s="897"/>
      <c r="R799" s="596" t="n">
        <f aca="false">+IF(+(K799+L799)&gt;=H799,+L799,+(+H799-K799))</f>
        <v>0</v>
      </c>
      <c r="S799" s="596" t="n">
        <f aca="false">P799+Q799-R799</f>
        <v>0</v>
      </c>
      <c r="T799" s="897"/>
      <c r="U799" s="897"/>
      <c r="V799" s="492"/>
      <c r="W799" s="598" t="n">
        <f aca="false">S799-T799-U799-V799</f>
        <v>0</v>
      </c>
    </row>
    <row r="800" customFormat="false" ht="19.5" hidden="false" customHeight="false" outlineLevel="0" collapsed="false">
      <c r="A800" s="515" t="n">
        <v>60</v>
      </c>
      <c r="B800" s="457"/>
      <c r="C800" s="458" t="n">
        <v>1013</v>
      </c>
      <c r="D800" s="489" t="s">
        <v>543</v>
      </c>
      <c r="E800" s="460"/>
      <c r="F800" s="486"/>
      <c r="G800" s="487"/>
      <c r="H800" s="461" t="n">
        <f aca="false">F800+G800</f>
        <v>0</v>
      </c>
      <c r="I800" s="588" t="str">
        <f aca="false">(IF($E800&lt;&gt;0,$I$2,IF($H800&lt;&gt;0,$I$2,"")))</f>
        <v/>
      </c>
      <c r="J800" s="456"/>
      <c r="K800" s="896"/>
      <c r="L800" s="897"/>
      <c r="M800" s="596" t="n">
        <f aca="false">H800</f>
        <v>0</v>
      </c>
      <c r="N800" s="493" t="n">
        <f aca="false">K800+L800-M800</f>
        <v>0</v>
      </c>
      <c r="O800" s="456"/>
      <c r="P800" s="896"/>
      <c r="Q800" s="897"/>
      <c r="R800" s="596" t="n">
        <f aca="false">+IF(+(K800+L800)&gt;=H800,+L800,+(+H800-K800))</f>
        <v>0</v>
      </c>
      <c r="S800" s="596" t="n">
        <f aca="false">P800+Q800-R800</f>
        <v>0</v>
      </c>
      <c r="T800" s="897"/>
      <c r="U800" s="897"/>
      <c r="V800" s="492"/>
      <c r="W800" s="598" t="n">
        <f aca="false">S800-T800-U800-V800</f>
        <v>0</v>
      </c>
    </row>
    <row r="801" customFormat="false" ht="19.5" hidden="false" customHeight="false" outlineLevel="0" collapsed="false">
      <c r="A801" s="514" t="n">
        <v>65</v>
      </c>
      <c r="B801" s="457"/>
      <c r="C801" s="458" t="n">
        <v>1014</v>
      </c>
      <c r="D801" s="489" t="s">
        <v>544</v>
      </c>
      <c r="E801" s="460"/>
      <c r="F801" s="486"/>
      <c r="G801" s="487"/>
      <c r="H801" s="461" t="n">
        <f aca="false">F801+G801</f>
        <v>0</v>
      </c>
      <c r="I801" s="588" t="str">
        <f aca="false">(IF($E801&lt;&gt;0,$I$2,IF($H801&lt;&gt;0,$I$2,"")))</f>
        <v/>
      </c>
      <c r="J801" s="456"/>
      <c r="K801" s="896"/>
      <c r="L801" s="897"/>
      <c r="M801" s="596" t="n">
        <f aca="false">H801</f>
        <v>0</v>
      </c>
      <c r="N801" s="493" t="n">
        <f aca="false">K801+L801-M801</f>
        <v>0</v>
      </c>
      <c r="O801" s="456"/>
      <c r="P801" s="896"/>
      <c r="Q801" s="897"/>
      <c r="R801" s="596" t="n">
        <f aca="false">+IF(+(K801+L801)&gt;=H801,+L801,+(+H801-K801))</f>
        <v>0</v>
      </c>
      <c r="S801" s="596" t="n">
        <f aca="false">P801+Q801-R801</f>
        <v>0</v>
      </c>
      <c r="T801" s="897"/>
      <c r="U801" s="897"/>
      <c r="V801" s="492"/>
      <c r="W801" s="598" t="n">
        <f aca="false">S801-T801-U801-V801</f>
        <v>0</v>
      </c>
    </row>
    <row r="802" customFormat="false" ht="19.5" hidden="false" customHeight="false" outlineLevel="0" collapsed="false">
      <c r="A802" s="515" t="n">
        <v>70</v>
      </c>
      <c r="B802" s="457"/>
      <c r="C802" s="458" t="n">
        <v>1015</v>
      </c>
      <c r="D802" s="489" t="s">
        <v>545</v>
      </c>
      <c r="E802" s="460"/>
      <c r="F802" s="486"/>
      <c r="G802" s="487"/>
      <c r="H802" s="461" t="n">
        <f aca="false">F802+G802</f>
        <v>0</v>
      </c>
      <c r="I802" s="588" t="str">
        <f aca="false">(IF($E802&lt;&gt;0,$I$2,IF($H802&lt;&gt;0,$I$2,"")))</f>
        <v/>
      </c>
      <c r="J802" s="456"/>
      <c r="K802" s="896"/>
      <c r="L802" s="897"/>
      <c r="M802" s="596" t="n">
        <f aca="false">H802</f>
        <v>0</v>
      </c>
      <c r="N802" s="493" t="n">
        <f aca="false">K802+L802-M802</f>
        <v>0</v>
      </c>
      <c r="O802" s="456"/>
      <c r="P802" s="896"/>
      <c r="Q802" s="897"/>
      <c r="R802" s="596" t="n">
        <f aca="false">+IF(+(K802+L802)&gt;=H802,+L802,+(+H802-K802))</f>
        <v>0</v>
      </c>
      <c r="S802" s="596" t="n">
        <f aca="false">P802+Q802-R802</f>
        <v>0</v>
      </c>
      <c r="T802" s="897"/>
      <c r="U802" s="897"/>
      <c r="V802" s="492"/>
      <c r="W802" s="598" t="n">
        <f aca="false">S802-T802-U802-V802</f>
        <v>0</v>
      </c>
    </row>
    <row r="803" customFormat="false" ht="19.5" hidden="false" customHeight="false" outlineLevel="0" collapsed="false">
      <c r="A803" s="515" t="n">
        <v>75</v>
      </c>
      <c r="B803" s="457"/>
      <c r="C803" s="458" t="n">
        <v>1016</v>
      </c>
      <c r="D803" s="489" t="s">
        <v>546</v>
      </c>
      <c r="E803" s="460"/>
      <c r="F803" s="486"/>
      <c r="G803" s="487"/>
      <c r="H803" s="461" t="n">
        <f aca="false">F803+G803</f>
        <v>0</v>
      </c>
      <c r="I803" s="588" t="str">
        <f aca="false">(IF($E803&lt;&gt;0,$I$2,IF($H803&lt;&gt;0,$I$2,"")))</f>
        <v/>
      </c>
      <c r="J803" s="456"/>
      <c r="K803" s="896"/>
      <c r="L803" s="897"/>
      <c r="M803" s="596" t="n">
        <f aca="false">H803</f>
        <v>0</v>
      </c>
      <c r="N803" s="493" t="n">
        <f aca="false">K803+L803-M803</f>
        <v>0</v>
      </c>
      <c r="O803" s="456"/>
      <c r="P803" s="896"/>
      <c r="Q803" s="897"/>
      <c r="R803" s="596" t="n">
        <f aca="false">+IF(+(K803+L803)&gt;=H803,+L803,+(+H803-K803))</f>
        <v>0</v>
      </c>
      <c r="S803" s="596" t="n">
        <f aca="false">P803+Q803-R803</f>
        <v>0</v>
      </c>
      <c r="T803" s="897"/>
      <c r="U803" s="897"/>
      <c r="V803" s="492"/>
      <c r="W803" s="598" t="n">
        <f aca="false">S803-T803-U803-V803</f>
        <v>0</v>
      </c>
    </row>
    <row r="804" customFormat="false" ht="19.5" hidden="false" customHeight="false" outlineLevel="0" collapsed="false">
      <c r="A804" s="515" t="n">
        <v>80</v>
      </c>
      <c r="B804" s="472"/>
      <c r="C804" s="619" t="n">
        <v>1020</v>
      </c>
      <c r="D804" s="620" t="s">
        <v>547</v>
      </c>
      <c r="E804" s="460"/>
      <c r="F804" s="486"/>
      <c r="G804" s="487"/>
      <c r="H804" s="461" t="n">
        <f aca="false">F804+G804</f>
        <v>0</v>
      </c>
      <c r="I804" s="588" t="str">
        <f aca="false">(IF($E804&lt;&gt;0,$I$2,IF($H804&lt;&gt;0,$I$2,"")))</f>
        <v/>
      </c>
      <c r="J804" s="456"/>
      <c r="K804" s="896"/>
      <c r="L804" s="897"/>
      <c r="M804" s="596" t="n">
        <f aca="false">H804</f>
        <v>0</v>
      </c>
      <c r="N804" s="493" t="n">
        <f aca="false">K804+L804-M804</f>
        <v>0</v>
      </c>
      <c r="O804" s="456"/>
      <c r="P804" s="896"/>
      <c r="Q804" s="897"/>
      <c r="R804" s="596" t="n">
        <f aca="false">+IF(+(K804+L804)&gt;=H804,+L804,+(+H804-K804))</f>
        <v>0</v>
      </c>
      <c r="S804" s="596" t="n">
        <f aca="false">P804+Q804-R804</f>
        <v>0</v>
      </c>
      <c r="T804" s="897"/>
      <c r="U804" s="897"/>
      <c r="V804" s="492"/>
      <c r="W804" s="598" t="n">
        <f aca="false">S804-T804-U804-V804</f>
        <v>0</v>
      </c>
    </row>
    <row r="805" customFormat="false" ht="19.5" hidden="false" customHeight="false" outlineLevel="0" collapsed="false">
      <c r="A805" s="515" t="n">
        <v>85</v>
      </c>
      <c r="B805" s="457"/>
      <c r="C805" s="458" t="n">
        <v>1030</v>
      </c>
      <c r="D805" s="489" t="s">
        <v>548</v>
      </c>
      <c r="E805" s="460"/>
      <c r="F805" s="486"/>
      <c r="G805" s="487"/>
      <c r="H805" s="461" t="n">
        <f aca="false">F805+G805</f>
        <v>0</v>
      </c>
      <c r="I805" s="588" t="str">
        <f aca="false">(IF($E805&lt;&gt;0,$I$2,IF($H805&lt;&gt;0,$I$2,"")))</f>
        <v/>
      </c>
      <c r="J805" s="456"/>
      <c r="K805" s="896"/>
      <c r="L805" s="897"/>
      <c r="M805" s="596" t="n">
        <f aca="false">H805</f>
        <v>0</v>
      </c>
      <c r="N805" s="493" t="n">
        <f aca="false">K805+L805-M805</f>
        <v>0</v>
      </c>
      <c r="O805" s="456"/>
      <c r="P805" s="896"/>
      <c r="Q805" s="897"/>
      <c r="R805" s="596" t="n">
        <f aca="false">+IF(+(K805+L805)&gt;=H805,+L805,+(+H805-K805))</f>
        <v>0</v>
      </c>
      <c r="S805" s="596" t="n">
        <f aca="false">P805+Q805-R805</f>
        <v>0</v>
      </c>
      <c r="T805" s="897"/>
      <c r="U805" s="897"/>
      <c r="V805" s="492"/>
      <c r="W805" s="598" t="n">
        <f aca="false">S805-T805-U805-V805</f>
        <v>0</v>
      </c>
    </row>
    <row r="806" customFormat="false" ht="19.5" hidden="false" customHeight="false" outlineLevel="0" collapsed="false">
      <c r="A806" s="515" t="n">
        <v>90</v>
      </c>
      <c r="B806" s="457"/>
      <c r="C806" s="619" t="n">
        <v>1051</v>
      </c>
      <c r="D806" s="621" t="s">
        <v>549</v>
      </c>
      <c r="E806" s="460" t="n">
        <v>35000</v>
      </c>
      <c r="F806" s="486" t="n">
        <v>7700</v>
      </c>
      <c r="G806" s="487"/>
      <c r="H806" s="461" t="n">
        <f aca="false">F806+G806</f>
        <v>7700</v>
      </c>
      <c r="I806" s="588" t="n">
        <f aca="false">(IF($E806&lt;&gt;0,$I$2,IF($H806&lt;&gt;0,$I$2,"")))</f>
        <v>1</v>
      </c>
      <c r="J806" s="456"/>
      <c r="K806" s="896"/>
      <c r="L806" s="897"/>
      <c r="M806" s="596" t="n">
        <f aca="false">H806</f>
        <v>7700</v>
      </c>
      <c r="N806" s="493" t="n">
        <f aca="false">K806+L806-M806</f>
        <v>-7700</v>
      </c>
      <c r="O806" s="456"/>
      <c r="P806" s="597"/>
      <c r="Q806" s="627"/>
      <c r="R806" s="627"/>
      <c r="S806" s="627"/>
      <c r="T806" s="627"/>
      <c r="U806" s="627"/>
      <c r="V806" s="898"/>
      <c r="W806" s="598" t="n">
        <f aca="false">S806-T806-U806-V806</f>
        <v>0</v>
      </c>
    </row>
    <row r="807" customFormat="false" ht="19.5" hidden="false" customHeight="false" outlineLevel="0" collapsed="false">
      <c r="A807" s="514" t="n">
        <v>115</v>
      </c>
      <c r="B807" s="457"/>
      <c r="C807" s="458" t="n">
        <v>1052</v>
      </c>
      <c r="D807" s="489" t="s">
        <v>550</v>
      </c>
      <c r="E807" s="460"/>
      <c r="F807" s="486"/>
      <c r="G807" s="487"/>
      <c r="H807" s="461" t="n">
        <f aca="false">F807+G807</f>
        <v>0</v>
      </c>
      <c r="I807" s="588" t="str">
        <f aca="false">(IF($E807&lt;&gt;0,$I$2,IF($H807&lt;&gt;0,$I$2,"")))</f>
        <v/>
      </c>
      <c r="J807" s="456"/>
      <c r="K807" s="896"/>
      <c r="L807" s="897"/>
      <c r="M807" s="596" t="n">
        <f aca="false">H807</f>
        <v>0</v>
      </c>
      <c r="N807" s="493" t="n">
        <f aca="false">K807+L807-M807</f>
        <v>0</v>
      </c>
      <c r="O807" s="456"/>
      <c r="P807" s="597"/>
      <c r="Q807" s="627"/>
      <c r="R807" s="627"/>
      <c r="S807" s="627"/>
      <c r="T807" s="627"/>
      <c r="U807" s="627"/>
      <c r="V807" s="898"/>
      <c r="W807" s="598" t="n">
        <f aca="false">S807-T807-U807-V807</f>
        <v>0</v>
      </c>
    </row>
    <row r="808" customFormat="false" ht="32.25" hidden="false" customHeight="false" outlineLevel="0" collapsed="false">
      <c r="A808" s="514" t="n">
        <v>125</v>
      </c>
      <c r="B808" s="457"/>
      <c r="C808" s="622" t="n">
        <v>1053</v>
      </c>
      <c r="D808" s="623" t="s">
        <v>551</v>
      </c>
      <c r="E808" s="460"/>
      <c r="F808" s="486"/>
      <c r="G808" s="487"/>
      <c r="H808" s="461" t="n">
        <f aca="false">F808+G808</f>
        <v>0</v>
      </c>
      <c r="I808" s="588" t="str">
        <f aca="false">(IF($E808&lt;&gt;0,$I$2,IF($H808&lt;&gt;0,$I$2,"")))</f>
        <v/>
      </c>
      <c r="J808" s="456"/>
      <c r="K808" s="896"/>
      <c r="L808" s="897"/>
      <c r="M808" s="596" t="n">
        <f aca="false">H808</f>
        <v>0</v>
      </c>
      <c r="N808" s="493" t="n">
        <f aca="false">K808+L808-M808</f>
        <v>0</v>
      </c>
      <c r="O808" s="456"/>
      <c r="P808" s="597"/>
      <c r="Q808" s="627"/>
      <c r="R808" s="627"/>
      <c r="S808" s="627"/>
      <c r="T808" s="627"/>
      <c r="U808" s="627"/>
      <c r="V808" s="898"/>
      <c r="W808" s="598" t="n">
        <f aca="false">S808-T808-U808-V808</f>
        <v>0</v>
      </c>
    </row>
    <row r="809" customFormat="false" ht="19.5" hidden="false" customHeight="false" outlineLevel="0" collapsed="false">
      <c r="A809" s="515" t="n">
        <v>130</v>
      </c>
      <c r="B809" s="457"/>
      <c r="C809" s="458" t="n">
        <v>1062</v>
      </c>
      <c r="D809" s="462" t="s">
        <v>552</v>
      </c>
      <c r="E809" s="460"/>
      <c r="F809" s="486"/>
      <c r="G809" s="487"/>
      <c r="H809" s="461" t="n">
        <f aca="false">F809+G809</f>
        <v>0</v>
      </c>
      <c r="I809" s="588" t="str">
        <f aca="false">(IF($E809&lt;&gt;0,$I$2,IF($H809&lt;&gt;0,$I$2,"")))</f>
        <v/>
      </c>
      <c r="J809" s="456"/>
      <c r="K809" s="896"/>
      <c r="L809" s="897"/>
      <c r="M809" s="596" t="n">
        <f aca="false">H809</f>
        <v>0</v>
      </c>
      <c r="N809" s="493" t="n">
        <f aca="false">K809+L809-M809</f>
        <v>0</v>
      </c>
      <c r="O809" s="456"/>
      <c r="P809" s="896"/>
      <c r="Q809" s="897"/>
      <c r="R809" s="596" t="n">
        <f aca="false">+IF(+(K809+L809)&gt;=H809,+L809,+(+H809-K809))</f>
        <v>0</v>
      </c>
      <c r="S809" s="596" t="n">
        <f aca="false">P809+Q809-R809</f>
        <v>0</v>
      </c>
      <c r="T809" s="897"/>
      <c r="U809" s="897"/>
      <c r="V809" s="492"/>
      <c r="W809" s="598" t="n">
        <f aca="false">S809-T809-U809-V809</f>
        <v>0</v>
      </c>
    </row>
    <row r="810" customFormat="false" ht="19.5" hidden="false" customHeight="false" outlineLevel="0" collapsed="false">
      <c r="A810" s="515" t="n">
        <v>135</v>
      </c>
      <c r="B810" s="457"/>
      <c r="C810" s="458" t="n">
        <v>1063</v>
      </c>
      <c r="D810" s="462" t="s">
        <v>861</v>
      </c>
      <c r="E810" s="460"/>
      <c r="F810" s="486"/>
      <c r="G810" s="487"/>
      <c r="H810" s="461" t="n">
        <f aca="false">F810+G810</f>
        <v>0</v>
      </c>
      <c r="I810" s="588" t="str">
        <f aca="false">(IF($E810&lt;&gt;0,$I$2,IF($H810&lt;&gt;0,$I$2,"")))</f>
        <v/>
      </c>
      <c r="J810" s="456"/>
      <c r="K810" s="896"/>
      <c r="L810" s="897"/>
      <c r="M810" s="596" t="n">
        <f aca="false">H810</f>
        <v>0</v>
      </c>
      <c r="N810" s="493" t="n">
        <f aca="false">K810+L810-M810</f>
        <v>0</v>
      </c>
      <c r="O810" s="456"/>
      <c r="P810" s="597"/>
      <c r="Q810" s="627"/>
      <c r="R810" s="627"/>
      <c r="S810" s="627"/>
      <c r="T810" s="627"/>
      <c r="U810" s="627"/>
      <c r="V810" s="898"/>
      <c r="W810" s="598" t="n">
        <f aca="false">S810-T810-U810-V810</f>
        <v>0</v>
      </c>
    </row>
    <row r="811" customFormat="false" ht="19.5" hidden="false" customHeight="false" outlineLevel="0" collapsed="false">
      <c r="A811" s="515" t="n">
        <v>140</v>
      </c>
      <c r="B811" s="457"/>
      <c r="C811" s="622" t="n">
        <v>1069</v>
      </c>
      <c r="D811" s="624" t="s">
        <v>554</v>
      </c>
      <c r="E811" s="460"/>
      <c r="F811" s="486"/>
      <c r="G811" s="487"/>
      <c r="H811" s="461" t="n">
        <f aca="false">F811+G811</f>
        <v>0</v>
      </c>
      <c r="I811" s="588" t="str">
        <f aca="false">(IF($E811&lt;&gt;0,$I$2,IF($H811&lt;&gt;0,$I$2,"")))</f>
        <v/>
      </c>
      <c r="J811" s="456"/>
      <c r="K811" s="896"/>
      <c r="L811" s="897"/>
      <c r="M811" s="596" t="n">
        <f aca="false">H811</f>
        <v>0</v>
      </c>
      <c r="N811" s="493" t="n">
        <f aca="false">K811+L811-M811</f>
        <v>0</v>
      </c>
      <c r="O811" s="456"/>
      <c r="P811" s="896"/>
      <c r="Q811" s="897"/>
      <c r="R811" s="596" t="n">
        <f aca="false">+IF(+(K811+L811)&gt;=H811,+L811,+(+H811-K811))</f>
        <v>0</v>
      </c>
      <c r="S811" s="596" t="n">
        <f aca="false">P811+Q811-R811</f>
        <v>0</v>
      </c>
      <c r="T811" s="897"/>
      <c r="U811" s="897"/>
      <c r="V811" s="492"/>
      <c r="W811" s="598" t="n">
        <f aca="false">S811-T811-U811-V811</f>
        <v>0</v>
      </c>
    </row>
    <row r="812" customFormat="false" ht="32.25" hidden="false" customHeight="false" outlineLevel="0" collapsed="false">
      <c r="A812" s="515" t="n">
        <v>145</v>
      </c>
      <c r="B812" s="472"/>
      <c r="C812" s="458" t="n">
        <v>1091</v>
      </c>
      <c r="D812" s="489" t="s">
        <v>555</v>
      </c>
      <c r="E812" s="460"/>
      <c r="F812" s="486"/>
      <c r="G812" s="487"/>
      <c r="H812" s="461" t="n">
        <f aca="false">F812+G812</f>
        <v>0</v>
      </c>
      <c r="I812" s="588" t="str">
        <f aca="false">(IF($E812&lt;&gt;0,$I$2,IF($H812&lt;&gt;0,$I$2,"")))</f>
        <v/>
      </c>
      <c r="J812" s="456"/>
      <c r="K812" s="896"/>
      <c r="L812" s="897"/>
      <c r="M812" s="596" t="n">
        <f aca="false">H812</f>
        <v>0</v>
      </c>
      <c r="N812" s="493" t="n">
        <f aca="false">K812+L812-M812</f>
        <v>0</v>
      </c>
      <c r="O812" s="456"/>
      <c r="P812" s="896"/>
      <c r="Q812" s="897"/>
      <c r="R812" s="596" t="n">
        <f aca="false">+IF(+(K812+L812)&gt;=H812,+L812,+(+H812-K812))</f>
        <v>0</v>
      </c>
      <c r="S812" s="596" t="n">
        <f aca="false">P812+Q812-R812</f>
        <v>0</v>
      </c>
      <c r="T812" s="897"/>
      <c r="U812" s="897"/>
      <c r="V812" s="492"/>
      <c r="W812" s="598" t="n">
        <f aca="false">S812-T812-U812-V812</f>
        <v>0</v>
      </c>
    </row>
    <row r="813" customFormat="false" ht="19.5" hidden="false" customHeight="false" outlineLevel="0" collapsed="false">
      <c r="A813" s="515" t="n">
        <v>150</v>
      </c>
      <c r="B813" s="457"/>
      <c r="C813" s="458" t="n">
        <v>1092</v>
      </c>
      <c r="D813" s="489" t="s">
        <v>556</v>
      </c>
      <c r="E813" s="460"/>
      <c r="F813" s="486"/>
      <c r="G813" s="487"/>
      <c r="H813" s="461" t="n">
        <f aca="false">F813+G813</f>
        <v>0</v>
      </c>
      <c r="I813" s="588" t="str">
        <f aca="false">(IF($E813&lt;&gt;0,$I$2,IF($H813&lt;&gt;0,$I$2,"")))</f>
        <v/>
      </c>
      <c r="J813" s="456"/>
      <c r="K813" s="896"/>
      <c r="L813" s="897"/>
      <c r="M813" s="596" t="n">
        <f aca="false">H813</f>
        <v>0</v>
      </c>
      <c r="N813" s="493" t="n">
        <f aca="false">K813+L813-M813</f>
        <v>0</v>
      </c>
      <c r="O813" s="456"/>
      <c r="P813" s="597"/>
      <c r="Q813" s="627"/>
      <c r="R813" s="627"/>
      <c r="S813" s="627"/>
      <c r="T813" s="627"/>
      <c r="U813" s="627"/>
      <c r="V813" s="898"/>
      <c r="W813" s="598" t="n">
        <f aca="false">S813-T813-U813-V813</f>
        <v>0</v>
      </c>
    </row>
    <row r="814" customFormat="false" ht="19.5" hidden="false" customHeight="false" outlineLevel="0" collapsed="false">
      <c r="A814" s="515" t="n">
        <v>155</v>
      </c>
      <c r="B814" s="457"/>
      <c r="C814" s="478" t="n">
        <v>1098</v>
      </c>
      <c r="D814" s="494" t="s">
        <v>557</v>
      </c>
      <c r="E814" s="460"/>
      <c r="F814" s="486"/>
      <c r="G814" s="487"/>
      <c r="H814" s="461" t="n">
        <f aca="false">F814+G814</f>
        <v>0</v>
      </c>
      <c r="I814" s="588" t="str">
        <f aca="false">(IF($E814&lt;&gt;0,$I$2,IF($H814&lt;&gt;0,$I$2,"")))</f>
        <v/>
      </c>
      <c r="J814" s="456"/>
      <c r="K814" s="896"/>
      <c r="L814" s="897"/>
      <c r="M814" s="596" t="n">
        <f aca="false">H814</f>
        <v>0</v>
      </c>
      <c r="N814" s="493" t="n">
        <f aca="false">K814+L814-M814</f>
        <v>0</v>
      </c>
      <c r="O814" s="456"/>
      <c r="P814" s="896"/>
      <c r="Q814" s="897"/>
      <c r="R814" s="596" t="n">
        <f aca="false">+IF(+(K814+L814)&gt;=H814,+L814,+(+H814-K814))</f>
        <v>0</v>
      </c>
      <c r="S814" s="596" t="n">
        <f aca="false">P814+Q814-R814</f>
        <v>0</v>
      </c>
      <c r="T814" s="897"/>
      <c r="U814" s="897"/>
      <c r="V814" s="492"/>
      <c r="W814" s="598" t="n">
        <f aca="false">S814-T814-U814-V814</f>
        <v>0</v>
      </c>
    </row>
    <row r="815" customFormat="false" ht="19.5" hidden="false" customHeight="false" outlineLevel="0" collapsed="false">
      <c r="A815" s="515" t="n">
        <v>160</v>
      </c>
      <c r="B815" s="467" t="n">
        <v>1900</v>
      </c>
      <c r="C815" s="625" t="s">
        <v>254</v>
      </c>
      <c r="D815" s="625"/>
      <c r="E815" s="482" t="n">
        <f aca="false">SUM(E816:E818)</f>
        <v>0</v>
      </c>
      <c r="F815" s="483" t="n">
        <f aca="false">SUM(F816:F818)</f>
        <v>0</v>
      </c>
      <c r="G815" s="484" t="n">
        <f aca="false">SUM(G816:G818)</f>
        <v>0</v>
      </c>
      <c r="H815" s="484" t="n">
        <f aca="false">SUM(H816:H818)</f>
        <v>0</v>
      </c>
      <c r="I815" s="588" t="str">
        <f aca="false">(IF($E815&lt;&gt;0,$I$2,IF($H815&lt;&gt;0,$I$2,"")))</f>
        <v/>
      </c>
      <c r="J815" s="456"/>
      <c r="K815" s="615" t="n">
        <f aca="false">SUM(K816:K818)</f>
        <v>0</v>
      </c>
      <c r="L815" s="616" t="n">
        <f aca="false">SUM(L816:L818)</f>
        <v>0</v>
      </c>
      <c r="M815" s="899" t="n">
        <f aca="false">SUM(M816:M818)</f>
        <v>0</v>
      </c>
      <c r="N815" s="900" t="n">
        <f aca="false">SUM(N816:N818)</f>
        <v>0</v>
      </c>
      <c r="O815" s="456"/>
      <c r="P815" s="617"/>
      <c r="Q815" s="639"/>
      <c r="R815" s="639"/>
      <c r="S815" s="639"/>
      <c r="T815" s="639"/>
      <c r="U815" s="639"/>
      <c r="V815" s="901"/>
      <c r="W815" s="598" t="n">
        <f aca="false">S815-T815-U815-V815</f>
        <v>0</v>
      </c>
    </row>
    <row r="816" customFormat="false" ht="19.5" hidden="false" customHeight="false" outlineLevel="0" collapsed="false">
      <c r="A816" s="515" t="n">
        <v>165</v>
      </c>
      <c r="B816" s="457"/>
      <c r="C816" s="488" t="n">
        <v>1901</v>
      </c>
      <c r="D816" s="459" t="s">
        <v>558</v>
      </c>
      <c r="E816" s="460"/>
      <c r="F816" s="486"/>
      <c r="G816" s="487"/>
      <c r="H816" s="461" t="n">
        <f aca="false">F816+G816</f>
        <v>0</v>
      </c>
      <c r="I816" s="588" t="str">
        <f aca="false">(IF($E816&lt;&gt;0,$I$2,IF($H816&lt;&gt;0,$I$2,"")))</f>
        <v/>
      </c>
      <c r="J816" s="456"/>
      <c r="K816" s="896"/>
      <c r="L816" s="897"/>
      <c r="M816" s="596" t="n">
        <f aca="false">H816</f>
        <v>0</v>
      </c>
      <c r="N816" s="493" t="n">
        <f aca="false">K816+L816-M816</f>
        <v>0</v>
      </c>
      <c r="O816" s="456"/>
      <c r="P816" s="597"/>
      <c r="Q816" s="627"/>
      <c r="R816" s="627"/>
      <c r="S816" s="627"/>
      <c r="T816" s="627"/>
      <c r="U816" s="627"/>
      <c r="V816" s="898"/>
      <c r="W816" s="598" t="n">
        <f aca="false">S816-T816-U816-V816</f>
        <v>0</v>
      </c>
    </row>
    <row r="817" customFormat="false" ht="19.5" hidden="false" customHeight="false" outlineLevel="0" collapsed="false">
      <c r="A817" s="515" t="n">
        <v>175</v>
      </c>
      <c r="B817" s="457"/>
      <c r="C817" s="458" t="n">
        <v>1981</v>
      </c>
      <c r="D817" s="462" t="s">
        <v>559</v>
      </c>
      <c r="E817" s="460"/>
      <c r="F817" s="486"/>
      <c r="G817" s="487"/>
      <c r="H817" s="461" t="n">
        <f aca="false">F817+G817</f>
        <v>0</v>
      </c>
      <c r="I817" s="588" t="str">
        <f aca="false">(IF($E817&lt;&gt;0,$I$2,IF($H817&lt;&gt;0,$I$2,"")))</f>
        <v/>
      </c>
      <c r="J817" s="456"/>
      <c r="K817" s="896"/>
      <c r="L817" s="897"/>
      <c r="M817" s="596" t="n">
        <f aca="false">H817</f>
        <v>0</v>
      </c>
      <c r="N817" s="493" t="n">
        <f aca="false">K817+L817-M817</f>
        <v>0</v>
      </c>
      <c r="O817" s="456"/>
      <c r="P817" s="597"/>
      <c r="Q817" s="627"/>
      <c r="R817" s="627"/>
      <c r="S817" s="627"/>
      <c r="T817" s="627"/>
      <c r="U817" s="627"/>
      <c r="V817" s="898"/>
      <c r="W817" s="598" t="n">
        <f aca="false">S817-T817-U817-V817</f>
        <v>0</v>
      </c>
    </row>
    <row r="818" customFormat="false" ht="19.5" hidden="false" customHeight="false" outlineLevel="0" collapsed="false">
      <c r="A818" s="515" t="n">
        <v>180</v>
      </c>
      <c r="B818" s="457"/>
      <c r="C818" s="478" t="n">
        <v>1991</v>
      </c>
      <c r="D818" s="473" t="s">
        <v>560</v>
      </c>
      <c r="E818" s="460"/>
      <c r="F818" s="486"/>
      <c r="G818" s="487"/>
      <c r="H818" s="461" t="n">
        <f aca="false">F818+G818</f>
        <v>0</v>
      </c>
      <c r="I818" s="588" t="str">
        <f aca="false">(IF($E818&lt;&gt;0,$I$2,IF($H818&lt;&gt;0,$I$2,"")))</f>
        <v/>
      </c>
      <c r="J818" s="456"/>
      <c r="K818" s="896"/>
      <c r="L818" s="897"/>
      <c r="M818" s="596" t="n">
        <f aca="false">H818</f>
        <v>0</v>
      </c>
      <c r="N818" s="493" t="n">
        <f aca="false">K818+L818-M818</f>
        <v>0</v>
      </c>
      <c r="O818" s="456"/>
      <c r="P818" s="597"/>
      <c r="Q818" s="627"/>
      <c r="R818" s="627"/>
      <c r="S818" s="627"/>
      <c r="T818" s="627"/>
      <c r="U818" s="627"/>
      <c r="V818" s="898"/>
      <c r="W818" s="598" t="n">
        <f aca="false">S818-T818-U818-V818</f>
        <v>0</v>
      </c>
    </row>
    <row r="819" customFormat="false" ht="19.5" hidden="false" customHeight="false" outlineLevel="0" collapsed="false">
      <c r="A819" s="515" t="n">
        <v>185</v>
      </c>
      <c r="B819" s="467" t="n">
        <v>2100</v>
      </c>
      <c r="C819" s="625" t="s">
        <v>253</v>
      </c>
      <c r="D819" s="625"/>
      <c r="E819" s="482" t="n">
        <f aca="false">SUM(E820:E824)</f>
        <v>0</v>
      </c>
      <c r="F819" s="483" t="n">
        <f aca="false">SUM(F820:F824)</f>
        <v>0</v>
      </c>
      <c r="G819" s="484" t="n">
        <f aca="false">SUM(G820:G824)</f>
        <v>0</v>
      </c>
      <c r="H819" s="484" t="n">
        <f aca="false">SUM(H820:H824)</f>
        <v>0</v>
      </c>
      <c r="I819" s="588" t="str">
        <f aca="false">(IF($E819&lt;&gt;0,$I$2,IF($H819&lt;&gt;0,$I$2,"")))</f>
        <v/>
      </c>
      <c r="J819" s="456"/>
      <c r="K819" s="615" t="n">
        <f aca="false">SUM(K820:K824)</f>
        <v>0</v>
      </c>
      <c r="L819" s="616" t="n">
        <f aca="false">SUM(L820:L824)</f>
        <v>0</v>
      </c>
      <c r="M819" s="899" t="n">
        <f aca="false">SUM(M820:M824)</f>
        <v>0</v>
      </c>
      <c r="N819" s="900" t="n">
        <f aca="false">SUM(N820:N824)</f>
        <v>0</v>
      </c>
      <c r="O819" s="456"/>
      <c r="P819" s="617"/>
      <c r="Q819" s="639"/>
      <c r="R819" s="639"/>
      <c r="S819" s="639"/>
      <c r="T819" s="639"/>
      <c r="U819" s="639"/>
      <c r="V819" s="901"/>
      <c r="W819" s="598" t="n">
        <f aca="false">S819-T819-U819-V819</f>
        <v>0</v>
      </c>
    </row>
    <row r="820" customFormat="false" ht="19.5" hidden="false" customHeight="false" outlineLevel="0" collapsed="false">
      <c r="A820" s="515" t="n">
        <v>190</v>
      </c>
      <c r="B820" s="457"/>
      <c r="C820" s="488" t="n">
        <v>2110</v>
      </c>
      <c r="D820" s="495" t="s">
        <v>561</v>
      </c>
      <c r="E820" s="460"/>
      <c r="F820" s="486"/>
      <c r="G820" s="487"/>
      <c r="H820" s="461" t="n">
        <f aca="false">F820+G820</f>
        <v>0</v>
      </c>
      <c r="I820" s="588" t="str">
        <f aca="false">(IF($E820&lt;&gt;0,$I$2,IF($H820&lt;&gt;0,$I$2,"")))</f>
        <v/>
      </c>
      <c r="J820" s="456"/>
      <c r="K820" s="896"/>
      <c r="L820" s="897"/>
      <c r="M820" s="596" t="n">
        <f aca="false">H820</f>
        <v>0</v>
      </c>
      <c r="N820" s="493" t="n">
        <f aca="false">K820+L820-M820</f>
        <v>0</v>
      </c>
      <c r="O820" s="456"/>
      <c r="P820" s="597"/>
      <c r="Q820" s="627"/>
      <c r="R820" s="627"/>
      <c r="S820" s="627"/>
      <c r="T820" s="627"/>
      <c r="U820" s="627"/>
      <c r="V820" s="898"/>
      <c r="W820" s="598" t="n">
        <f aca="false">S820-T820-U820-V820</f>
        <v>0</v>
      </c>
    </row>
    <row r="821" customFormat="false" ht="19.5" hidden="false" customHeight="false" outlineLevel="0" collapsed="false">
      <c r="A821" s="515" t="n">
        <v>200</v>
      </c>
      <c r="B821" s="626"/>
      <c r="C821" s="458" t="n">
        <v>2120</v>
      </c>
      <c r="D821" s="605" t="s">
        <v>562</v>
      </c>
      <c r="E821" s="460"/>
      <c r="F821" s="486"/>
      <c r="G821" s="487"/>
      <c r="H821" s="461" t="n">
        <f aca="false">F821+G821</f>
        <v>0</v>
      </c>
      <c r="I821" s="588" t="str">
        <f aca="false">(IF($E821&lt;&gt;0,$I$2,IF($H821&lt;&gt;0,$I$2,"")))</f>
        <v/>
      </c>
      <c r="J821" s="456"/>
      <c r="K821" s="896"/>
      <c r="L821" s="897"/>
      <c r="M821" s="596" t="n">
        <f aca="false">H821</f>
        <v>0</v>
      </c>
      <c r="N821" s="493" t="n">
        <f aca="false">K821+L821-M821</f>
        <v>0</v>
      </c>
      <c r="O821" s="456"/>
      <c r="P821" s="597"/>
      <c r="Q821" s="627"/>
      <c r="R821" s="627"/>
      <c r="S821" s="627"/>
      <c r="T821" s="627"/>
      <c r="U821" s="627"/>
      <c r="V821" s="898"/>
      <c r="W821" s="598" t="n">
        <f aca="false">S821-T821-U821-V821</f>
        <v>0</v>
      </c>
    </row>
    <row r="822" customFormat="false" ht="19.5" hidden="false" customHeight="false" outlineLevel="0" collapsed="false">
      <c r="A822" s="515" t="n">
        <v>200</v>
      </c>
      <c r="B822" s="626"/>
      <c r="C822" s="458" t="n">
        <v>2125</v>
      </c>
      <c r="D822" s="537" t="s">
        <v>862</v>
      </c>
      <c r="E822" s="460"/>
      <c r="F822" s="486"/>
      <c r="G822" s="487"/>
      <c r="H822" s="461" t="n">
        <f aca="false">F822+G822</f>
        <v>0</v>
      </c>
      <c r="I822" s="588" t="str">
        <f aca="false">(IF($E822&lt;&gt;0,$I$2,IF($H822&lt;&gt;0,$I$2,"")))</f>
        <v/>
      </c>
      <c r="J822" s="456"/>
      <c r="K822" s="896"/>
      <c r="L822" s="897"/>
      <c r="M822" s="596" t="n">
        <f aca="false">H822</f>
        <v>0</v>
      </c>
      <c r="N822" s="493" t="n">
        <f aca="false">K822+L822-M822</f>
        <v>0</v>
      </c>
      <c r="O822" s="456"/>
      <c r="P822" s="597"/>
      <c r="Q822" s="627"/>
      <c r="R822" s="627"/>
      <c r="S822" s="627"/>
      <c r="T822" s="627"/>
      <c r="U822" s="627"/>
      <c r="V822" s="898"/>
      <c r="W822" s="598" t="n">
        <f aca="false">S822-T822-U822-V822</f>
        <v>0</v>
      </c>
    </row>
    <row r="823" customFormat="false" ht="19.5" hidden="false" customHeight="false" outlineLevel="0" collapsed="false">
      <c r="A823" s="515" t="n">
        <v>205</v>
      </c>
      <c r="B823" s="485"/>
      <c r="C823" s="458" t="n">
        <v>2140</v>
      </c>
      <c r="D823" s="605" t="s">
        <v>564</v>
      </c>
      <c r="E823" s="460"/>
      <c r="F823" s="486"/>
      <c r="G823" s="487"/>
      <c r="H823" s="461" t="n">
        <f aca="false">F823+G823</f>
        <v>0</v>
      </c>
      <c r="I823" s="588" t="str">
        <f aca="false">(IF($E823&lt;&gt;0,$I$2,IF($H823&lt;&gt;0,$I$2,"")))</f>
        <v/>
      </c>
      <c r="J823" s="456"/>
      <c r="K823" s="896"/>
      <c r="L823" s="897"/>
      <c r="M823" s="596" t="n">
        <f aca="false">H823</f>
        <v>0</v>
      </c>
      <c r="N823" s="493" t="n">
        <f aca="false">K823+L823-M823</f>
        <v>0</v>
      </c>
      <c r="O823" s="456"/>
      <c r="P823" s="597"/>
      <c r="Q823" s="627"/>
      <c r="R823" s="627"/>
      <c r="S823" s="627"/>
      <c r="T823" s="627"/>
      <c r="U823" s="627"/>
      <c r="V823" s="898"/>
      <c r="W823" s="598" t="n">
        <f aca="false">S823-T823-U823-V823</f>
        <v>0</v>
      </c>
    </row>
    <row r="824" customFormat="false" ht="19.5" hidden="false" customHeight="false" outlineLevel="0" collapsed="false">
      <c r="A824" s="515" t="n">
        <v>210</v>
      </c>
      <c r="B824" s="457"/>
      <c r="C824" s="478" t="n">
        <v>2190</v>
      </c>
      <c r="D824" s="637" t="s">
        <v>565</v>
      </c>
      <c r="E824" s="460"/>
      <c r="F824" s="486"/>
      <c r="G824" s="487"/>
      <c r="H824" s="461" t="n">
        <f aca="false">F824+G824</f>
        <v>0</v>
      </c>
      <c r="I824" s="588" t="str">
        <f aca="false">(IF($E824&lt;&gt;0,$I$2,IF($H824&lt;&gt;0,$I$2,"")))</f>
        <v/>
      </c>
      <c r="J824" s="456"/>
      <c r="K824" s="896"/>
      <c r="L824" s="897"/>
      <c r="M824" s="596" t="n">
        <f aca="false">H824</f>
        <v>0</v>
      </c>
      <c r="N824" s="493" t="n">
        <f aca="false">K824+L824-M824</f>
        <v>0</v>
      </c>
      <c r="O824" s="456"/>
      <c r="P824" s="597"/>
      <c r="Q824" s="627"/>
      <c r="R824" s="627"/>
      <c r="S824" s="627"/>
      <c r="T824" s="627"/>
      <c r="U824" s="627"/>
      <c r="V824" s="898"/>
      <c r="W824" s="598" t="n">
        <f aca="false">S824-T824-U824-V824</f>
        <v>0</v>
      </c>
    </row>
    <row r="825" customFormat="false" ht="19.5" hidden="false" customHeight="false" outlineLevel="0" collapsed="false">
      <c r="A825" s="515" t="n">
        <v>215</v>
      </c>
      <c r="B825" s="467" t="n">
        <v>2200</v>
      </c>
      <c r="C825" s="625" t="s">
        <v>254</v>
      </c>
      <c r="D825" s="625"/>
      <c r="E825" s="482" t="n">
        <f aca="false">SUM(E826:E827)</f>
        <v>0</v>
      </c>
      <c r="F825" s="483" t="n">
        <f aca="false">SUM(F826:F827)</f>
        <v>0</v>
      </c>
      <c r="G825" s="484" t="n">
        <f aca="false">SUM(G826:G827)</f>
        <v>0</v>
      </c>
      <c r="H825" s="484" t="n">
        <f aca="false">SUM(H826:H827)</f>
        <v>0</v>
      </c>
      <c r="I825" s="588" t="str">
        <f aca="false">(IF($E825&lt;&gt;0,$I$2,IF($H825&lt;&gt;0,$I$2,"")))</f>
        <v/>
      </c>
      <c r="J825" s="456"/>
      <c r="K825" s="615" t="n">
        <f aca="false">SUM(K826:K827)</f>
        <v>0</v>
      </c>
      <c r="L825" s="616" t="n">
        <f aca="false">SUM(L826:L827)</f>
        <v>0</v>
      </c>
      <c r="M825" s="899" t="n">
        <f aca="false">SUM(M826:M827)</f>
        <v>0</v>
      </c>
      <c r="N825" s="900" t="n">
        <f aca="false">SUM(N826:N827)</f>
        <v>0</v>
      </c>
      <c r="O825" s="456"/>
      <c r="P825" s="617"/>
      <c r="Q825" s="639"/>
      <c r="R825" s="639"/>
      <c r="S825" s="639"/>
      <c r="T825" s="639"/>
      <c r="U825" s="639"/>
      <c r="V825" s="901"/>
      <c r="W825" s="598" t="n">
        <f aca="false">S825-T825-U825-V825</f>
        <v>0</v>
      </c>
    </row>
    <row r="826" customFormat="false" ht="19.5" hidden="false" customHeight="false" outlineLevel="0" collapsed="false">
      <c r="A826" s="514" t="n">
        <v>220</v>
      </c>
      <c r="B826" s="457"/>
      <c r="C826" s="458" t="n">
        <v>2221</v>
      </c>
      <c r="D826" s="462" t="s">
        <v>863</v>
      </c>
      <c r="E826" s="460"/>
      <c r="F826" s="486"/>
      <c r="G826" s="487"/>
      <c r="H826" s="461" t="n">
        <f aca="false">F826+G826</f>
        <v>0</v>
      </c>
      <c r="I826" s="588" t="str">
        <f aca="false">(IF($E826&lt;&gt;0,$I$2,IF($H826&lt;&gt;0,$I$2,"")))</f>
        <v/>
      </c>
      <c r="J826" s="456"/>
      <c r="K826" s="896"/>
      <c r="L826" s="897"/>
      <c r="M826" s="596" t="n">
        <f aca="false">H826</f>
        <v>0</v>
      </c>
      <c r="N826" s="493" t="n">
        <f aca="false">K826+L826-M826</f>
        <v>0</v>
      </c>
      <c r="O826" s="456"/>
      <c r="P826" s="597"/>
      <c r="Q826" s="627"/>
      <c r="R826" s="627"/>
      <c r="S826" s="627"/>
      <c r="T826" s="627"/>
      <c r="U826" s="627"/>
      <c r="V826" s="898"/>
      <c r="W826" s="598" t="n">
        <f aca="false">S826-T826-U826-V826</f>
        <v>0</v>
      </c>
    </row>
    <row r="827" customFormat="false" ht="19.5" hidden="false" customHeight="false" outlineLevel="0" collapsed="false">
      <c r="A827" s="515" t="n">
        <v>225</v>
      </c>
      <c r="B827" s="457"/>
      <c r="C827" s="478" t="n">
        <v>2224</v>
      </c>
      <c r="D827" s="473" t="s">
        <v>567</v>
      </c>
      <c r="E827" s="460"/>
      <c r="F827" s="486"/>
      <c r="G827" s="487"/>
      <c r="H827" s="461" t="n">
        <f aca="false">F827+G827</f>
        <v>0</v>
      </c>
      <c r="I827" s="588" t="str">
        <f aca="false">(IF($E827&lt;&gt;0,$I$2,IF($H827&lt;&gt;0,$I$2,"")))</f>
        <v/>
      </c>
      <c r="J827" s="456"/>
      <c r="K827" s="896"/>
      <c r="L827" s="897"/>
      <c r="M827" s="596" t="n">
        <f aca="false">H827</f>
        <v>0</v>
      </c>
      <c r="N827" s="493" t="n">
        <f aca="false">K827+L827-M827</f>
        <v>0</v>
      </c>
      <c r="O827" s="456"/>
      <c r="P827" s="597"/>
      <c r="Q827" s="627"/>
      <c r="R827" s="627"/>
      <c r="S827" s="627"/>
      <c r="T827" s="627"/>
      <c r="U827" s="627"/>
      <c r="V827" s="898"/>
      <c r="W827" s="598" t="n">
        <f aca="false">S827-T827-U827-V827</f>
        <v>0</v>
      </c>
    </row>
    <row r="828" customFormat="false" ht="19.5" hidden="false" customHeight="false" outlineLevel="0" collapsed="false">
      <c r="A828" s="515" t="n">
        <v>230</v>
      </c>
      <c r="B828" s="467" t="n">
        <v>2500</v>
      </c>
      <c r="C828" s="647" t="s">
        <v>255</v>
      </c>
      <c r="D828" s="647"/>
      <c r="E828" s="482"/>
      <c r="F828" s="503"/>
      <c r="G828" s="504"/>
      <c r="H828" s="461" t="n">
        <f aca="false">F828+G828</f>
        <v>0</v>
      </c>
      <c r="I828" s="588" t="str">
        <f aca="false">(IF($E828&lt;&gt;0,$I$2,IF($H828&lt;&gt;0,$I$2,"")))</f>
        <v/>
      </c>
      <c r="J828" s="456"/>
      <c r="K828" s="902"/>
      <c r="L828" s="903"/>
      <c r="M828" s="596" t="n">
        <f aca="false">H828</f>
        <v>0</v>
      </c>
      <c r="N828" s="493" t="n">
        <f aca="false">K828+L828-M828</f>
        <v>0</v>
      </c>
      <c r="O828" s="456"/>
      <c r="P828" s="617"/>
      <c r="Q828" s="639"/>
      <c r="R828" s="627"/>
      <c r="S828" s="627"/>
      <c r="T828" s="639"/>
      <c r="U828" s="627"/>
      <c r="V828" s="898"/>
      <c r="W828" s="598" t="n">
        <f aca="false">S828-T828-U828-V828</f>
        <v>0</v>
      </c>
    </row>
    <row r="829" customFormat="false" ht="19.5" hidden="false" customHeight="true" outlineLevel="0" collapsed="false">
      <c r="A829" s="515" t="n">
        <v>245</v>
      </c>
      <c r="B829" s="467" t="n">
        <v>2600</v>
      </c>
      <c r="C829" s="904" t="s">
        <v>256</v>
      </c>
      <c r="D829" s="904"/>
      <c r="E829" s="482"/>
      <c r="F829" s="503"/>
      <c r="G829" s="504"/>
      <c r="H829" s="461" t="n">
        <f aca="false">F829+G829</f>
        <v>0</v>
      </c>
      <c r="I829" s="588" t="str">
        <f aca="false">(IF($E829&lt;&gt;0,$I$2,IF($H829&lt;&gt;0,$I$2,"")))</f>
        <v/>
      </c>
      <c r="J829" s="456"/>
      <c r="K829" s="902"/>
      <c r="L829" s="903"/>
      <c r="M829" s="596" t="n">
        <f aca="false">H829</f>
        <v>0</v>
      </c>
      <c r="N829" s="493" t="n">
        <f aca="false">K829+L829-M829</f>
        <v>0</v>
      </c>
      <c r="O829" s="456"/>
      <c r="P829" s="617"/>
      <c r="Q829" s="639"/>
      <c r="R829" s="627"/>
      <c r="S829" s="627"/>
      <c r="T829" s="639"/>
      <c r="U829" s="627"/>
      <c r="V829" s="898"/>
      <c r="W829" s="598" t="n">
        <f aca="false">S829-T829-U829-V829</f>
        <v>0</v>
      </c>
    </row>
    <row r="830" customFormat="false" ht="19.5" hidden="false" customHeight="true" outlineLevel="0" collapsed="false">
      <c r="A830" s="514" t="n">
        <v>220</v>
      </c>
      <c r="B830" s="467" t="n">
        <v>2700</v>
      </c>
      <c r="C830" s="904" t="s">
        <v>257</v>
      </c>
      <c r="D830" s="904"/>
      <c r="E830" s="482"/>
      <c r="F830" s="503"/>
      <c r="G830" s="504"/>
      <c r="H830" s="461" t="n">
        <f aca="false">F830+G830</f>
        <v>0</v>
      </c>
      <c r="I830" s="588" t="str">
        <f aca="false">(IF($E830&lt;&gt;0,$I$2,IF($H830&lt;&gt;0,$I$2,"")))</f>
        <v/>
      </c>
      <c r="J830" s="456"/>
      <c r="K830" s="902"/>
      <c r="L830" s="903"/>
      <c r="M830" s="596" t="n">
        <f aca="false">H830</f>
        <v>0</v>
      </c>
      <c r="N830" s="493" t="n">
        <f aca="false">K830+L830-M830</f>
        <v>0</v>
      </c>
      <c r="O830" s="456"/>
      <c r="P830" s="617"/>
      <c r="Q830" s="639"/>
      <c r="R830" s="627"/>
      <c r="S830" s="627"/>
      <c r="T830" s="639"/>
      <c r="U830" s="627"/>
      <c r="V830" s="898"/>
      <c r="W830" s="598" t="n">
        <f aca="false">S830-T830-U830-V830</f>
        <v>0</v>
      </c>
    </row>
    <row r="831" customFormat="false" ht="19.5" hidden="false" customHeight="true" outlineLevel="0" collapsed="false">
      <c r="A831" s="515" t="n">
        <v>225</v>
      </c>
      <c r="B831" s="467" t="n">
        <v>2800</v>
      </c>
      <c r="C831" s="904" t="s">
        <v>258</v>
      </c>
      <c r="D831" s="904"/>
      <c r="E831" s="482"/>
      <c r="F831" s="503"/>
      <c r="G831" s="504"/>
      <c r="H831" s="461" t="n">
        <f aca="false">F831+G831</f>
        <v>0</v>
      </c>
      <c r="I831" s="588" t="str">
        <f aca="false">(IF($E831&lt;&gt;0,$I$2,IF($H831&lt;&gt;0,$I$2,"")))</f>
        <v/>
      </c>
      <c r="J831" s="456"/>
      <c r="K831" s="902"/>
      <c r="L831" s="903"/>
      <c r="M831" s="596" t="n">
        <f aca="false">H831</f>
        <v>0</v>
      </c>
      <c r="N831" s="493" t="n">
        <f aca="false">K831+L831-M831</f>
        <v>0</v>
      </c>
      <c r="O831" s="456"/>
      <c r="P831" s="617"/>
      <c r="Q831" s="639"/>
      <c r="R831" s="627"/>
      <c r="S831" s="627"/>
      <c r="T831" s="639"/>
      <c r="U831" s="627"/>
      <c r="V831" s="898"/>
      <c r="W831" s="598" t="n">
        <f aca="false">S831-T831-U831-V831</f>
        <v>0</v>
      </c>
    </row>
    <row r="832" customFormat="false" ht="19.5" hidden="false" customHeight="false" outlineLevel="0" collapsed="false">
      <c r="A832" s="515" t="n">
        <v>230</v>
      </c>
      <c r="B832" s="467" t="n">
        <v>2900</v>
      </c>
      <c r="C832" s="905" t="s">
        <v>259</v>
      </c>
      <c r="D832" s="905"/>
      <c r="E832" s="482" t="n">
        <f aca="false">SUM(E833:E838)</f>
        <v>0</v>
      </c>
      <c r="F832" s="483" t="n">
        <f aca="false">SUM(F833:F838)</f>
        <v>0</v>
      </c>
      <c r="G832" s="484" t="n">
        <f aca="false">SUM(G833:G838)</f>
        <v>0</v>
      </c>
      <c r="H832" s="484" t="n">
        <f aca="false">SUM(H833:H838)</f>
        <v>0</v>
      </c>
      <c r="I832" s="588" t="str">
        <f aca="false">(IF($E832&lt;&gt;0,$I$2,IF($H832&lt;&gt;0,$I$2,"")))</f>
        <v/>
      </c>
      <c r="J832" s="456"/>
      <c r="K832" s="615" t="n">
        <f aca="false">SUM(K833:K838)</f>
        <v>0</v>
      </c>
      <c r="L832" s="616" t="n">
        <f aca="false">SUM(L833:L838)</f>
        <v>0</v>
      </c>
      <c r="M832" s="899" t="n">
        <f aca="false">SUM(M833:M838)</f>
        <v>0</v>
      </c>
      <c r="N832" s="900" t="n">
        <f aca="false">SUM(N833:N838)</f>
        <v>0</v>
      </c>
      <c r="O832" s="456"/>
      <c r="P832" s="617"/>
      <c r="Q832" s="639"/>
      <c r="R832" s="639"/>
      <c r="S832" s="639"/>
      <c r="T832" s="639"/>
      <c r="U832" s="639"/>
      <c r="V832" s="901"/>
      <c r="W832" s="598" t="n">
        <f aca="false">S832-T832-U832-V832</f>
        <v>0</v>
      </c>
    </row>
    <row r="833" customFormat="false" ht="19.5" hidden="false" customHeight="false" outlineLevel="0" collapsed="false">
      <c r="A833" s="515" t="n">
        <v>235</v>
      </c>
      <c r="B833" s="626"/>
      <c r="C833" s="488" t="n">
        <v>2920</v>
      </c>
      <c r="D833" s="632" t="s">
        <v>568</v>
      </c>
      <c r="E833" s="460"/>
      <c r="F833" s="486"/>
      <c r="G833" s="487"/>
      <c r="H833" s="461" t="n">
        <f aca="false">F833+G833</f>
        <v>0</v>
      </c>
      <c r="I833" s="588" t="str">
        <f aca="false">(IF($E833&lt;&gt;0,$I$2,IF($H833&lt;&gt;0,$I$2,"")))</f>
        <v/>
      </c>
      <c r="J833" s="456"/>
      <c r="K833" s="896"/>
      <c r="L833" s="897"/>
      <c r="M833" s="596" t="n">
        <f aca="false">H833</f>
        <v>0</v>
      </c>
      <c r="N833" s="493" t="n">
        <f aca="false">K833+L833-M833</f>
        <v>0</v>
      </c>
      <c r="O833" s="456"/>
      <c r="P833" s="597"/>
      <c r="Q833" s="627"/>
      <c r="R833" s="627"/>
      <c r="S833" s="627"/>
      <c r="T833" s="627"/>
      <c r="U833" s="627"/>
      <c r="V833" s="898"/>
      <c r="W833" s="598" t="n">
        <f aca="false">S833-T833-U833-V833</f>
        <v>0</v>
      </c>
    </row>
    <row r="834" customFormat="false" ht="36" hidden="false" customHeight="true" outlineLevel="0" collapsed="false">
      <c r="A834" s="515" t="n">
        <v>240</v>
      </c>
      <c r="B834" s="626"/>
      <c r="C834" s="622" t="n">
        <v>2969</v>
      </c>
      <c r="D834" s="633" t="s">
        <v>569</v>
      </c>
      <c r="E834" s="460"/>
      <c r="F834" s="486"/>
      <c r="G834" s="487"/>
      <c r="H834" s="461" t="n">
        <f aca="false">F834+G834</f>
        <v>0</v>
      </c>
      <c r="I834" s="588" t="str">
        <f aca="false">(IF($E834&lt;&gt;0,$I$2,IF($H834&lt;&gt;0,$I$2,"")))</f>
        <v/>
      </c>
      <c r="J834" s="456"/>
      <c r="K834" s="896"/>
      <c r="L834" s="897"/>
      <c r="M834" s="596" t="n">
        <f aca="false">H834</f>
        <v>0</v>
      </c>
      <c r="N834" s="493" t="n">
        <f aca="false">K834+L834-M834</f>
        <v>0</v>
      </c>
      <c r="O834" s="456"/>
      <c r="P834" s="597"/>
      <c r="Q834" s="627"/>
      <c r="R834" s="627"/>
      <c r="S834" s="627"/>
      <c r="T834" s="627"/>
      <c r="U834" s="627"/>
      <c r="V834" s="898"/>
      <c r="W834" s="598" t="n">
        <f aca="false">S834-T834-U834-V834</f>
        <v>0</v>
      </c>
    </row>
    <row r="835" customFormat="false" ht="32.25" hidden="false" customHeight="false" outlineLevel="0" collapsed="false">
      <c r="A835" s="515" t="n">
        <v>245</v>
      </c>
      <c r="B835" s="626"/>
      <c r="C835" s="622" t="n">
        <v>2970</v>
      </c>
      <c r="D835" s="633" t="s">
        <v>570</v>
      </c>
      <c r="E835" s="460"/>
      <c r="F835" s="486"/>
      <c r="G835" s="487"/>
      <c r="H835" s="461" t="n">
        <f aca="false">F835+G835</f>
        <v>0</v>
      </c>
      <c r="I835" s="588" t="str">
        <f aca="false">(IF($E835&lt;&gt;0,$I$2,IF($H835&lt;&gt;0,$I$2,"")))</f>
        <v/>
      </c>
      <c r="J835" s="456"/>
      <c r="K835" s="896"/>
      <c r="L835" s="897"/>
      <c r="M835" s="596" t="n">
        <f aca="false">H835</f>
        <v>0</v>
      </c>
      <c r="N835" s="493" t="n">
        <f aca="false">K835+L835-M835</f>
        <v>0</v>
      </c>
      <c r="O835" s="456"/>
      <c r="P835" s="597"/>
      <c r="Q835" s="627"/>
      <c r="R835" s="627"/>
      <c r="S835" s="627"/>
      <c r="T835" s="627"/>
      <c r="U835" s="627"/>
      <c r="V835" s="898"/>
      <c r="W835" s="598" t="n">
        <f aca="false">S835-T835-U835-V835</f>
        <v>0</v>
      </c>
    </row>
    <row r="836" customFormat="false" ht="19.5" hidden="false" customHeight="false" outlineLevel="0" collapsed="false">
      <c r="A836" s="514" t="n">
        <v>250</v>
      </c>
      <c r="B836" s="626"/>
      <c r="C836" s="634" t="n">
        <v>2989</v>
      </c>
      <c r="D836" s="635" t="s">
        <v>571</v>
      </c>
      <c r="E836" s="460"/>
      <c r="F836" s="486"/>
      <c r="G836" s="487"/>
      <c r="H836" s="461" t="n">
        <f aca="false">F836+G836</f>
        <v>0</v>
      </c>
      <c r="I836" s="588" t="str">
        <f aca="false">(IF($E836&lt;&gt;0,$I$2,IF($H836&lt;&gt;0,$I$2,"")))</f>
        <v/>
      </c>
      <c r="J836" s="456"/>
      <c r="K836" s="896"/>
      <c r="L836" s="897"/>
      <c r="M836" s="596" t="n">
        <f aca="false">H836</f>
        <v>0</v>
      </c>
      <c r="N836" s="493" t="n">
        <f aca="false">K836+L836-M836</f>
        <v>0</v>
      </c>
      <c r="O836" s="456"/>
      <c r="P836" s="597"/>
      <c r="Q836" s="627"/>
      <c r="R836" s="627"/>
      <c r="S836" s="627"/>
      <c r="T836" s="627"/>
      <c r="U836" s="627"/>
      <c r="V836" s="898"/>
      <c r="W836" s="598" t="n">
        <f aca="false">S836-T836-U836-V836</f>
        <v>0</v>
      </c>
    </row>
    <row r="837" customFormat="false" ht="19.5" hidden="false" customHeight="false" outlineLevel="0" collapsed="false">
      <c r="A837" s="515" t="n">
        <v>255</v>
      </c>
      <c r="B837" s="457"/>
      <c r="C837" s="458" t="n">
        <v>2991</v>
      </c>
      <c r="D837" s="636" t="s">
        <v>572</v>
      </c>
      <c r="E837" s="460"/>
      <c r="F837" s="486"/>
      <c r="G837" s="487"/>
      <c r="H837" s="461" t="n">
        <f aca="false">F837+G837</f>
        <v>0</v>
      </c>
      <c r="I837" s="588" t="str">
        <f aca="false">(IF($E837&lt;&gt;0,$I$2,IF($H837&lt;&gt;0,$I$2,"")))</f>
        <v/>
      </c>
      <c r="J837" s="456"/>
      <c r="K837" s="896"/>
      <c r="L837" s="897"/>
      <c r="M837" s="596" t="n">
        <f aca="false">H837</f>
        <v>0</v>
      </c>
      <c r="N837" s="493" t="n">
        <f aca="false">K837+L837-M837</f>
        <v>0</v>
      </c>
      <c r="O837" s="456"/>
      <c r="P837" s="597"/>
      <c r="Q837" s="627"/>
      <c r="R837" s="627"/>
      <c r="S837" s="627"/>
      <c r="T837" s="627"/>
      <c r="U837" s="627"/>
      <c r="V837" s="898"/>
      <c r="W837" s="598" t="n">
        <f aca="false">S837-T837-U837-V837</f>
        <v>0</v>
      </c>
    </row>
    <row r="838" customFormat="false" ht="19.5" hidden="false" customHeight="false" outlineLevel="0" collapsed="false">
      <c r="A838" s="515" t="n">
        <v>265</v>
      </c>
      <c r="B838" s="457"/>
      <c r="C838" s="478" t="n">
        <v>2992</v>
      </c>
      <c r="D838" s="518" t="s">
        <v>573</v>
      </c>
      <c r="E838" s="460"/>
      <c r="F838" s="486"/>
      <c r="G838" s="487"/>
      <c r="H838" s="461" t="n">
        <f aca="false">F838+G838</f>
        <v>0</v>
      </c>
      <c r="I838" s="588" t="str">
        <f aca="false">(IF($E838&lt;&gt;0,$I$2,IF($H838&lt;&gt;0,$I$2,"")))</f>
        <v/>
      </c>
      <c r="J838" s="456"/>
      <c r="K838" s="896"/>
      <c r="L838" s="897"/>
      <c r="M838" s="596" t="n">
        <f aca="false">H838</f>
        <v>0</v>
      </c>
      <c r="N838" s="493" t="n">
        <f aca="false">K838+L838-M838</f>
        <v>0</v>
      </c>
      <c r="O838" s="456"/>
      <c r="P838" s="597"/>
      <c r="Q838" s="627"/>
      <c r="R838" s="627"/>
      <c r="S838" s="627"/>
      <c r="T838" s="627"/>
      <c r="U838" s="627"/>
      <c r="V838" s="898"/>
      <c r="W838" s="598" t="n">
        <f aca="false">S838-T838-U838-V838</f>
        <v>0</v>
      </c>
    </row>
    <row r="839" customFormat="false" ht="19.5" hidden="false" customHeight="false" outlineLevel="0" collapsed="false">
      <c r="A839" s="514" t="n">
        <v>270</v>
      </c>
      <c r="B839" s="467" t="n">
        <v>3300</v>
      </c>
      <c r="C839" s="631" t="s">
        <v>260</v>
      </c>
      <c r="D839" s="631"/>
      <c r="E839" s="482" t="n">
        <f aca="false">SUM(E840:E845)</f>
        <v>0</v>
      </c>
      <c r="F839" s="483" t="n">
        <f aca="false">SUM(F840:F845)</f>
        <v>0</v>
      </c>
      <c r="G839" s="484" t="n">
        <f aca="false">SUM(G840:G845)</f>
        <v>0</v>
      </c>
      <c r="H839" s="484" t="n">
        <f aca="false">SUM(H840:H845)</f>
        <v>0</v>
      </c>
      <c r="I839" s="588" t="str">
        <f aca="false">(IF($E839&lt;&gt;0,$I$2,IF($H839&lt;&gt;0,$I$2,"")))</f>
        <v/>
      </c>
      <c r="J839" s="456"/>
      <c r="K839" s="617"/>
      <c r="L839" s="639"/>
      <c r="M839" s="639"/>
      <c r="N839" s="901"/>
      <c r="O839" s="456"/>
      <c r="P839" s="617"/>
      <c r="Q839" s="639"/>
      <c r="R839" s="639"/>
      <c r="S839" s="639"/>
      <c r="T839" s="639"/>
      <c r="U839" s="639"/>
      <c r="V839" s="901"/>
      <c r="W839" s="598" t="n">
        <f aca="false">S839-T839-U839-V839</f>
        <v>0</v>
      </c>
    </row>
    <row r="840" customFormat="false" ht="19.5" hidden="false" customHeight="false" outlineLevel="0" collapsed="false">
      <c r="A840" s="514" t="n">
        <v>290</v>
      </c>
      <c r="B840" s="485"/>
      <c r="C840" s="488" t="n">
        <v>3301</v>
      </c>
      <c r="D840" s="640" t="s">
        <v>574</v>
      </c>
      <c r="E840" s="460"/>
      <c r="F840" s="486"/>
      <c r="G840" s="487"/>
      <c r="H840" s="461" t="n">
        <f aca="false">F840+G840</f>
        <v>0</v>
      </c>
      <c r="I840" s="588" t="str">
        <f aca="false">(IF($E840&lt;&gt;0,$I$2,IF($H840&lt;&gt;0,$I$2,"")))</f>
        <v/>
      </c>
      <c r="J840" s="456"/>
      <c r="K840" s="597"/>
      <c r="L840" s="627"/>
      <c r="M840" s="627"/>
      <c r="N840" s="898"/>
      <c r="O840" s="456"/>
      <c r="P840" s="597"/>
      <c r="Q840" s="627"/>
      <c r="R840" s="627"/>
      <c r="S840" s="627"/>
      <c r="T840" s="627"/>
      <c r="U840" s="627"/>
      <c r="V840" s="898"/>
      <c r="W840" s="598" t="n">
        <f aca="false">S840-T840-U840-V840</f>
        <v>0</v>
      </c>
    </row>
    <row r="841" customFormat="false" ht="19.5" hidden="false" customHeight="false" outlineLevel="0" collapsed="false">
      <c r="A841" s="630" t="n">
        <v>320</v>
      </c>
      <c r="B841" s="485"/>
      <c r="C841" s="622" t="n">
        <v>3302</v>
      </c>
      <c r="D841" s="641" t="s">
        <v>864</v>
      </c>
      <c r="E841" s="460"/>
      <c r="F841" s="486"/>
      <c r="G841" s="487"/>
      <c r="H841" s="461" t="n">
        <f aca="false">F841+G841</f>
        <v>0</v>
      </c>
      <c r="I841" s="588" t="str">
        <f aca="false">(IF($E841&lt;&gt;0,$I$2,IF($H841&lt;&gt;0,$I$2,"")))</f>
        <v/>
      </c>
      <c r="J841" s="456"/>
      <c r="K841" s="597"/>
      <c r="L841" s="627"/>
      <c r="M841" s="627"/>
      <c r="N841" s="898"/>
      <c r="O841" s="456"/>
      <c r="P841" s="597"/>
      <c r="Q841" s="627"/>
      <c r="R841" s="627"/>
      <c r="S841" s="627"/>
      <c r="T841" s="627"/>
      <c r="U841" s="627"/>
      <c r="V841" s="898"/>
      <c r="W841" s="598" t="n">
        <f aca="false">S841-T841-U841-V841</f>
        <v>0</v>
      </c>
    </row>
    <row r="842" customFormat="false" ht="19.5" hidden="false" customHeight="false" outlineLevel="0" collapsed="false">
      <c r="A842" s="514" t="n">
        <v>330</v>
      </c>
      <c r="B842" s="485"/>
      <c r="C842" s="622" t="n">
        <v>3303</v>
      </c>
      <c r="D842" s="641" t="s">
        <v>576</v>
      </c>
      <c r="E842" s="460"/>
      <c r="F842" s="486"/>
      <c r="G842" s="487"/>
      <c r="H842" s="461" t="n">
        <f aca="false">F842+G842</f>
        <v>0</v>
      </c>
      <c r="I842" s="588" t="str">
        <f aca="false">(IF($E842&lt;&gt;0,$I$2,IF($H842&lt;&gt;0,$I$2,"")))</f>
        <v/>
      </c>
      <c r="J842" s="456"/>
      <c r="K842" s="597"/>
      <c r="L842" s="627"/>
      <c r="M842" s="627"/>
      <c r="N842" s="898"/>
      <c r="O842" s="456"/>
      <c r="P842" s="597"/>
      <c r="Q842" s="627"/>
      <c r="R842" s="627"/>
      <c r="S842" s="627"/>
      <c r="T842" s="627"/>
      <c r="U842" s="627"/>
      <c r="V842" s="898"/>
      <c r="W842" s="598" t="n">
        <f aca="false">S842-T842-U842-V842</f>
        <v>0</v>
      </c>
    </row>
    <row r="843" customFormat="false" ht="19.5" hidden="false" customHeight="false" outlineLevel="0" collapsed="false">
      <c r="A843" s="514" t="n">
        <v>350</v>
      </c>
      <c r="B843" s="485"/>
      <c r="C843" s="634" t="n">
        <v>3304</v>
      </c>
      <c r="D843" s="642" t="s">
        <v>577</v>
      </c>
      <c r="E843" s="460"/>
      <c r="F843" s="486"/>
      <c r="G843" s="487"/>
      <c r="H843" s="461" t="n">
        <f aca="false">F843+G843</f>
        <v>0</v>
      </c>
      <c r="I843" s="588" t="str">
        <f aca="false">(IF($E843&lt;&gt;0,$I$2,IF($H843&lt;&gt;0,$I$2,"")))</f>
        <v/>
      </c>
      <c r="J843" s="456"/>
      <c r="K843" s="597"/>
      <c r="L843" s="627"/>
      <c r="M843" s="627"/>
      <c r="N843" s="898"/>
      <c r="O843" s="456"/>
      <c r="P843" s="597"/>
      <c r="Q843" s="627"/>
      <c r="R843" s="627"/>
      <c r="S843" s="627"/>
      <c r="T843" s="627"/>
      <c r="U843" s="627"/>
      <c r="V843" s="898"/>
      <c r="W843" s="598" t="n">
        <f aca="false">S843-T843-U843-V843</f>
        <v>0</v>
      </c>
    </row>
    <row r="844" customFormat="false" ht="19.5" hidden="false" customHeight="false" outlineLevel="0" collapsed="false">
      <c r="A844" s="515" t="n">
        <v>355</v>
      </c>
      <c r="B844" s="485"/>
      <c r="C844" s="478" t="n">
        <v>3305</v>
      </c>
      <c r="D844" s="643" t="s">
        <v>578</v>
      </c>
      <c r="E844" s="460"/>
      <c r="F844" s="486"/>
      <c r="G844" s="487"/>
      <c r="H844" s="461" t="n">
        <f aca="false">F844+G844</f>
        <v>0</v>
      </c>
      <c r="I844" s="588" t="str">
        <f aca="false">(IF($E844&lt;&gt;0,$I$2,IF($H844&lt;&gt;0,$I$2,"")))</f>
        <v/>
      </c>
      <c r="J844" s="456"/>
      <c r="K844" s="597"/>
      <c r="L844" s="627"/>
      <c r="M844" s="627"/>
      <c r="N844" s="898"/>
      <c r="O844" s="456"/>
      <c r="P844" s="597"/>
      <c r="Q844" s="627"/>
      <c r="R844" s="627"/>
      <c r="S844" s="627"/>
      <c r="T844" s="627"/>
      <c r="U844" s="627"/>
      <c r="V844" s="898"/>
      <c r="W844" s="598" t="n">
        <f aca="false">S844-T844-U844-V844</f>
        <v>0</v>
      </c>
    </row>
    <row r="845" customFormat="false" ht="19.5" hidden="false" customHeight="false" outlineLevel="0" collapsed="false">
      <c r="A845" s="515" t="n">
        <v>375</v>
      </c>
      <c r="B845" s="485"/>
      <c r="C845" s="478" t="n">
        <v>3306</v>
      </c>
      <c r="D845" s="643" t="s">
        <v>579</v>
      </c>
      <c r="E845" s="460"/>
      <c r="F845" s="486"/>
      <c r="G845" s="487"/>
      <c r="H845" s="461" t="n">
        <f aca="false">F845+G845</f>
        <v>0</v>
      </c>
      <c r="I845" s="588" t="str">
        <f aca="false">(IF($E845&lt;&gt;0,$I$2,IF($H845&lt;&gt;0,$I$2,"")))</f>
        <v/>
      </c>
      <c r="J845" s="456"/>
      <c r="K845" s="597"/>
      <c r="L845" s="627"/>
      <c r="M845" s="627"/>
      <c r="N845" s="898"/>
      <c r="O845" s="456"/>
      <c r="P845" s="597"/>
      <c r="Q845" s="627"/>
      <c r="R845" s="627"/>
      <c r="S845" s="627"/>
      <c r="T845" s="627"/>
      <c r="U845" s="627"/>
      <c r="V845" s="898"/>
      <c r="W845" s="598" t="n">
        <f aca="false">S845-T845-U845-V845</f>
        <v>0</v>
      </c>
    </row>
    <row r="846" customFormat="false" ht="19.5" hidden="false" customHeight="false" outlineLevel="0" collapsed="false">
      <c r="A846" s="515" t="n">
        <v>380</v>
      </c>
      <c r="B846" s="467" t="n">
        <v>3900</v>
      </c>
      <c r="C846" s="628" t="s">
        <v>261</v>
      </c>
      <c r="D846" s="628"/>
      <c r="E846" s="482"/>
      <c r="F846" s="503"/>
      <c r="G846" s="504"/>
      <c r="H846" s="461" t="n">
        <f aca="false">F846+G846</f>
        <v>0</v>
      </c>
      <c r="I846" s="588" t="str">
        <f aca="false">(IF($E846&lt;&gt;0,$I$2,IF($H846&lt;&gt;0,$I$2,"")))</f>
        <v/>
      </c>
      <c r="J846" s="456"/>
      <c r="K846" s="902"/>
      <c r="L846" s="903"/>
      <c r="M846" s="616" t="n">
        <f aca="false">H846</f>
        <v>0</v>
      </c>
      <c r="N846" s="493" t="n">
        <f aca="false">K846+L846-M846</f>
        <v>0</v>
      </c>
      <c r="O846" s="456"/>
      <c r="P846" s="902"/>
      <c r="Q846" s="903"/>
      <c r="R846" s="596" t="n">
        <f aca="false">+IF(+(K846+L846)&gt;=H846,+L846,+(+H846-K846))</f>
        <v>0</v>
      </c>
      <c r="S846" s="596" t="n">
        <f aca="false">P846+Q846-R846</f>
        <v>0</v>
      </c>
      <c r="T846" s="903"/>
      <c r="U846" s="903"/>
      <c r="V846" s="492"/>
      <c r="W846" s="598" t="n">
        <f aca="false">S846-T846-U846-V846</f>
        <v>0</v>
      </c>
    </row>
    <row r="847" customFormat="false" ht="19.5" hidden="false" customHeight="false" outlineLevel="0" collapsed="false">
      <c r="A847" s="515" t="n">
        <v>385</v>
      </c>
      <c r="B847" s="467" t="n">
        <v>4000</v>
      </c>
      <c r="C847" s="645" t="s">
        <v>262</v>
      </c>
      <c r="D847" s="645"/>
      <c r="E847" s="482"/>
      <c r="F847" s="503"/>
      <c r="G847" s="504"/>
      <c r="H847" s="461" t="n">
        <f aca="false">F847+G847</f>
        <v>0</v>
      </c>
      <c r="I847" s="588" t="str">
        <f aca="false">(IF($E847&lt;&gt;0,$I$2,IF($H847&lt;&gt;0,$I$2,"")))</f>
        <v/>
      </c>
      <c r="J847" s="456"/>
      <c r="K847" s="902"/>
      <c r="L847" s="903"/>
      <c r="M847" s="616" t="n">
        <f aca="false">H847</f>
        <v>0</v>
      </c>
      <c r="N847" s="493" t="n">
        <f aca="false">K847+L847-M847</f>
        <v>0</v>
      </c>
      <c r="O847" s="456"/>
      <c r="P847" s="617"/>
      <c r="Q847" s="639"/>
      <c r="R847" s="639"/>
      <c r="S847" s="627"/>
      <c r="T847" s="639"/>
      <c r="U847" s="639"/>
      <c r="V847" s="898"/>
      <c r="W847" s="598" t="n">
        <f aca="false">S847-T847-U847-V847</f>
        <v>0</v>
      </c>
    </row>
    <row r="848" customFormat="false" ht="19.5" hidden="false" customHeight="false" outlineLevel="0" collapsed="false">
      <c r="A848" s="515" t="n">
        <v>390</v>
      </c>
      <c r="B848" s="467" t="n">
        <v>4100</v>
      </c>
      <c r="C848" s="645" t="s">
        <v>263</v>
      </c>
      <c r="D848" s="645"/>
      <c r="E848" s="482"/>
      <c r="F848" s="503"/>
      <c r="G848" s="504"/>
      <c r="H848" s="461" t="n">
        <f aca="false">F848+G848</f>
        <v>0</v>
      </c>
      <c r="I848" s="588" t="str">
        <f aca="false">(IF($E848&lt;&gt;0,$I$2,IF($H848&lt;&gt;0,$I$2,"")))</f>
        <v/>
      </c>
      <c r="J848" s="456"/>
      <c r="K848" s="617"/>
      <c r="L848" s="639"/>
      <c r="M848" s="639"/>
      <c r="N848" s="901"/>
      <c r="O848" s="456"/>
      <c r="P848" s="617"/>
      <c r="Q848" s="639"/>
      <c r="R848" s="639"/>
      <c r="S848" s="639"/>
      <c r="T848" s="639"/>
      <c r="U848" s="639"/>
      <c r="V848" s="901"/>
      <c r="W848" s="598" t="n">
        <f aca="false">S848-T848-U848-V848</f>
        <v>0</v>
      </c>
    </row>
    <row r="849" customFormat="false" ht="19.5" hidden="false" customHeight="false" outlineLevel="0" collapsed="false">
      <c r="A849" s="515" t="n">
        <v>395</v>
      </c>
      <c r="B849" s="467" t="n">
        <v>4200</v>
      </c>
      <c r="C849" s="905" t="s">
        <v>264</v>
      </c>
      <c r="D849" s="905"/>
      <c r="E849" s="482" t="n">
        <f aca="false">SUM(E850:E855)</f>
        <v>0</v>
      </c>
      <c r="F849" s="483" t="n">
        <f aca="false">SUM(F850:F855)</f>
        <v>0</v>
      </c>
      <c r="G849" s="484" t="n">
        <f aca="false">SUM(G850:G855)</f>
        <v>0</v>
      </c>
      <c r="H849" s="484" t="n">
        <f aca="false">SUM(H850:H855)</f>
        <v>0</v>
      </c>
      <c r="I849" s="588" t="str">
        <f aca="false">(IF($E849&lt;&gt;0,$I$2,IF($H849&lt;&gt;0,$I$2,"")))</f>
        <v/>
      </c>
      <c r="J849" s="456"/>
      <c r="K849" s="615" t="n">
        <f aca="false">SUM(K850:K855)</f>
        <v>0</v>
      </c>
      <c r="L849" s="616" t="n">
        <f aca="false">SUM(L850:L855)</f>
        <v>0</v>
      </c>
      <c r="M849" s="899" t="n">
        <f aca="false">SUM(M850:M855)</f>
        <v>0</v>
      </c>
      <c r="N849" s="900" t="n">
        <f aca="false">SUM(N850:N855)</f>
        <v>0</v>
      </c>
      <c r="O849" s="456"/>
      <c r="P849" s="615" t="n">
        <f aca="false">SUM(P850:P855)</f>
        <v>0</v>
      </c>
      <c r="Q849" s="616" t="n">
        <f aca="false">SUM(Q850:Q855)</f>
        <v>0</v>
      </c>
      <c r="R849" s="616" t="n">
        <f aca="false">SUM(R850:R855)</f>
        <v>0</v>
      </c>
      <c r="S849" s="616" t="n">
        <f aca="false">SUM(S850:S855)</f>
        <v>0</v>
      </c>
      <c r="T849" s="616" t="n">
        <f aca="false">SUM(T850:T855)</f>
        <v>0</v>
      </c>
      <c r="U849" s="616" t="n">
        <f aca="false">SUM(U850:U855)</f>
        <v>0</v>
      </c>
      <c r="V849" s="900" t="n">
        <f aca="false">SUM(V850:V855)</f>
        <v>0</v>
      </c>
      <c r="W849" s="598" t="n">
        <f aca="false">S849-T849-U849-V849</f>
        <v>0</v>
      </c>
    </row>
    <row r="850" customFormat="false" ht="19.5" hidden="false" customHeight="false" outlineLevel="0" collapsed="false">
      <c r="A850" s="501" t="n">
        <v>397</v>
      </c>
      <c r="B850" s="646"/>
      <c r="C850" s="488" t="n">
        <v>4201</v>
      </c>
      <c r="D850" s="459" t="s">
        <v>580</v>
      </c>
      <c r="E850" s="460"/>
      <c r="F850" s="486"/>
      <c r="G850" s="487"/>
      <c r="H850" s="461" t="n">
        <f aca="false">F850+G850</f>
        <v>0</v>
      </c>
      <c r="I850" s="588" t="str">
        <f aca="false">(IF($E850&lt;&gt;0,$I$2,IF($H850&lt;&gt;0,$I$2,"")))</f>
        <v/>
      </c>
      <c r="J850" s="456"/>
      <c r="K850" s="896"/>
      <c r="L850" s="897"/>
      <c r="M850" s="596" t="n">
        <f aca="false">H850</f>
        <v>0</v>
      </c>
      <c r="N850" s="493" t="n">
        <f aca="false">K850+L850-M850</f>
        <v>0</v>
      </c>
      <c r="O850" s="456"/>
      <c r="P850" s="896"/>
      <c r="Q850" s="897"/>
      <c r="R850" s="596" t="n">
        <f aca="false">+IF(+(K850+L850)&gt;=H850,+L850,+(+H850-K850))</f>
        <v>0</v>
      </c>
      <c r="S850" s="596" t="n">
        <f aca="false">P850+Q850-R850</f>
        <v>0</v>
      </c>
      <c r="T850" s="897"/>
      <c r="U850" s="897"/>
      <c r="V850" s="492"/>
      <c r="W850" s="598" t="n">
        <f aca="false">S850-T850-U850-V850</f>
        <v>0</v>
      </c>
    </row>
    <row r="851" customFormat="false" ht="19.5" hidden="false" customHeight="false" outlineLevel="0" collapsed="false">
      <c r="A851" s="464" t="n">
        <v>398</v>
      </c>
      <c r="B851" s="646"/>
      <c r="C851" s="458" t="n">
        <v>4202</v>
      </c>
      <c r="D851" s="462" t="s">
        <v>581</v>
      </c>
      <c r="E851" s="460"/>
      <c r="F851" s="486"/>
      <c r="G851" s="487"/>
      <c r="H851" s="461" t="n">
        <f aca="false">F851+G851</f>
        <v>0</v>
      </c>
      <c r="I851" s="588" t="str">
        <f aca="false">(IF($E851&lt;&gt;0,$I$2,IF($H851&lt;&gt;0,$I$2,"")))</f>
        <v/>
      </c>
      <c r="J851" s="456"/>
      <c r="K851" s="896"/>
      <c r="L851" s="897"/>
      <c r="M851" s="596" t="n">
        <f aca="false">H851</f>
        <v>0</v>
      </c>
      <c r="N851" s="493" t="n">
        <f aca="false">K851+L851-M851</f>
        <v>0</v>
      </c>
      <c r="O851" s="456"/>
      <c r="P851" s="896"/>
      <c r="Q851" s="897"/>
      <c r="R851" s="596" t="n">
        <f aca="false">+IF(+(K851+L851)&gt;=H851,+L851,+(+H851-K851))</f>
        <v>0</v>
      </c>
      <c r="S851" s="596" t="n">
        <f aca="false">P851+Q851-R851</f>
        <v>0</v>
      </c>
      <c r="T851" s="897"/>
      <c r="U851" s="897"/>
      <c r="V851" s="492"/>
      <c r="W851" s="598" t="n">
        <f aca="false">S851-T851-U851-V851</f>
        <v>0</v>
      </c>
    </row>
    <row r="852" customFormat="false" ht="19.5" hidden="false" customHeight="false" outlineLevel="0" collapsed="false">
      <c r="A852" s="464" t="n">
        <v>399</v>
      </c>
      <c r="B852" s="646"/>
      <c r="C852" s="458" t="n">
        <v>4214</v>
      </c>
      <c r="D852" s="462" t="s">
        <v>582</v>
      </c>
      <c r="E852" s="460"/>
      <c r="F852" s="486"/>
      <c r="G852" s="487"/>
      <c r="H852" s="461" t="n">
        <f aca="false">F852+G852</f>
        <v>0</v>
      </c>
      <c r="I852" s="588" t="str">
        <f aca="false">(IF($E852&lt;&gt;0,$I$2,IF($H852&lt;&gt;0,$I$2,"")))</f>
        <v/>
      </c>
      <c r="J852" s="456"/>
      <c r="K852" s="896"/>
      <c r="L852" s="897"/>
      <c r="M852" s="596" t="n">
        <f aca="false">H852</f>
        <v>0</v>
      </c>
      <c r="N852" s="493" t="n">
        <f aca="false">K852+L852-M852</f>
        <v>0</v>
      </c>
      <c r="O852" s="456"/>
      <c r="P852" s="896"/>
      <c r="Q852" s="897"/>
      <c r="R852" s="596" t="n">
        <f aca="false">+IF(+(K852+L852)&gt;=H852,+L852,+(+H852-K852))</f>
        <v>0</v>
      </c>
      <c r="S852" s="596" t="n">
        <f aca="false">P852+Q852-R852</f>
        <v>0</v>
      </c>
      <c r="T852" s="897"/>
      <c r="U852" s="897"/>
      <c r="V852" s="492"/>
      <c r="W852" s="598" t="n">
        <f aca="false">S852-T852-U852-V852</f>
        <v>0</v>
      </c>
    </row>
    <row r="853" customFormat="false" ht="19.5" hidden="false" customHeight="false" outlineLevel="0" collapsed="false">
      <c r="A853" s="464" t="n">
        <v>400</v>
      </c>
      <c r="B853" s="646"/>
      <c r="C853" s="458" t="n">
        <v>4217</v>
      </c>
      <c r="D853" s="462" t="s">
        <v>583</v>
      </c>
      <c r="E853" s="460"/>
      <c r="F853" s="486"/>
      <c r="G853" s="487"/>
      <c r="H853" s="461" t="n">
        <f aca="false">F853+G853</f>
        <v>0</v>
      </c>
      <c r="I853" s="588" t="str">
        <f aca="false">(IF($E853&lt;&gt;0,$I$2,IF($H853&lt;&gt;0,$I$2,"")))</f>
        <v/>
      </c>
      <c r="J853" s="456"/>
      <c r="K853" s="896"/>
      <c r="L853" s="897"/>
      <c r="M853" s="596" t="n">
        <f aca="false">H853</f>
        <v>0</v>
      </c>
      <c r="N853" s="493" t="n">
        <f aca="false">K853+L853-M853</f>
        <v>0</v>
      </c>
      <c r="O853" s="456"/>
      <c r="P853" s="896"/>
      <c r="Q853" s="897"/>
      <c r="R853" s="596" t="n">
        <f aca="false">+IF(+(K853+L853)&gt;=H853,+L853,+(+H853-K853))</f>
        <v>0</v>
      </c>
      <c r="S853" s="596" t="n">
        <f aca="false">P853+Q853-R853</f>
        <v>0</v>
      </c>
      <c r="T853" s="897"/>
      <c r="U853" s="897"/>
      <c r="V853" s="492"/>
      <c r="W853" s="598" t="n">
        <f aca="false">S853-T853-U853-V853</f>
        <v>0</v>
      </c>
    </row>
    <row r="854" customFormat="false" ht="19.5" hidden="false" customHeight="false" outlineLevel="0" collapsed="false">
      <c r="A854" s="464" t="n">
        <v>401</v>
      </c>
      <c r="B854" s="646"/>
      <c r="C854" s="458" t="n">
        <v>4218</v>
      </c>
      <c r="D854" s="489" t="s">
        <v>584</v>
      </c>
      <c r="E854" s="460"/>
      <c r="F854" s="486"/>
      <c r="G854" s="487"/>
      <c r="H854" s="461" t="n">
        <f aca="false">F854+G854</f>
        <v>0</v>
      </c>
      <c r="I854" s="588" t="str">
        <f aca="false">(IF($E854&lt;&gt;0,$I$2,IF($H854&lt;&gt;0,$I$2,"")))</f>
        <v/>
      </c>
      <c r="J854" s="456"/>
      <c r="K854" s="896"/>
      <c r="L854" s="897"/>
      <c r="M854" s="596" t="n">
        <f aca="false">H854</f>
        <v>0</v>
      </c>
      <c r="N854" s="493" t="n">
        <f aca="false">K854+L854-M854</f>
        <v>0</v>
      </c>
      <c r="O854" s="456"/>
      <c r="P854" s="896"/>
      <c r="Q854" s="897"/>
      <c r="R854" s="596" t="n">
        <f aca="false">+IF(+(K854+L854)&gt;=H854,+L854,+(+H854-K854))</f>
        <v>0</v>
      </c>
      <c r="S854" s="596" t="n">
        <f aca="false">P854+Q854-R854</f>
        <v>0</v>
      </c>
      <c r="T854" s="897"/>
      <c r="U854" s="897"/>
      <c r="V854" s="492"/>
      <c r="W854" s="598" t="n">
        <f aca="false">S854-T854-U854-V854</f>
        <v>0</v>
      </c>
    </row>
    <row r="855" customFormat="false" ht="19.5" hidden="false" customHeight="false" outlineLevel="0" collapsed="false">
      <c r="A855" s="464" t="n">
        <v>402</v>
      </c>
      <c r="B855" s="646"/>
      <c r="C855" s="458" t="n">
        <v>4219</v>
      </c>
      <c r="D855" s="537" t="s">
        <v>585</v>
      </c>
      <c r="E855" s="460"/>
      <c r="F855" s="486"/>
      <c r="G855" s="487"/>
      <c r="H855" s="461" t="n">
        <f aca="false">F855+G855</f>
        <v>0</v>
      </c>
      <c r="I855" s="588" t="str">
        <f aca="false">(IF($E855&lt;&gt;0,$I$2,IF($H855&lt;&gt;0,$I$2,"")))</f>
        <v/>
      </c>
      <c r="J855" s="456"/>
      <c r="K855" s="896"/>
      <c r="L855" s="897"/>
      <c r="M855" s="596" t="n">
        <f aca="false">H855</f>
        <v>0</v>
      </c>
      <c r="N855" s="493" t="n">
        <f aca="false">K855+L855-M855</f>
        <v>0</v>
      </c>
      <c r="O855" s="456"/>
      <c r="P855" s="896"/>
      <c r="Q855" s="897"/>
      <c r="R855" s="596" t="n">
        <f aca="false">+IF(+(K855+L855)&gt;=H855,+L855,+(+H855-K855))</f>
        <v>0</v>
      </c>
      <c r="S855" s="596" t="n">
        <f aca="false">P855+Q855-R855</f>
        <v>0</v>
      </c>
      <c r="T855" s="897"/>
      <c r="U855" s="897"/>
      <c r="V855" s="492"/>
      <c r="W855" s="598" t="n">
        <f aca="false">S855-T855-U855-V855</f>
        <v>0</v>
      </c>
    </row>
    <row r="856" customFormat="false" ht="19.5" hidden="false" customHeight="false" outlineLevel="0" collapsed="false">
      <c r="A856" s="644" t="n">
        <v>404</v>
      </c>
      <c r="B856" s="467" t="n">
        <v>4300</v>
      </c>
      <c r="C856" s="625" t="s">
        <v>265</v>
      </c>
      <c r="D856" s="625"/>
      <c r="E856" s="482" t="n">
        <f aca="false">SUM(E857:E859)</f>
        <v>0</v>
      </c>
      <c r="F856" s="483" t="n">
        <f aca="false">SUM(F857:F859)</f>
        <v>0</v>
      </c>
      <c r="G856" s="484" t="n">
        <f aca="false">SUM(G857:G859)</f>
        <v>0</v>
      </c>
      <c r="H856" s="484" t="n">
        <f aca="false">SUM(H857:H859)</f>
        <v>0</v>
      </c>
      <c r="I856" s="588" t="str">
        <f aca="false">(IF($E856&lt;&gt;0,$I$2,IF($H856&lt;&gt;0,$I$2,"")))</f>
        <v/>
      </c>
      <c r="J856" s="456"/>
      <c r="K856" s="615" t="n">
        <f aca="false">SUM(K857:K859)</f>
        <v>0</v>
      </c>
      <c r="L856" s="616" t="n">
        <f aca="false">SUM(L857:L859)</f>
        <v>0</v>
      </c>
      <c r="M856" s="899" t="n">
        <f aca="false">SUM(M857:M859)</f>
        <v>0</v>
      </c>
      <c r="N856" s="900" t="n">
        <f aca="false">SUM(N857:N859)</f>
        <v>0</v>
      </c>
      <c r="O856" s="456"/>
      <c r="P856" s="615" t="n">
        <f aca="false">SUM(P857:P859)</f>
        <v>0</v>
      </c>
      <c r="Q856" s="616" t="n">
        <f aca="false">SUM(Q857:Q859)</f>
        <v>0</v>
      </c>
      <c r="R856" s="616" t="n">
        <f aca="false">SUM(R857:R859)</f>
        <v>0</v>
      </c>
      <c r="S856" s="616" t="n">
        <f aca="false">SUM(S857:S859)</f>
        <v>0</v>
      </c>
      <c r="T856" s="616" t="n">
        <f aca="false">SUM(T857:T859)</f>
        <v>0</v>
      </c>
      <c r="U856" s="616" t="n">
        <f aca="false">SUM(U857:U859)</f>
        <v>0</v>
      </c>
      <c r="V856" s="900" t="n">
        <f aca="false">SUM(V857:V859)</f>
        <v>0</v>
      </c>
      <c r="W856" s="598" t="n">
        <f aca="false">S856-T856-U856-V856</f>
        <v>0</v>
      </c>
    </row>
    <row r="857" customFormat="false" ht="19.5" hidden="false" customHeight="false" outlineLevel="0" collapsed="false">
      <c r="A857" s="644" t="n">
        <v>404</v>
      </c>
      <c r="B857" s="646"/>
      <c r="C857" s="488" t="n">
        <v>4301</v>
      </c>
      <c r="D857" s="618" t="s">
        <v>586</v>
      </c>
      <c r="E857" s="460"/>
      <c r="F857" s="486"/>
      <c r="G857" s="487"/>
      <c r="H857" s="461" t="n">
        <f aca="false">F857+G857</f>
        <v>0</v>
      </c>
      <c r="I857" s="588" t="str">
        <f aca="false">(IF($E857&lt;&gt;0,$I$2,IF($H857&lt;&gt;0,$I$2,"")))</f>
        <v/>
      </c>
      <c r="J857" s="456"/>
      <c r="K857" s="896"/>
      <c r="L857" s="897"/>
      <c r="M857" s="596" t="n">
        <f aca="false">H857</f>
        <v>0</v>
      </c>
      <c r="N857" s="493" t="n">
        <f aca="false">K857+L857-M857</f>
        <v>0</v>
      </c>
      <c r="O857" s="456"/>
      <c r="P857" s="896"/>
      <c r="Q857" s="897"/>
      <c r="R857" s="596" t="n">
        <f aca="false">+IF(+(K857+L857)&gt;=H857,+L857,+(+H857-K857))</f>
        <v>0</v>
      </c>
      <c r="S857" s="596" t="n">
        <f aca="false">P857+Q857-R857</f>
        <v>0</v>
      </c>
      <c r="T857" s="897"/>
      <c r="U857" s="897"/>
      <c r="V857" s="492"/>
      <c r="W857" s="598" t="n">
        <f aca="false">S857-T857-U857-V857</f>
        <v>0</v>
      </c>
    </row>
    <row r="858" customFormat="false" ht="19.5" hidden="false" customHeight="false" outlineLevel="0" collapsed="false">
      <c r="A858" s="514" t="n">
        <v>440</v>
      </c>
      <c r="B858" s="646"/>
      <c r="C858" s="458" t="n">
        <v>4302</v>
      </c>
      <c r="D858" s="462" t="s">
        <v>865</v>
      </c>
      <c r="E858" s="460"/>
      <c r="F858" s="486"/>
      <c r="G858" s="487"/>
      <c r="H858" s="461" t="n">
        <f aca="false">F858+G858</f>
        <v>0</v>
      </c>
      <c r="I858" s="588" t="str">
        <f aca="false">(IF($E858&lt;&gt;0,$I$2,IF($H858&lt;&gt;0,$I$2,"")))</f>
        <v/>
      </c>
      <c r="J858" s="456"/>
      <c r="K858" s="896"/>
      <c r="L858" s="897"/>
      <c r="M858" s="596" t="n">
        <f aca="false">H858</f>
        <v>0</v>
      </c>
      <c r="N858" s="493" t="n">
        <f aca="false">K858+L858-M858</f>
        <v>0</v>
      </c>
      <c r="O858" s="456"/>
      <c r="P858" s="896"/>
      <c r="Q858" s="897"/>
      <c r="R858" s="596" t="n">
        <f aca="false">+IF(+(K858+L858)&gt;=H858,+L858,+(+H858-K858))</f>
        <v>0</v>
      </c>
      <c r="S858" s="596" t="n">
        <f aca="false">P858+Q858-R858</f>
        <v>0</v>
      </c>
      <c r="T858" s="897"/>
      <c r="U858" s="897"/>
      <c r="V858" s="492"/>
      <c r="W858" s="598" t="n">
        <f aca="false">S858-T858-U858-V858</f>
        <v>0</v>
      </c>
    </row>
    <row r="859" customFormat="false" ht="19.5" hidden="false" customHeight="false" outlineLevel="0" collapsed="false">
      <c r="A859" s="514" t="n">
        <v>450</v>
      </c>
      <c r="B859" s="646"/>
      <c r="C859" s="478" t="n">
        <v>4309</v>
      </c>
      <c r="D859" s="496" t="s">
        <v>588</v>
      </c>
      <c r="E859" s="460"/>
      <c r="F859" s="486"/>
      <c r="G859" s="487"/>
      <c r="H859" s="461" t="n">
        <f aca="false">F859+G859</f>
        <v>0</v>
      </c>
      <c r="I859" s="588" t="str">
        <f aca="false">(IF($E859&lt;&gt;0,$I$2,IF($H859&lt;&gt;0,$I$2,"")))</f>
        <v/>
      </c>
      <c r="J859" s="456"/>
      <c r="K859" s="896"/>
      <c r="L859" s="897"/>
      <c r="M859" s="596" t="n">
        <f aca="false">H859</f>
        <v>0</v>
      </c>
      <c r="N859" s="493" t="n">
        <f aca="false">K859+L859-M859</f>
        <v>0</v>
      </c>
      <c r="O859" s="456"/>
      <c r="P859" s="896"/>
      <c r="Q859" s="897"/>
      <c r="R859" s="596" t="n">
        <f aca="false">+IF(+(K859+L859)&gt;=H859,+L859,+(+H859-K859))</f>
        <v>0</v>
      </c>
      <c r="S859" s="596" t="n">
        <f aca="false">P859+Q859-R859</f>
        <v>0</v>
      </c>
      <c r="T859" s="897"/>
      <c r="U859" s="897"/>
      <c r="V859" s="492"/>
      <c r="W859" s="598" t="n">
        <f aca="false">S859-T859-U859-V859</f>
        <v>0</v>
      </c>
    </row>
    <row r="860" customFormat="false" ht="19.5" hidden="false" customHeight="false" outlineLevel="0" collapsed="false">
      <c r="A860" s="514" t="n">
        <v>495</v>
      </c>
      <c r="B860" s="467" t="n">
        <v>4400</v>
      </c>
      <c r="C860" s="647" t="s">
        <v>266</v>
      </c>
      <c r="D860" s="647"/>
      <c r="E860" s="482"/>
      <c r="F860" s="503"/>
      <c r="G860" s="504"/>
      <c r="H860" s="461" t="n">
        <f aca="false">F860+G860</f>
        <v>0</v>
      </c>
      <c r="I860" s="588" t="str">
        <f aca="false">(IF($E860&lt;&gt;0,$I$2,IF($H860&lt;&gt;0,$I$2,"")))</f>
        <v/>
      </c>
      <c r="J860" s="456"/>
      <c r="K860" s="902"/>
      <c r="L860" s="903"/>
      <c r="M860" s="616" t="n">
        <f aca="false">H860</f>
        <v>0</v>
      </c>
      <c r="N860" s="493" t="n">
        <f aca="false">K860+L860-M860</f>
        <v>0</v>
      </c>
      <c r="O860" s="456"/>
      <c r="P860" s="902"/>
      <c r="Q860" s="903"/>
      <c r="R860" s="596" t="n">
        <f aca="false">+IF(+(K860+L860)&gt;=H860,+L860,+(+H860-K860))</f>
        <v>0</v>
      </c>
      <c r="S860" s="596" t="n">
        <f aca="false">P860+Q860-R860</f>
        <v>0</v>
      </c>
      <c r="T860" s="903"/>
      <c r="U860" s="903"/>
      <c r="V860" s="492"/>
      <c r="W860" s="598" t="n">
        <f aca="false">S860-T860-U860-V860</f>
        <v>0</v>
      </c>
    </row>
    <row r="861" customFormat="false" ht="19.5" hidden="false" customHeight="false" outlineLevel="0" collapsed="false">
      <c r="A861" s="515" t="n">
        <v>500</v>
      </c>
      <c r="B861" s="467" t="n">
        <v>4500</v>
      </c>
      <c r="C861" s="645" t="s">
        <v>267</v>
      </c>
      <c r="D861" s="645"/>
      <c r="E861" s="482"/>
      <c r="F861" s="503"/>
      <c r="G861" s="504"/>
      <c r="H861" s="461" t="n">
        <f aca="false">F861+G861</f>
        <v>0</v>
      </c>
      <c r="I861" s="588" t="str">
        <f aca="false">(IF($E861&lt;&gt;0,$I$2,IF($H861&lt;&gt;0,$I$2,"")))</f>
        <v/>
      </c>
      <c r="J861" s="456"/>
      <c r="K861" s="902"/>
      <c r="L861" s="903"/>
      <c r="M861" s="616" t="n">
        <f aca="false">H861</f>
        <v>0</v>
      </c>
      <c r="N861" s="493" t="n">
        <f aca="false">K861+L861-M861</f>
        <v>0</v>
      </c>
      <c r="O861" s="456"/>
      <c r="P861" s="902"/>
      <c r="Q861" s="903"/>
      <c r="R861" s="596" t="n">
        <f aca="false">+IF(+(K861+L861)&gt;=H861,+L861,+(+H861-K861))</f>
        <v>0</v>
      </c>
      <c r="S861" s="596" t="n">
        <f aca="false">P861+Q861-R861</f>
        <v>0</v>
      </c>
      <c r="T861" s="903"/>
      <c r="U861" s="903"/>
      <c r="V861" s="492"/>
      <c r="W861" s="598" t="n">
        <f aca="false">S861-T861-U861-V861</f>
        <v>0</v>
      </c>
    </row>
    <row r="862" customFormat="false" ht="19.5" hidden="false" customHeight="true" outlineLevel="0" collapsed="false">
      <c r="A862" s="515" t="n">
        <v>505</v>
      </c>
      <c r="B862" s="467" t="n">
        <v>4600</v>
      </c>
      <c r="C862" s="629" t="s">
        <v>268</v>
      </c>
      <c r="D862" s="629"/>
      <c r="E862" s="482"/>
      <c r="F862" s="503"/>
      <c r="G862" s="504"/>
      <c r="H862" s="461" t="n">
        <f aca="false">F862+G862</f>
        <v>0</v>
      </c>
      <c r="I862" s="588" t="str">
        <f aca="false">(IF($E862&lt;&gt;0,$I$2,IF($H862&lt;&gt;0,$I$2,"")))</f>
        <v/>
      </c>
      <c r="J862" s="456"/>
      <c r="K862" s="902"/>
      <c r="L862" s="903"/>
      <c r="M862" s="616" t="n">
        <f aca="false">H862</f>
        <v>0</v>
      </c>
      <c r="N862" s="493" t="n">
        <f aca="false">K862+L862-M862</f>
        <v>0</v>
      </c>
      <c r="O862" s="456"/>
      <c r="P862" s="902"/>
      <c r="Q862" s="903"/>
      <c r="R862" s="596" t="n">
        <f aca="false">+IF(+(K862+L862)&gt;=H862,+L862,+(+H862-K862))</f>
        <v>0</v>
      </c>
      <c r="S862" s="596" t="n">
        <f aca="false">P862+Q862-R862</f>
        <v>0</v>
      </c>
      <c r="T862" s="903"/>
      <c r="U862" s="903"/>
      <c r="V862" s="492"/>
      <c r="W862" s="598" t="n">
        <f aca="false">S862-T862-U862-V862</f>
        <v>0</v>
      </c>
    </row>
    <row r="863" customFormat="false" ht="19.5" hidden="false" customHeight="false" outlineLevel="0" collapsed="false">
      <c r="A863" s="515" t="n">
        <v>510</v>
      </c>
      <c r="B863" s="467" t="n">
        <v>4900</v>
      </c>
      <c r="C863" s="631" t="s">
        <v>269</v>
      </c>
      <c r="D863" s="631"/>
      <c r="E863" s="482" t="n">
        <f aca="false">+E864+E865</f>
        <v>0</v>
      </c>
      <c r="F863" s="483" t="n">
        <f aca="false">+F864+F865</f>
        <v>0</v>
      </c>
      <c r="G863" s="484" t="n">
        <f aca="false">+G864+G865</f>
        <v>0</v>
      </c>
      <c r="H863" s="484" t="n">
        <f aca="false">+H864+H865</f>
        <v>0</v>
      </c>
      <c r="I863" s="588" t="str">
        <f aca="false">(IF($E863&lt;&gt;0,$I$2,IF($H863&lt;&gt;0,$I$2,"")))</f>
        <v/>
      </c>
      <c r="J863" s="456"/>
      <c r="K863" s="617"/>
      <c r="L863" s="639"/>
      <c r="M863" s="639"/>
      <c r="N863" s="901"/>
      <c r="O863" s="456"/>
      <c r="P863" s="617"/>
      <c r="Q863" s="639"/>
      <c r="R863" s="639"/>
      <c r="S863" s="639"/>
      <c r="T863" s="639"/>
      <c r="U863" s="639"/>
      <c r="V863" s="901"/>
      <c r="W863" s="598" t="n">
        <f aca="false">S863-T863-U863-V863</f>
        <v>0</v>
      </c>
    </row>
    <row r="864" customFormat="false" ht="19.5" hidden="false" customHeight="false" outlineLevel="0" collapsed="false">
      <c r="A864" s="515" t="n">
        <v>515</v>
      </c>
      <c r="B864" s="646"/>
      <c r="C864" s="488" t="n">
        <v>4901</v>
      </c>
      <c r="D864" s="648" t="s">
        <v>589</v>
      </c>
      <c r="E864" s="460"/>
      <c r="F864" s="486"/>
      <c r="G864" s="487"/>
      <c r="H864" s="461" t="n">
        <f aca="false">F864+G864</f>
        <v>0</v>
      </c>
      <c r="I864" s="588" t="str">
        <f aca="false">(IF($E864&lt;&gt;0,$I$2,IF($H864&lt;&gt;0,$I$2,"")))</f>
        <v/>
      </c>
      <c r="J864" s="456"/>
      <c r="K864" s="597"/>
      <c r="L864" s="627"/>
      <c r="M864" s="627"/>
      <c r="N864" s="898"/>
      <c r="O864" s="456"/>
      <c r="P864" s="597"/>
      <c r="Q864" s="627"/>
      <c r="R864" s="627"/>
      <c r="S864" s="627"/>
      <c r="T864" s="627"/>
      <c r="U864" s="627"/>
      <c r="V864" s="898"/>
      <c r="W864" s="598" t="n">
        <f aca="false">S864-T864-U864-V864</f>
        <v>0</v>
      </c>
    </row>
    <row r="865" customFormat="false" ht="19.5" hidden="false" customHeight="false" outlineLevel="0" collapsed="false">
      <c r="A865" s="515" t="n">
        <v>520</v>
      </c>
      <c r="B865" s="646"/>
      <c r="C865" s="478" t="n">
        <v>4902</v>
      </c>
      <c r="D865" s="496" t="s">
        <v>590</v>
      </c>
      <c r="E865" s="460"/>
      <c r="F865" s="486"/>
      <c r="G865" s="487"/>
      <c r="H865" s="461" t="n">
        <f aca="false">F865+G865</f>
        <v>0</v>
      </c>
      <c r="I865" s="588" t="str">
        <f aca="false">(IF($E865&lt;&gt;0,$I$2,IF($H865&lt;&gt;0,$I$2,"")))</f>
        <v/>
      </c>
      <c r="J865" s="456"/>
      <c r="K865" s="597"/>
      <c r="L865" s="627"/>
      <c r="M865" s="627"/>
      <c r="N865" s="898"/>
      <c r="O865" s="456"/>
      <c r="P865" s="597"/>
      <c r="Q865" s="627"/>
      <c r="R865" s="627"/>
      <c r="S865" s="627"/>
      <c r="T865" s="627"/>
      <c r="U865" s="627"/>
      <c r="V865" s="898"/>
      <c r="W865" s="598" t="n">
        <f aca="false">S865-T865-U865-V865</f>
        <v>0</v>
      </c>
    </row>
    <row r="866" customFormat="false" ht="19.5" hidden="false" customHeight="false" outlineLevel="0" collapsed="false">
      <c r="A866" s="515" t="n">
        <v>525</v>
      </c>
      <c r="B866" s="649" t="n">
        <v>5100</v>
      </c>
      <c r="C866" s="650" t="s">
        <v>270</v>
      </c>
      <c r="D866" s="650"/>
      <c r="E866" s="906"/>
      <c r="F866" s="907"/>
      <c r="G866" s="908"/>
      <c r="H866" s="461" t="n">
        <f aca="false">F866+G866</f>
        <v>0</v>
      </c>
      <c r="I866" s="588" t="str">
        <f aca="false">(IF($E866&lt;&gt;0,$I$2,IF($H866&lt;&gt;0,$I$2,"")))</f>
        <v/>
      </c>
      <c r="J866" s="456"/>
      <c r="K866" s="909"/>
      <c r="L866" s="910"/>
      <c r="M866" s="652" t="n">
        <f aca="false">H866</f>
        <v>0</v>
      </c>
      <c r="N866" s="493" t="n">
        <f aca="false">K866+L866-M866</f>
        <v>0</v>
      </c>
      <c r="O866" s="456"/>
      <c r="P866" s="909"/>
      <c r="Q866" s="910"/>
      <c r="R866" s="596" t="n">
        <f aca="false">+IF(+(K866+L866)&gt;=H866,+L866,+(+H866-K866))</f>
        <v>0</v>
      </c>
      <c r="S866" s="596" t="n">
        <f aca="false">P866+Q866-R866</f>
        <v>0</v>
      </c>
      <c r="T866" s="910"/>
      <c r="U866" s="910"/>
      <c r="V866" s="492"/>
      <c r="W866" s="598" t="n">
        <f aca="false">S866-T866-U866-V866</f>
        <v>0</v>
      </c>
    </row>
    <row r="867" customFormat="false" ht="19.5" hidden="false" customHeight="false" outlineLevel="0" collapsed="false">
      <c r="A867" s="514" t="n">
        <v>635</v>
      </c>
      <c r="B867" s="649" t="n">
        <v>5200</v>
      </c>
      <c r="C867" s="654" t="s">
        <v>271</v>
      </c>
      <c r="D867" s="654"/>
      <c r="E867" s="906" t="n">
        <f aca="false">SUM(E868:E874)</f>
        <v>0</v>
      </c>
      <c r="F867" s="911" t="n">
        <f aca="false">SUM(F868:F874)</f>
        <v>0</v>
      </c>
      <c r="G867" s="912" t="n">
        <f aca="false">SUM(G868:G874)</f>
        <v>0</v>
      </c>
      <c r="H867" s="912" t="n">
        <f aca="false">SUM(H868:H874)</f>
        <v>0</v>
      </c>
      <c r="I867" s="588" t="str">
        <f aca="false">(IF($E867&lt;&gt;0,$I$2,IF($H867&lt;&gt;0,$I$2,"")))</f>
        <v/>
      </c>
      <c r="J867" s="456"/>
      <c r="K867" s="651" t="n">
        <f aca="false">SUM(K868:K874)</f>
        <v>0</v>
      </c>
      <c r="L867" s="652" t="n">
        <f aca="false">SUM(L868:L874)</f>
        <v>0</v>
      </c>
      <c r="M867" s="913" t="n">
        <f aca="false">SUM(M868:M874)</f>
        <v>0</v>
      </c>
      <c r="N867" s="914" t="n">
        <f aca="false">SUM(N868:N874)</f>
        <v>0</v>
      </c>
      <c r="O867" s="456"/>
      <c r="P867" s="651" t="n">
        <f aca="false">SUM(P868:P874)</f>
        <v>0</v>
      </c>
      <c r="Q867" s="652" t="n">
        <f aca="false">SUM(Q868:Q874)</f>
        <v>0</v>
      </c>
      <c r="R867" s="652" t="n">
        <f aca="false">SUM(R868:R874)</f>
        <v>0</v>
      </c>
      <c r="S867" s="652" t="n">
        <f aca="false">SUM(S868:S874)</f>
        <v>0</v>
      </c>
      <c r="T867" s="652" t="n">
        <f aca="false">SUM(T868:T874)</f>
        <v>0</v>
      </c>
      <c r="U867" s="652" t="n">
        <f aca="false">SUM(U868:U874)</f>
        <v>0</v>
      </c>
      <c r="V867" s="914" t="n">
        <f aca="false">SUM(V868:V874)</f>
        <v>0</v>
      </c>
      <c r="W867" s="598" t="n">
        <f aca="false">S867-T867-U867-V867</f>
        <v>0</v>
      </c>
    </row>
    <row r="868" customFormat="false" ht="19.5" hidden="false" customHeight="false" outlineLevel="0" collapsed="false">
      <c r="A868" s="515" t="n">
        <v>640</v>
      </c>
      <c r="B868" s="655"/>
      <c r="C868" s="656" t="n">
        <v>5201</v>
      </c>
      <c r="D868" s="657" t="s">
        <v>591</v>
      </c>
      <c r="E868" s="915"/>
      <c r="F868" s="916"/>
      <c r="G868" s="917"/>
      <c r="H868" s="461" t="n">
        <f aca="false">F868+G868</f>
        <v>0</v>
      </c>
      <c r="I868" s="588" t="str">
        <f aca="false">(IF($E868&lt;&gt;0,$I$2,IF($H868&lt;&gt;0,$I$2,"")))</f>
        <v/>
      </c>
      <c r="J868" s="456"/>
      <c r="K868" s="918"/>
      <c r="L868" s="919"/>
      <c r="M868" s="659" t="n">
        <f aca="false">H868</f>
        <v>0</v>
      </c>
      <c r="N868" s="493" t="n">
        <f aca="false">K868+L868-M868</f>
        <v>0</v>
      </c>
      <c r="O868" s="456"/>
      <c r="P868" s="918"/>
      <c r="Q868" s="919"/>
      <c r="R868" s="596" t="n">
        <f aca="false">+IF(+(K868+L868)&gt;=H868,+L868,+(+H868-K868))</f>
        <v>0</v>
      </c>
      <c r="S868" s="596" t="n">
        <f aca="false">P868+Q868-R868</f>
        <v>0</v>
      </c>
      <c r="T868" s="919"/>
      <c r="U868" s="919"/>
      <c r="V868" s="492"/>
      <c r="W868" s="598" t="n">
        <f aca="false">S868-T868-U868-V868</f>
        <v>0</v>
      </c>
    </row>
    <row r="869" customFormat="false" ht="19.5" hidden="false" customHeight="false" outlineLevel="0" collapsed="false">
      <c r="A869" s="515" t="n">
        <v>645</v>
      </c>
      <c r="B869" s="655"/>
      <c r="C869" s="661" t="n">
        <v>5202</v>
      </c>
      <c r="D869" s="662" t="s">
        <v>592</v>
      </c>
      <c r="E869" s="915"/>
      <c r="F869" s="916"/>
      <c r="G869" s="917"/>
      <c r="H869" s="461" t="n">
        <f aca="false">F869+G869</f>
        <v>0</v>
      </c>
      <c r="I869" s="588" t="str">
        <f aca="false">(IF($E869&lt;&gt;0,$I$2,IF($H869&lt;&gt;0,$I$2,"")))</f>
        <v/>
      </c>
      <c r="J869" s="456"/>
      <c r="K869" s="918"/>
      <c r="L869" s="919"/>
      <c r="M869" s="659" t="n">
        <f aca="false">H869</f>
        <v>0</v>
      </c>
      <c r="N869" s="493" t="n">
        <f aca="false">K869+L869-M869</f>
        <v>0</v>
      </c>
      <c r="O869" s="456"/>
      <c r="P869" s="918"/>
      <c r="Q869" s="919"/>
      <c r="R869" s="596" t="n">
        <f aca="false">+IF(+(K869+L869)&gt;=H869,+L869,+(+H869-K869))</f>
        <v>0</v>
      </c>
      <c r="S869" s="596" t="n">
        <f aca="false">P869+Q869-R869</f>
        <v>0</v>
      </c>
      <c r="T869" s="919"/>
      <c r="U869" s="919"/>
      <c r="V869" s="492"/>
      <c r="W869" s="598" t="n">
        <f aca="false">S869-T869-U869-V869</f>
        <v>0</v>
      </c>
    </row>
    <row r="870" customFormat="false" ht="19.5" hidden="false" customHeight="false" outlineLevel="0" collapsed="false">
      <c r="A870" s="515" t="n">
        <v>650</v>
      </c>
      <c r="B870" s="655"/>
      <c r="C870" s="661" t="n">
        <v>5203</v>
      </c>
      <c r="D870" s="662" t="s">
        <v>593</v>
      </c>
      <c r="E870" s="915"/>
      <c r="F870" s="916"/>
      <c r="G870" s="917"/>
      <c r="H870" s="461" t="n">
        <f aca="false">F870+G870</f>
        <v>0</v>
      </c>
      <c r="I870" s="588" t="str">
        <f aca="false">(IF($E870&lt;&gt;0,$I$2,IF($H870&lt;&gt;0,$I$2,"")))</f>
        <v/>
      </c>
      <c r="J870" s="456"/>
      <c r="K870" s="918"/>
      <c r="L870" s="919"/>
      <c r="M870" s="659" t="n">
        <f aca="false">H870</f>
        <v>0</v>
      </c>
      <c r="N870" s="493" t="n">
        <f aca="false">K870+L870-M870</f>
        <v>0</v>
      </c>
      <c r="O870" s="456"/>
      <c r="P870" s="918"/>
      <c r="Q870" s="919"/>
      <c r="R870" s="596" t="n">
        <f aca="false">+IF(+(K870+L870)&gt;=H870,+L870,+(+H870-K870))</f>
        <v>0</v>
      </c>
      <c r="S870" s="596" t="n">
        <f aca="false">P870+Q870-R870</f>
        <v>0</v>
      </c>
      <c r="T870" s="919"/>
      <c r="U870" s="919"/>
      <c r="V870" s="492"/>
      <c r="W870" s="598" t="n">
        <f aca="false">S870-T870-U870-V870</f>
        <v>0</v>
      </c>
    </row>
    <row r="871" customFormat="false" ht="19.5" hidden="false" customHeight="false" outlineLevel="0" collapsed="false">
      <c r="A871" s="514" t="n">
        <v>655</v>
      </c>
      <c r="B871" s="655"/>
      <c r="C871" s="661" t="n">
        <v>5204</v>
      </c>
      <c r="D871" s="662" t="s">
        <v>594</v>
      </c>
      <c r="E871" s="915"/>
      <c r="F871" s="916"/>
      <c r="G871" s="917"/>
      <c r="H871" s="461" t="n">
        <f aca="false">F871+G871</f>
        <v>0</v>
      </c>
      <c r="I871" s="588" t="str">
        <f aca="false">(IF($E871&lt;&gt;0,$I$2,IF($H871&lt;&gt;0,$I$2,"")))</f>
        <v/>
      </c>
      <c r="J871" s="456"/>
      <c r="K871" s="918"/>
      <c r="L871" s="919"/>
      <c r="M871" s="659" t="n">
        <f aca="false">H871</f>
        <v>0</v>
      </c>
      <c r="N871" s="493" t="n">
        <f aca="false">K871+L871-M871</f>
        <v>0</v>
      </c>
      <c r="O871" s="456"/>
      <c r="P871" s="918"/>
      <c r="Q871" s="919"/>
      <c r="R871" s="596" t="n">
        <f aca="false">+IF(+(K871+L871)&gt;=H871,+L871,+(+H871-K871))</f>
        <v>0</v>
      </c>
      <c r="S871" s="596" t="n">
        <f aca="false">P871+Q871-R871</f>
        <v>0</v>
      </c>
      <c r="T871" s="919"/>
      <c r="U871" s="919"/>
      <c r="V871" s="492"/>
      <c r="W871" s="598" t="n">
        <f aca="false">S871-T871-U871-V871</f>
        <v>0</v>
      </c>
    </row>
    <row r="872" customFormat="false" ht="19.5" hidden="false" customHeight="false" outlineLevel="0" collapsed="false">
      <c r="A872" s="514" t="n">
        <v>665</v>
      </c>
      <c r="B872" s="655"/>
      <c r="C872" s="661" t="n">
        <v>5205</v>
      </c>
      <c r="D872" s="662" t="s">
        <v>595</v>
      </c>
      <c r="E872" s="915"/>
      <c r="F872" s="916"/>
      <c r="G872" s="917"/>
      <c r="H872" s="461" t="n">
        <f aca="false">F872+G872</f>
        <v>0</v>
      </c>
      <c r="I872" s="588" t="str">
        <f aca="false">(IF($E872&lt;&gt;0,$I$2,IF($H872&lt;&gt;0,$I$2,"")))</f>
        <v/>
      </c>
      <c r="J872" s="456"/>
      <c r="K872" s="918"/>
      <c r="L872" s="919"/>
      <c r="M872" s="659" t="n">
        <f aca="false">H872</f>
        <v>0</v>
      </c>
      <c r="N872" s="493" t="n">
        <f aca="false">K872+L872-M872</f>
        <v>0</v>
      </c>
      <c r="O872" s="456"/>
      <c r="P872" s="918"/>
      <c r="Q872" s="919"/>
      <c r="R872" s="596" t="n">
        <f aca="false">+IF(+(K872+L872)&gt;=H872,+L872,+(+H872-K872))</f>
        <v>0</v>
      </c>
      <c r="S872" s="596" t="n">
        <f aca="false">P872+Q872-R872</f>
        <v>0</v>
      </c>
      <c r="T872" s="919"/>
      <c r="U872" s="919"/>
      <c r="V872" s="492"/>
      <c r="W872" s="598" t="n">
        <f aca="false">S872-T872-U872-V872</f>
        <v>0</v>
      </c>
    </row>
    <row r="873" customFormat="false" ht="19.5" hidden="false" customHeight="false" outlineLevel="0" collapsed="false">
      <c r="A873" s="514" t="n">
        <v>675</v>
      </c>
      <c r="B873" s="655"/>
      <c r="C873" s="661" t="n">
        <v>5206</v>
      </c>
      <c r="D873" s="662" t="s">
        <v>596</v>
      </c>
      <c r="E873" s="915"/>
      <c r="F873" s="916"/>
      <c r="G873" s="917"/>
      <c r="H873" s="461" t="n">
        <f aca="false">F873+G873</f>
        <v>0</v>
      </c>
      <c r="I873" s="588" t="str">
        <f aca="false">(IF($E873&lt;&gt;0,$I$2,IF($H873&lt;&gt;0,$I$2,"")))</f>
        <v/>
      </c>
      <c r="J873" s="456"/>
      <c r="K873" s="918"/>
      <c r="L873" s="919"/>
      <c r="M873" s="659" t="n">
        <f aca="false">H873</f>
        <v>0</v>
      </c>
      <c r="N873" s="493" t="n">
        <f aca="false">K873+L873-M873</f>
        <v>0</v>
      </c>
      <c r="O873" s="456"/>
      <c r="P873" s="918"/>
      <c r="Q873" s="919"/>
      <c r="R873" s="596" t="n">
        <f aca="false">+IF(+(K873+L873)&gt;=H873,+L873,+(+H873-K873))</f>
        <v>0</v>
      </c>
      <c r="S873" s="596" t="n">
        <f aca="false">P873+Q873-R873</f>
        <v>0</v>
      </c>
      <c r="T873" s="919"/>
      <c r="U873" s="919"/>
      <c r="V873" s="492"/>
      <c r="W873" s="598" t="n">
        <f aca="false">S873-T873-U873-V873</f>
        <v>0</v>
      </c>
    </row>
    <row r="874" customFormat="false" ht="19.5" hidden="false" customHeight="false" outlineLevel="0" collapsed="false">
      <c r="A874" s="514" t="n">
        <v>685</v>
      </c>
      <c r="B874" s="655"/>
      <c r="C874" s="663" t="n">
        <v>5219</v>
      </c>
      <c r="D874" s="664" t="s">
        <v>597</v>
      </c>
      <c r="E874" s="915"/>
      <c r="F874" s="916"/>
      <c r="G874" s="917"/>
      <c r="H874" s="461" t="n">
        <f aca="false">F874+G874</f>
        <v>0</v>
      </c>
      <c r="I874" s="588" t="str">
        <f aca="false">(IF($E874&lt;&gt;0,$I$2,IF($H874&lt;&gt;0,$I$2,"")))</f>
        <v/>
      </c>
      <c r="J874" s="456"/>
      <c r="K874" s="918"/>
      <c r="L874" s="919"/>
      <c r="M874" s="659" t="n">
        <f aca="false">H874</f>
        <v>0</v>
      </c>
      <c r="N874" s="493" t="n">
        <f aca="false">K874+L874-M874</f>
        <v>0</v>
      </c>
      <c r="O874" s="456"/>
      <c r="P874" s="918"/>
      <c r="Q874" s="919"/>
      <c r="R874" s="596" t="n">
        <f aca="false">+IF(+(K874+L874)&gt;=H874,+L874,+(+H874-K874))</f>
        <v>0</v>
      </c>
      <c r="S874" s="596" t="n">
        <f aca="false">P874+Q874-R874</f>
        <v>0</v>
      </c>
      <c r="T874" s="919"/>
      <c r="U874" s="919"/>
      <c r="V874" s="492"/>
      <c r="W874" s="598" t="n">
        <f aca="false">S874-T874-U874-V874</f>
        <v>0</v>
      </c>
    </row>
    <row r="875" customFormat="false" ht="19.5" hidden="false" customHeight="false" outlineLevel="0" collapsed="false">
      <c r="A875" s="515" t="n">
        <v>690</v>
      </c>
      <c r="B875" s="649" t="n">
        <v>5300</v>
      </c>
      <c r="C875" s="665" t="s">
        <v>272</v>
      </c>
      <c r="D875" s="665"/>
      <c r="E875" s="906" t="n">
        <f aca="false">SUM(E876:E877)</f>
        <v>0</v>
      </c>
      <c r="F875" s="911" t="n">
        <f aca="false">SUM(F876:F877)</f>
        <v>0</v>
      </c>
      <c r="G875" s="912" t="n">
        <f aca="false">SUM(G876:G877)</f>
        <v>0</v>
      </c>
      <c r="H875" s="912" t="n">
        <f aca="false">SUM(H876:H877)</f>
        <v>0</v>
      </c>
      <c r="I875" s="588" t="str">
        <f aca="false">(IF($E875&lt;&gt;0,$I$2,IF($H875&lt;&gt;0,$I$2,"")))</f>
        <v/>
      </c>
      <c r="J875" s="456"/>
      <c r="K875" s="651" t="n">
        <f aca="false">SUM(K876:K877)</f>
        <v>0</v>
      </c>
      <c r="L875" s="652" t="n">
        <f aca="false">SUM(L876:L877)</f>
        <v>0</v>
      </c>
      <c r="M875" s="913" t="n">
        <f aca="false">SUM(M876:M877)</f>
        <v>0</v>
      </c>
      <c r="N875" s="914" t="n">
        <f aca="false">SUM(N876:N877)</f>
        <v>0</v>
      </c>
      <c r="O875" s="456"/>
      <c r="P875" s="651" t="n">
        <f aca="false">SUM(P876:P877)</f>
        <v>0</v>
      </c>
      <c r="Q875" s="652" t="n">
        <f aca="false">SUM(Q876:Q877)</f>
        <v>0</v>
      </c>
      <c r="R875" s="652" t="n">
        <f aca="false">SUM(R876:R877)</f>
        <v>0</v>
      </c>
      <c r="S875" s="652" t="n">
        <f aca="false">SUM(S876:S877)</f>
        <v>0</v>
      </c>
      <c r="T875" s="652" t="n">
        <f aca="false">SUM(T876:T877)</f>
        <v>0</v>
      </c>
      <c r="U875" s="652" t="n">
        <f aca="false">SUM(U876:U877)</f>
        <v>0</v>
      </c>
      <c r="V875" s="914" t="n">
        <f aca="false">SUM(V876:V877)</f>
        <v>0</v>
      </c>
      <c r="W875" s="598" t="n">
        <f aca="false">S875-T875-U875-V875</f>
        <v>0</v>
      </c>
    </row>
    <row r="876" customFormat="false" ht="19.5" hidden="false" customHeight="false" outlineLevel="0" collapsed="false">
      <c r="A876" s="515" t="n">
        <v>695</v>
      </c>
      <c r="B876" s="655"/>
      <c r="C876" s="656" t="n">
        <v>5301</v>
      </c>
      <c r="D876" s="657" t="s">
        <v>866</v>
      </c>
      <c r="E876" s="915"/>
      <c r="F876" s="916"/>
      <c r="G876" s="917"/>
      <c r="H876" s="461" t="n">
        <f aca="false">F876+G876</f>
        <v>0</v>
      </c>
      <c r="I876" s="588" t="str">
        <f aca="false">(IF($E876&lt;&gt;0,$I$2,IF($H876&lt;&gt;0,$I$2,"")))</f>
        <v/>
      </c>
      <c r="J876" s="456"/>
      <c r="K876" s="918"/>
      <c r="L876" s="919"/>
      <c r="M876" s="659" t="n">
        <f aca="false">H876</f>
        <v>0</v>
      </c>
      <c r="N876" s="493" t="n">
        <f aca="false">K876+L876-M876</f>
        <v>0</v>
      </c>
      <c r="O876" s="456"/>
      <c r="P876" s="918"/>
      <c r="Q876" s="919"/>
      <c r="R876" s="596" t="n">
        <f aca="false">+IF(+(K876+L876)&gt;=H876,+L876,+(+H876-K876))</f>
        <v>0</v>
      </c>
      <c r="S876" s="596" t="n">
        <f aca="false">P876+Q876-R876</f>
        <v>0</v>
      </c>
      <c r="T876" s="919"/>
      <c r="U876" s="919"/>
      <c r="V876" s="492"/>
      <c r="W876" s="598" t="n">
        <f aca="false">S876-T876-U876-V876</f>
        <v>0</v>
      </c>
    </row>
    <row r="877" customFormat="false" ht="19.5" hidden="false" customHeight="false" outlineLevel="0" collapsed="false">
      <c r="A877" s="514" t="n">
        <v>700</v>
      </c>
      <c r="B877" s="655"/>
      <c r="C877" s="663" t="n">
        <v>5309</v>
      </c>
      <c r="D877" s="664" t="s">
        <v>599</v>
      </c>
      <c r="E877" s="915"/>
      <c r="F877" s="916"/>
      <c r="G877" s="917"/>
      <c r="H877" s="461" t="n">
        <f aca="false">F877+G877</f>
        <v>0</v>
      </c>
      <c r="I877" s="588" t="str">
        <f aca="false">(IF($E877&lt;&gt;0,$I$2,IF($H877&lt;&gt;0,$I$2,"")))</f>
        <v/>
      </c>
      <c r="J877" s="456"/>
      <c r="K877" s="918"/>
      <c r="L877" s="919"/>
      <c r="M877" s="659" t="n">
        <f aca="false">H877</f>
        <v>0</v>
      </c>
      <c r="N877" s="493" t="n">
        <f aca="false">K877+L877-M877</f>
        <v>0</v>
      </c>
      <c r="O877" s="456"/>
      <c r="P877" s="918"/>
      <c r="Q877" s="919"/>
      <c r="R877" s="596" t="n">
        <f aca="false">+IF(+(K877+L877)&gt;=H877,+L877,+(+H877-K877))</f>
        <v>0</v>
      </c>
      <c r="S877" s="596" t="n">
        <f aca="false">P877+Q877-R877</f>
        <v>0</v>
      </c>
      <c r="T877" s="919"/>
      <c r="U877" s="919"/>
      <c r="V877" s="492"/>
      <c r="W877" s="598" t="n">
        <f aca="false">S877-T877-U877-V877</f>
        <v>0</v>
      </c>
    </row>
    <row r="878" customFormat="false" ht="19.5" hidden="false" customHeight="false" outlineLevel="0" collapsed="false">
      <c r="A878" s="514" t="n">
        <v>710</v>
      </c>
      <c r="B878" s="649" t="n">
        <v>5400</v>
      </c>
      <c r="C878" s="650" t="s">
        <v>273</v>
      </c>
      <c r="D878" s="650"/>
      <c r="E878" s="906"/>
      <c r="F878" s="907"/>
      <c r="G878" s="908"/>
      <c r="H878" s="461" t="n">
        <f aca="false">F878+G878</f>
        <v>0</v>
      </c>
      <c r="I878" s="588" t="str">
        <f aca="false">(IF($E878&lt;&gt;0,$I$2,IF($H878&lt;&gt;0,$I$2,"")))</f>
        <v/>
      </c>
      <c r="J878" s="456"/>
      <c r="K878" s="909"/>
      <c r="L878" s="910"/>
      <c r="M878" s="652" t="n">
        <f aca="false">H878</f>
        <v>0</v>
      </c>
      <c r="N878" s="493" t="n">
        <f aca="false">K878+L878-M878</f>
        <v>0</v>
      </c>
      <c r="O878" s="456"/>
      <c r="P878" s="909"/>
      <c r="Q878" s="910"/>
      <c r="R878" s="596" t="n">
        <f aca="false">+IF(+(K878+L878)&gt;=H878,+L878,+(+H878-K878))</f>
        <v>0</v>
      </c>
      <c r="S878" s="596" t="n">
        <f aca="false">P878+Q878-R878</f>
        <v>0</v>
      </c>
      <c r="T878" s="910"/>
      <c r="U878" s="910"/>
      <c r="V878" s="492"/>
      <c r="W878" s="598" t="n">
        <f aca="false">S878-T878-U878-V878</f>
        <v>0</v>
      </c>
    </row>
    <row r="879" customFormat="false" ht="19.5" hidden="false" customHeight="false" outlineLevel="0" collapsed="false">
      <c r="A879" s="515" t="n">
        <v>715</v>
      </c>
      <c r="B879" s="467" t="n">
        <v>5500</v>
      </c>
      <c r="C879" s="631" t="s">
        <v>274</v>
      </c>
      <c r="D879" s="631"/>
      <c r="E879" s="482" t="n">
        <f aca="false">SUM(E880:E883)</f>
        <v>0</v>
      </c>
      <c r="F879" s="483" t="n">
        <f aca="false">SUM(F880:F883)</f>
        <v>0</v>
      </c>
      <c r="G879" s="484" t="n">
        <f aca="false">SUM(G880:G883)</f>
        <v>0</v>
      </c>
      <c r="H879" s="484" t="n">
        <f aca="false">SUM(H880:H883)</f>
        <v>0</v>
      </c>
      <c r="I879" s="588" t="str">
        <f aca="false">(IF($E879&lt;&gt;0,$I$2,IF($H879&lt;&gt;0,$I$2,"")))</f>
        <v/>
      </c>
      <c r="J879" s="456"/>
      <c r="K879" s="615" t="n">
        <f aca="false">SUM(K880:K883)</f>
        <v>0</v>
      </c>
      <c r="L879" s="616" t="n">
        <f aca="false">SUM(L880:L883)</f>
        <v>0</v>
      </c>
      <c r="M879" s="899" t="n">
        <f aca="false">SUM(M880:M883)</f>
        <v>0</v>
      </c>
      <c r="N879" s="900" t="n">
        <f aca="false">SUM(N880:N883)</f>
        <v>0</v>
      </c>
      <c r="O879" s="456"/>
      <c r="P879" s="615" t="n">
        <f aca="false">SUM(P880:P883)</f>
        <v>0</v>
      </c>
      <c r="Q879" s="616" t="n">
        <f aca="false">SUM(Q880:Q883)</f>
        <v>0</v>
      </c>
      <c r="R879" s="616" t="n">
        <f aca="false">SUM(R880:R883)</f>
        <v>0</v>
      </c>
      <c r="S879" s="616" t="n">
        <f aca="false">SUM(S880:S883)</f>
        <v>0</v>
      </c>
      <c r="T879" s="616" t="n">
        <f aca="false">SUM(T880:T883)</f>
        <v>0</v>
      </c>
      <c r="U879" s="616" t="n">
        <f aca="false">SUM(U880:U883)</f>
        <v>0</v>
      </c>
      <c r="V879" s="900" t="n">
        <f aca="false">SUM(V880:V883)</f>
        <v>0</v>
      </c>
      <c r="W879" s="598" t="n">
        <f aca="false">S879-T879-U879-V879</f>
        <v>0</v>
      </c>
    </row>
    <row r="880" customFormat="false" ht="19.5" hidden="false" customHeight="false" outlineLevel="0" collapsed="false">
      <c r="A880" s="515" t="n">
        <v>720</v>
      </c>
      <c r="B880" s="646"/>
      <c r="C880" s="488" t="n">
        <v>5501</v>
      </c>
      <c r="D880" s="618" t="s">
        <v>600</v>
      </c>
      <c r="E880" s="460"/>
      <c r="F880" s="486"/>
      <c r="G880" s="487"/>
      <c r="H880" s="461" t="n">
        <f aca="false">F880+G880</f>
        <v>0</v>
      </c>
      <c r="I880" s="588" t="str">
        <f aca="false">(IF($E880&lt;&gt;0,$I$2,IF($H880&lt;&gt;0,$I$2,"")))</f>
        <v/>
      </c>
      <c r="J880" s="456"/>
      <c r="K880" s="896"/>
      <c r="L880" s="897"/>
      <c r="M880" s="596" t="n">
        <f aca="false">H880</f>
        <v>0</v>
      </c>
      <c r="N880" s="493" t="n">
        <f aca="false">K880+L880-M880</f>
        <v>0</v>
      </c>
      <c r="O880" s="456"/>
      <c r="P880" s="896"/>
      <c r="Q880" s="897"/>
      <c r="R880" s="596" t="n">
        <f aca="false">+IF(+(K880+L880)&gt;=H880,+L880,+(+H880-K880))</f>
        <v>0</v>
      </c>
      <c r="S880" s="596" t="n">
        <f aca="false">P880+Q880-R880</f>
        <v>0</v>
      </c>
      <c r="T880" s="897"/>
      <c r="U880" s="897"/>
      <c r="V880" s="492"/>
      <c r="W880" s="598" t="n">
        <f aca="false">S880-T880-U880-V880</f>
        <v>0</v>
      </c>
    </row>
    <row r="881" customFormat="false" ht="19.5" hidden="false" customHeight="false" outlineLevel="0" collapsed="false">
      <c r="A881" s="515" t="n">
        <v>725</v>
      </c>
      <c r="B881" s="646"/>
      <c r="C881" s="458" t="n">
        <v>5502</v>
      </c>
      <c r="D881" s="489" t="s">
        <v>601</v>
      </c>
      <c r="E881" s="460"/>
      <c r="F881" s="486"/>
      <c r="G881" s="487"/>
      <c r="H881" s="461" t="n">
        <f aca="false">F881+G881</f>
        <v>0</v>
      </c>
      <c r="I881" s="588" t="str">
        <f aca="false">(IF($E881&lt;&gt;0,$I$2,IF($H881&lt;&gt;0,$I$2,"")))</f>
        <v/>
      </c>
      <c r="J881" s="456"/>
      <c r="K881" s="896"/>
      <c r="L881" s="897"/>
      <c r="M881" s="596" t="n">
        <f aca="false">H881</f>
        <v>0</v>
      </c>
      <c r="N881" s="493" t="n">
        <f aca="false">K881+L881-M881</f>
        <v>0</v>
      </c>
      <c r="O881" s="456"/>
      <c r="P881" s="896"/>
      <c r="Q881" s="897"/>
      <c r="R881" s="596" t="n">
        <f aca="false">+IF(+(K881+L881)&gt;=H881,+L881,+(+H881-K881))</f>
        <v>0</v>
      </c>
      <c r="S881" s="596" t="n">
        <f aca="false">P881+Q881-R881</f>
        <v>0</v>
      </c>
      <c r="T881" s="897"/>
      <c r="U881" s="897"/>
      <c r="V881" s="492"/>
      <c r="W881" s="598" t="n">
        <f aca="false">S881-T881-U881-V881</f>
        <v>0</v>
      </c>
    </row>
    <row r="882" customFormat="false" ht="19.5" hidden="false" customHeight="false" outlineLevel="0" collapsed="false">
      <c r="A882" s="515" t="n">
        <v>730</v>
      </c>
      <c r="B882" s="646"/>
      <c r="C882" s="458" t="n">
        <v>5503</v>
      </c>
      <c r="D882" s="462" t="s">
        <v>602</v>
      </c>
      <c r="E882" s="460"/>
      <c r="F882" s="486"/>
      <c r="G882" s="487"/>
      <c r="H882" s="461" t="n">
        <f aca="false">F882+G882</f>
        <v>0</v>
      </c>
      <c r="I882" s="588" t="str">
        <f aca="false">(IF($E882&lt;&gt;0,$I$2,IF($H882&lt;&gt;0,$I$2,"")))</f>
        <v/>
      </c>
      <c r="J882" s="456"/>
      <c r="K882" s="896"/>
      <c r="L882" s="897"/>
      <c r="M882" s="596" t="n">
        <f aca="false">H882</f>
        <v>0</v>
      </c>
      <c r="N882" s="493" t="n">
        <f aca="false">K882+L882-M882</f>
        <v>0</v>
      </c>
      <c r="O882" s="456"/>
      <c r="P882" s="896"/>
      <c r="Q882" s="897"/>
      <c r="R882" s="596" t="n">
        <f aca="false">+IF(+(K882+L882)&gt;=H882,+L882,+(+H882-K882))</f>
        <v>0</v>
      </c>
      <c r="S882" s="596" t="n">
        <f aca="false">P882+Q882-R882</f>
        <v>0</v>
      </c>
      <c r="T882" s="897"/>
      <c r="U882" s="897"/>
      <c r="V882" s="492"/>
      <c r="W882" s="598" t="n">
        <f aca="false">S882-T882-U882-V882</f>
        <v>0</v>
      </c>
    </row>
    <row r="883" customFormat="false" ht="19.5" hidden="false" customHeight="false" outlineLevel="0" collapsed="false">
      <c r="A883" s="515" t="n">
        <v>735</v>
      </c>
      <c r="B883" s="646"/>
      <c r="C883" s="458" t="n">
        <v>5504</v>
      </c>
      <c r="D883" s="489" t="s">
        <v>603</v>
      </c>
      <c r="E883" s="460"/>
      <c r="F883" s="486"/>
      <c r="G883" s="487"/>
      <c r="H883" s="461" t="n">
        <f aca="false">F883+G883</f>
        <v>0</v>
      </c>
      <c r="I883" s="588" t="str">
        <f aca="false">(IF($E883&lt;&gt;0,$I$2,IF($H883&lt;&gt;0,$I$2,"")))</f>
        <v/>
      </c>
      <c r="J883" s="456"/>
      <c r="K883" s="896"/>
      <c r="L883" s="897"/>
      <c r="M883" s="596" t="n">
        <f aca="false">H883</f>
        <v>0</v>
      </c>
      <c r="N883" s="493" t="n">
        <f aca="false">K883+L883-M883</f>
        <v>0</v>
      </c>
      <c r="O883" s="456"/>
      <c r="P883" s="896"/>
      <c r="Q883" s="897"/>
      <c r="R883" s="596" t="n">
        <f aca="false">+IF(+(K883+L883)&gt;=H883,+L883,+(+H883-K883))</f>
        <v>0</v>
      </c>
      <c r="S883" s="596" t="n">
        <f aca="false">P883+Q883-R883</f>
        <v>0</v>
      </c>
      <c r="T883" s="897"/>
      <c r="U883" s="897"/>
      <c r="V883" s="492"/>
      <c r="W883" s="598" t="n">
        <f aca="false">S883-T883-U883-V883</f>
        <v>0</v>
      </c>
    </row>
    <row r="884" customFormat="false" ht="19.5" hidden="false" customHeight="true" outlineLevel="0" collapsed="false">
      <c r="A884" s="515" t="n">
        <v>740</v>
      </c>
      <c r="B884" s="649" t="n">
        <v>5700</v>
      </c>
      <c r="C884" s="666" t="s">
        <v>275</v>
      </c>
      <c r="D884" s="666"/>
      <c r="E884" s="906" t="n">
        <f aca="false">SUM(E885:E887)</f>
        <v>0</v>
      </c>
      <c r="F884" s="911" t="n">
        <f aca="false">SUM(F885:F887)</f>
        <v>0</v>
      </c>
      <c r="G884" s="912" t="n">
        <f aca="false">SUM(G885:G887)</f>
        <v>0</v>
      </c>
      <c r="H884" s="912" t="n">
        <f aca="false">SUM(H885:H887)</f>
        <v>0</v>
      </c>
      <c r="I884" s="588" t="str">
        <f aca="false">(IF($E884&lt;&gt;0,$I$2,IF($H884&lt;&gt;0,$I$2,"")))</f>
        <v/>
      </c>
      <c r="J884" s="456"/>
      <c r="K884" s="651" t="n">
        <f aca="false">SUM(K885:K887)</f>
        <v>0</v>
      </c>
      <c r="L884" s="652" t="n">
        <f aca="false">SUM(L885:L887)</f>
        <v>0</v>
      </c>
      <c r="M884" s="913" t="n">
        <f aca="false">SUM(M885:M886)</f>
        <v>0</v>
      </c>
      <c r="N884" s="914" t="n">
        <f aca="false">SUM(N885:N887)</f>
        <v>0</v>
      </c>
      <c r="O884" s="456"/>
      <c r="P884" s="651" t="n">
        <f aca="false">SUM(P885:P887)</f>
        <v>0</v>
      </c>
      <c r="Q884" s="652" t="n">
        <f aca="false">SUM(Q885:Q887)</f>
        <v>0</v>
      </c>
      <c r="R884" s="652" t="n">
        <f aca="false">SUM(R885:R887)</f>
        <v>0</v>
      </c>
      <c r="S884" s="652" t="n">
        <f aca="false">SUM(S885:S887)</f>
        <v>0</v>
      </c>
      <c r="T884" s="652" t="n">
        <f aca="false">SUM(T885:T887)</f>
        <v>0</v>
      </c>
      <c r="U884" s="652" t="n">
        <f aca="false">SUM(U885:U886)</f>
        <v>0</v>
      </c>
      <c r="V884" s="914" t="n">
        <f aca="false">SUM(V885:V887)</f>
        <v>0</v>
      </c>
      <c r="W884" s="598" t="n">
        <f aca="false">S884-T884-U884-V884</f>
        <v>0</v>
      </c>
    </row>
    <row r="885" customFormat="false" ht="19.5" hidden="false" customHeight="false" outlineLevel="0" collapsed="false">
      <c r="A885" s="515" t="n">
        <v>745</v>
      </c>
      <c r="B885" s="655"/>
      <c r="C885" s="656" t="n">
        <v>5701</v>
      </c>
      <c r="D885" s="657" t="s">
        <v>604</v>
      </c>
      <c r="E885" s="915"/>
      <c r="F885" s="916"/>
      <c r="G885" s="917"/>
      <c r="H885" s="461" t="n">
        <f aca="false">F885+G885</f>
        <v>0</v>
      </c>
      <c r="I885" s="588" t="str">
        <f aca="false">(IF($E885&lt;&gt;0,$I$2,IF($H885&lt;&gt;0,$I$2,"")))</f>
        <v/>
      </c>
      <c r="J885" s="456"/>
      <c r="K885" s="918"/>
      <c r="L885" s="919"/>
      <c r="M885" s="659" t="n">
        <f aca="false">H885</f>
        <v>0</v>
      </c>
      <c r="N885" s="493" t="n">
        <f aca="false">K885+L885-M885</f>
        <v>0</v>
      </c>
      <c r="O885" s="456"/>
      <c r="P885" s="918"/>
      <c r="Q885" s="919"/>
      <c r="R885" s="596" t="n">
        <f aca="false">+IF(+(K885+L885)&gt;=H885,+L885,+(+H885-K885))</f>
        <v>0</v>
      </c>
      <c r="S885" s="596" t="n">
        <f aca="false">P885+Q885-R885</f>
        <v>0</v>
      </c>
      <c r="T885" s="919"/>
      <c r="U885" s="919"/>
      <c r="V885" s="492"/>
      <c r="W885" s="598" t="n">
        <f aca="false">S885-T885-U885-V885</f>
        <v>0</v>
      </c>
    </row>
    <row r="886" customFormat="false" ht="19.5" hidden="false" customHeight="false" outlineLevel="0" collapsed="false">
      <c r="A886" s="514" t="n">
        <v>750</v>
      </c>
      <c r="B886" s="655"/>
      <c r="C886" s="663" t="n">
        <v>5702</v>
      </c>
      <c r="D886" s="664" t="s">
        <v>605</v>
      </c>
      <c r="E886" s="915"/>
      <c r="F886" s="916"/>
      <c r="G886" s="917"/>
      <c r="H886" s="461" t="n">
        <f aca="false">F886+G886</f>
        <v>0</v>
      </c>
      <c r="I886" s="588" t="str">
        <f aca="false">(IF($E886&lt;&gt;0,$I$2,IF($H886&lt;&gt;0,$I$2,"")))</f>
        <v/>
      </c>
      <c r="J886" s="456"/>
      <c r="K886" s="918"/>
      <c r="L886" s="919"/>
      <c r="M886" s="659" t="n">
        <f aca="false">H886</f>
        <v>0</v>
      </c>
      <c r="N886" s="493" t="n">
        <f aca="false">K886+L886-M886</f>
        <v>0</v>
      </c>
      <c r="O886" s="456"/>
      <c r="P886" s="918"/>
      <c r="Q886" s="919"/>
      <c r="R886" s="596" t="n">
        <f aca="false">+IF(+(K886+L886)&gt;=H886,+L886,+(+H886-K886))</f>
        <v>0</v>
      </c>
      <c r="S886" s="596" t="n">
        <f aca="false">P886+Q886-R886</f>
        <v>0</v>
      </c>
      <c r="T886" s="919"/>
      <c r="U886" s="919"/>
      <c r="V886" s="492"/>
      <c r="W886" s="598" t="n">
        <f aca="false">S886-T886-U886-V886</f>
        <v>0</v>
      </c>
    </row>
    <row r="887" customFormat="false" ht="19.5" hidden="false" customHeight="false" outlineLevel="0" collapsed="false">
      <c r="A887" s="515" t="n">
        <v>755</v>
      </c>
      <c r="B887" s="457"/>
      <c r="C887" s="667" t="n">
        <v>4071</v>
      </c>
      <c r="D887" s="668" t="s">
        <v>606</v>
      </c>
      <c r="E887" s="460"/>
      <c r="F887" s="540"/>
      <c r="G887" s="541"/>
      <c r="H887" s="461" t="n">
        <f aca="false">F887+G887</f>
        <v>0</v>
      </c>
      <c r="I887" s="588" t="str">
        <f aca="false">(IF($E887&lt;&gt;0,$I$2,IF($H887&lt;&gt;0,$I$2,"")))</f>
        <v/>
      </c>
      <c r="J887" s="456"/>
      <c r="K887" s="669"/>
      <c r="L887" s="627"/>
      <c r="M887" s="627"/>
      <c r="N887" s="920"/>
      <c r="O887" s="456"/>
      <c r="P887" s="597"/>
      <c r="Q887" s="627"/>
      <c r="R887" s="627"/>
      <c r="S887" s="627"/>
      <c r="T887" s="627"/>
      <c r="U887" s="627"/>
      <c r="V887" s="898"/>
      <c r="W887" s="598" t="n">
        <f aca="false">S887-T887-U887-V887</f>
        <v>0</v>
      </c>
    </row>
    <row r="888" customFormat="false" ht="36" hidden="false" customHeight="true" outlineLevel="0" collapsed="false">
      <c r="A888" s="515" t="n">
        <v>760</v>
      </c>
      <c r="B888" s="646"/>
      <c r="C888" s="921"/>
      <c r="D888" s="682"/>
      <c r="E888" s="922"/>
      <c r="F888" s="922"/>
      <c r="G888" s="922"/>
      <c r="H888" s="594"/>
      <c r="I888" s="588" t="str">
        <f aca="false">(IF($E888&lt;&gt;0,$I$2,IF($H888&lt;&gt;0,$I$2,"")))</f>
        <v/>
      </c>
      <c r="J888" s="456"/>
      <c r="K888" s="923"/>
      <c r="L888" s="924"/>
      <c r="M888" s="925"/>
      <c r="N888" s="926"/>
      <c r="O888" s="456"/>
      <c r="P888" s="923"/>
      <c r="Q888" s="924"/>
      <c r="R888" s="925"/>
      <c r="S888" s="925"/>
      <c r="T888" s="924"/>
      <c r="U888" s="925"/>
      <c r="V888" s="926"/>
      <c r="W888" s="926"/>
    </row>
    <row r="889" customFormat="false" ht="19.5" hidden="false" customHeight="false" outlineLevel="0" collapsed="false">
      <c r="A889" s="514" t="n">
        <v>765</v>
      </c>
      <c r="B889" s="927" t="n">
        <v>98</v>
      </c>
      <c r="C889" s="672" t="s">
        <v>277</v>
      </c>
      <c r="D889" s="672"/>
      <c r="E889" s="482"/>
      <c r="F889" s="503"/>
      <c r="G889" s="504"/>
      <c r="H889" s="461" t="n">
        <f aca="false">F889+G889</f>
        <v>0</v>
      </c>
      <c r="I889" s="588" t="str">
        <f aca="false">(IF($E889&lt;&gt;0,$I$2,IF($H889&lt;&gt;0,$I$2,"")))</f>
        <v/>
      </c>
      <c r="J889" s="456"/>
      <c r="K889" s="902"/>
      <c r="L889" s="903"/>
      <c r="M889" s="616" t="n">
        <f aca="false">H889</f>
        <v>0</v>
      </c>
      <c r="N889" s="493" t="n">
        <f aca="false">K889+L889-M889</f>
        <v>0</v>
      </c>
      <c r="O889" s="456"/>
      <c r="P889" s="902"/>
      <c r="Q889" s="903"/>
      <c r="R889" s="596" t="n">
        <f aca="false">+IF(+(K889+L889)&gt;=H889,+L889,+(+H889-K889))</f>
        <v>0</v>
      </c>
      <c r="S889" s="596" t="n">
        <f aca="false">P889+Q889-R889</f>
        <v>0</v>
      </c>
      <c r="T889" s="903"/>
      <c r="U889" s="903"/>
      <c r="V889" s="492"/>
      <c r="W889" s="598" t="n">
        <f aca="false">S889-T889-U889-V889</f>
        <v>0</v>
      </c>
    </row>
    <row r="890" customFormat="false" ht="15.75" hidden="false" customHeight="false" outlineLevel="0" collapsed="false">
      <c r="A890" s="514" t="n">
        <v>775</v>
      </c>
      <c r="B890" s="673"/>
      <c r="C890" s="674" t="s">
        <v>607</v>
      </c>
      <c r="D890" s="675"/>
      <c r="E890" s="676"/>
      <c r="F890" s="676"/>
      <c r="G890" s="676"/>
      <c r="H890" s="677"/>
      <c r="I890" s="588" t="str">
        <f aca="false">(IF($E890&lt;&gt;0,$I$2,IF($H890&lt;&gt;0,$I$2,"")))</f>
        <v/>
      </c>
      <c r="J890" s="456"/>
      <c r="K890" s="678"/>
      <c r="L890" s="679"/>
      <c r="M890" s="679"/>
      <c r="N890" s="680"/>
      <c r="O890" s="456"/>
      <c r="P890" s="678"/>
      <c r="Q890" s="679"/>
      <c r="R890" s="679"/>
      <c r="S890" s="679"/>
      <c r="T890" s="679"/>
      <c r="U890" s="679"/>
      <c r="V890" s="680"/>
      <c r="W890" s="680"/>
    </row>
    <row r="891" customFormat="false" ht="15.75" hidden="false" customHeight="false" outlineLevel="0" collapsed="false">
      <c r="A891" s="515" t="n">
        <v>780</v>
      </c>
      <c r="B891" s="673"/>
      <c r="C891" s="681" t="s">
        <v>608</v>
      </c>
      <c r="D891" s="682"/>
      <c r="E891" s="683"/>
      <c r="F891" s="683"/>
      <c r="G891" s="683"/>
      <c r="H891" s="684"/>
      <c r="I891" s="588" t="str">
        <f aca="false">(IF($E891&lt;&gt;0,$I$2,IF($H891&lt;&gt;0,$I$2,"")))</f>
        <v/>
      </c>
      <c r="J891" s="456"/>
      <c r="K891" s="685"/>
      <c r="L891" s="686"/>
      <c r="M891" s="686"/>
      <c r="N891" s="687"/>
      <c r="O891" s="456"/>
      <c r="P891" s="685"/>
      <c r="Q891" s="686"/>
      <c r="R891" s="686"/>
      <c r="S891" s="686"/>
      <c r="T891" s="686"/>
      <c r="U891" s="686"/>
      <c r="V891" s="687"/>
      <c r="W891" s="687"/>
    </row>
    <row r="892" customFormat="false" ht="16.5" hidden="false" customHeight="false" outlineLevel="0" collapsed="false">
      <c r="A892" s="515" t="n">
        <v>785</v>
      </c>
      <c r="B892" s="688"/>
      <c r="C892" s="689" t="s">
        <v>609</v>
      </c>
      <c r="D892" s="690"/>
      <c r="E892" s="691"/>
      <c r="F892" s="691"/>
      <c r="G892" s="691"/>
      <c r="H892" s="692"/>
      <c r="I892" s="588" t="str">
        <f aca="false">(IF($E892&lt;&gt;0,$I$2,IF($H892&lt;&gt;0,$I$2,"")))</f>
        <v/>
      </c>
      <c r="J892" s="456"/>
      <c r="K892" s="693"/>
      <c r="L892" s="694"/>
      <c r="M892" s="694"/>
      <c r="N892" s="695"/>
      <c r="O892" s="456"/>
      <c r="P892" s="693"/>
      <c r="Q892" s="694"/>
      <c r="R892" s="694"/>
      <c r="S892" s="694"/>
      <c r="T892" s="694"/>
      <c r="U892" s="694"/>
      <c r="V892" s="695"/>
      <c r="W892" s="695"/>
    </row>
    <row r="893" customFormat="false" ht="19.5" hidden="false" customHeight="false" outlineLevel="0" collapsed="false">
      <c r="A893" s="515" t="n">
        <v>790</v>
      </c>
      <c r="B893" s="696"/>
      <c r="C893" s="544" t="s">
        <v>495</v>
      </c>
      <c r="D893" s="697" t="s">
        <v>278</v>
      </c>
      <c r="E893" s="546" t="n">
        <f aca="false">SUM(E781,E784,E790,E796,E797,E815,E819,E825,E828,E829,E830,E831,E832,E839,E846,E847,E848,E849,E856,E860,E861,E862,E863,E866,E867,E875,E878,E879,E884)+E889</f>
        <v>231124</v>
      </c>
      <c r="F893" s="546" t="n">
        <f aca="false">SUM(F781,F784,F790,F796,F797,F815,F819,F825,F828,F829,F830,F831,F832,F839,F846,F847,F848,F849,F856,F860,F861,F862,F863,F866,F867,F875,F878,F879,F884)+F889</f>
        <v>44535</v>
      </c>
      <c r="G893" s="546" t="n">
        <f aca="false">SUM(G781,G784,G790,G796,G797,G815,G819,G825,G828,G829,G830,G831,G832,G839,G846,G847,G848,G849,G856,G860,G861,G862,G863,G866,G867,G875,G878,G879,G884)+G889</f>
        <v>0</v>
      </c>
      <c r="H893" s="546" t="n">
        <f aca="false">SUM(H781,H784,H790,H796,H797,H815,H819,H825,H828,H829,H830,H831,H832,H839,H846,H847,H848,H849,H856,H860,H861,H862,H863,H866,H867,H875,H878,H879,H884)+H889</f>
        <v>44535</v>
      </c>
      <c r="I893" s="588" t="n">
        <f aca="false">(IF($E893&lt;&gt;0,$I$2,IF($H893&lt;&gt;0,$I$2,"")))</f>
        <v>1</v>
      </c>
      <c r="J893" s="928" t="str">
        <f aca="false">LEFT(C778,1)</f>
        <v>1</v>
      </c>
      <c r="K893" s="546" t="n">
        <f aca="false">SUM(K781,K784,K790,K796,K797,K815,K819,K825,K828,K829,K830,K831,K832,K839,K846,K847,K848,K849,K856,K860,K861,K862,K863,K866,K867,K875,K878,K879,K884)+K889</f>
        <v>0</v>
      </c>
      <c r="L893" s="546" t="n">
        <f aca="false">SUM(L781,L784,L790,L796,L797,L815,L819,L825,L828,L829,L830,L831,L832,L839,L846,L847,L848,L849,L856,L860,L861,L862,L863,L866,L867,L875,L878,L879,L884)+L889</f>
        <v>0</v>
      </c>
      <c r="M893" s="546" t="n">
        <f aca="false">SUM(M781,M784,M790,M796,M797,M815,M819,M825,M828,M829,M830,M831,M832,M839,M846,M847,M848,M849,M856,M860,M861,M862,M863,M866,M867,M875,M878,M879,M884)+M889</f>
        <v>44535</v>
      </c>
      <c r="N893" s="546" t="n">
        <f aca="false">SUM(N781,N784,N790,N796,N797,N815,N819,N825,N828,N829,N830,N831,N832,N839,N846,N847,N848,N849,N856,N860,N861,N862,N863,N866,N867,N875,N878,N879,N884)+N889</f>
        <v>-44535</v>
      </c>
      <c r="O893" s="410"/>
      <c r="P893" s="546" t="n">
        <f aca="false">SUM(P781,P784,P790,P796,P797,P815,P819,P825,P828,P829,P830,P831,P832,P839,P846,P847,P848,P849,P856,P860,P861,P862,P863,P866,P867,P875,P878,P879,P884)+P889</f>
        <v>0</v>
      </c>
      <c r="Q893" s="546" t="n">
        <f aca="false">SUM(Q781,Q784,Q790,Q796,Q797,Q815,Q819,Q825,Q828,Q829,Q830,Q831,Q832,Q839,Q846,Q847,Q848,Q849,Q856,Q860,Q861,Q862,Q863,Q866,Q867,Q875,Q878,Q879,Q884)+Q889</f>
        <v>0</v>
      </c>
      <c r="R893" s="546" t="n">
        <f aca="false">SUM(R781,R784,R790,R796,R797,R815,R819,R825,R828,R829,R830,R831,R832,R839,R846,R847,R848,R849,R856,R860,R861,R862,R863,R866,R867,R875,R878,R879,R884)+R889</f>
        <v>0</v>
      </c>
      <c r="S893" s="546" t="n">
        <f aca="false">SUM(S781,S784,S790,S796,S797,S815,S819,S825,S828,S829,S830,S831,S832,S839,S846,S847,S848,S849,S856,S860,S861,S862,S863,S866,S867,S875,S878,S879,S884)+S889</f>
        <v>0</v>
      </c>
      <c r="T893" s="546" t="n">
        <f aca="false">SUM(T781,T784,T790,T796,T797,T815,T819,T825,T828,T829,T830,T831,T832,T839,T846,T847,T848,T849,T856,T860,T861,T862,T863,T866,T867,T875,T878,T879,T884)+T889</f>
        <v>0</v>
      </c>
      <c r="U893" s="546" t="n">
        <f aca="false">SUM(U781,U784,U790,U796,U797,U815,U819,U825,U828,U829,U830,U831,U832,U839,U846,U847,U848,U849,U856,U860,U861,U862,U863,U866,U867,U875,U878,U879,U884)+U889</f>
        <v>0</v>
      </c>
      <c r="V893" s="546" t="n">
        <f aca="false">SUM(V781,V784,V790,V796,V797,V815,V819,V825,V828,V829,V830,V831,V832,V839,V846,V847,V848,V849,V856,V860,V861,V862,V863,V866,V867,V875,V878,V879,V884)+V889</f>
        <v>0</v>
      </c>
      <c r="W893" s="598" t="n">
        <f aca="false">S893-T893-U893-V893</f>
        <v>0</v>
      </c>
    </row>
    <row r="894" customFormat="false" ht="15.75" hidden="false" customHeight="false" outlineLevel="0" collapsed="false">
      <c r="A894" s="515" t="n">
        <v>795</v>
      </c>
      <c r="B894" s="507"/>
      <c r="C894" s="700"/>
      <c r="H894" s="411"/>
      <c r="I894" s="409" t="n">
        <f aca="false">I893</f>
        <v>1</v>
      </c>
      <c r="O894" s="855"/>
      <c r="W894" s="855"/>
    </row>
    <row r="895" customFormat="false" ht="15.75" hidden="false" customHeight="false" outlineLevel="0" collapsed="false">
      <c r="A895" s="514" t="n">
        <v>805</v>
      </c>
      <c r="B895" s="929"/>
      <c r="C895" s="930"/>
      <c r="D895" s="931"/>
      <c r="E895" s="549"/>
      <c r="F895" s="549"/>
      <c r="G895" s="549"/>
      <c r="H895" s="555"/>
      <c r="I895" s="409" t="n">
        <f aca="false">I893</f>
        <v>1</v>
      </c>
      <c r="K895" s="549"/>
      <c r="L895" s="549"/>
      <c r="M895" s="555"/>
      <c r="N895" s="555"/>
      <c r="O895" s="855"/>
      <c r="P895" s="549"/>
      <c r="Q895" s="549"/>
      <c r="R895" s="555"/>
      <c r="S895" s="555"/>
      <c r="T895" s="549"/>
      <c r="U895" s="555"/>
      <c r="V895" s="555"/>
      <c r="W895" s="855"/>
    </row>
    <row r="896" customFormat="false" ht="15.75" hidden="false" customHeight="false" outlineLevel="0" collapsed="false">
      <c r="A896" s="515" t="n">
        <v>810</v>
      </c>
      <c r="C896" s="422"/>
      <c r="D896" s="423"/>
      <c r="E896" s="549"/>
      <c r="F896" s="549"/>
      <c r="G896" s="549"/>
      <c r="H896" s="555"/>
      <c r="I896" s="409" t="n">
        <f aca="false">I893</f>
        <v>1</v>
      </c>
      <c r="K896" s="549"/>
      <c r="L896" s="549"/>
      <c r="M896" s="555"/>
      <c r="N896" s="555"/>
      <c r="O896" s="855"/>
      <c r="P896" s="549"/>
      <c r="Q896" s="549"/>
      <c r="R896" s="555"/>
      <c r="S896" s="555"/>
      <c r="T896" s="549"/>
      <c r="U896" s="555"/>
      <c r="V896" s="555"/>
      <c r="W896" s="855"/>
    </row>
    <row r="897" customFormat="false" ht="15.75" hidden="false" customHeight="false" outlineLevel="0" collapsed="false">
      <c r="A897" s="515" t="n">
        <v>815</v>
      </c>
      <c r="B897" s="550" t="str">
        <f aca="false">$B$7</f>
        <v>ОТЧЕТ  ЗА  КАСОВОТО  ИЗПЪЛНЕНИЕ  НА  БЮДЖЕТА 
ПО ПЪЛНА ЕДИННА БЮДЖЕТНА КЛАСИФИКАЦИЯ</v>
      </c>
      <c r="C897" s="550"/>
      <c r="D897" s="550"/>
      <c r="E897" s="549"/>
      <c r="F897" s="549"/>
      <c r="G897" s="549"/>
      <c r="H897" s="555"/>
      <c r="I897" s="409" t="n">
        <f aca="false">I893</f>
        <v>1</v>
      </c>
      <c r="K897" s="549"/>
      <c r="L897" s="549"/>
      <c r="M897" s="555"/>
      <c r="N897" s="555"/>
      <c r="O897" s="855"/>
      <c r="P897" s="549"/>
      <c r="Q897" s="549"/>
      <c r="R897" s="555"/>
      <c r="S897" s="555"/>
      <c r="T897" s="549"/>
      <c r="U897" s="555"/>
      <c r="V897" s="555"/>
      <c r="W897" s="855"/>
    </row>
    <row r="898" customFormat="false" ht="15.75" hidden="false" customHeight="false" outlineLevel="0" collapsed="false">
      <c r="A898" s="526" t="n">
        <v>525</v>
      </c>
      <c r="C898" s="422"/>
      <c r="D898" s="423"/>
      <c r="E898" s="551" t="s">
        <v>200</v>
      </c>
      <c r="F898" s="551" t="s">
        <v>6</v>
      </c>
      <c r="G898" s="549"/>
      <c r="H898" s="555"/>
      <c r="I898" s="409" t="n">
        <f aca="false">I893</f>
        <v>1</v>
      </c>
      <c r="K898" s="549"/>
      <c r="L898" s="549"/>
      <c r="M898" s="555"/>
      <c r="N898" s="555"/>
      <c r="O898" s="855"/>
      <c r="P898" s="549"/>
      <c r="Q898" s="549"/>
      <c r="R898" s="555"/>
      <c r="S898" s="555"/>
      <c r="T898" s="549"/>
      <c r="U898" s="555"/>
      <c r="V898" s="555"/>
      <c r="W898" s="855"/>
    </row>
    <row r="899" customFormat="false" ht="15.75" hidden="false" customHeight="false" outlineLevel="0" collapsed="false">
      <c r="A899" s="514" t="n">
        <v>820</v>
      </c>
      <c r="B899" s="552" t="str">
        <f aca="false">$B$9</f>
        <v>МИНИСТЕРСТВО НА ОКОЛНАТА СРЕДА И ВОДИТЕ</v>
      </c>
      <c r="C899" s="552"/>
      <c r="D899" s="552"/>
      <c r="E899" s="553" t="n">
        <f aca="false">$E$9</f>
        <v>41640</v>
      </c>
      <c r="F899" s="553" t="n">
        <f aca="false">$F$9</f>
        <v>41698</v>
      </c>
      <c r="G899" s="549"/>
      <c r="H899" s="555"/>
      <c r="I899" s="409" t="n">
        <f aca="false">I893</f>
        <v>1</v>
      </c>
      <c r="K899" s="549"/>
      <c r="L899" s="549"/>
      <c r="M899" s="555"/>
      <c r="N899" s="555"/>
      <c r="O899" s="855"/>
      <c r="P899" s="549"/>
      <c r="Q899" s="549"/>
      <c r="R899" s="555"/>
      <c r="S899" s="555"/>
      <c r="T899" s="549"/>
      <c r="U899" s="555"/>
      <c r="V899" s="555"/>
      <c r="W899" s="855"/>
    </row>
    <row r="900" customFormat="false" ht="15.75" hidden="false" customHeight="false" outlineLevel="0" collapsed="false">
      <c r="A900" s="515" t="n">
        <v>821</v>
      </c>
      <c r="B900" s="183" t="str">
        <f aca="false">$B$10</f>
        <v>(наименование на разпоредителя с бюджет)</v>
      </c>
      <c r="E900" s="549"/>
      <c r="F900" s="554" t="n">
        <f aca="false">$F$10</f>
        <v>0</v>
      </c>
      <c r="G900" s="549"/>
      <c r="H900" s="555"/>
      <c r="I900" s="409" t="n">
        <f aca="false">I893</f>
        <v>1</v>
      </c>
      <c r="K900" s="549"/>
      <c r="L900" s="549"/>
      <c r="M900" s="555"/>
      <c r="N900" s="555"/>
      <c r="O900" s="855"/>
      <c r="P900" s="549"/>
      <c r="Q900" s="549"/>
      <c r="R900" s="555"/>
      <c r="S900" s="555"/>
      <c r="T900" s="549"/>
      <c r="U900" s="555"/>
      <c r="V900" s="555"/>
      <c r="W900" s="855"/>
    </row>
    <row r="901" customFormat="false" ht="16.5" hidden="false" customHeight="false" outlineLevel="0" collapsed="false">
      <c r="A901" s="515" t="n">
        <v>822</v>
      </c>
      <c r="E901" s="549"/>
      <c r="F901" s="549"/>
      <c r="G901" s="549"/>
      <c r="H901" s="555"/>
      <c r="I901" s="409" t="n">
        <f aca="false">I893</f>
        <v>1</v>
      </c>
      <c r="K901" s="549"/>
      <c r="L901" s="549"/>
      <c r="M901" s="555"/>
      <c r="N901" s="555"/>
      <c r="O901" s="855"/>
      <c r="P901" s="549"/>
      <c r="Q901" s="549"/>
      <c r="R901" s="555"/>
      <c r="S901" s="555"/>
      <c r="T901" s="549"/>
      <c r="U901" s="555"/>
      <c r="V901" s="555"/>
      <c r="W901" s="855"/>
    </row>
    <row r="902" customFormat="false" ht="17.25" hidden="false" customHeight="false" outlineLevel="0" collapsed="false">
      <c r="A902" s="515" t="n">
        <v>823</v>
      </c>
      <c r="B902" s="552" t="str">
        <f aca="false">$B$12</f>
        <v>Министерство на околната среда и водите</v>
      </c>
      <c r="C902" s="552"/>
      <c r="D902" s="552"/>
      <c r="E902" s="549" t="s">
        <v>201</v>
      </c>
      <c r="F902" s="556" t="str">
        <f aca="false">$F$12</f>
        <v>1900</v>
      </c>
      <c r="G902" s="549"/>
      <c r="H902" s="555"/>
      <c r="I902" s="409" t="n">
        <f aca="false">I893</f>
        <v>1</v>
      </c>
      <c r="K902" s="549"/>
      <c r="L902" s="549"/>
      <c r="M902" s="555"/>
      <c r="N902" s="555"/>
      <c r="O902" s="855"/>
      <c r="P902" s="549"/>
      <c r="Q902" s="549"/>
      <c r="R902" s="555"/>
      <c r="S902" s="555"/>
      <c r="T902" s="549"/>
      <c r="U902" s="555"/>
      <c r="V902" s="555"/>
      <c r="W902" s="855"/>
    </row>
    <row r="903" customFormat="false" ht="16.5" hidden="false" customHeight="false" outlineLevel="0" collapsed="false">
      <c r="A903" s="515" t="n">
        <v>825</v>
      </c>
      <c r="B903" s="183" t="str">
        <f aca="false">$B$13</f>
        <v>(наименование на първостепенния разпоредител с бюджет)</v>
      </c>
      <c r="E903" s="549" t="s">
        <v>202</v>
      </c>
      <c r="F903" s="549"/>
      <c r="G903" s="549"/>
      <c r="H903" s="555"/>
      <c r="I903" s="409" t="n">
        <f aca="false">I893</f>
        <v>1</v>
      </c>
      <c r="K903" s="549"/>
      <c r="L903" s="549"/>
      <c r="M903" s="555"/>
      <c r="N903" s="555"/>
      <c r="O903" s="855"/>
      <c r="P903" s="549"/>
      <c r="Q903" s="549"/>
      <c r="R903" s="555"/>
      <c r="S903" s="555"/>
      <c r="T903" s="549"/>
      <c r="U903" s="555"/>
      <c r="V903" s="555"/>
      <c r="W903" s="855"/>
    </row>
    <row r="904" customFormat="false" ht="15.75" hidden="false" customHeight="false" outlineLevel="0" collapsed="false">
      <c r="A904" s="515"/>
      <c r="E904" s="548"/>
      <c r="F904" s="548"/>
      <c r="G904" s="548"/>
      <c r="H904" s="683"/>
      <c r="I904" s="409" t="n">
        <f aca="false">I893</f>
        <v>1</v>
      </c>
      <c r="K904" s="549"/>
      <c r="L904" s="549"/>
      <c r="M904" s="555"/>
      <c r="N904" s="555"/>
      <c r="O904" s="855"/>
      <c r="P904" s="549"/>
      <c r="Q904" s="549"/>
      <c r="R904" s="555"/>
      <c r="S904" s="555"/>
      <c r="T904" s="549"/>
      <c r="U904" s="555"/>
      <c r="V904" s="555"/>
      <c r="W904" s="855"/>
    </row>
    <row r="905" customFormat="false" ht="16.5" hidden="false" customHeight="false" outlineLevel="0" collapsed="false">
      <c r="A905" s="515"/>
      <c r="B905" s="929"/>
      <c r="C905" s="932"/>
      <c r="D905" s="933" t="s">
        <v>870</v>
      </c>
      <c r="E905" s="549"/>
      <c r="F905" s="549" t="s">
        <v>203</v>
      </c>
      <c r="G905" s="549"/>
      <c r="H905" s="683"/>
      <c r="I905" s="409" t="n">
        <f aca="false">I893</f>
        <v>1</v>
      </c>
      <c r="K905" s="549"/>
      <c r="L905" s="549"/>
      <c r="M905" s="555"/>
      <c r="N905" s="555"/>
      <c r="O905" s="855"/>
      <c r="P905" s="549"/>
      <c r="Q905" s="549"/>
      <c r="R905" s="555"/>
      <c r="S905" s="555"/>
      <c r="T905" s="549"/>
      <c r="U905" s="555"/>
      <c r="V905" s="555"/>
      <c r="W905" s="855"/>
    </row>
    <row r="906" customFormat="false" ht="16.5" hidden="false" customHeight="false" outlineLevel="0" collapsed="false">
      <c r="A906" s="515"/>
      <c r="B906" s="702" t="s">
        <v>611</v>
      </c>
      <c r="C906" s="703" t="s">
        <v>612</v>
      </c>
      <c r="D906" s="704" t="s">
        <v>613</v>
      </c>
      <c r="E906" s="705" t="s">
        <v>614</v>
      </c>
      <c r="F906" s="705" t="s">
        <v>615</v>
      </c>
      <c r="G906" s="719"/>
      <c r="H906" s="721"/>
      <c r="I906" s="409" t="n">
        <f aca="false">I893</f>
        <v>1</v>
      </c>
      <c r="K906" s="855"/>
      <c r="L906" s="855"/>
      <c r="M906" s="855"/>
      <c r="N906" s="855"/>
      <c r="O906" s="855"/>
      <c r="P906" s="855"/>
      <c r="Q906" s="855"/>
      <c r="R906" s="855"/>
      <c r="S906" s="855"/>
      <c r="T906" s="855"/>
      <c r="U906" s="855"/>
      <c r="V906" s="855"/>
      <c r="W906" s="855"/>
    </row>
    <row r="907" customFormat="false" ht="16.5" hidden="false" customHeight="false" outlineLevel="0" collapsed="false">
      <c r="A907" s="515"/>
      <c r="B907" s="702"/>
      <c r="C907" s="703" t="s">
        <v>616</v>
      </c>
      <c r="D907" s="704" t="s">
        <v>617</v>
      </c>
      <c r="E907" s="934" t="n">
        <v>10</v>
      </c>
      <c r="F907" s="934" t="n">
        <v>8</v>
      </c>
      <c r="G907" s="719"/>
      <c r="H907" s="721"/>
      <c r="I907" s="935" t="n">
        <f aca="false">(IF($E907&lt;&gt;0,$I$2,IF($F907&lt;&gt;0,$I$2,"")))</f>
        <v>1</v>
      </c>
      <c r="K907" s="855"/>
      <c r="L907" s="855"/>
      <c r="M907" s="855"/>
      <c r="N907" s="855"/>
      <c r="O907" s="855"/>
      <c r="P907" s="855"/>
      <c r="Q907" s="855"/>
      <c r="R907" s="855"/>
      <c r="S907" s="855"/>
      <c r="T907" s="855"/>
      <c r="U907" s="855"/>
      <c r="V907" s="855"/>
      <c r="W907" s="855"/>
    </row>
    <row r="908" customFormat="false" ht="16.5" hidden="false" customHeight="false" outlineLevel="0" collapsed="false">
      <c r="A908" s="515"/>
      <c r="B908" s="702"/>
      <c r="C908" s="703" t="s">
        <v>618</v>
      </c>
      <c r="D908" s="704" t="s">
        <v>619</v>
      </c>
      <c r="E908" s="934"/>
      <c r="F908" s="934"/>
      <c r="G908" s="719"/>
      <c r="H908" s="721"/>
      <c r="I908" s="935" t="str">
        <f aca="false">(IF($E908&lt;&gt;0,$I$2,IF($F908&lt;&gt;0,$I$2,"")))</f>
        <v/>
      </c>
      <c r="K908" s="855"/>
      <c r="L908" s="855"/>
      <c r="M908" s="855"/>
      <c r="N908" s="855"/>
      <c r="O908" s="855"/>
      <c r="P908" s="855"/>
      <c r="Q908" s="855"/>
      <c r="R908" s="855"/>
      <c r="S908" s="855"/>
      <c r="T908" s="855"/>
      <c r="U908" s="855"/>
      <c r="V908" s="855"/>
      <c r="W908" s="855"/>
    </row>
    <row r="909" customFormat="false" ht="16.5" hidden="false" customHeight="false" outlineLevel="0" collapsed="false">
      <c r="A909" s="515"/>
      <c r="B909" s="702"/>
      <c r="C909" s="703" t="s">
        <v>620</v>
      </c>
      <c r="D909" s="704" t="s">
        <v>621</v>
      </c>
      <c r="E909" s="934" t="n">
        <v>10</v>
      </c>
      <c r="F909" s="934" t="n">
        <v>8</v>
      </c>
      <c r="G909" s="719"/>
      <c r="H909" s="721"/>
      <c r="I909" s="935" t="n">
        <f aca="false">(IF($E909&lt;&gt;0,$I$2,IF($F909&lt;&gt;0,$I$2,"")))</f>
        <v>1</v>
      </c>
      <c r="K909" s="855"/>
      <c r="L909" s="855"/>
      <c r="M909" s="855"/>
      <c r="N909" s="855"/>
      <c r="O909" s="855"/>
      <c r="P909" s="855"/>
      <c r="Q909" s="855"/>
      <c r="R909" s="855"/>
      <c r="S909" s="855"/>
      <c r="T909" s="855"/>
      <c r="U909" s="855"/>
      <c r="V909" s="855"/>
      <c r="W909" s="855"/>
    </row>
    <row r="910" customFormat="false" ht="16.5" hidden="false" customHeight="false" outlineLevel="0" collapsed="false">
      <c r="A910" s="515"/>
      <c r="B910" s="702"/>
      <c r="C910" s="703" t="s">
        <v>622</v>
      </c>
      <c r="D910" s="704" t="s">
        <v>623</v>
      </c>
      <c r="E910" s="934" t="n">
        <v>10</v>
      </c>
      <c r="F910" s="934" t="n">
        <v>8</v>
      </c>
      <c r="G910" s="719"/>
      <c r="H910" s="721"/>
      <c r="I910" s="935" t="n">
        <f aca="false">(IF($E910&lt;&gt;0,$I$2,IF($F910&lt;&gt;0,$I$2,"")))</f>
        <v>1</v>
      </c>
      <c r="K910" s="855"/>
      <c r="L910" s="855"/>
      <c r="M910" s="855"/>
      <c r="N910" s="855"/>
      <c r="O910" s="855"/>
      <c r="P910" s="855"/>
      <c r="Q910" s="855"/>
      <c r="R910" s="855"/>
      <c r="S910" s="855"/>
      <c r="T910" s="855"/>
      <c r="U910" s="855"/>
      <c r="V910" s="855"/>
      <c r="W910" s="855"/>
    </row>
    <row r="911" customFormat="false" ht="16.5" hidden="false" customHeight="false" outlineLevel="0" collapsed="false">
      <c r="A911" s="515"/>
      <c r="B911" s="702"/>
      <c r="C911" s="703" t="s">
        <v>624</v>
      </c>
      <c r="D911" s="704" t="s">
        <v>619</v>
      </c>
      <c r="E911" s="934"/>
      <c r="F911" s="934"/>
      <c r="G911" s="719"/>
      <c r="H911" s="721"/>
      <c r="I911" s="935" t="str">
        <f aca="false">(IF($E911&lt;&gt;0,$I$2,IF($F911&lt;&gt;0,$I$2,"")))</f>
        <v/>
      </c>
      <c r="K911" s="855"/>
      <c r="L911" s="855"/>
      <c r="M911" s="855"/>
      <c r="N911" s="855"/>
      <c r="O911" s="855"/>
      <c r="P911" s="855"/>
      <c r="Q911" s="855"/>
      <c r="R911" s="855"/>
      <c r="S911" s="855"/>
      <c r="T911" s="855"/>
      <c r="U911" s="855"/>
      <c r="V911" s="855"/>
      <c r="W911" s="855"/>
    </row>
    <row r="912" customFormat="false" ht="16.5" hidden="false" customHeight="false" outlineLevel="0" collapsed="false">
      <c r="A912" s="515"/>
      <c r="B912" s="702"/>
      <c r="C912" s="703" t="s">
        <v>625</v>
      </c>
      <c r="D912" s="704" t="s">
        <v>626</v>
      </c>
      <c r="E912" s="934" t="n">
        <v>10</v>
      </c>
      <c r="F912" s="934" t="n">
        <v>8</v>
      </c>
      <c r="G912" s="719"/>
      <c r="H912" s="721"/>
      <c r="I912" s="935" t="n">
        <f aca="false">(IF($E912&lt;&gt;0,$I$2,IF($F912&lt;&gt;0,$I$2,"")))</f>
        <v>1</v>
      </c>
      <c r="K912" s="855"/>
      <c r="L912" s="855"/>
      <c r="M912" s="855"/>
      <c r="N912" s="855"/>
      <c r="O912" s="855"/>
      <c r="P912" s="855"/>
      <c r="Q912" s="855"/>
      <c r="R912" s="855"/>
      <c r="S912" s="855"/>
      <c r="T912" s="855"/>
      <c r="U912" s="855"/>
      <c r="V912" s="855"/>
      <c r="W912" s="855"/>
    </row>
    <row r="913" customFormat="false" ht="16.5" hidden="false" customHeight="false" outlineLevel="0" collapsed="false">
      <c r="A913" s="515"/>
      <c r="B913" s="702"/>
      <c r="C913" s="703" t="s">
        <v>627</v>
      </c>
      <c r="D913" s="704" t="s">
        <v>628</v>
      </c>
      <c r="E913" s="934" t="n">
        <v>14765</v>
      </c>
      <c r="F913" s="934" t="n">
        <v>3313</v>
      </c>
      <c r="G913" s="719"/>
      <c r="H913" s="721"/>
      <c r="I913" s="935" t="n">
        <f aca="false">(IF($E913&lt;&gt;0,$I$2,IF($F913&lt;&gt;0,$I$2,"")))</f>
        <v>1</v>
      </c>
      <c r="K913" s="855"/>
      <c r="L913" s="855"/>
      <c r="M913" s="855"/>
      <c r="N913" s="855"/>
      <c r="O913" s="855"/>
      <c r="P913" s="855"/>
      <c r="Q913" s="855"/>
      <c r="R913" s="855"/>
      <c r="S913" s="855"/>
      <c r="T913" s="855"/>
      <c r="U913" s="855"/>
      <c r="V913" s="855"/>
      <c r="W913" s="855"/>
    </row>
    <row r="914" customFormat="false" ht="16.5" hidden="false" customHeight="false" outlineLevel="0" collapsed="false">
      <c r="A914" s="515"/>
      <c r="B914" s="702"/>
      <c r="C914" s="703" t="s">
        <v>629</v>
      </c>
      <c r="D914" s="704" t="s">
        <v>630</v>
      </c>
      <c r="E914" s="934"/>
      <c r="F914" s="934"/>
      <c r="G914" s="719"/>
      <c r="H914" s="721"/>
      <c r="I914" s="935" t="str">
        <f aca="false">(IF($E914&lt;&gt;0,$I$2,IF($F914&lt;&gt;0,$I$2,"")))</f>
        <v/>
      </c>
      <c r="K914" s="855"/>
      <c r="L914" s="855"/>
      <c r="M914" s="855"/>
      <c r="N914" s="855"/>
      <c r="O914" s="855"/>
      <c r="P914" s="855"/>
      <c r="Q914" s="855"/>
      <c r="R914" s="855"/>
      <c r="S914" s="855"/>
      <c r="T914" s="855"/>
      <c r="U914" s="855"/>
      <c r="V914" s="855"/>
      <c r="W914" s="855"/>
    </row>
    <row r="915" customFormat="false" ht="16.5" hidden="false" customHeight="false" outlineLevel="0" collapsed="false">
      <c r="A915" s="515"/>
      <c r="B915" s="702"/>
      <c r="C915" s="703" t="s">
        <v>631</v>
      </c>
      <c r="D915" s="704" t="s">
        <v>632</v>
      </c>
      <c r="E915" s="934" t="n">
        <v>14765</v>
      </c>
      <c r="F915" s="934" t="n">
        <v>3313</v>
      </c>
      <c r="G915" s="719"/>
      <c r="H915" s="721"/>
      <c r="I915" s="935" t="n">
        <f aca="false">(IF($E915&lt;&gt;0,$I$2,IF($F915&lt;&gt;0,$I$2,"")))</f>
        <v>1</v>
      </c>
      <c r="K915" s="855"/>
      <c r="L915" s="855"/>
      <c r="M915" s="855"/>
      <c r="N915" s="855"/>
      <c r="O915" s="855"/>
      <c r="P915" s="855"/>
      <c r="Q915" s="855"/>
      <c r="R915" s="855"/>
      <c r="S915" s="855"/>
      <c r="T915" s="855"/>
      <c r="U915" s="855"/>
      <c r="V915" s="855"/>
      <c r="W915" s="855"/>
    </row>
    <row r="916" customFormat="false" ht="16.5" hidden="false" customHeight="false" outlineLevel="0" collapsed="false">
      <c r="A916" s="515"/>
      <c r="B916" s="702"/>
      <c r="C916" s="703" t="s">
        <v>633</v>
      </c>
      <c r="D916" s="704" t="s">
        <v>634</v>
      </c>
      <c r="E916" s="934"/>
      <c r="F916" s="936"/>
      <c r="G916" s="719"/>
      <c r="H916" s="721"/>
      <c r="I916" s="935" t="str">
        <f aca="false">(IF($E916&lt;&gt;0,$I$2,IF($F916&lt;&gt;0,$I$2,"")))</f>
        <v/>
      </c>
      <c r="K916" s="855"/>
      <c r="L916" s="855"/>
      <c r="M916" s="855"/>
      <c r="N916" s="855"/>
      <c r="O916" s="855"/>
      <c r="P916" s="855"/>
      <c r="Q916" s="855"/>
      <c r="R916" s="855"/>
      <c r="S916" s="855"/>
      <c r="T916" s="855"/>
      <c r="U916" s="855"/>
      <c r="V916" s="855"/>
      <c r="W916" s="855"/>
    </row>
    <row r="917" customFormat="false" ht="16.5" hidden="false" customHeight="false" outlineLevel="0" collapsed="false">
      <c r="A917" s="515"/>
      <c r="B917" s="702"/>
      <c r="C917" s="703" t="s">
        <v>635</v>
      </c>
      <c r="D917" s="704" t="s">
        <v>636</v>
      </c>
      <c r="E917" s="934"/>
      <c r="F917" s="936"/>
      <c r="G917" s="719"/>
      <c r="H917" s="721"/>
      <c r="I917" s="935" t="str">
        <f aca="false">(IF($E917&lt;&gt;0,$I$2,IF($F917&lt;&gt;0,$I$2,"")))</f>
        <v/>
      </c>
      <c r="K917" s="855"/>
      <c r="L917" s="855"/>
      <c r="M917" s="855"/>
      <c r="N917" s="855"/>
      <c r="O917" s="855"/>
      <c r="P917" s="855"/>
      <c r="Q917" s="855"/>
      <c r="R917" s="855"/>
      <c r="S917" s="855"/>
      <c r="T917" s="855"/>
      <c r="U917" s="855"/>
      <c r="V917" s="855"/>
      <c r="W917" s="855"/>
    </row>
    <row r="918" customFormat="false" ht="16.5" hidden="false" customHeight="false" outlineLevel="0" collapsed="false">
      <c r="A918" s="520"/>
      <c r="B918" s="702"/>
      <c r="C918" s="703" t="s">
        <v>637</v>
      </c>
      <c r="D918" s="704" t="s">
        <v>638</v>
      </c>
      <c r="E918" s="934"/>
      <c r="F918" s="936"/>
      <c r="G918" s="719"/>
      <c r="H918" s="721"/>
      <c r="I918" s="935" t="str">
        <f aca="false">(IF($E918&lt;&gt;0,$I$2,IF($F918&lt;&gt;0,$I$2,"")))</f>
        <v/>
      </c>
      <c r="K918" s="855"/>
      <c r="L918" s="855"/>
      <c r="M918" s="855"/>
      <c r="N918" s="855"/>
      <c r="O918" s="855"/>
      <c r="P918" s="855"/>
      <c r="Q918" s="855"/>
      <c r="R918" s="855"/>
      <c r="S918" s="855"/>
      <c r="T918" s="855"/>
      <c r="U918" s="855"/>
      <c r="V918" s="855"/>
      <c r="W918" s="855"/>
    </row>
    <row r="919" customFormat="false" ht="16.5" hidden="false" customHeight="false" outlineLevel="0" collapsed="false">
      <c r="A919" s="520" t="n">
        <v>905</v>
      </c>
      <c r="B919" s="702"/>
      <c r="C919" s="703" t="s">
        <v>639</v>
      </c>
      <c r="D919" s="704" t="s">
        <v>640</v>
      </c>
      <c r="E919" s="934"/>
      <c r="F919" s="936"/>
      <c r="G919" s="719"/>
      <c r="H919" s="721"/>
      <c r="I919" s="935" t="str">
        <f aca="false">(IF($E919&lt;&gt;0,$I$2,IF($F919&lt;&gt;0,$I$2,"")))</f>
        <v/>
      </c>
      <c r="K919" s="855"/>
      <c r="L919" s="855"/>
      <c r="M919" s="855"/>
      <c r="N919" s="855"/>
      <c r="O919" s="855"/>
      <c r="P919" s="855"/>
      <c r="Q919" s="855"/>
      <c r="R919" s="855"/>
      <c r="S919" s="855"/>
      <c r="T919" s="855"/>
      <c r="U919" s="855"/>
      <c r="V919" s="855"/>
      <c r="W919" s="855"/>
    </row>
    <row r="920" customFormat="false" ht="32.25" hidden="false" customHeight="false" outlineLevel="0" collapsed="false">
      <c r="A920" s="520" t="n">
        <v>906</v>
      </c>
      <c r="B920" s="702"/>
      <c r="C920" s="703" t="s">
        <v>641</v>
      </c>
      <c r="D920" s="704" t="s">
        <v>642</v>
      </c>
      <c r="E920" s="934"/>
      <c r="F920" s="936"/>
      <c r="G920" s="719"/>
      <c r="H920" s="721"/>
      <c r="I920" s="935" t="str">
        <f aca="false">(IF($E920&lt;&gt;0,$I$2,IF($F920&lt;&gt;0,$I$2,"")))</f>
        <v/>
      </c>
      <c r="K920" s="855"/>
      <c r="L920" s="855"/>
      <c r="M920" s="855"/>
      <c r="N920" s="855"/>
      <c r="O920" s="855"/>
      <c r="P920" s="855"/>
      <c r="Q920" s="855"/>
      <c r="R920" s="855"/>
      <c r="S920" s="855"/>
      <c r="T920" s="855"/>
      <c r="U920" s="855"/>
      <c r="V920" s="855"/>
      <c r="W920" s="855"/>
    </row>
    <row r="921" customFormat="false" ht="16.5" hidden="false" customHeight="false" outlineLevel="0" collapsed="false">
      <c r="A921" s="520" t="n">
        <v>907</v>
      </c>
      <c r="B921" s="702"/>
      <c r="C921" s="703" t="s">
        <v>643</v>
      </c>
      <c r="D921" s="704" t="s">
        <v>644</v>
      </c>
      <c r="E921" s="934"/>
      <c r="F921" s="936"/>
      <c r="G921" s="719"/>
      <c r="H921" s="721"/>
      <c r="I921" s="935" t="str">
        <f aca="false">(IF($E921&lt;&gt;0,$I$2,IF($F921&lt;&gt;0,$I$2,"")))</f>
        <v/>
      </c>
      <c r="K921" s="855"/>
      <c r="L921" s="855"/>
      <c r="M921" s="855"/>
      <c r="N921" s="855"/>
      <c r="O921" s="855"/>
      <c r="P921" s="855"/>
      <c r="Q921" s="855"/>
      <c r="R921" s="855"/>
      <c r="S921" s="855"/>
      <c r="T921" s="855"/>
      <c r="U921" s="855"/>
      <c r="V921" s="855"/>
      <c r="W921" s="855"/>
    </row>
    <row r="922" customFormat="false" ht="32.25" hidden="false" customHeight="false" outlineLevel="0" collapsed="false">
      <c r="A922" s="520" t="n">
        <v>910</v>
      </c>
      <c r="B922" s="702"/>
      <c r="C922" s="703" t="s">
        <v>645</v>
      </c>
      <c r="D922" s="704" t="s">
        <v>646</v>
      </c>
      <c r="E922" s="934"/>
      <c r="F922" s="936"/>
      <c r="G922" s="719"/>
      <c r="H922" s="721"/>
      <c r="I922" s="935" t="str">
        <f aca="false">(IF($E922&lt;&gt;0,$I$2,IF($F922&lt;&gt;0,$I$2,"")))</f>
        <v/>
      </c>
      <c r="K922" s="855"/>
      <c r="L922" s="855"/>
      <c r="M922" s="855"/>
      <c r="N922" s="855"/>
      <c r="O922" s="855"/>
      <c r="P922" s="855"/>
      <c r="Q922" s="855"/>
      <c r="R922" s="855"/>
      <c r="S922" s="855"/>
      <c r="T922" s="855"/>
      <c r="U922" s="855"/>
      <c r="V922" s="855"/>
      <c r="W922" s="855"/>
    </row>
    <row r="923" customFormat="false" ht="32.25" hidden="false" customHeight="false" outlineLevel="0" collapsed="false">
      <c r="A923" s="520" t="n">
        <v>911</v>
      </c>
      <c r="B923" s="702"/>
      <c r="C923" s="703" t="s">
        <v>647</v>
      </c>
      <c r="D923" s="704" t="s">
        <v>648</v>
      </c>
      <c r="E923" s="934"/>
      <c r="F923" s="936"/>
      <c r="G923" s="719"/>
      <c r="H923" s="721"/>
      <c r="I923" s="935" t="str">
        <f aca="false">(IF($E923&lt;&gt;0,$I$2,IF($F923&lt;&gt;0,$I$2,"")))</f>
        <v/>
      </c>
      <c r="K923" s="855"/>
      <c r="L923" s="855"/>
      <c r="M923" s="855"/>
      <c r="N923" s="855"/>
      <c r="O923" s="855"/>
      <c r="P923" s="855"/>
      <c r="Q923" s="855"/>
      <c r="R923" s="855"/>
      <c r="S923" s="855"/>
      <c r="T923" s="855"/>
      <c r="U923" s="855"/>
      <c r="V923" s="855"/>
      <c r="W923" s="855"/>
    </row>
    <row r="924" customFormat="false" ht="16.5" hidden="false" customHeight="false" outlineLevel="0" collapsed="false">
      <c r="A924" s="520" t="n">
        <v>912</v>
      </c>
      <c r="B924" s="702"/>
      <c r="C924" s="703" t="s">
        <v>649</v>
      </c>
      <c r="D924" s="704" t="s">
        <v>650</v>
      </c>
      <c r="E924" s="934"/>
      <c r="F924" s="936"/>
      <c r="G924" s="719"/>
      <c r="H924" s="721"/>
      <c r="I924" s="935" t="str">
        <f aca="false">(IF($E924&lt;&gt;0,$I$2,IF($F924&lt;&gt;0,$I$2,"")))</f>
        <v/>
      </c>
      <c r="K924" s="855"/>
      <c r="L924" s="855"/>
      <c r="M924" s="855"/>
      <c r="N924" s="855"/>
      <c r="O924" s="855"/>
      <c r="P924" s="855"/>
      <c r="Q924" s="855"/>
      <c r="R924" s="855"/>
      <c r="S924" s="855"/>
      <c r="T924" s="855"/>
      <c r="U924" s="855"/>
      <c r="V924" s="855"/>
      <c r="W924" s="855"/>
    </row>
    <row r="925" customFormat="false" ht="16.5" hidden="false" customHeight="false" outlineLevel="0" collapsed="false">
      <c r="A925" s="520" t="n">
        <v>920</v>
      </c>
      <c r="B925" s="702"/>
      <c r="C925" s="703" t="s">
        <v>651</v>
      </c>
      <c r="D925" s="704" t="s">
        <v>652</v>
      </c>
      <c r="E925" s="934"/>
      <c r="F925" s="936"/>
      <c r="G925" s="719"/>
      <c r="H925" s="721"/>
      <c r="I925" s="935" t="str">
        <f aca="false">(IF($E925&lt;&gt;0,$I$2,IF($F925&lt;&gt;0,$I$2,"")))</f>
        <v/>
      </c>
      <c r="K925" s="855"/>
      <c r="L925" s="855"/>
      <c r="M925" s="855"/>
      <c r="N925" s="855"/>
      <c r="O925" s="855"/>
      <c r="P925" s="855"/>
      <c r="Q925" s="855"/>
      <c r="R925" s="855"/>
      <c r="S925" s="855"/>
      <c r="T925" s="855"/>
      <c r="U925" s="855"/>
      <c r="V925" s="855"/>
      <c r="W925" s="855"/>
    </row>
    <row r="926" customFormat="false" ht="16.5" hidden="false" customHeight="false" outlineLevel="0" collapsed="false">
      <c r="A926" s="520" t="n">
        <v>921</v>
      </c>
      <c r="B926" s="713"/>
      <c r="C926" s="703" t="s">
        <v>653</v>
      </c>
      <c r="D926" s="714" t="s">
        <v>654</v>
      </c>
      <c r="E926" s="934"/>
      <c r="F926" s="936"/>
      <c r="G926" s="719"/>
      <c r="H926" s="721"/>
      <c r="I926" s="935" t="str">
        <f aca="false">(IF($E926&lt;&gt;0,$I$2,IF($F926&lt;&gt;0,$I$2,"")))</f>
        <v/>
      </c>
      <c r="K926" s="855"/>
      <c r="L926" s="855"/>
      <c r="M926" s="855"/>
      <c r="N926" s="855"/>
      <c r="O926" s="855"/>
      <c r="P926" s="855"/>
      <c r="Q926" s="855"/>
      <c r="R926" s="855"/>
      <c r="S926" s="855"/>
      <c r="T926" s="855"/>
      <c r="U926" s="855"/>
      <c r="V926" s="855"/>
      <c r="W926" s="855"/>
    </row>
    <row r="927" customFormat="false" ht="16.5" hidden="false" customHeight="false" outlineLevel="0" collapsed="false">
      <c r="A927" s="520" t="n">
        <v>922</v>
      </c>
      <c r="B927" s="713"/>
      <c r="C927" s="703" t="s">
        <v>655</v>
      </c>
      <c r="D927" s="714" t="s">
        <v>656</v>
      </c>
      <c r="E927" s="934"/>
      <c r="F927" s="936"/>
      <c r="G927" s="719"/>
      <c r="H927" s="721"/>
      <c r="I927" s="935" t="str">
        <f aca="false">(IF($E927&lt;&gt;0,$I$2,IF($F927&lt;&gt;0,$I$2,"")))</f>
        <v/>
      </c>
      <c r="K927" s="855"/>
      <c r="L927" s="855"/>
      <c r="M927" s="855"/>
      <c r="N927" s="855"/>
      <c r="O927" s="855"/>
      <c r="P927" s="855"/>
      <c r="Q927" s="855"/>
      <c r="R927" s="855"/>
      <c r="S927" s="855"/>
      <c r="T927" s="855"/>
      <c r="U927" s="855"/>
      <c r="V927" s="855"/>
      <c r="W927" s="855"/>
    </row>
    <row r="928" customFormat="false" ht="16.5" hidden="false" customHeight="false" outlineLevel="0" collapsed="false">
      <c r="A928" s="520" t="n">
        <v>930</v>
      </c>
      <c r="B928" s="713"/>
      <c r="C928" s="703" t="s">
        <v>657</v>
      </c>
      <c r="D928" s="714" t="s">
        <v>658</v>
      </c>
      <c r="E928" s="934"/>
      <c r="F928" s="936"/>
      <c r="G928" s="719"/>
      <c r="H928" s="721"/>
      <c r="I928" s="935" t="str">
        <f aca="false">(IF($E928&lt;&gt;0,$I$2,IF($F928&lt;&gt;0,$I$2,"")))</f>
        <v/>
      </c>
      <c r="K928" s="855"/>
      <c r="L928" s="855"/>
      <c r="M928" s="855"/>
      <c r="N928" s="855"/>
      <c r="O928" s="855"/>
      <c r="P928" s="855"/>
      <c r="Q928" s="855"/>
      <c r="R928" s="855"/>
      <c r="S928" s="855"/>
      <c r="T928" s="855"/>
      <c r="U928" s="855"/>
      <c r="V928" s="855"/>
      <c r="W928" s="855"/>
    </row>
    <row r="929" customFormat="false" ht="15.75" hidden="false" customHeight="false" outlineLevel="0" collapsed="false">
      <c r="A929" s="520" t="n">
        <v>931</v>
      </c>
      <c r="B929" s="716" t="s">
        <v>175</v>
      </c>
      <c r="C929" s="717"/>
      <c r="D929" s="718"/>
      <c r="E929" s="719"/>
      <c r="F929" s="719"/>
      <c r="G929" s="719"/>
      <c r="H929" s="721"/>
      <c r="I929" s="409" t="n">
        <f aca="false">I893</f>
        <v>1</v>
      </c>
      <c r="K929" s="855"/>
      <c r="L929" s="855"/>
      <c r="M929" s="855"/>
      <c r="N929" s="855"/>
      <c r="O929" s="855"/>
      <c r="P929" s="855"/>
      <c r="Q929" s="855"/>
      <c r="R929" s="855"/>
      <c r="S929" s="855"/>
      <c r="T929" s="855"/>
      <c r="U929" s="855"/>
      <c r="V929" s="855"/>
      <c r="W929" s="855"/>
    </row>
    <row r="930" customFormat="false" ht="15.75" hidden="false" customHeight="true" outlineLevel="0" collapsed="false">
      <c r="A930" s="520" t="n">
        <v>932</v>
      </c>
      <c r="B930" s="720" t="s">
        <v>659</v>
      </c>
      <c r="C930" s="720"/>
      <c r="D930" s="720"/>
      <c r="E930" s="719"/>
      <c r="F930" s="719"/>
      <c r="G930" s="719"/>
      <c r="H930" s="721"/>
      <c r="I930" s="409" t="n">
        <f aca="false">I893</f>
        <v>1</v>
      </c>
      <c r="K930" s="719"/>
      <c r="L930" s="719"/>
      <c r="M930" s="721"/>
      <c r="N930" s="721"/>
      <c r="O930" s="855"/>
      <c r="P930" s="719"/>
      <c r="Q930" s="719"/>
      <c r="R930" s="721"/>
      <c r="S930" s="721"/>
      <c r="T930" s="719"/>
      <c r="U930" s="721"/>
      <c r="V930" s="721"/>
      <c r="W930" s="855"/>
    </row>
    <row r="931" customFormat="false" ht="15.75" hidden="false" customHeight="false" outlineLevel="0" collapsed="false">
      <c r="A931" s="516" t="n">
        <v>935</v>
      </c>
      <c r="B931" s="852"/>
      <c r="C931" s="852"/>
      <c r="D931" s="853"/>
      <c r="E931" s="852"/>
      <c r="F931" s="852"/>
      <c r="G931" s="852"/>
      <c r="H931" s="854"/>
      <c r="I931" s="409" t="n">
        <f aca="false">I893</f>
        <v>1</v>
      </c>
      <c r="K931" s="852"/>
      <c r="L931" s="852"/>
      <c r="M931" s="854"/>
      <c r="N931" s="854"/>
      <c r="O931" s="854"/>
      <c r="P931" s="852"/>
      <c r="Q931" s="852"/>
      <c r="R931" s="854"/>
      <c r="S931" s="854"/>
      <c r="T931" s="852"/>
      <c r="U931" s="854"/>
      <c r="V931" s="854"/>
      <c r="W931" s="854"/>
    </row>
    <row r="932" customFormat="false" ht="15.75" hidden="false" customHeight="false" outlineLevel="0" collapsed="false">
      <c r="A932" s="516" t="n">
        <v>940</v>
      </c>
      <c r="E932" s="549"/>
      <c r="F932" s="549"/>
      <c r="G932" s="549"/>
      <c r="H932" s="555"/>
      <c r="I932" s="409" t="n">
        <f aca="false">(IF($E1062&lt;&gt;0,$I$2,IF($H1062&lt;&gt;0,$I$2,"")))</f>
        <v>1</v>
      </c>
      <c r="K932" s="549"/>
      <c r="L932" s="549"/>
      <c r="M932" s="555"/>
      <c r="N932" s="555"/>
      <c r="O932" s="555"/>
      <c r="P932" s="549"/>
      <c r="Q932" s="549"/>
      <c r="R932" s="555"/>
      <c r="S932" s="555"/>
      <c r="T932" s="549"/>
      <c r="U932" s="555"/>
      <c r="V932" s="555"/>
      <c r="W932" s="855"/>
    </row>
    <row r="933" customFormat="false" ht="15.75" hidden="false" customHeight="false" outlineLevel="0" collapsed="false">
      <c r="C933" s="422"/>
      <c r="D933" s="423"/>
      <c r="E933" s="549"/>
      <c r="F933" s="549"/>
      <c r="G933" s="549"/>
      <c r="H933" s="555"/>
      <c r="I933" s="409" t="n">
        <f aca="false">(IF($E1062&lt;&gt;0,$I$2,IF($H1062&lt;&gt;0,$I$2,"")))</f>
        <v>1</v>
      </c>
      <c r="K933" s="549"/>
      <c r="L933" s="549"/>
      <c r="M933" s="555"/>
      <c r="N933" s="555"/>
      <c r="O933" s="555"/>
      <c r="P933" s="549"/>
      <c r="Q933" s="549"/>
      <c r="R933" s="555"/>
      <c r="S933" s="555"/>
      <c r="T933" s="549"/>
      <c r="U933" s="555"/>
      <c r="V933" s="555"/>
      <c r="W933" s="855"/>
    </row>
    <row r="934" customFormat="false" ht="36" hidden="false" customHeight="true" outlineLevel="0" collapsed="false">
      <c r="B934" s="550" t="str">
        <f aca="false">$B$7</f>
        <v>ОТЧЕТ  ЗА  КАСОВОТО  ИЗПЪЛНЕНИЕ  НА  БЮДЖЕТА 
ПО ПЪЛНА ЕДИННА БЮДЖЕТНА КЛАСИФИКАЦИЯ</v>
      </c>
      <c r="C934" s="550"/>
      <c r="D934" s="550"/>
      <c r="E934" s="549"/>
      <c r="F934" s="549"/>
      <c r="G934" s="549"/>
      <c r="H934" s="555"/>
      <c r="I934" s="409" t="n">
        <f aca="false">(IF($E1062&lt;&gt;0,$I$2,IF($H1062&lt;&gt;0,$I$2,"")))</f>
        <v>1</v>
      </c>
      <c r="K934" s="549"/>
      <c r="L934" s="549"/>
      <c r="M934" s="555"/>
      <c r="N934" s="555"/>
      <c r="O934" s="555"/>
      <c r="P934" s="549"/>
      <c r="Q934" s="549"/>
      <c r="R934" s="555"/>
      <c r="S934" s="555"/>
      <c r="T934" s="549"/>
      <c r="U934" s="555"/>
      <c r="V934" s="555"/>
      <c r="W934" s="855"/>
    </row>
    <row r="935" customFormat="false" ht="15.75" hidden="false" customHeight="false" outlineLevel="0" collapsed="false">
      <c r="C935" s="422"/>
      <c r="D935" s="423"/>
      <c r="E935" s="551" t="s">
        <v>200</v>
      </c>
      <c r="F935" s="551" t="s">
        <v>6</v>
      </c>
      <c r="G935" s="549"/>
      <c r="H935" s="555"/>
      <c r="I935" s="409" t="n">
        <f aca="false">(IF($E1062&lt;&gt;0,$I$2,IF($H1062&lt;&gt;0,$I$2,"")))</f>
        <v>1</v>
      </c>
      <c r="K935" s="549"/>
      <c r="L935" s="549"/>
      <c r="M935" s="555"/>
      <c r="N935" s="555"/>
      <c r="O935" s="555"/>
      <c r="P935" s="549"/>
      <c r="Q935" s="549"/>
      <c r="R935" s="555"/>
      <c r="S935" s="555"/>
      <c r="T935" s="549"/>
      <c r="U935" s="555"/>
      <c r="V935" s="555"/>
      <c r="W935" s="855"/>
    </row>
    <row r="936" customFormat="false" ht="15.75" hidden="false" customHeight="false" outlineLevel="0" collapsed="false">
      <c r="B936" s="552" t="str">
        <f aca="false">$B$9</f>
        <v>МИНИСТЕРСТВО НА ОКОЛНАТА СРЕДА И ВОДИТЕ</v>
      </c>
      <c r="C936" s="552"/>
      <c r="D936" s="552"/>
      <c r="E936" s="553" t="n">
        <f aca="false">$E$9</f>
        <v>41640</v>
      </c>
      <c r="F936" s="553" t="n">
        <f aca="false">$F$9</f>
        <v>41698</v>
      </c>
      <c r="G936" s="549"/>
      <c r="H936" s="555"/>
      <c r="I936" s="409" t="n">
        <f aca="false">(IF($E1062&lt;&gt;0,$I$2,IF($H1062&lt;&gt;0,$I$2,"")))</f>
        <v>1</v>
      </c>
      <c r="K936" s="549"/>
      <c r="L936" s="549"/>
      <c r="M936" s="555"/>
      <c r="N936" s="555"/>
      <c r="O936" s="555"/>
      <c r="P936" s="549"/>
      <c r="Q936" s="549"/>
      <c r="R936" s="555"/>
      <c r="S936" s="555"/>
      <c r="T936" s="549"/>
      <c r="U936" s="555"/>
      <c r="V936" s="555"/>
      <c r="W936" s="855"/>
    </row>
    <row r="937" customFormat="false" ht="15.75" hidden="false" customHeight="false" outlineLevel="0" collapsed="false">
      <c r="B937" s="183" t="str">
        <f aca="false">$B$10</f>
        <v>(наименование на разпоредителя с бюджет)</v>
      </c>
      <c r="E937" s="549"/>
      <c r="F937" s="554" t="n">
        <f aca="false">$F$10</f>
        <v>0</v>
      </c>
      <c r="G937" s="549"/>
      <c r="H937" s="555"/>
      <c r="I937" s="409" t="n">
        <f aca="false">(IF($E1062&lt;&gt;0,$I$2,IF($H1062&lt;&gt;0,$I$2,"")))</f>
        <v>1</v>
      </c>
      <c r="K937" s="549"/>
      <c r="L937" s="549"/>
      <c r="M937" s="555"/>
      <c r="N937" s="555"/>
      <c r="O937" s="555"/>
      <c r="P937" s="549"/>
      <c r="Q937" s="549"/>
      <c r="R937" s="555"/>
      <c r="S937" s="555"/>
      <c r="T937" s="549"/>
      <c r="U937" s="555"/>
      <c r="V937" s="555"/>
      <c r="W937" s="855"/>
    </row>
    <row r="938" customFormat="false" ht="16.5" hidden="false" customHeight="false" outlineLevel="0" collapsed="false">
      <c r="E938" s="549"/>
      <c r="F938" s="549"/>
      <c r="G938" s="549"/>
      <c r="H938" s="555"/>
      <c r="I938" s="409" t="n">
        <f aca="false">(IF($E1062&lt;&gt;0,$I$2,IF($H1062&lt;&gt;0,$I$2,"")))</f>
        <v>1</v>
      </c>
      <c r="K938" s="549"/>
      <c r="L938" s="549"/>
      <c r="M938" s="555"/>
      <c r="N938" s="555"/>
      <c r="O938" s="555"/>
      <c r="P938" s="549"/>
      <c r="Q938" s="549"/>
      <c r="R938" s="555"/>
      <c r="S938" s="555"/>
      <c r="T938" s="549"/>
      <c r="U938" s="555"/>
      <c r="V938" s="555"/>
      <c r="W938" s="855"/>
    </row>
    <row r="939" customFormat="false" ht="17.25" hidden="false" customHeight="false" outlineLevel="0" collapsed="false">
      <c r="B939" s="552" t="str">
        <f aca="false">$B$12</f>
        <v>Министерство на околната среда и водите</v>
      </c>
      <c r="C939" s="552"/>
      <c r="D939" s="552"/>
      <c r="E939" s="549" t="s">
        <v>201</v>
      </c>
      <c r="F939" s="556" t="str">
        <f aca="false">$F$12</f>
        <v>1900</v>
      </c>
      <c r="G939" s="549"/>
      <c r="H939" s="555"/>
      <c r="I939" s="409" t="n">
        <f aca="false">(IF($E1062&lt;&gt;0,$I$2,IF($H1062&lt;&gt;0,$I$2,"")))</f>
        <v>1</v>
      </c>
      <c r="K939" s="549"/>
      <c r="L939" s="549"/>
      <c r="M939" s="555"/>
      <c r="N939" s="555"/>
      <c r="O939" s="555"/>
      <c r="P939" s="549"/>
      <c r="Q939" s="549"/>
      <c r="R939" s="555"/>
      <c r="S939" s="555"/>
      <c r="T939" s="549"/>
      <c r="U939" s="555"/>
      <c r="V939" s="555"/>
      <c r="W939" s="855"/>
    </row>
    <row r="940" customFormat="false" ht="17.25" hidden="false" customHeight="false" outlineLevel="0" collapsed="false">
      <c r="B940" s="183" t="str">
        <f aca="false">$B$13</f>
        <v>(наименование на първостепенния разпоредител с бюджет)</v>
      </c>
      <c r="E940" s="549" t="s">
        <v>202</v>
      </c>
      <c r="F940" s="549"/>
      <c r="G940" s="549"/>
      <c r="H940" s="555"/>
      <c r="I940" s="409" t="n">
        <f aca="false">(IF($E1062&lt;&gt;0,$I$2,IF($H1062&lt;&gt;0,$I$2,"")))</f>
        <v>1</v>
      </c>
      <c r="K940" s="549"/>
      <c r="L940" s="549"/>
      <c r="M940" s="555"/>
      <c r="N940" s="555"/>
      <c r="O940" s="555"/>
      <c r="P940" s="549"/>
      <c r="Q940" s="549"/>
      <c r="R940" s="555"/>
      <c r="S940" s="555"/>
      <c r="T940" s="549"/>
      <c r="U940" s="555"/>
      <c r="V940" s="555"/>
      <c r="W940" s="855"/>
    </row>
    <row r="941" customFormat="false" ht="20.25" hidden="false" customHeight="false" outlineLevel="0" collapsed="false">
      <c r="D941" s="434" t="str">
        <f aca="false">$D$17</f>
        <v>Код на сметка :</v>
      </c>
      <c r="E941" s="556" t="n">
        <f aca="false">$E$17</f>
        <v>0</v>
      </c>
      <c r="F941" s="548"/>
      <c r="G941" s="548"/>
      <c r="H941" s="683"/>
      <c r="I941" s="409" t="n">
        <f aca="false">(IF($E1062&lt;&gt;0,$I$2,IF($H1062&lt;&gt;0,$I$2,"")))</f>
        <v>1</v>
      </c>
      <c r="K941" s="549"/>
      <c r="L941" s="549"/>
      <c r="M941" s="555"/>
      <c r="N941" s="555"/>
      <c r="O941" s="555"/>
      <c r="P941" s="549"/>
      <c r="Q941" s="549"/>
      <c r="R941" s="555"/>
      <c r="S941" s="555"/>
      <c r="T941" s="549"/>
      <c r="U941" s="555"/>
      <c r="V941" s="555"/>
      <c r="W941" s="855"/>
    </row>
    <row r="942" customFormat="false" ht="17.25" hidden="false" customHeight="false" outlineLevel="0" collapsed="false">
      <c r="C942" s="422"/>
      <c r="D942" s="423"/>
      <c r="E942" s="549"/>
      <c r="F942" s="549"/>
      <c r="G942" s="549"/>
      <c r="H942" s="555" t="s">
        <v>203</v>
      </c>
      <c r="I942" s="409" t="n">
        <f aca="false">(IF($E1062&lt;&gt;0,$I$2,IF($H1062&lt;&gt;0,$I$2,"")))</f>
        <v>1</v>
      </c>
      <c r="K942" s="557" t="s">
        <v>496</v>
      </c>
      <c r="L942" s="549"/>
      <c r="M942" s="555"/>
      <c r="N942" s="555" t="s">
        <v>203</v>
      </c>
      <c r="O942" s="555"/>
      <c r="P942" s="557" t="s">
        <v>497</v>
      </c>
      <c r="Q942" s="549"/>
      <c r="R942" s="555"/>
      <c r="S942" s="555" t="s">
        <v>203</v>
      </c>
      <c r="T942" s="549"/>
      <c r="U942" s="555"/>
      <c r="V942" s="555" t="s">
        <v>203</v>
      </c>
      <c r="W942" s="855"/>
    </row>
    <row r="943" customFormat="false" ht="19.5" hidden="false" customHeight="true" outlineLevel="0" collapsed="false">
      <c r="B943" s="856"/>
      <c r="C943" s="445"/>
      <c r="D943" s="791" t="s">
        <v>847</v>
      </c>
      <c r="E943" s="439" t="s">
        <v>205</v>
      </c>
      <c r="F943" s="439" t="s">
        <v>206</v>
      </c>
      <c r="G943" s="439"/>
      <c r="H943" s="439"/>
      <c r="I943" s="409" t="n">
        <f aca="false">(IF($E1062&lt;&gt;0,$I$2,IF($H1062&lt;&gt;0,$I$2,"")))</f>
        <v>1</v>
      </c>
      <c r="K943" s="937" t="s">
        <v>852</v>
      </c>
      <c r="L943" s="937" t="s">
        <v>853</v>
      </c>
      <c r="M943" s="861" t="s">
        <v>854</v>
      </c>
      <c r="N943" s="861" t="s">
        <v>502</v>
      </c>
      <c r="O943" s="410"/>
      <c r="P943" s="861" t="s">
        <v>848</v>
      </c>
      <c r="Q943" s="861" t="s">
        <v>849</v>
      </c>
      <c r="R943" s="861" t="s">
        <v>871</v>
      </c>
      <c r="S943" s="861" t="s">
        <v>506</v>
      </c>
      <c r="T943" s="862" t="s">
        <v>507</v>
      </c>
      <c r="U943" s="863"/>
      <c r="V943" s="864"/>
      <c r="W943" s="865"/>
    </row>
    <row r="944" customFormat="false" ht="56.1" hidden="false" customHeight="true" outlineLevel="0" collapsed="false">
      <c r="B944" s="569" t="s">
        <v>13</v>
      </c>
      <c r="C944" s="765" t="s">
        <v>362</v>
      </c>
      <c r="D944" s="938" t="s">
        <v>851</v>
      </c>
      <c r="E944" s="442" t="n">
        <v>2014</v>
      </c>
      <c r="F944" s="444" t="s">
        <v>364</v>
      </c>
      <c r="G944" s="444" t="s">
        <v>365</v>
      </c>
      <c r="H944" s="445" t="s">
        <v>210</v>
      </c>
      <c r="I944" s="409" t="n">
        <f aca="false">(IF($E1062&lt;&gt;0,$I$2,IF($H1062&lt;&gt;0,$I$2,"")))</f>
        <v>1</v>
      </c>
      <c r="K944" s="937"/>
      <c r="L944" s="937"/>
      <c r="M944" s="861"/>
      <c r="N944" s="861"/>
      <c r="O944" s="410"/>
      <c r="P944" s="861"/>
      <c r="Q944" s="861"/>
      <c r="R944" s="861"/>
      <c r="S944" s="861"/>
      <c r="T944" s="869" t="n">
        <v>2014</v>
      </c>
      <c r="U944" s="869" t="n">
        <v>2015</v>
      </c>
      <c r="V944" s="869" t="s">
        <v>510</v>
      </c>
      <c r="W944" s="939" t="s">
        <v>508</v>
      </c>
    </row>
    <row r="945" customFormat="false" ht="69" hidden="false" customHeight="true" outlineLevel="0" collapsed="false">
      <c r="B945" s="792"/>
      <c r="C945" s="445"/>
      <c r="D945" s="575" t="s">
        <v>246</v>
      </c>
      <c r="E945" s="448" t="s">
        <v>366</v>
      </c>
      <c r="F945" s="448" t="s">
        <v>367</v>
      </c>
      <c r="G945" s="448" t="s">
        <v>368</v>
      </c>
      <c r="H945" s="449" t="s">
        <v>369</v>
      </c>
      <c r="I945" s="409" t="n">
        <f aca="false">(IF($E1062&lt;&gt;0,$I$2,IF($H1062&lt;&gt;0,$I$2,"")))</f>
        <v>1</v>
      </c>
      <c r="K945" s="448" t="s">
        <v>511</v>
      </c>
      <c r="L945" s="448" t="s">
        <v>512</v>
      </c>
      <c r="M945" s="449" t="s">
        <v>513</v>
      </c>
      <c r="N945" s="449" t="s">
        <v>514</v>
      </c>
      <c r="O945" s="410"/>
      <c r="P945" s="871" t="s">
        <v>515</v>
      </c>
      <c r="Q945" s="871" t="s">
        <v>516</v>
      </c>
      <c r="R945" s="871" t="s">
        <v>517</v>
      </c>
      <c r="S945" s="871" t="s">
        <v>518</v>
      </c>
      <c r="T945" s="871" t="s">
        <v>519</v>
      </c>
      <c r="U945" s="871" t="s">
        <v>520</v>
      </c>
      <c r="V945" s="871" t="s">
        <v>521</v>
      </c>
      <c r="W945" s="568" t="s">
        <v>522</v>
      </c>
    </row>
    <row r="946" customFormat="false" ht="132" hidden="false" customHeight="false" outlineLevel="0" collapsed="false">
      <c r="B946" s="439"/>
      <c r="C946" s="940" t="e">
        <f aca="false">VLOOKUP(D946,OP_LIST2,2,FALSE())</f>
        <v>#N/A</v>
      </c>
      <c r="D946" s="941" t="s">
        <v>855</v>
      </c>
      <c r="E946" s="874"/>
      <c r="F946" s="875"/>
      <c r="G946" s="875"/>
      <c r="H946" s="580"/>
      <c r="I946" s="409" t="n">
        <f aca="false">(IF($E1062&lt;&gt;0,$I$2,IF($H1062&lt;&gt;0,$I$2,"")))</f>
        <v>1</v>
      </c>
      <c r="K946" s="876" t="s">
        <v>523</v>
      </c>
      <c r="L946" s="876" t="s">
        <v>523</v>
      </c>
      <c r="M946" s="876" t="s">
        <v>524</v>
      </c>
      <c r="N946" s="876" t="s">
        <v>525</v>
      </c>
      <c r="O946" s="410"/>
      <c r="P946" s="876" t="s">
        <v>523</v>
      </c>
      <c r="Q946" s="876" t="s">
        <v>523</v>
      </c>
      <c r="R946" s="876" t="s">
        <v>856</v>
      </c>
      <c r="S946" s="876" t="s">
        <v>527</v>
      </c>
      <c r="T946" s="876" t="s">
        <v>523</v>
      </c>
      <c r="U946" s="876" t="s">
        <v>523</v>
      </c>
      <c r="V946" s="876" t="s">
        <v>523</v>
      </c>
      <c r="W946" s="583" t="s">
        <v>528</v>
      </c>
    </row>
    <row r="947" customFormat="false" ht="19.5" hidden="false" customHeight="false" outlineLevel="0" collapsed="false">
      <c r="B947" s="856"/>
      <c r="C947" s="877" t="n">
        <f aca="false">VLOOKUP(D948,EBK_DEIN2,2,FALSE())</f>
        <v>1116</v>
      </c>
      <c r="D947" s="791" t="s">
        <v>857</v>
      </c>
      <c r="E947" s="875"/>
      <c r="F947" s="875"/>
      <c r="G947" s="875"/>
      <c r="H947" s="580"/>
      <c r="I947" s="409" t="n">
        <f aca="false">(IF($E1062&lt;&gt;0,$I$2,IF($H1062&lt;&gt;0,$I$2,"")))</f>
        <v>1</v>
      </c>
      <c r="K947" s="878"/>
      <c r="L947" s="878"/>
      <c r="M947" s="687"/>
      <c r="N947" s="879"/>
      <c r="O947" s="410"/>
      <c r="P947" s="878"/>
      <c r="Q947" s="878"/>
      <c r="R947" s="687"/>
      <c r="S947" s="879"/>
      <c r="T947" s="878"/>
      <c r="U947" s="687"/>
      <c r="V947" s="879"/>
      <c r="W947" s="880"/>
    </row>
    <row r="948" customFormat="false" ht="18.75" hidden="false" customHeight="false" outlineLevel="0" collapsed="false">
      <c r="B948" s="881"/>
      <c r="C948" s="882"/>
      <c r="D948" s="883" t="s">
        <v>873</v>
      </c>
      <c r="E948" s="875"/>
      <c r="F948" s="875"/>
      <c r="G948" s="875"/>
      <c r="H948" s="580"/>
      <c r="I948" s="409" t="n">
        <f aca="false">(IF($E1062&lt;&gt;0,$I$2,IF($H1062&lt;&gt;0,$I$2,"")))</f>
        <v>1</v>
      </c>
      <c r="K948" s="878"/>
      <c r="L948" s="878"/>
      <c r="M948" s="687"/>
      <c r="N948" s="884" t="n">
        <f aca="false">SUMIF(N951:N952,"&lt;0")+SUMIF(N954:N958,"&lt;0")+SUMIF(N960:N965,"&lt;0")+SUMIF(N967:N983,"&lt;0")+SUMIF(N989:N993,"&lt;0")+SUMIF(N995:N1000,"&lt;0")+SUMIF(N1002:N1007,"&lt;0")+SUMIF(N1015:N1016,"&lt;0")+SUMIF(N1019:N1024,"&lt;0")+SUMIF(N1026:N1031,"&lt;0")+SUMIF(N1035,"&lt;0")+SUMIF(N1037:N1043,"&lt;0")+SUMIF(N1045:N1047,"&lt;0")+SUMIF(N1049:N1052,"&lt;0")+SUMIF(N1054:N1055,"&lt;0")+SUMIF(N1058,"&lt;0")</f>
        <v>-16872</v>
      </c>
      <c r="O948" s="410"/>
      <c r="P948" s="878"/>
      <c r="Q948" s="878"/>
      <c r="R948" s="687"/>
      <c r="S948" s="884" t="n">
        <f aca="false">SUMIF(S951:S952,"&lt;0")+SUMIF(S954:S958,"&lt;0")+SUMIF(S960:S965,"&lt;0")+SUMIF(S967:S983,"&lt;0")+SUMIF(S989:S993,"&lt;0")+SUMIF(S995:S1000,"&lt;0")+SUMIF(S1002:S1007,"&lt;0")+SUMIF(S1015:S1016,"&lt;0")+SUMIF(S1019:S1024,"&lt;0")+SUMIF(S1026:S1031,"&lt;0")+SUMIF(S1035,"&lt;0")+SUMIF(S1037:S1043,"&lt;0")+SUMIF(S1045:S1047,"&lt;0")+SUMIF(S1049:S1052,"&lt;0")+SUMIF(S1054:S1055,"&lt;0")+SUMIF(S1058,"&lt;0")</f>
        <v>0</v>
      </c>
      <c r="T948" s="878"/>
      <c r="U948" s="687"/>
      <c r="V948" s="879"/>
      <c r="W948" s="885"/>
    </row>
    <row r="949" customFormat="false" ht="19.5" hidden="false" customHeight="false" outlineLevel="0" collapsed="false">
      <c r="B949" s="441"/>
      <c r="C949" s="882"/>
      <c r="D949" s="578" t="s">
        <v>859</v>
      </c>
      <c r="E949" s="875"/>
      <c r="F949" s="875"/>
      <c r="G949" s="875"/>
      <c r="H949" s="580"/>
      <c r="I949" s="409" t="n">
        <f aca="false">(IF($E1062&lt;&gt;0,$I$2,IF($H1062&lt;&gt;0,$I$2,"")))</f>
        <v>1</v>
      </c>
      <c r="K949" s="878"/>
      <c r="L949" s="878"/>
      <c r="M949" s="687"/>
      <c r="N949" s="879"/>
      <c r="O949" s="410"/>
      <c r="P949" s="878"/>
      <c r="Q949" s="878"/>
      <c r="R949" s="687"/>
      <c r="S949" s="879"/>
      <c r="T949" s="878"/>
      <c r="U949" s="687"/>
      <c r="V949" s="879"/>
      <c r="W949" s="886"/>
    </row>
    <row r="950" customFormat="false" ht="19.5" hidden="false" customHeight="true" outlineLevel="0" collapsed="false">
      <c r="B950" s="584" t="n">
        <v>100</v>
      </c>
      <c r="C950" s="585" t="s">
        <v>247</v>
      </c>
      <c r="D950" s="585"/>
      <c r="E950" s="773" t="n">
        <f aca="false">SUM(E951:E952)</f>
        <v>0</v>
      </c>
      <c r="F950" s="887" t="n">
        <f aca="false">SUM(F951:F952)</f>
        <v>12888</v>
      </c>
      <c r="G950" s="796" t="n">
        <f aca="false">SUM(G951:G952)</f>
        <v>0</v>
      </c>
      <c r="H950" s="796" t="n">
        <f aca="false">SUM(H951:H952)</f>
        <v>12888</v>
      </c>
      <c r="I950" s="588" t="n">
        <f aca="false">(IF($E950&lt;&gt;0,$I$2,IF($H950&lt;&gt;0,$I$2,"")))</f>
        <v>1</v>
      </c>
      <c r="J950" s="456"/>
      <c r="K950" s="888" t="n">
        <f aca="false">SUM(K951:K952)</f>
        <v>0</v>
      </c>
      <c r="L950" s="889" t="n">
        <f aca="false">SUM(L951:L952)</f>
        <v>0</v>
      </c>
      <c r="M950" s="890" t="n">
        <f aca="false">SUM(M951:M952)</f>
        <v>12888</v>
      </c>
      <c r="N950" s="891" t="n">
        <f aca="false">SUM(N951:N952)</f>
        <v>-12888</v>
      </c>
      <c r="O950" s="456"/>
      <c r="P950" s="892"/>
      <c r="Q950" s="893"/>
      <c r="R950" s="894"/>
      <c r="S950" s="893"/>
      <c r="T950" s="893"/>
      <c r="U950" s="893"/>
      <c r="V950" s="895"/>
      <c r="W950" s="598" t="n">
        <f aca="false">S950-T950-U950-V950</f>
        <v>0</v>
      </c>
    </row>
    <row r="951" customFormat="false" ht="19.5" hidden="false" customHeight="false" outlineLevel="0" collapsed="false">
      <c r="B951" s="472"/>
      <c r="C951" s="488" t="n">
        <v>101</v>
      </c>
      <c r="D951" s="459" t="s">
        <v>529</v>
      </c>
      <c r="E951" s="460"/>
      <c r="F951" s="486"/>
      <c r="G951" s="487"/>
      <c r="H951" s="461" t="n">
        <f aca="false">F951+G951</f>
        <v>0</v>
      </c>
      <c r="I951" s="588" t="str">
        <f aca="false">(IF($E951&lt;&gt;0,$I$2,IF($H951&lt;&gt;0,$I$2,"")))</f>
        <v/>
      </c>
      <c r="J951" s="456"/>
      <c r="K951" s="896"/>
      <c r="L951" s="897"/>
      <c r="M951" s="596" t="n">
        <f aca="false">H951</f>
        <v>0</v>
      </c>
      <c r="N951" s="493" t="n">
        <f aca="false">K951+L951-M951</f>
        <v>0</v>
      </c>
      <c r="O951" s="456"/>
      <c r="P951" s="597"/>
      <c r="Q951" s="627"/>
      <c r="R951" s="627"/>
      <c r="S951" s="627"/>
      <c r="T951" s="627"/>
      <c r="U951" s="627"/>
      <c r="V951" s="898"/>
      <c r="W951" s="598" t="n">
        <f aca="false">S951-T951-U951-V951</f>
        <v>0</v>
      </c>
    </row>
    <row r="952" customFormat="false" ht="36" hidden="false" customHeight="true" outlineLevel="0" collapsed="false">
      <c r="A952" s="422"/>
      <c r="B952" s="472"/>
      <c r="C952" s="458" t="n">
        <v>102</v>
      </c>
      <c r="D952" s="462" t="s">
        <v>530</v>
      </c>
      <c r="E952" s="460"/>
      <c r="F952" s="486" t="n">
        <v>12888</v>
      </c>
      <c r="G952" s="487"/>
      <c r="H952" s="461" t="n">
        <f aca="false">F952+G952</f>
        <v>12888</v>
      </c>
      <c r="I952" s="588" t="n">
        <f aca="false">(IF($E952&lt;&gt;0,$I$2,IF($H952&lt;&gt;0,$I$2,"")))</f>
        <v>1</v>
      </c>
      <c r="J952" s="456"/>
      <c r="K952" s="896"/>
      <c r="L952" s="897"/>
      <c r="M952" s="596" t="n">
        <f aca="false">H952</f>
        <v>12888</v>
      </c>
      <c r="N952" s="493" t="n">
        <f aca="false">K952+L952-M952</f>
        <v>-12888</v>
      </c>
      <c r="O952" s="456"/>
      <c r="P952" s="597"/>
      <c r="Q952" s="627"/>
      <c r="R952" s="627"/>
      <c r="S952" s="627"/>
      <c r="T952" s="627"/>
      <c r="U952" s="627"/>
      <c r="V952" s="898"/>
      <c r="W952" s="598" t="n">
        <f aca="false">S952-T952-U952-V952</f>
        <v>0</v>
      </c>
    </row>
    <row r="953" customFormat="false" ht="19.5" hidden="false" customHeight="false" outlineLevel="0" collapsed="false">
      <c r="A953" s="422"/>
      <c r="B953" s="467" t="n">
        <v>200</v>
      </c>
      <c r="C953" s="468" t="s">
        <v>248</v>
      </c>
      <c r="D953" s="468"/>
      <c r="E953" s="482" t="n">
        <f aca="false">SUM(E954:E958)</f>
        <v>0</v>
      </c>
      <c r="F953" s="483" t="n">
        <f aca="false">SUM(F954:F958)</f>
        <v>700</v>
      </c>
      <c r="G953" s="484" t="n">
        <f aca="false">SUM(G954:G958)</f>
        <v>0</v>
      </c>
      <c r="H953" s="484" t="n">
        <f aca="false">SUM(H954:H958)</f>
        <v>700</v>
      </c>
      <c r="I953" s="588" t="n">
        <f aca="false">(IF($E953&lt;&gt;0,$I$2,IF($H953&lt;&gt;0,$I$2,"")))</f>
        <v>1</v>
      </c>
      <c r="J953" s="456"/>
      <c r="K953" s="615" t="n">
        <f aca="false">SUM(K954:K958)</f>
        <v>0</v>
      </c>
      <c r="L953" s="616" t="n">
        <f aca="false">SUM(L954:L958)</f>
        <v>0</v>
      </c>
      <c r="M953" s="899" t="n">
        <f aca="false">SUM(M954:M958)</f>
        <v>700</v>
      </c>
      <c r="N953" s="900" t="n">
        <f aca="false">SUM(N954:N958)</f>
        <v>-700</v>
      </c>
      <c r="O953" s="456"/>
      <c r="P953" s="617"/>
      <c r="Q953" s="639"/>
      <c r="R953" s="639"/>
      <c r="S953" s="639"/>
      <c r="T953" s="639"/>
      <c r="U953" s="639"/>
      <c r="V953" s="901"/>
      <c r="W953" s="598" t="n">
        <f aca="false">S953-T953-U953-V953</f>
        <v>0</v>
      </c>
    </row>
    <row r="954" customFormat="false" ht="19.5" hidden="false" customHeight="false" outlineLevel="0" collapsed="false">
      <c r="A954" s="422"/>
      <c r="B954" s="485"/>
      <c r="C954" s="488" t="n">
        <v>201</v>
      </c>
      <c r="D954" s="459" t="s">
        <v>531</v>
      </c>
      <c r="E954" s="460"/>
      <c r="F954" s="486"/>
      <c r="G954" s="487"/>
      <c r="H954" s="461" t="n">
        <f aca="false">F954+G954</f>
        <v>0</v>
      </c>
      <c r="I954" s="588" t="str">
        <f aca="false">(IF($E954&lt;&gt;0,$I$2,IF($H954&lt;&gt;0,$I$2,"")))</f>
        <v/>
      </c>
      <c r="J954" s="456"/>
      <c r="K954" s="896"/>
      <c r="L954" s="897"/>
      <c r="M954" s="596" t="n">
        <f aca="false">H954</f>
        <v>0</v>
      </c>
      <c r="N954" s="493" t="n">
        <f aca="false">K954+L954-M954</f>
        <v>0</v>
      </c>
      <c r="O954" s="456"/>
      <c r="P954" s="597"/>
      <c r="Q954" s="627"/>
      <c r="R954" s="627"/>
      <c r="S954" s="627"/>
      <c r="T954" s="627"/>
      <c r="U954" s="627"/>
      <c r="V954" s="898"/>
      <c r="W954" s="598" t="n">
        <f aca="false">S954-T954-U954-V954</f>
        <v>0</v>
      </c>
    </row>
    <row r="955" customFormat="false" ht="19.5" hidden="false" customHeight="false" outlineLevel="0" collapsed="false">
      <c r="A955" s="422"/>
      <c r="B955" s="457"/>
      <c r="C955" s="458" t="n">
        <v>202</v>
      </c>
      <c r="D955" s="489" t="s">
        <v>532</v>
      </c>
      <c r="E955" s="460"/>
      <c r="F955" s="486"/>
      <c r="G955" s="487"/>
      <c r="H955" s="461" t="n">
        <f aca="false">F955+G955</f>
        <v>0</v>
      </c>
      <c r="I955" s="588" t="str">
        <f aca="false">(IF($E955&lt;&gt;0,$I$2,IF($H955&lt;&gt;0,$I$2,"")))</f>
        <v/>
      </c>
      <c r="J955" s="456"/>
      <c r="K955" s="896"/>
      <c r="L955" s="897"/>
      <c r="M955" s="596" t="n">
        <f aca="false">H955</f>
        <v>0</v>
      </c>
      <c r="N955" s="493" t="n">
        <f aca="false">K955+L955-M955</f>
        <v>0</v>
      </c>
      <c r="O955" s="456"/>
      <c r="P955" s="597"/>
      <c r="Q955" s="627"/>
      <c r="R955" s="627"/>
      <c r="S955" s="627"/>
      <c r="T955" s="627"/>
      <c r="U955" s="627"/>
      <c r="V955" s="898"/>
      <c r="W955" s="598" t="n">
        <f aca="false">S955-T955-U955-V955</f>
        <v>0</v>
      </c>
    </row>
    <row r="956" customFormat="false" ht="32.25" hidden="false" customHeight="false" outlineLevel="0" collapsed="false">
      <c r="A956" s="422"/>
      <c r="B956" s="457"/>
      <c r="C956" s="458" t="n">
        <v>205</v>
      </c>
      <c r="D956" s="489" t="s">
        <v>533</v>
      </c>
      <c r="E956" s="460"/>
      <c r="F956" s="486" t="n">
        <v>700</v>
      </c>
      <c r="G956" s="487"/>
      <c r="H956" s="461" t="n">
        <f aca="false">F956+G956</f>
        <v>700</v>
      </c>
      <c r="I956" s="588" t="n">
        <f aca="false">(IF($E956&lt;&gt;0,$I$2,IF($H956&lt;&gt;0,$I$2,"")))</f>
        <v>1</v>
      </c>
      <c r="J956" s="456"/>
      <c r="K956" s="896"/>
      <c r="L956" s="897"/>
      <c r="M956" s="596" t="n">
        <f aca="false">H956</f>
        <v>700</v>
      </c>
      <c r="N956" s="493" t="n">
        <f aca="false">K956+L956-M956</f>
        <v>-700</v>
      </c>
      <c r="O956" s="456"/>
      <c r="P956" s="597"/>
      <c r="Q956" s="627"/>
      <c r="R956" s="627"/>
      <c r="S956" s="627"/>
      <c r="T956" s="627"/>
      <c r="U956" s="627"/>
      <c r="V956" s="898"/>
      <c r="W956" s="598" t="n">
        <f aca="false">S956-T956-U956-V956</f>
        <v>0</v>
      </c>
    </row>
    <row r="957" customFormat="false" ht="19.5" hidden="false" customHeight="false" outlineLevel="0" collapsed="false">
      <c r="A957" s="422"/>
      <c r="B957" s="457"/>
      <c r="C957" s="458" t="n">
        <v>208</v>
      </c>
      <c r="D957" s="605" t="s">
        <v>534</v>
      </c>
      <c r="E957" s="460"/>
      <c r="F957" s="486"/>
      <c r="G957" s="487"/>
      <c r="H957" s="461" t="n">
        <f aca="false">F957+G957</f>
        <v>0</v>
      </c>
      <c r="I957" s="588" t="str">
        <f aca="false">(IF($E957&lt;&gt;0,$I$2,IF($H957&lt;&gt;0,$I$2,"")))</f>
        <v/>
      </c>
      <c r="J957" s="456"/>
      <c r="K957" s="896"/>
      <c r="L957" s="897"/>
      <c r="M957" s="596" t="n">
        <f aca="false">H957</f>
        <v>0</v>
      </c>
      <c r="N957" s="493" t="n">
        <f aca="false">K957+L957-M957</f>
        <v>0</v>
      </c>
      <c r="O957" s="456"/>
      <c r="P957" s="597"/>
      <c r="Q957" s="627"/>
      <c r="R957" s="627"/>
      <c r="S957" s="627"/>
      <c r="T957" s="627"/>
      <c r="U957" s="627"/>
      <c r="V957" s="898"/>
      <c r="W957" s="598" t="n">
        <f aca="false">S957-T957-U957-V957</f>
        <v>0</v>
      </c>
    </row>
    <row r="958" customFormat="false" ht="19.5" hidden="false" customHeight="false" outlineLevel="0" collapsed="false">
      <c r="A958" s="422"/>
      <c r="B958" s="485"/>
      <c r="C958" s="478" t="n">
        <v>209</v>
      </c>
      <c r="D958" s="496" t="s">
        <v>535</v>
      </c>
      <c r="E958" s="460"/>
      <c r="F958" s="486"/>
      <c r="G958" s="487"/>
      <c r="H958" s="461" t="n">
        <f aca="false">F958+G958</f>
        <v>0</v>
      </c>
      <c r="I958" s="588" t="str">
        <f aca="false">(IF($E958&lt;&gt;0,$I$2,IF($H958&lt;&gt;0,$I$2,"")))</f>
        <v/>
      </c>
      <c r="J958" s="456"/>
      <c r="K958" s="896"/>
      <c r="L958" s="897"/>
      <c r="M958" s="596" t="n">
        <f aca="false">H958</f>
        <v>0</v>
      </c>
      <c r="N958" s="493" t="n">
        <f aca="false">K958+L958-M958</f>
        <v>0</v>
      </c>
      <c r="O958" s="456"/>
      <c r="P958" s="597"/>
      <c r="Q958" s="627"/>
      <c r="R958" s="627"/>
      <c r="S958" s="627"/>
      <c r="T958" s="627"/>
      <c r="U958" s="627"/>
      <c r="V958" s="898"/>
      <c r="W958" s="598" t="n">
        <f aca="false">S958-T958-U958-V958</f>
        <v>0</v>
      </c>
    </row>
    <row r="959" customFormat="false" ht="19.5" hidden="false" customHeight="false" outlineLevel="0" collapsed="false">
      <c r="A959" s="422"/>
      <c r="B959" s="467" t="n">
        <v>500</v>
      </c>
      <c r="C959" s="502" t="s">
        <v>249</v>
      </c>
      <c r="D959" s="502"/>
      <c r="E959" s="482" t="n">
        <f aca="false">SUM(E960:E964)</f>
        <v>0</v>
      </c>
      <c r="F959" s="483" t="n">
        <f aca="false">SUM(F960:F964)</f>
        <v>3284</v>
      </c>
      <c r="G959" s="484" t="n">
        <f aca="false">SUM(G960:G964)</f>
        <v>0</v>
      </c>
      <c r="H959" s="484" t="n">
        <f aca="false">SUM(H960:H964)</f>
        <v>3284</v>
      </c>
      <c r="I959" s="588" t="n">
        <f aca="false">(IF($E959&lt;&gt;0,$I$2,IF($H959&lt;&gt;0,$I$2,"")))</f>
        <v>1</v>
      </c>
      <c r="J959" s="456"/>
      <c r="K959" s="615" t="n">
        <f aca="false">SUM(K960:K964)</f>
        <v>0</v>
      </c>
      <c r="L959" s="616" t="n">
        <f aca="false">SUM(L960:L964)</f>
        <v>0</v>
      </c>
      <c r="M959" s="899" t="n">
        <f aca="false">SUM(M960:M964)</f>
        <v>3284</v>
      </c>
      <c r="N959" s="900" t="n">
        <f aca="false">SUM(N960:N964)</f>
        <v>-3284</v>
      </c>
      <c r="O959" s="456"/>
      <c r="P959" s="617"/>
      <c r="Q959" s="639"/>
      <c r="R959" s="627"/>
      <c r="S959" s="639"/>
      <c r="T959" s="639"/>
      <c r="U959" s="639"/>
      <c r="V959" s="901"/>
      <c r="W959" s="598" t="n">
        <f aca="false">S959-T959-U959-V959</f>
        <v>0</v>
      </c>
    </row>
    <row r="960" customFormat="false" ht="19.5" hidden="false" customHeight="false" outlineLevel="0" collapsed="false">
      <c r="A960" s="422"/>
      <c r="B960" s="485"/>
      <c r="C960" s="606" t="n">
        <v>551</v>
      </c>
      <c r="D960" s="607" t="s">
        <v>536</v>
      </c>
      <c r="E960" s="460"/>
      <c r="F960" s="486" t="n">
        <v>1907</v>
      </c>
      <c r="G960" s="487"/>
      <c r="H960" s="461" t="n">
        <f aca="false">F960+G960</f>
        <v>1907</v>
      </c>
      <c r="I960" s="588" t="n">
        <f aca="false">(IF($E960&lt;&gt;0,$I$2,IF($H960&lt;&gt;0,$I$2,"")))</f>
        <v>1</v>
      </c>
      <c r="J960" s="456"/>
      <c r="K960" s="896"/>
      <c r="L960" s="897"/>
      <c r="M960" s="596" t="n">
        <f aca="false">H960</f>
        <v>1907</v>
      </c>
      <c r="N960" s="493" t="n">
        <f aca="false">K960+L960-M960</f>
        <v>-1907</v>
      </c>
      <c r="O960" s="456"/>
      <c r="P960" s="597"/>
      <c r="Q960" s="627"/>
      <c r="R960" s="627"/>
      <c r="S960" s="627"/>
      <c r="T960" s="627"/>
      <c r="U960" s="627"/>
      <c r="V960" s="898"/>
      <c r="W960" s="598" t="n">
        <f aca="false">S960-T960-U960-V960</f>
        <v>0</v>
      </c>
    </row>
    <row r="961" customFormat="false" ht="19.5" hidden="false" customHeight="false" outlineLevel="0" collapsed="false">
      <c r="A961" s="514" t="n">
        <v>5</v>
      </c>
      <c r="B961" s="485"/>
      <c r="C961" s="608" t="n">
        <f aca="false">C960+1</f>
        <v>552</v>
      </c>
      <c r="D961" s="609" t="s">
        <v>537</v>
      </c>
      <c r="E961" s="460"/>
      <c r="F961" s="486"/>
      <c r="G961" s="487"/>
      <c r="H961" s="461" t="n">
        <f aca="false">F961+G961</f>
        <v>0</v>
      </c>
      <c r="I961" s="588" t="str">
        <f aca="false">(IF($E961&lt;&gt;0,$I$2,IF($H961&lt;&gt;0,$I$2,"")))</f>
        <v/>
      </c>
      <c r="J961" s="456"/>
      <c r="K961" s="896"/>
      <c r="L961" s="897"/>
      <c r="M961" s="596" t="n">
        <f aca="false">H961</f>
        <v>0</v>
      </c>
      <c r="N961" s="493" t="n">
        <f aca="false">K961+L961-M961</f>
        <v>0</v>
      </c>
      <c r="O961" s="456"/>
      <c r="P961" s="597"/>
      <c r="Q961" s="627"/>
      <c r="R961" s="627"/>
      <c r="S961" s="627"/>
      <c r="T961" s="627"/>
      <c r="U961" s="627"/>
      <c r="V961" s="898"/>
      <c r="W961" s="598" t="n">
        <f aca="false">S961-T961-U961-V961</f>
        <v>0</v>
      </c>
    </row>
    <row r="962" customFormat="false" ht="19.5" hidden="false" customHeight="false" outlineLevel="0" collapsed="false">
      <c r="A962" s="515" t="n">
        <v>10</v>
      </c>
      <c r="B962" s="485"/>
      <c r="C962" s="608" t="n">
        <v>560</v>
      </c>
      <c r="D962" s="610" t="s">
        <v>538</v>
      </c>
      <c r="E962" s="460"/>
      <c r="F962" s="486" t="n">
        <v>848</v>
      </c>
      <c r="G962" s="487"/>
      <c r="H962" s="461" t="n">
        <f aca="false">F962+G962</f>
        <v>848</v>
      </c>
      <c r="I962" s="588" t="n">
        <f aca="false">(IF($E962&lt;&gt;0,$I$2,IF($H962&lt;&gt;0,$I$2,"")))</f>
        <v>1</v>
      </c>
      <c r="J962" s="456"/>
      <c r="K962" s="896"/>
      <c r="L962" s="897"/>
      <c r="M962" s="596" t="n">
        <f aca="false">H962</f>
        <v>848</v>
      </c>
      <c r="N962" s="493" t="n">
        <f aca="false">K962+L962-M962</f>
        <v>-848</v>
      </c>
      <c r="O962" s="456"/>
      <c r="P962" s="597"/>
      <c r="Q962" s="627"/>
      <c r="R962" s="627"/>
      <c r="S962" s="627"/>
      <c r="T962" s="627"/>
      <c r="U962" s="627"/>
      <c r="V962" s="898"/>
      <c r="W962" s="598" t="n">
        <f aca="false">S962-T962-U962-V962</f>
        <v>0</v>
      </c>
    </row>
    <row r="963" customFormat="false" ht="19.5" hidden="false" customHeight="false" outlineLevel="0" collapsed="false">
      <c r="A963" s="515" t="n">
        <v>15</v>
      </c>
      <c r="B963" s="485"/>
      <c r="C963" s="608" t="n">
        <v>580</v>
      </c>
      <c r="D963" s="609" t="s">
        <v>539</v>
      </c>
      <c r="E963" s="460"/>
      <c r="F963" s="486" t="n">
        <v>529</v>
      </c>
      <c r="G963" s="487"/>
      <c r="H963" s="461" t="n">
        <f aca="false">F963+G963</f>
        <v>529</v>
      </c>
      <c r="I963" s="588" t="n">
        <f aca="false">(IF($E963&lt;&gt;0,$I$2,IF($H963&lt;&gt;0,$I$2,"")))</f>
        <v>1</v>
      </c>
      <c r="J963" s="456"/>
      <c r="K963" s="896"/>
      <c r="L963" s="897"/>
      <c r="M963" s="596" t="n">
        <f aca="false">H963</f>
        <v>529</v>
      </c>
      <c r="N963" s="493" t="n">
        <f aca="false">K963+L963-M963</f>
        <v>-529</v>
      </c>
      <c r="O963" s="456"/>
      <c r="P963" s="597"/>
      <c r="Q963" s="627"/>
      <c r="R963" s="627"/>
      <c r="S963" s="627"/>
      <c r="T963" s="627"/>
      <c r="U963" s="627"/>
      <c r="V963" s="898"/>
      <c r="W963" s="598" t="n">
        <f aca="false">S963-T963-U963-V963</f>
        <v>0</v>
      </c>
    </row>
    <row r="964" customFormat="false" ht="32.25" hidden="false" customHeight="false" outlineLevel="0" collapsed="false">
      <c r="A964" s="514" t="n">
        <v>35</v>
      </c>
      <c r="B964" s="485"/>
      <c r="C964" s="611" t="n">
        <v>590</v>
      </c>
      <c r="D964" s="612" t="s">
        <v>540</v>
      </c>
      <c r="E964" s="460"/>
      <c r="F964" s="486"/>
      <c r="G964" s="487"/>
      <c r="H964" s="461" t="n">
        <f aca="false">F964+G964</f>
        <v>0</v>
      </c>
      <c r="I964" s="588" t="str">
        <f aca="false">(IF($E964&lt;&gt;0,$I$2,IF($H964&lt;&gt;0,$I$2,"")))</f>
        <v/>
      </c>
      <c r="J964" s="456"/>
      <c r="K964" s="896"/>
      <c r="L964" s="897"/>
      <c r="M964" s="596" t="n">
        <f aca="false">H964</f>
        <v>0</v>
      </c>
      <c r="N964" s="493" t="n">
        <f aca="false">K964+L964-M964</f>
        <v>0</v>
      </c>
      <c r="O964" s="456"/>
      <c r="P964" s="597"/>
      <c r="Q964" s="627"/>
      <c r="R964" s="627"/>
      <c r="S964" s="627"/>
      <c r="T964" s="627"/>
      <c r="U964" s="627"/>
      <c r="V964" s="898"/>
      <c r="W964" s="598" t="n">
        <f aca="false">S964-T964-U964-V964</f>
        <v>0</v>
      </c>
    </row>
    <row r="965" customFormat="false" ht="19.5" hidden="false" customHeight="false" outlineLevel="0" collapsed="false">
      <c r="A965" s="515" t="n">
        <v>40</v>
      </c>
      <c r="B965" s="467" t="n">
        <v>800</v>
      </c>
      <c r="C965" s="502" t="s">
        <v>860</v>
      </c>
      <c r="D965" s="502"/>
      <c r="E965" s="482"/>
      <c r="F965" s="503"/>
      <c r="G965" s="504"/>
      <c r="H965" s="461" t="n">
        <f aca="false">F965+G965</f>
        <v>0</v>
      </c>
      <c r="I965" s="588" t="str">
        <f aca="false">(IF($E965&lt;&gt;0,$I$2,IF($H965&lt;&gt;0,$I$2,"")))</f>
        <v/>
      </c>
      <c r="J965" s="456"/>
      <c r="K965" s="902"/>
      <c r="L965" s="903"/>
      <c r="M965" s="596" t="n">
        <f aca="false">H965</f>
        <v>0</v>
      </c>
      <c r="N965" s="493" t="n">
        <f aca="false">K965+L965-M965</f>
        <v>0</v>
      </c>
      <c r="O965" s="456"/>
      <c r="P965" s="617"/>
      <c r="Q965" s="639"/>
      <c r="R965" s="627"/>
      <c r="S965" s="627"/>
      <c r="T965" s="639"/>
      <c r="U965" s="627"/>
      <c r="V965" s="898"/>
      <c r="W965" s="598" t="n">
        <f aca="false">S965-T965-U965-V965</f>
        <v>0</v>
      </c>
    </row>
    <row r="966" customFormat="false" ht="19.5" hidden="false" customHeight="false" outlineLevel="0" collapsed="false">
      <c r="A966" s="515" t="n">
        <v>45</v>
      </c>
      <c r="B966" s="467" t="n">
        <v>1000</v>
      </c>
      <c r="C966" s="481" t="s">
        <v>251</v>
      </c>
      <c r="D966" s="481"/>
      <c r="E966" s="482" t="n">
        <f aca="false">SUM(E967:E983)</f>
        <v>0</v>
      </c>
      <c r="F966" s="483" t="n">
        <f aca="false">SUM(F967:F983)</f>
        <v>0</v>
      </c>
      <c r="G966" s="484" t="n">
        <f aca="false">SUM(G967:G983)</f>
        <v>0</v>
      </c>
      <c r="H966" s="484" t="n">
        <f aca="false">SUM(H967:H983)</f>
        <v>0</v>
      </c>
      <c r="I966" s="588" t="str">
        <f aca="false">(IF($E966&lt;&gt;0,$I$2,IF($H966&lt;&gt;0,$I$2,"")))</f>
        <v/>
      </c>
      <c r="J966" s="456"/>
      <c r="K966" s="615" t="n">
        <f aca="false">SUM(K967:K983)</f>
        <v>0</v>
      </c>
      <c r="L966" s="616" t="n">
        <f aca="false">SUM(L967:L983)</f>
        <v>0</v>
      </c>
      <c r="M966" s="899" t="n">
        <f aca="false">SUM(M967:M983)</f>
        <v>0</v>
      </c>
      <c r="N966" s="900" t="n">
        <f aca="false">SUM(N967:N983)</f>
        <v>0</v>
      </c>
      <c r="O966" s="456"/>
      <c r="P966" s="615" t="n">
        <f aca="false">SUM(P967:P983)</f>
        <v>0</v>
      </c>
      <c r="Q966" s="616" t="n">
        <f aca="false">SUM(Q967:Q983)</f>
        <v>0</v>
      </c>
      <c r="R966" s="616" t="n">
        <f aca="false">SUM(R967:R983)</f>
        <v>0</v>
      </c>
      <c r="S966" s="616" t="n">
        <f aca="false">SUM(S967:S983)</f>
        <v>0</v>
      </c>
      <c r="T966" s="616" t="n">
        <f aca="false">SUM(T967:T983)</f>
        <v>0</v>
      </c>
      <c r="U966" s="616" t="n">
        <f aca="false">SUM(U967:U983)</f>
        <v>0</v>
      </c>
      <c r="V966" s="900" t="n">
        <f aca="false">SUM(V967:V983)</f>
        <v>0</v>
      </c>
      <c r="W966" s="598" t="n">
        <f aca="false">S966-T966-U966-V966</f>
        <v>0</v>
      </c>
    </row>
    <row r="967" customFormat="false" ht="19.5" hidden="false" customHeight="false" outlineLevel="0" collapsed="false">
      <c r="A967" s="515" t="n">
        <v>50</v>
      </c>
      <c r="B967" s="457"/>
      <c r="C967" s="488" t="n">
        <v>1011</v>
      </c>
      <c r="D967" s="618" t="s">
        <v>541</v>
      </c>
      <c r="E967" s="460"/>
      <c r="F967" s="486"/>
      <c r="G967" s="487"/>
      <c r="H967" s="461" t="n">
        <f aca="false">F967+G967</f>
        <v>0</v>
      </c>
      <c r="I967" s="588" t="str">
        <f aca="false">(IF($E967&lt;&gt;0,$I$2,IF($H967&lt;&gt;0,$I$2,"")))</f>
        <v/>
      </c>
      <c r="J967" s="456"/>
      <c r="K967" s="896"/>
      <c r="L967" s="897"/>
      <c r="M967" s="596" t="n">
        <f aca="false">H967</f>
        <v>0</v>
      </c>
      <c r="N967" s="493" t="n">
        <f aca="false">K967+L967-M967</f>
        <v>0</v>
      </c>
      <c r="O967" s="456"/>
      <c r="P967" s="896"/>
      <c r="Q967" s="897"/>
      <c r="R967" s="596" t="n">
        <f aca="false">+IF(+(K967+L967)&gt;=H967,+L967,+(+H967-K967))</f>
        <v>0</v>
      </c>
      <c r="S967" s="596" t="n">
        <f aca="false">P967+Q967-R967</f>
        <v>0</v>
      </c>
      <c r="T967" s="897"/>
      <c r="U967" s="897"/>
      <c r="V967" s="492"/>
      <c r="W967" s="598" t="n">
        <f aca="false">S967-T967-U967-V967</f>
        <v>0</v>
      </c>
    </row>
    <row r="968" customFormat="false" ht="19.5" hidden="false" customHeight="false" outlineLevel="0" collapsed="false">
      <c r="A968" s="515" t="n">
        <v>55</v>
      </c>
      <c r="B968" s="457"/>
      <c r="C968" s="458" t="n">
        <v>1012</v>
      </c>
      <c r="D968" s="489" t="s">
        <v>542</v>
      </c>
      <c r="E968" s="460"/>
      <c r="F968" s="486"/>
      <c r="G968" s="487"/>
      <c r="H968" s="461" t="n">
        <f aca="false">F968+G968</f>
        <v>0</v>
      </c>
      <c r="I968" s="588" t="str">
        <f aca="false">(IF($E968&lt;&gt;0,$I$2,IF($H968&lt;&gt;0,$I$2,"")))</f>
        <v/>
      </c>
      <c r="J968" s="456"/>
      <c r="K968" s="896"/>
      <c r="L968" s="897"/>
      <c r="M968" s="596" t="n">
        <f aca="false">H968</f>
        <v>0</v>
      </c>
      <c r="N968" s="493" t="n">
        <f aca="false">K968+L968-M968</f>
        <v>0</v>
      </c>
      <c r="O968" s="456"/>
      <c r="P968" s="896"/>
      <c r="Q968" s="897"/>
      <c r="R968" s="596" t="n">
        <f aca="false">+IF(+(K968+L968)&gt;=H968,+L968,+(+H968-K968))</f>
        <v>0</v>
      </c>
      <c r="S968" s="596" t="n">
        <f aca="false">P968+Q968-R968</f>
        <v>0</v>
      </c>
      <c r="T968" s="897"/>
      <c r="U968" s="897"/>
      <c r="V968" s="492"/>
      <c r="W968" s="598" t="n">
        <f aca="false">S968-T968-U968-V968</f>
        <v>0</v>
      </c>
    </row>
    <row r="969" customFormat="false" ht="19.5" hidden="false" customHeight="false" outlineLevel="0" collapsed="false">
      <c r="A969" s="515" t="n">
        <v>60</v>
      </c>
      <c r="B969" s="457"/>
      <c r="C969" s="458" t="n">
        <v>1013</v>
      </c>
      <c r="D969" s="489" t="s">
        <v>543</v>
      </c>
      <c r="E969" s="460"/>
      <c r="F969" s="486"/>
      <c r="G969" s="487"/>
      <c r="H969" s="461" t="n">
        <f aca="false">F969+G969</f>
        <v>0</v>
      </c>
      <c r="I969" s="588" t="str">
        <f aca="false">(IF($E969&lt;&gt;0,$I$2,IF($H969&lt;&gt;0,$I$2,"")))</f>
        <v/>
      </c>
      <c r="J969" s="456"/>
      <c r="K969" s="896"/>
      <c r="L969" s="897"/>
      <c r="M969" s="596" t="n">
        <f aca="false">H969</f>
        <v>0</v>
      </c>
      <c r="N969" s="493" t="n">
        <f aca="false">K969+L969-M969</f>
        <v>0</v>
      </c>
      <c r="O969" s="456"/>
      <c r="P969" s="896"/>
      <c r="Q969" s="897"/>
      <c r="R969" s="596" t="n">
        <f aca="false">+IF(+(K969+L969)&gt;=H969,+L969,+(+H969-K969))</f>
        <v>0</v>
      </c>
      <c r="S969" s="596" t="n">
        <f aca="false">P969+Q969-R969</f>
        <v>0</v>
      </c>
      <c r="T969" s="897"/>
      <c r="U969" s="897"/>
      <c r="V969" s="492"/>
      <c r="W969" s="598" t="n">
        <f aca="false">S969-T969-U969-V969</f>
        <v>0</v>
      </c>
    </row>
    <row r="970" customFormat="false" ht="19.5" hidden="false" customHeight="false" outlineLevel="0" collapsed="false">
      <c r="A970" s="514" t="n">
        <v>65</v>
      </c>
      <c r="B970" s="457"/>
      <c r="C970" s="458" t="n">
        <v>1014</v>
      </c>
      <c r="D970" s="489" t="s">
        <v>544</v>
      </c>
      <c r="E970" s="460"/>
      <c r="F970" s="486"/>
      <c r="G970" s="487"/>
      <c r="H970" s="461" t="n">
        <f aca="false">F970+G970</f>
        <v>0</v>
      </c>
      <c r="I970" s="588" t="str">
        <f aca="false">(IF($E970&lt;&gt;0,$I$2,IF($H970&lt;&gt;0,$I$2,"")))</f>
        <v/>
      </c>
      <c r="J970" s="456"/>
      <c r="K970" s="896"/>
      <c r="L970" s="897"/>
      <c r="M970" s="596" t="n">
        <f aca="false">H970</f>
        <v>0</v>
      </c>
      <c r="N970" s="493" t="n">
        <f aca="false">K970+L970-M970</f>
        <v>0</v>
      </c>
      <c r="O970" s="456"/>
      <c r="P970" s="896"/>
      <c r="Q970" s="897"/>
      <c r="R970" s="596" t="n">
        <f aca="false">+IF(+(K970+L970)&gt;=H970,+L970,+(+H970-K970))</f>
        <v>0</v>
      </c>
      <c r="S970" s="596" t="n">
        <f aca="false">P970+Q970-R970</f>
        <v>0</v>
      </c>
      <c r="T970" s="897"/>
      <c r="U970" s="897"/>
      <c r="V970" s="492"/>
      <c r="W970" s="598" t="n">
        <f aca="false">S970-T970-U970-V970</f>
        <v>0</v>
      </c>
    </row>
    <row r="971" customFormat="false" ht="19.5" hidden="false" customHeight="false" outlineLevel="0" collapsed="false">
      <c r="A971" s="515" t="n">
        <v>70</v>
      </c>
      <c r="B971" s="457"/>
      <c r="C971" s="458" t="n">
        <v>1015</v>
      </c>
      <c r="D971" s="489" t="s">
        <v>545</v>
      </c>
      <c r="E971" s="460"/>
      <c r="F971" s="486"/>
      <c r="G971" s="487"/>
      <c r="H971" s="461" t="n">
        <f aca="false">F971+G971</f>
        <v>0</v>
      </c>
      <c r="I971" s="588" t="str">
        <f aca="false">(IF($E971&lt;&gt;0,$I$2,IF($H971&lt;&gt;0,$I$2,"")))</f>
        <v/>
      </c>
      <c r="J971" s="456"/>
      <c r="K971" s="896"/>
      <c r="L971" s="897"/>
      <c r="M971" s="596" t="n">
        <f aca="false">H971</f>
        <v>0</v>
      </c>
      <c r="N971" s="493" t="n">
        <f aca="false">K971+L971-M971</f>
        <v>0</v>
      </c>
      <c r="O971" s="456"/>
      <c r="P971" s="896"/>
      <c r="Q971" s="897"/>
      <c r="R971" s="596" t="n">
        <f aca="false">+IF(+(K971+L971)&gt;=H971,+L971,+(+H971-K971))</f>
        <v>0</v>
      </c>
      <c r="S971" s="596" t="n">
        <f aca="false">P971+Q971-R971</f>
        <v>0</v>
      </c>
      <c r="T971" s="897"/>
      <c r="U971" s="897"/>
      <c r="V971" s="492"/>
      <c r="W971" s="598" t="n">
        <f aca="false">S971-T971-U971-V971</f>
        <v>0</v>
      </c>
    </row>
    <row r="972" customFormat="false" ht="19.5" hidden="false" customHeight="false" outlineLevel="0" collapsed="false">
      <c r="A972" s="515" t="n">
        <v>75</v>
      </c>
      <c r="B972" s="457"/>
      <c r="C972" s="458" t="n">
        <v>1016</v>
      </c>
      <c r="D972" s="489" t="s">
        <v>546</v>
      </c>
      <c r="E972" s="460"/>
      <c r="F972" s="486"/>
      <c r="G972" s="487"/>
      <c r="H972" s="461" t="n">
        <f aca="false">F972+G972</f>
        <v>0</v>
      </c>
      <c r="I972" s="588" t="str">
        <f aca="false">(IF($E972&lt;&gt;0,$I$2,IF($H972&lt;&gt;0,$I$2,"")))</f>
        <v/>
      </c>
      <c r="J972" s="456"/>
      <c r="K972" s="896"/>
      <c r="L972" s="897"/>
      <c r="M972" s="596" t="n">
        <f aca="false">H972</f>
        <v>0</v>
      </c>
      <c r="N972" s="493" t="n">
        <f aca="false">K972+L972-M972</f>
        <v>0</v>
      </c>
      <c r="O972" s="456"/>
      <c r="P972" s="896"/>
      <c r="Q972" s="897"/>
      <c r="R972" s="596" t="n">
        <f aca="false">+IF(+(K972+L972)&gt;=H972,+L972,+(+H972-K972))</f>
        <v>0</v>
      </c>
      <c r="S972" s="596" t="n">
        <f aca="false">P972+Q972-R972</f>
        <v>0</v>
      </c>
      <c r="T972" s="897"/>
      <c r="U972" s="897"/>
      <c r="V972" s="492"/>
      <c r="W972" s="598" t="n">
        <f aca="false">S972-T972-U972-V972</f>
        <v>0</v>
      </c>
    </row>
    <row r="973" customFormat="false" ht="19.5" hidden="false" customHeight="false" outlineLevel="0" collapsed="false">
      <c r="A973" s="515" t="n">
        <v>80</v>
      </c>
      <c r="B973" s="472"/>
      <c r="C973" s="619" t="n">
        <v>1020</v>
      </c>
      <c r="D973" s="620" t="s">
        <v>547</v>
      </c>
      <c r="E973" s="460"/>
      <c r="F973" s="486"/>
      <c r="G973" s="487"/>
      <c r="H973" s="461" t="n">
        <f aca="false">F973+G973</f>
        <v>0</v>
      </c>
      <c r="I973" s="588" t="str">
        <f aca="false">(IF($E973&lt;&gt;0,$I$2,IF($H973&lt;&gt;0,$I$2,"")))</f>
        <v/>
      </c>
      <c r="J973" s="456"/>
      <c r="K973" s="896"/>
      <c r="L973" s="897"/>
      <c r="M973" s="596" t="n">
        <f aca="false">H973</f>
        <v>0</v>
      </c>
      <c r="N973" s="493" t="n">
        <f aca="false">K973+L973-M973</f>
        <v>0</v>
      </c>
      <c r="O973" s="456"/>
      <c r="P973" s="896"/>
      <c r="Q973" s="897"/>
      <c r="R973" s="596" t="n">
        <f aca="false">+IF(+(K973+L973)&gt;=H973,+L973,+(+H973-K973))</f>
        <v>0</v>
      </c>
      <c r="S973" s="596" t="n">
        <f aca="false">P973+Q973-R973</f>
        <v>0</v>
      </c>
      <c r="T973" s="897"/>
      <c r="U973" s="897"/>
      <c r="V973" s="492"/>
      <c r="W973" s="598" t="n">
        <f aca="false">S973-T973-U973-V973</f>
        <v>0</v>
      </c>
    </row>
    <row r="974" customFormat="false" ht="19.5" hidden="false" customHeight="false" outlineLevel="0" collapsed="false">
      <c r="A974" s="515" t="n">
        <v>85</v>
      </c>
      <c r="B974" s="457"/>
      <c r="C974" s="458" t="n">
        <v>1030</v>
      </c>
      <c r="D974" s="489" t="s">
        <v>548</v>
      </c>
      <c r="E974" s="460"/>
      <c r="F974" s="486"/>
      <c r="G974" s="487"/>
      <c r="H974" s="461" t="n">
        <f aca="false">F974+G974</f>
        <v>0</v>
      </c>
      <c r="I974" s="588" t="str">
        <f aca="false">(IF($E974&lt;&gt;0,$I$2,IF($H974&lt;&gt;0,$I$2,"")))</f>
        <v/>
      </c>
      <c r="J974" s="456"/>
      <c r="K974" s="896"/>
      <c r="L974" s="897"/>
      <c r="M974" s="596" t="n">
        <f aca="false">H974</f>
        <v>0</v>
      </c>
      <c r="N974" s="493" t="n">
        <f aca="false">K974+L974-M974</f>
        <v>0</v>
      </c>
      <c r="O974" s="456"/>
      <c r="P974" s="896"/>
      <c r="Q974" s="897"/>
      <c r="R974" s="596" t="n">
        <f aca="false">+IF(+(K974+L974)&gt;=H974,+L974,+(+H974-K974))</f>
        <v>0</v>
      </c>
      <c r="S974" s="596" t="n">
        <f aca="false">P974+Q974-R974</f>
        <v>0</v>
      </c>
      <c r="T974" s="897"/>
      <c r="U974" s="897"/>
      <c r="V974" s="492"/>
      <c r="W974" s="598" t="n">
        <f aca="false">S974-T974-U974-V974</f>
        <v>0</v>
      </c>
    </row>
    <row r="975" customFormat="false" ht="19.5" hidden="false" customHeight="false" outlineLevel="0" collapsed="false">
      <c r="A975" s="515" t="n">
        <v>90</v>
      </c>
      <c r="B975" s="457"/>
      <c r="C975" s="619" t="n">
        <v>1051</v>
      </c>
      <c r="D975" s="621" t="s">
        <v>549</v>
      </c>
      <c r="E975" s="460"/>
      <c r="F975" s="486"/>
      <c r="G975" s="487"/>
      <c r="H975" s="461" t="n">
        <f aca="false">F975+G975</f>
        <v>0</v>
      </c>
      <c r="I975" s="588" t="str">
        <f aca="false">(IF($E975&lt;&gt;0,$I$2,IF($H975&lt;&gt;0,$I$2,"")))</f>
        <v/>
      </c>
      <c r="J975" s="456"/>
      <c r="K975" s="896"/>
      <c r="L975" s="897"/>
      <c r="M975" s="596" t="n">
        <f aca="false">H975</f>
        <v>0</v>
      </c>
      <c r="N975" s="493" t="n">
        <f aca="false">K975+L975-M975</f>
        <v>0</v>
      </c>
      <c r="O975" s="456"/>
      <c r="P975" s="597"/>
      <c r="Q975" s="627"/>
      <c r="R975" s="627"/>
      <c r="S975" s="627"/>
      <c r="T975" s="627"/>
      <c r="U975" s="627"/>
      <c r="V975" s="898"/>
      <c r="W975" s="598" t="n">
        <f aca="false">S975-T975-U975-V975</f>
        <v>0</v>
      </c>
    </row>
    <row r="976" customFormat="false" ht="19.5" hidden="false" customHeight="false" outlineLevel="0" collapsed="false">
      <c r="A976" s="514" t="n">
        <v>115</v>
      </c>
      <c r="B976" s="457"/>
      <c r="C976" s="458" t="n">
        <v>1052</v>
      </c>
      <c r="D976" s="489" t="s">
        <v>550</v>
      </c>
      <c r="E976" s="460"/>
      <c r="F976" s="486"/>
      <c r="G976" s="487"/>
      <c r="H976" s="461" t="n">
        <f aca="false">F976+G976</f>
        <v>0</v>
      </c>
      <c r="I976" s="588" t="str">
        <f aca="false">(IF($E976&lt;&gt;0,$I$2,IF($H976&lt;&gt;0,$I$2,"")))</f>
        <v/>
      </c>
      <c r="J976" s="456"/>
      <c r="K976" s="896"/>
      <c r="L976" s="897"/>
      <c r="M976" s="596" t="n">
        <f aca="false">H976</f>
        <v>0</v>
      </c>
      <c r="N976" s="493" t="n">
        <f aca="false">K976+L976-M976</f>
        <v>0</v>
      </c>
      <c r="O976" s="456"/>
      <c r="P976" s="597"/>
      <c r="Q976" s="627"/>
      <c r="R976" s="627"/>
      <c r="S976" s="627"/>
      <c r="T976" s="627"/>
      <c r="U976" s="627"/>
      <c r="V976" s="898"/>
      <c r="W976" s="598" t="n">
        <f aca="false">S976-T976-U976-V976</f>
        <v>0</v>
      </c>
    </row>
    <row r="977" customFormat="false" ht="32.25" hidden="false" customHeight="false" outlineLevel="0" collapsed="false">
      <c r="A977" s="514" t="n">
        <v>125</v>
      </c>
      <c r="B977" s="457"/>
      <c r="C977" s="622" t="n">
        <v>1053</v>
      </c>
      <c r="D977" s="623" t="s">
        <v>551</v>
      </c>
      <c r="E977" s="460"/>
      <c r="F977" s="486"/>
      <c r="G977" s="487"/>
      <c r="H977" s="461" t="n">
        <f aca="false">F977+G977</f>
        <v>0</v>
      </c>
      <c r="I977" s="588" t="str">
        <f aca="false">(IF($E977&lt;&gt;0,$I$2,IF($H977&lt;&gt;0,$I$2,"")))</f>
        <v/>
      </c>
      <c r="J977" s="456"/>
      <c r="K977" s="896"/>
      <c r="L977" s="897"/>
      <c r="M977" s="596" t="n">
        <f aca="false">H977</f>
        <v>0</v>
      </c>
      <c r="N977" s="493" t="n">
        <f aca="false">K977+L977-M977</f>
        <v>0</v>
      </c>
      <c r="O977" s="456"/>
      <c r="P977" s="597"/>
      <c r="Q977" s="627"/>
      <c r="R977" s="627"/>
      <c r="S977" s="627"/>
      <c r="T977" s="627"/>
      <c r="U977" s="627"/>
      <c r="V977" s="898"/>
      <c r="W977" s="598" t="n">
        <f aca="false">S977-T977-U977-V977</f>
        <v>0</v>
      </c>
    </row>
    <row r="978" customFormat="false" ht="19.5" hidden="false" customHeight="false" outlineLevel="0" collapsed="false">
      <c r="A978" s="515" t="n">
        <v>130</v>
      </c>
      <c r="B978" s="457"/>
      <c r="C978" s="458" t="n">
        <v>1062</v>
      </c>
      <c r="D978" s="462" t="s">
        <v>552</v>
      </c>
      <c r="E978" s="460"/>
      <c r="F978" s="486"/>
      <c r="G978" s="487"/>
      <c r="H978" s="461" t="n">
        <f aca="false">F978+G978</f>
        <v>0</v>
      </c>
      <c r="I978" s="588" t="str">
        <f aca="false">(IF($E978&lt;&gt;0,$I$2,IF($H978&lt;&gt;0,$I$2,"")))</f>
        <v/>
      </c>
      <c r="J978" s="456"/>
      <c r="K978" s="896"/>
      <c r="L978" s="897"/>
      <c r="M978" s="596" t="n">
        <f aca="false">H978</f>
        <v>0</v>
      </c>
      <c r="N978" s="493" t="n">
        <f aca="false">K978+L978-M978</f>
        <v>0</v>
      </c>
      <c r="O978" s="456"/>
      <c r="P978" s="896"/>
      <c r="Q978" s="897"/>
      <c r="R978" s="596" t="n">
        <f aca="false">+IF(+(K978+L978)&gt;=H978,+L978,+(+H978-K978))</f>
        <v>0</v>
      </c>
      <c r="S978" s="596" t="n">
        <f aca="false">P978+Q978-R978</f>
        <v>0</v>
      </c>
      <c r="T978" s="897"/>
      <c r="U978" s="897"/>
      <c r="V978" s="492"/>
      <c r="W978" s="598" t="n">
        <f aca="false">S978-T978-U978-V978</f>
        <v>0</v>
      </c>
    </row>
    <row r="979" customFormat="false" ht="19.5" hidden="false" customHeight="false" outlineLevel="0" collapsed="false">
      <c r="A979" s="515" t="n">
        <v>135</v>
      </c>
      <c r="B979" s="457"/>
      <c r="C979" s="458" t="n">
        <v>1063</v>
      </c>
      <c r="D979" s="462" t="s">
        <v>861</v>
      </c>
      <c r="E979" s="460"/>
      <c r="F979" s="486"/>
      <c r="G979" s="487"/>
      <c r="H979" s="461" t="n">
        <f aca="false">F979+G979</f>
        <v>0</v>
      </c>
      <c r="I979" s="588" t="str">
        <f aca="false">(IF($E979&lt;&gt;0,$I$2,IF($H979&lt;&gt;0,$I$2,"")))</f>
        <v/>
      </c>
      <c r="J979" s="456"/>
      <c r="K979" s="896"/>
      <c r="L979" s="897"/>
      <c r="M979" s="596" t="n">
        <f aca="false">H979</f>
        <v>0</v>
      </c>
      <c r="N979" s="493" t="n">
        <f aca="false">K979+L979-M979</f>
        <v>0</v>
      </c>
      <c r="O979" s="456"/>
      <c r="P979" s="597"/>
      <c r="Q979" s="627"/>
      <c r="R979" s="627"/>
      <c r="S979" s="627"/>
      <c r="T979" s="627"/>
      <c r="U979" s="627"/>
      <c r="V979" s="898"/>
      <c r="W979" s="598" t="n">
        <f aca="false">S979-T979-U979-V979</f>
        <v>0</v>
      </c>
    </row>
    <row r="980" customFormat="false" ht="19.5" hidden="false" customHeight="false" outlineLevel="0" collapsed="false">
      <c r="A980" s="515" t="n">
        <v>140</v>
      </c>
      <c r="B980" s="457"/>
      <c r="C980" s="622" t="n">
        <v>1069</v>
      </c>
      <c r="D980" s="624" t="s">
        <v>554</v>
      </c>
      <c r="E980" s="460"/>
      <c r="F980" s="486"/>
      <c r="G980" s="487"/>
      <c r="H980" s="461" t="n">
        <f aca="false">F980+G980</f>
        <v>0</v>
      </c>
      <c r="I980" s="588" t="str">
        <f aca="false">(IF($E980&lt;&gt;0,$I$2,IF($H980&lt;&gt;0,$I$2,"")))</f>
        <v/>
      </c>
      <c r="J980" s="456"/>
      <c r="K980" s="896"/>
      <c r="L980" s="897"/>
      <c r="M980" s="596" t="n">
        <f aca="false">H980</f>
        <v>0</v>
      </c>
      <c r="N980" s="493" t="n">
        <f aca="false">K980+L980-M980</f>
        <v>0</v>
      </c>
      <c r="O980" s="456"/>
      <c r="P980" s="896"/>
      <c r="Q980" s="897"/>
      <c r="R980" s="596" t="n">
        <f aca="false">+IF(+(K980+L980)&gt;=H980,+L980,+(+H980-K980))</f>
        <v>0</v>
      </c>
      <c r="S980" s="596" t="n">
        <f aca="false">P980+Q980-R980</f>
        <v>0</v>
      </c>
      <c r="T980" s="897"/>
      <c r="U980" s="897"/>
      <c r="V980" s="492"/>
      <c r="W980" s="598" t="n">
        <f aca="false">S980-T980-U980-V980</f>
        <v>0</v>
      </c>
    </row>
    <row r="981" customFormat="false" ht="32.25" hidden="false" customHeight="false" outlineLevel="0" collapsed="false">
      <c r="A981" s="515" t="n">
        <v>145</v>
      </c>
      <c r="B981" s="472"/>
      <c r="C981" s="458" t="n">
        <v>1091</v>
      </c>
      <c r="D981" s="489" t="s">
        <v>555</v>
      </c>
      <c r="E981" s="460"/>
      <c r="F981" s="486"/>
      <c r="G981" s="487"/>
      <c r="H981" s="461" t="n">
        <f aca="false">F981+G981</f>
        <v>0</v>
      </c>
      <c r="I981" s="588" t="str">
        <f aca="false">(IF($E981&lt;&gt;0,$I$2,IF($H981&lt;&gt;0,$I$2,"")))</f>
        <v/>
      </c>
      <c r="J981" s="456"/>
      <c r="K981" s="896"/>
      <c r="L981" s="897"/>
      <c r="M981" s="596" t="n">
        <f aca="false">H981</f>
        <v>0</v>
      </c>
      <c r="N981" s="493" t="n">
        <f aca="false">K981+L981-M981</f>
        <v>0</v>
      </c>
      <c r="O981" s="456"/>
      <c r="P981" s="896"/>
      <c r="Q981" s="897"/>
      <c r="R981" s="596" t="n">
        <f aca="false">+IF(+(K981+L981)&gt;=H981,+L981,+(+H981-K981))</f>
        <v>0</v>
      </c>
      <c r="S981" s="596" t="n">
        <f aca="false">P981+Q981-R981</f>
        <v>0</v>
      </c>
      <c r="T981" s="897"/>
      <c r="U981" s="897"/>
      <c r="V981" s="492"/>
      <c r="W981" s="598" t="n">
        <f aca="false">S981-T981-U981-V981</f>
        <v>0</v>
      </c>
    </row>
    <row r="982" customFormat="false" ht="19.5" hidden="false" customHeight="false" outlineLevel="0" collapsed="false">
      <c r="A982" s="515" t="n">
        <v>150</v>
      </c>
      <c r="B982" s="457"/>
      <c r="C982" s="458" t="n">
        <v>1092</v>
      </c>
      <c r="D982" s="489" t="s">
        <v>556</v>
      </c>
      <c r="E982" s="460"/>
      <c r="F982" s="486"/>
      <c r="G982" s="487"/>
      <c r="H982" s="461" t="n">
        <f aca="false">F982+G982</f>
        <v>0</v>
      </c>
      <c r="I982" s="588" t="str">
        <f aca="false">(IF($E982&lt;&gt;0,$I$2,IF($H982&lt;&gt;0,$I$2,"")))</f>
        <v/>
      </c>
      <c r="J982" s="456"/>
      <c r="K982" s="896"/>
      <c r="L982" s="897"/>
      <c r="M982" s="596" t="n">
        <f aca="false">H982</f>
        <v>0</v>
      </c>
      <c r="N982" s="493" t="n">
        <f aca="false">K982+L982-M982</f>
        <v>0</v>
      </c>
      <c r="O982" s="456"/>
      <c r="P982" s="597"/>
      <c r="Q982" s="627"/>
      <c r="R982" s="627"/>
      <c r="S982" s="627"/>
      <c r="T982" s="627"/>
      <c r="U982" s="627"/>
      <c r="V982" s="898"/>
      <c r="W982" s="598" t="n">
        <f aca="false">S982-T982-U982-V982</f>
        <v>0</v>
      </c>
    </row>
    <row r="983" customFormat="false" ht="19.5" hidden="false" customHeight="false" outlineLevel="0" collapsed="false">
      <c r="A983" s="515" t="n">
        <v>155</v>
      </c>
      <c r="B983" s="457"/>
      <c r="C983" s="478" t="n">
        <v>1098</v>
      </c>
      <c r="D983" s="494" t="s">
        <v>557</v>
      </c>
      <c r="E983" s="460"/>
      <c r="F983" s="486"/>
      <c r="G983" s="487"/>
      <c r="H983" s="461" t="n">
        <f aca="false">F983+G983</f>
        <v>0</v>
      </c>
      <c r="I983" s="588" t="str">
        <f aca="false">(IF($E983&lt;&gt;0,$I$2,IF($H983&lt;&gt;0,$I$2,"")))</f>
        <v/>
      </c>
      <c r="J983" s="456"/>
      <c r="K983" s="896"/>
      <c r="L983" s="897"/>
      <c r="M983" s="596" t="n">
        <f aca="false">H983</f>
        <v>0</v>
      </c>
      <c r="N983" s="493" t="n">
        <f aca="false">K983+L983-M983</f>
        <v>0</v>
      </c>
      <c r="O983" s="456"/>
      <c r="P983" s="896"/>
      <c r="Q983" s="897"/>
      <c r="R983" s="596" t="n">
        <f aca="false">+IF(+(K983+L983)&gt;=H983,+L983,+(+H983-K983))</f>
        <v>0</v>
      </c>
      <c r="S983" s="596" t="n">
        <f aca="false">P983+Q983-R983</f>
        <v>0</v>
      </c>
      <c r="T983" s="897"/>
      <c r="U983" s="897"/>
      <c r="V983" s="492"/>
      <c r="W983" s="598" t="n">
        <f aca="false">S983-T983-U983-V983</f>
        <v>0</v>
      </c>
    </row>
    <row r="984" customFormat="false" ht="19.5" hidden="false" customHeight="false" outlineLevel="0" collapsed="false">
      <c r="A984" s="515" t="n">
        <v>160</v>
      </c>
      <c r="B984" s="467" t="n">
        <v>1900</v>
      </c>
      <c r="C984" s="625" t="s">
        <v>254</v>
      </c>
      <c r="D984" s="625"/>
      <c r="E984" s="482" t="n">
        <f aca="false">SUM(E985:E987)</f>
        <v>0</v>
      </c>
      <c r="F984" s="483" t="n">
        <f aca="false">SUM(F985:F987)</f>
        <v>0</v>
      </c>
      <c r="G984" s="484" t="n">
        <f aca="false">SUM(G985:G987)</f>
        <v>0</v>
      </c>
      <c r="H984" s="484" t="n">
        <f aca="false">SUM(H985:H987)</f>
        <v>0</v>
      </c>
      <c r="I984" s="588" t="str">
        <f aca="false">(IF($E984&lt;&gt;0,$I$2,IF($H984&lt;&gt;0,$I$2,"")))</f>
        <v/>
      </c>
      <c r="J984" s="456"/>
      <c r="K984" s="615" t="n">
        <f aca="false">SUM(K985:K987)</f>
        <v>0</v>
      </c>
      <c r="L984" s="616" t="n">
        <f aca="false">SUM(L985:L987)</f>
        <v>0</v>
      </c>
      <c r="M984" s="899" t="n">
        <f aca="false">SUM(M985:M987)</f>
        <v>0</v>
      </c>
      <c r="N984" s="900" t="n">
        <f aca="false">SUM(N985:N987)</f>
        <v>0</v>
      </c>
      <c r="O984" s="456"/>
      <c r="P984" s="617"/>
      <c r="Q984" s="639"/>
      <c r="R984" s="639"/>
      <c r="S984" s="639"/>
      <c r="T984" s="639"/>
      <c r="U984" s="639"/>
      <c r="V984" s="901"/>
      <c r="W984" s="598" t="n">
        <f aca="false">S984-T984-U984-V984</f>
        <v>0</v>
      </c>
    </row>
    <row r="985" customFormat="false" ht="19.5" hidden="false" customHeight="false" outlineLevel="0" collapsed="false">
      <c r="A985" s="515" t="n">
        <v>165</v>
      </c>
      <c r="B985" s="457"/>
      <c r="C985" s="488" t="n">
        <v>1901</v>
      </c>
      <c r="D985" s="459" t="s">
        <v>558</v>
      </c>
      <c r="E985" s="460"/>
      <c r="F985" s="486"/>
      <c r="G985" s="487"/>
      <c r="H985" s="461" t="n">
        <f aca="false">F985+G985</f>
        <v>0</v>
      </c>
      <c r="I985" s="588" t="str">
        <f aca="false">(IF($E985&lt;&gt;0,$I$2,IF($H985&lt;&gt;0,$I$2,"")))</f>
        <v/>
      </c>
      <c r="J985" s="456"/>
      <c r="K985" s="896"/>
      <c r="L985" s="897"/>
      <c r="M985" s="596" t="n">
        <f aca="false">H985</f>
        <v>0</v>
      </c>
      <c r="N985" s="493" t="n">
        <f aca="false">K985+L985-M985</f>
        <v>0</v>
      </c>
      <c r="O985" s="456"/>
      <c r="P985" s="597"/>
      <c r="Q985" s="627"/>
      <c r="R985" s="627"/>
      <c r="S985" s="627"/>
      <c r="T985" s="627"/>
      <c r="U985" s="627"/>
      <c r="V985" s="898"/>
      <c r="W985" s="598" t="n">
        <f aca="false">S985-T985-U985-V985</f>
        <v>0</v>
      </c>
    </row>
    <row r="986" customFormat="false" ht="19.5" hidden="false" customHeight="false" outlineLevel="0" collapsed="false">
      <c r="A986" s="515" t="n">
        <v>175</v>
      </c>
      <c r="B986" s="457"/>
      <c r="C986" s="458" t="n">
        <v>1981</v>
      </c>
      <c r="D986" s="462" t="s">
        <v>559</v>
      </c>
      <c r="E986" s="460"/>
      <c r="F986" s="486"/>
      <c r="G986" s="487"/>
      <c r="H986" s="461" t="n">
        <f aca="false">F986+G986</f>
        <v>0</v>
      </c>
      <c r="I986" s="588" t="str">
        <f aca="false">(IF($E986&lt;&gt;0,$I$2,IF($H986&lt;&gt;0,$I$2,"")))</f>
        <v/>
      </c>
      <c r="J986" s="456"/>
      <c r="K986" s="896"/>
      <c r="L986" s="897"/>
      <c r="M986" s="596" t="n">
        <f aca="false">H986</f>
        <v>0</v>
      </c>
      <c r="N986" s="493" t="n">
        <f aca="false">K986+L986-M986</f>
        <v>0</v>
      </c>
      <c r="O986" s="456"/>
      <c r="P986" s="597"/>
      <c r="Q986" s="627"/>
      <c r="R986" s="627"/>
      <c r="S986" s="627"/>
      <c r="T986" s="627"/>
      <c r="U986" s="627"/>
      <c r="V986" s="898"/>
      <c r="W986" s="598" t="n">
        <f aca="false">S986-T986-U986-V986</f>
        <v>0</v>
      </c>
    </row>
    <row r="987" customFormat="false" ht="19.5" hidden="false" customHeight="false" outlineLevel="0" collapsed="false">
      <c r="A987" s="515" t="n">
        <v>180</v>
      </c>
      <c r="B987" s="457"/>
      <c r="C987" s="478" t="n">
        <v>1991</v>
      </c>
      <c r="D987" s="473" t="s">
        <v>560</v>
      </c>
      <c r="E987" s="460"/>
      <c r="F987" s="486"/>
      <c r="G987" s="487"/>
      <c r="H987" s="461" t="n">
        <f aca="false">F987+G987</f>
        <v>0</v>
      </c>
      <c r="I987" s="588" t="str">
        <f aca="false">(IF($E987&lt;&gt;0,$I$2,IF($H987&lt;&gt;0,$I$2,"")))</f>
        <v/>
      </c>
      <c r="J987" s="456"/>
      <c r="K987" s="896"/>
      <c r="L987" s="897"/>
      <c r="M987" s="596" t="n">
        <f aca="false">H987</f>
        <v>0</v>
      </c>
      <c r="N987" s="493" t="n">
        <f aca="false">K987+L987-M987</f>
        <v>0</v>
      </c>
      <c r="O987" s="456"/>
      <c r="P987" s="597"/>
      <c r="Q987" s="627"/>
      <c r="R987" s="627"/>
      <c r="S987" s="627"/>
      <c r="T987" s="627"/>
      <c r="U987" s="627"/>
      <c r="V987" s="898"/>
      <c r="W987" s="598" t="n">
        <f aca="false">S987-T987-U987-V987</f>
        <v>0</v>
      </c>
    </row>
    <row r="988" customFormat="false" ht="19.5" hidden="false" customHeight="false" outlineLevel="0" collapsed="false">
      <c r="A988" s="515" t="n">
        <v>185</v>
      </c>
      <c r="B988" s="467" t="n">
        <v>2100</v>
      </c>
      <c r="C988" s="625" t="s">
        <v>253</v>
      </c>
      <c r="D988" s="625"/>
      <c r="E988" s="482" t="n">
        <f aca="false">SUM(E989:E993)</f>
        <v>0</v>
      </c>
      <c r="F988" s="483" t="n">
        <f aca="false">SUM(F989:F993)</f>
        <v>0</v>
      </c>
      <c r="G988" s="484" t="n">
        <f aca="false">SUM(G989:G993)</f>
        <v>0</v>
      </c>
      <c r="H988" s="484" t="n">
        <f aca="false">SUM(H989:H993)</f>
        <v>0</v>
      </c>
      <c r="I988" s="588" t="str">
        <f aca="false">(IF($E988&lt;&gt;0,$I$2,IF($H988&lt;&gt;0,$I$2,"")))</f>
        <v/>
      </c>
      <c r="J988" s="456"/>
      <c r="K988" s="615" t="n">
        <f aca="false">SUM(K989:K993)</f>
        <v>0</v>
      </c>
      <c r="L988" s="616" t="n">
        <f aca="false">SUM(L989:L993)</f>
        <v>0</v>
      </c>
      <c r="M988" s="899" t="n">
        <f aca="false">SUM(M989:M993)</f>
        <v>0</v>
      </c>
      <c r="N988" s="900" t="n">
        <f aca="false">SUM(N989:N993)</f>
        <v>0</v>
      </c>
      <c r="O988" s="456"/>
      <c r="P988" s="617"/>
      <c r="Q988" s="639"/>
      <c r="R988" s="639"/>
      <c r="S988" s="639"/>
      <c r="T988" s="639"/>
      <c r="U988" s="639"/>
      <c r="V988" s="901"/>
      <c r="W988" s="598" t="n">
        <f aca="false">S988-T988-U988-V988</f>
        <v>0</v>
      </c>
    </row>
    <row r="989" customFormat="false" ht="19.5" hidden="false" customHeight="false" outlineLevel="0" collapsed="false">
      <c r="A989" s="515" t="n">
        <v>190</v>
      </c>
      <c r="B989" s="457"/>
      <c r="C989" s="488" t="n">
        <v>2110</v>
      </c>
      <c r="D989" s="495" t="s">
        <v>561</v>
      </c>
      <c r="E989" s="460"/>
      <c r="F989" s="486"/>
      <c r="G989" s="487"/>
      <c r="H989" s="461" t="n">
        <f aca="false">F989+G989</f>
        <v>0</v>
      </c>
      <c r="I989" s="588" t="str">
        <f aca="false">(IF($E989&lt;&gt;0,$I$2,IF($H989&lt;&gt;0,$I$2,"")))</f>
        <v/>
      </c>
      <c r="J989" s="456"/>
      <c r="K989" s="896"/>
      <c r="L989" s="897"/>
      <c r="M989" s="596" t="n">
        <f aca="false">H989</f>
        <v>0</v>
      </c>
      <c r="N989" s="493" t="n">
        <f aca="false">K989+L989-M989</f>
        <v>0</v>
      </c>
      <c r="O989" s="456"/>
      <c r="P989" s="597"/>
      <c r="Q989" s="627"/>
      <c r="R989" s="627"/>
      <c r="S989" s="627"/>
      <c r="T989" s="627"/>
      <c r="U989" s="627"/>
      <c r="V989" s="898"/>
      <c r="W989" s="598" t="n">
        <f aca="false">S989-T989-U989-V989</f>
        <v>0</v>
      </c>
    </row>
    <row r="990" customFormat="false" ht="19.5" hidden="false" customHeight="false" outlineLevel="0" collapsed="false">
      <c r="A990" s="515" t="n">
        <v>200</v>
      </c>
      <c r="B990" s="626"/>
      <c r="C990" s="458" t="n">
        <v>2120</v>
      </c>
      <c r="D990" s="605" t="s">
        <v>562</v>
      </c>
      <c r="E990" s="460"/>
      <c r="F990" s="486"/>
      <c r="G990" s="487"/>
      <c r="H990" s="461" t="n">
        <f aca="false">F990+G990</f>
        <v>0</v>
      </c>
      <c r="I990" s="588" t="str">
        <f aca="false">(IF($E990&lt;&gt;0,$I$2,IF($H990&lt;&gt;0,$I$2,"")))</f>
        <v/>
      </c>
      <c r="J990" s="456"/>
      <c r="K990" s="896"/>
      <c r="L990" s="897"/>
      <c r="M990" s="596" t="n">
        <f aca="false">H990</f>
        <v>0</v>
      </c>
      <c r="N990" s="493" t="n">
        <f aca="false">K990+L990-M990</f>
        <v>0</v>
      </c>
      <c r="O990" s="456"/>
      <c r="P990" s="597"/>
      <c r="Q990" s="627"/>
      <c r="R990" s="627"/>
      <c r="S990" s="627"/>
      <c r="T990" s="627"/>
      <c r="U990" s="627"/>
      <c r="V990" s="898"/>
      <c r="W990" s="598" t="n">
        <f aca="false">S990-T990-U990-V990</f>
        <v>0</v>
      </c>
    </row>
    <row r="991" customFormat="false" ht="19.5" hidden="false" customHeight="false" outlineLevel="0" collapsed="false">
      <c r="A991" s="515" t="n">
        <v>200</v>
      </c>
      <c r="B991" s="626"/>
      <c r="C991" s="458" t="n">
        <v>2125</v>
      </c>
      <c r="D991" s="537" t="s">
        <v>862</v>
      </c>
      <c r="E991" s="460"/>
      <c r="F991" s="486"/>
      <c r="G991" s="487"/>
      <c r="H991" s="461" t="n">
        <f aca="false">F991+G991</f>
        <v>0</v>
      </c>
      <c r="I991" s="588" t="str">
        <f aca="false">(IF($E991&lt;&gt;0,$I$2,IF($H991&lt;&gt;0,$I$2,"")))</f>
        <v/>
      </c>
      <c r="J991" s="456"/>
      <c r="K991" s="896"/>
      <c r="L991" s="897"/>
      <c r="M991" s="596" t="n">
        <f aca="false">H991</f>
        <v>0</v>
      </c>
      <c r="N991" s="493" t="n">
        <f aca="false">K991+L991-M991</f>
        <v>0</v>
      </c>
      <c r="O991" s="456"/>
      <c r="P991" s="597"/>
      <c r="Q991" s="627"/>
      <c r="R991" s="627"/>
      <c r="S991" s="627"/>
      <c r="T991" s="627"/>
      <c r="U991" s="627"/>
      <c r="V991" s="898"/>
      <c r="W991" s="598" t="n">
        <f aca="false">S991-T991-U991-V991</f>
        <v>0</v>
      </c>
    </row>
    <row r="992" customFormat="false" ht="19.5" hidden="false" customHeight="false" outlineLevel="0" collapsed="false">
      <c r="A992" s="515" t="n">
        <v>205</v>
      </c>
      <c r="B992" s="485"/>
      <c r="C992" s="458" t="n">
        <v>2140</v>
      </c>
      <c r="D992" s="605" t="s">
        <v>564</v>
      </c>
      <c r="E992" s="460"/>
      <c r="F992" s="486"/>
      <c r="G992" s="487"/>
      <c r="H992" s="461" t="n">
        <f aca="false">F992+G992</f>
        <v>0</v>
      </c>
      <c r="I992" s="588" t="str">
        <f aca="false">(IF($E992&lt;&gt;0,$I$2,IF($H992&lt;&gt;0,$I$2,"")))</f>
        <v/>
      </c>
      <c r="J992" s="456"/>
      <c r="K992" s="896"/>
      <c r="L992" s="897"/>
      <c r="M992" s="596" t="n">
        <f aca="false">H992</f>
        <v>0</v>
      </c>
      <c r="N992" s="493" t="n">
        <f aca="false">K992+L992-M992</f>
        <v>0</v>
      </c>
      <c r="O992" s="456"/>
      <c r="P992" s="597"/>
      <c r="Q992" s="627"/>
      <c r="R992" s="627"/>
      <c r="S992" s="627"/>
      <c r="T992" s="627"/>
      <c r="U992" s="627"/>
      <c r="V992" s="898"/>
      <c r="W992" s="598" t="n">
        <f aca="false">S992-T992-U992-V992</f>
        <v>0</v>
      </c>
    </row>
    <row r="993" customFormat="false" ht="19.5" hidden="false" customHeight="false" outlineLevel="0" collapsed="false">
      <c r="A993" s="515" t="n">
        <v>210</v>
      </c>
      <c r="B993" s="457"/>
      <c r="C993" s="478" t="n">
        <v>2190</v>
      </c>
      <c r="D993" s="637" t="s">
        <v>565</v>
      </c>
      <c r="E993" s="460"/>
      <c r="F993" s="486"/>
      <c r="G993" s="487"/>
      <c r="H993" s="461" t="n">
        <f aca="false">F993+G993</f>
        <v>0</v>
      </c>
      <c r="I993" s="588" t="str">
        <f aca="false">(IF($E993&lt;&gt;0,$I$2,IF($H993&lt;&gt;0,$I$2,"")))</f>
        <v/>
      </c>
      <c r="J993" s="456"/>
      <c r="K993" s="896"/>
      <c r="L993" s="897"/>
      <c r="M993" s="596" t="n">
        <f aca="false">H993</f>
        <v>0</v>
      </c>
      <c r="N993" s="493" t="n">
        <f aca="false">K993+L993-M993</f>
        <v>0</v>
      </c>
      <c r="O993" s="456"/>
      <c r="P993" s="597"/>
      <c r="Q993" s="627"/>
      <c r="R993" s="627"/>
      <c r="S993" s="627"/>
      <c r="T993" s="627"/>
      <c r="U993" s="627"/>
      <c r="V993" s="898"/>
      <c r="W993" s="598" t="n">
        <f aca="false">S993-T993-U993-V993</f>
        <v>0</v>
      </c>
    </row>
    <row r="994" customFormat="false" ht="19.5" hidden="false" customHeight="false" outlineLevel="0" collapsed="false">
      <c r="A994" s="515" t="n">
        <v>215</v>
      </c>
      <c r="B994" s="467" t="n">
        <v>2200</v>
      </c>
      <c r="C994" s="625" t="s">
        <v>254</v>
      </c>
      <c r="D994" s="625"/>
      <c r="E994" s="482" t="n">
        <f aca="false">SUM(E995:E996)</f>
        <v>0</v>
      </c>
      <c r="F994" s="483" t="n">
        <f aca="false">SUM(F995:F996)</f>
        <v>0</v>
      </c>
      <c r="G994" s="484" t="n">
        <f aca="false">SUM(G995:G996)</f>
        <v>0</v>
      </c>
      <c r="H994" s="484" t="n">
        <f aca="false">SUM(H995:H996)</f>
        <v>0</v>
      </c>
      <c r="I994" s="588" t="str">
        <f aca="false">(IF($E994&lt;&gt;0,$I$2,IF($H994&lt;&gt;0,$I$2,"")))</f>
        <v/>
      </c>
      <c r="J994" s="456"/>
      <c r="K994" s="615" t="n">
        <f aca="false">SUM(K995:K996)</f>
        <v>0</v>
      </c>
      <c r="L994" s="616" t="n">
        <f aca="false">SUM(L995:L996)</f>
        <v>0</v>
      </c>
      <c r="M994" s="899" t="n">
        <f aca="false">SUM(M995:M996)</f>
        <v>0</v>
      </c>
      <c r="N994" s="900" t="n">
        <f aca="false">SUM(N995:N996)</f>
        <v>0</v>
      </c>
      <c r="O994" s="456"/>
      <c r="P994" s="617"/>
      <c r="Q994" s="639"/>
      <c r="R994" s="639"/>
      <c r="S994" s="639"/>
      <c r="T994" s="639"/>
      <c r="U994" s="639"/>
      <c r="V994" s="901"/>
      <c r="W994" s="598" t="n">
        <f aca="false">S994-T994-U994-V994</f>
        <v>0</v>
      </c>
    </row>
    <row r="995" customFormat="false" ht="19.5" hidden="false" customHeight="false" outlineLevel="0" collapsed="false">
      <c r="A995" s="514" t="n">
        <v>220</v>
      </c>
      <c r="B995" s="457"/>
      <c r="C995" s="458" t="n">
        <v>2221</v>
      </c>
      <c r="D995" s="462" t="s">
        <v>863</v>
      </c>
      <c r="E995" s="460"/>
      <c r="F995" s="486"/>
      <c r="G995" s="487"/>
      <c r="H995" s="461" t="n">
        <f aca="false">F995+G995</f>
        <v>0</v>
      </c>
      <c r="I995" s="588" t="str">
        <f aca="false">(IF($E995&lt;&gt;0,$I$2,IF($H995&lt;&gt;0,$I$2,"")))</f>
        <v/>
      </c>
      <c r="J995" s="456"/>
      <c r="K995" s="896"/>
      <c r="L995" s="897"/>
      <c r="M995" s="596" t="n">
        <f aca="false">H995</f>
        <v>0</v>
      </c>
      <c r="N995" s="493" t="n">
        <f aca="false">K995+L995-M995</f>
        <v>0</v>
      </c>
      <c r="O995" s="456"/>
      <c r="P995" s="597"/>
      <c r="Q995" s="627"/>
      <c r="R995" s="627"/>
      <c r="S995" s="627"/>
      <c r="T995" s="627"/>
      <c r="U995" s="627"/>
      <c r="V995" s="898"/>
      <c r="W995" s="598" t="n">
        <f aca="false">S995-T995-U995-V995</f>
        <v>0</v>
      </c>
    </row>
    <row r="996" customFormat="false" ht="19.5" hidden="false" customHeight="false" outlineLevel="0" collapsed="false">
      <c r="A996" s="515" t="n">
        <v>225</v>
      </c>
      <c r="B996" s="457"/>
      <c r="C996" s="478" t="n">
        <v>2224</v>
      </c>
      <c r="D996" s="473" t="s">
        <v>567</v>
      </c>
      <c r="E996" s="460"/>
      <c r="F996" s="486"/>
      <c r="G996" s="487"/>
      <c r="H996" s="461" t="n">
        <f aca="false">F996+G996</f>
        <v>0</v>
      </c>
      <c r="I996" s="588" t="str">
        <f aca="false">(IF($E996&lt;&gt;0,$I$2,IF($H996&lt;&gt;0,$I$2,"")))</f>
        <v/>
      </c>
      <c r="J996" s="456"/>
      <c r="K996" s="896"/>
      <c r="L996" s="897"/>
      <c r="M996" s="596" t="n">
        <f aca="false">H996</f>
        <v>0</v>
      </c>
      <c r="N996" s="493" t="n">
        <f aca="false">K996+L996-M996</f>
        <v>0</v>
      </c>
      <c r="O996" s="456"/>
      <c r="P996" s="597"/>
      <c r="Q996" s="627"/>
      <c r="R996" s="627"/>
      <c r="S996" s="627"/>
      <c r="T996" s="627"/>
      <c r="U996" s="627"/>
      <c r="V996" s="898"/>
      <c r="W996" s="598" t="n">
        <f aca="false">S996-T996-U996-V996</f>
        <v>0</v>
      </c>
    </row>
    <row r="997" customFormat="false" ht="19.5" hidden="false" customHeight="false" outlineLevel="0" collapsed="false">
      <c r="A997" s="515" t="n">
        <v>230</v>
      </c>
      <c r="B997" s="467" t="n">
        <v>2500</v>
      </c>
      <c r="C997" s="647" t="s">
        <v>255</v>
      </c>
      <c r="D997" s="647"/>
      <c r="E997" s="482"/>
      <c r="F997" s="503"/>
      <c r="G997" s="504"/>
      <c r="H997" s="461" t="n">
        <f aca="false">F997+G997</f>
        <v>0</v>
      </c>
      <c r="I997" s="588" t="str">
        <f aca="false">(IF($E997&lt;&gt;0,$I$2,IF($H997&lt;&gt;0,$I$2,"")))</f>
        <v/>
      </c>
      <c r="J997" s="456"/>
      <c r="K997" s="902"/>
      <c r="L997" s="903"/>
      <c r="M997" s="596" t="n">
        <f aca="false">H997</f>
        <v>0</v>
      </c>
      <c r="N997" s="493" t="n">
        <f aca="false">K997+L997-M997</f>
        <v>0</v>
      </c>
      <c r="O997" s="456"/>
      <c r="P997" s="617"/>
      <c r="Q997" s="639"/>
      <c r="R997" s="627"/>
      <c r="S997" s="627"/>
      <c r="T997" s="639"/>
      <c r="U997" s="627"/>
      <c r="V997" s="898"/>
      <c r="W997" s="598" t="n">
        <f aca="false">S997-T997-U997-V997</f>
        <v>0</v>
      </c>
    </row>
    <row r="998" customFormat="false" ht="19.5" hidden="false" customHeight="true" outlineLevel="0" collapsed="false">
      <c r="A998" s="515" t="n">
        <v>245</v>
      </c>
      <c r="B998" s="467" t="n">
        <v>2600</v>
      </c>
      <c r="C998" s="904" t="s">
        <v>256</v>
      </c>
      <c r="D998" s="904"/>
      <c r="E998" s="482"/>
      <c r="F998" s="503"/>
      <c r="G998" s="504"/>
      <c r="H998" s="461" t="n">
        <f aca="false">F998+G998</f>
        <v>0</v>
      </c>
      <c r="I998" s="588" t="str">
        <f aca="false">(IF($E998&lt;&gt;0,$I$2,IF($H998&lt;&gt;0,$I$2,"")))</f>
        <v/>
      </c>
      <c r="J998" s="456"/>
      <c r="K998" s="902"/>
      <c r="L998" s="903"/>
      <c r="M998" s="596" t="n">
        <f aca="false">H998</f>
        <v>0</v>
      </c>
      <c r="N998" s="493" t="n">
        <f aca="false">K998+L998-M998</f>
        <v>0</v>
      </c>
      <c r="O998" s="456"/>
      <c r="P998" s="617"/>
      <c r="Q998" s="639"/>
      <c r="R998" s="627"/>
      <c r="S998" s="627"/>
      <c r="T998" s="639"/>
      <c r="U998" s="627"/>
      <c r="V998" s="898"/>
      <c r="W998" s="598" t="n">
        <f aca="false">S998-T998-U998-V998</f>
        <v>0</v>
      </c>
    </row>
    <row r="999" customFormat="false" ht="19.5" hidden="false" customHeight="true" outlineLevel="0" collapsed="false">
      <c r="A999" s="514" t="n">
        <v>220</v>
      </c>
      <c r="B999" s="467" t="n">
        <v>2700</v>
      </c>
      <c r="C999" s="904" t="s">
        <v>257</v>
      </c>
      <c r="D999" s="904"/>
      <c r="E999" s="482"/>
      <c r="F999" s="503"/>
      <c r="G999" s="504"/>
      <c r="H999" s="461" t="n">
        <f aca="false">F999+G999</f>
        <v>0</v>
      </c>
      <c r="I999" s="588" t="str">
        <f aca="false">(IF($E999&lt;&gt;0,$I$2,IF($H999&lt;&gt;0,$I$2,"")))</f>
        <v/>
      </c>
      <c r="J999" s="456"/>
      <c r="K999" s="902"/>
      <c r="L999" s="903"/>
      <c r="M999" s="596" t="n">
        <f aca="false">H999</f>
        <v>0</v>
      </c>
      <c r="N999" s="493" t="n">
        <f aca="false">K999+L999-M999</f>
        <v>0</v>
      </c>
      <c r="O999" s="456"/>
      <c r="P999" s="617"/>
      <c r="Q999" s="639"/>
      <c r="R999" s="627"/>
      <c r="S999" s="627"/>
      <c r="T999" s="639"/>
      <c r="U999" s="627"/>
      <c r="V999" s="898"/>
      <c r="W999" s="598" t="n">
        <f aca="false">S999-T999-U999-V999</f>
        <v>0</v>
      </c>
    </row>
    <row r="1000" customFormat="false" ht="19.5" hidden="false" customHeight="true" outlineLevel="0" collapsed="false">
      <c r="A1000" s="515" t="n">
        <v>225</v>
      </c>
      <c r="B1000" s="467" t="n">
        <v>2800</v>
      </c>
      <c r="C1000" s="904" t="s">
        <v>258</v>
      </c>
      <c r="D1000" s="904"/>
      <c r="E1000" s="482"/>
      <c r="F1000" s="503"/>
      <c r="G1000" s="504"/>
      <c r="H1000" s="461" t="n">
        <f aca="false">F1000+G1000</f>
        <v>0</v>
      </c>
      <c r="I1000" s="588" t="str">
        <f aca="false">(IF($E1000&lt;&gt;0,$I$2,IF($H1000&lt;&gt;0,$I$2,"")))</f>
        <v/>
      </c>
      <c r="J1000" s="456"/>
      <c r="K1000" s="902"/>
      <c r="L1000" s="903"/>
      <c r="M1000" s="596" t="n">
        <f aca="false">H1000</f>
        <v>0</v>
      </c>
      <c r="N1000" s="493" t="n">
        <f aca="false">K1000+L1000-M1000</f>
        <v>0</v>
      </c>
      <c r="O1000" s="456"/>
      <c r="P1000" s="617"/>
      <c r="Q1000" s="639"/>
      <c r="R1000" s="627"/>
      <c r="S1000" s="627"/>
      <c r="T1000" s="639"/>
      <c r="U1000" s="627"/>
      <c r="V1000" s="898"/>
      <c r="W1000" s="598" t="n">
        <f aca="false">S1000-T1000-U1000-V1000</f>
        <v>0</v>
      </c>
    </row>
    <row r="1001" customFormat="false" ht="19.5" hidden="false" customHeight="false" outlineLevel="0" collapsed="false">
      <c r="A1001" s="515" t="n">
        <v>230</v>
      </c>
      <c r="B1001" s="467" t="n">
        <v>2900</v>
      </c>
      <c r="C1001" s="905" t="s">
        <v>259</v>
      </c>
      <c r="D1001" s="905"/>
      <c r="E1001" s="482" t="n">
        <f aca="false">SUM(E1002:E1007)</f>
        <v>0</v>
      </c>
      <c r="F1001" s="483" t="n">
        <f aca="false">SUM(F1002:F1007)</f>
        <v>0</v>
      </c>
      <c r="G1001" s="484" t="n">
        <f aca="false">SUM(G1002:G1007)</f>
        <v>0</v>
      </c>
      <c r="H1001" s="484" t="n">
        <f aca="false">SUM(H1002:H1007)</f>
        <v>0</v>
      </c>
      <c r="I1001" s="588" t="str">
        <f aca="false">(IF($E1001&lt;&gt;0,$I$2,IF($H1001&lt;&gt;0,$I$2,"")))</f>
        <v/>
      </c>
      <c r="J1001" s="456"/>
      <c r="K1001" s="615" t="n">
        <f aca="false">SUM(K1002:K1007)</f>
        <v>0</v>
      </c>
      <c r="L1001" s="616" t="n">
        <f aca="false">SUM(L1002:L1007)</f>
        <v>0</v>
      </c>
      <c r="M1001" s="899" t="n">
        <f aca="false">SUM(M1002:M1007)</f>
        <v>0</v>
      </c>
      <c r="N1001" s="900" t="n">
        <f aca="false">SUM(N1002:N1007)</f>
        <v>0</v>
      </c>
      <c r="O1001" s="456"/>
      <c r="P1001" s="617"/>
      <c r="Q1001" s="639"/>
      <c r="R1001" s="639"/>
      <c r="S1001" s="639"/>
      <c r="T1001" s="639"/>
      <c r="U1001" s="639"/>
      <c r="V1001" s="901"/>
      <c r="W1001" s="598" t="n">
        <f aca="false">S1001-T1001-U1001-V1001</f>
        <v>0</v>
      </c>
    </row>
    <row r="1002" customFormat="false" ht="19.5" hidden="false" customHeight="false" outlineLevel="0" collapsed="false">
      <c r="A1002" s="515" t="n">
        <v>235</v>
      </c>
      <c r="B1002" s="626"/>
      <c r="C1002" s="488" t="n">
        <v>2920</v>
      </c>
      <c r="D1002" s="632" t="s">
        <v>568</v>
      </c>
      <c r="E1002" s="460"/>
      <c r="F1002" s="486"/>
      <c r="G1002" s="487"/>
      <c r="H1002" s="461" t="n">
        <f aca="false">F1002+G1002</f>
        <v>0</v>
      </c>
      <c r="I1002" s="588" t="str">
        <f aca="false">(IF($E1002&lt;&gt;0,$I$2,IF($H1002&lt;&gt;0,$I$2,"")))</f>
        <v/>
      </c>
      <c r="J1002" s="456"/>
      <c r="K1002" s="896"/>
      <c r="L1002" s="897"/>
      <c r="M1002" s="596" t="n">
        <f aca="false">H1002</f>
        <v>0</v>
      </c>
      <c r="N1002" s="493" t="n">
        <f aca="false">K1002+L1002-M1002</f>
        <v>0</v>
      </c>
      <c r="O1002" s="456"/>
      <c r="P1002" s="597"/>
      <c r="Q1002" s="627"/>
      <c r="R1002" s="627"/>
      <c r="S1002" s="627"/>
      <c r="T1002" s="627"/>
      <c r="U1002" s="627"/>
      <c r="V1002" s="898"/>
      <c r="W1002" s="598" t="n">
        <f aca="false">S1002-T1002-U1002-V1002</f>
        <v>0</v>
      </c>
    </row>
    <row r="1003" customFormat="false" ht="36" hidden="false" customHeight="true" outlineLevel="0" collapsed="false">
      <c r="A1003" s="515" t="n">
        <v>240</v>
      </c>
      <c r="B1003" s="626"/>
      <c r="C1003" s="622" t="n">
        <v>2969</v>
      </c>
      <c r="D1003" s="633" t="s">
        <v>569</v>
      </c>
      <c r="E1003" s="460"/>
      <c r="F1003" s="486"/>
      <c r="G1003" s="487"/>
      <c r="H1003" s="461" t="n">
        <f aca="false">F1003+G1003</f>
        <v>0</v>
      </c>
      <c r="I1003" s="588" t="str">
        <f aca="false">(IF($E1003&lt;&gt;0,$I$2,IF($H1003&lt;&gt;0,$I$2,"")))</f>
        <v/>
      </c>
      <c r="J1003" s="456"/>
      <c r="K1003" s="896"/>
      <c r="L1003" s="897"/>
      <c r="M1003" s="596" t="n">
        <f aca="false">H1003</f>
        <v>0</v>
      </c>
      <c r="N1003" s="493" t="n">
        <f aca="false">K1003+L1003-M1003</f>
        <v>0</v>
      </c>
      <c r="O1003" s="456"/>
      <c r="P1003" s="597"/>
      <c r="Q1003" s="627"/>
      <c r="R1003" s="627"/>
      <c r="S1003" s="627"/>
      <c r="T1003" s="627"/>
      <c r="U1003" s="627"/>
      <c r="V1003" s="898"/>
      <c r="W1003" s="598" t="n">
        <f aca="false">S1003-T1003-U1003-V1003</f>
        <v>0</v>
      </c>
    </row>
    <row r="1004" customFormat="false" ht="32.25" hidden="false" customHeight="false" outlineLevel="0" collapsed="false">
      <c r="A1004" s="515" t="n">
        <v>245</v>
      </c>
      <c r="B1004" s="626"/>
      <c r="C1004" s="622" t="n">
        <v>2970</v>
      </c>
      <c r="D1004" s="633" t="s">
        <v>570</v>
      </c>
      <c r="E1004" s="460"/>
      <c r="F1004" s="486"/>
      <c r="G1004" s="487"/>
      <c r="H1004" s="461" t="n">
        <f aca="false">F1004+G1004</f>
        <v>0</v>
      </c>
      <c r="I1004" s="588" t="str">
        <f aca="false">(IF($E1004&lt;&gt;0,$I$2,IF($H1004&lt;&gt;0,$I$2,"")))</f>
        <v/>
      </c>
      <c r="J1004" s="456"/>
      <c r="K1004" s="896"/>
      <c r="L1004" s="897"/>
      <c r="M1004" s="596" t="n">
        <f aca="false">H1004</f>
        <v>0</v>
      </c>
      <c r="N1004" s="493" t="n">
        <f aca="false">K1004+L1004-M1004</f>
        <v>0</v>
      </c>
      <c r="O1004" s="456"/>
      <c r="P1004" s="597"/>
      <c r="Q1004" s="627"/>
      <c r="R1004" s="627"/>
      <c r="S1004" s="627"/>
      <c r="T1004" s="627"/>
      <c r="U1004" s="627"/>
      <c r="V1004" s="898"/>
      <c r="W1004" s="598" t="n">
        <f aca="false">S1004-T1004-U1004-V1004</f>
        <v>0</v>
      </c>
    </row>
    <row r="1005" customFormat="false" ht="19.5" hidden="false" customHeight="false" outlineLevel="0" collapsed="false">
      <c r="A1005" s="514" t="n">
        <v>250</v>
      </c>
      <c r="B1005" s="626"/>
      <c r="C1005" s="634" t="n">
        <v>2989</v>
      </c>
      <c r="D1005" s="635" t="s">
        <v>571</v>
      </c>
      <c r="E1005" s="460"/>
      <c r="F1005" s="486"/>
      <c r="G1005" s="487"/>
      <c r="H1005" s="461" t="n">
        <f aca="false">F1005+G1005</f>
        <v>0</v>
      </c>
      <c r="I1005" s="588" t="str">
        <f aca="false">(IF($E1005&lt;&gt;0,$I$2,IF($H1005&lt;&gt;0,$I$2,"")))</f>
        <v/>
      </c>
      <c r="J1005" s="456"/>
      <c r="K1005" s="896"/>
      <c r="L1005" s="897"/>
      <c r="M1005" s="596" t="n">
        <f aca="false">H1005</f>
        <v>0</v>
      </c>
      <c r="N1005" s="493" t="n">
        <f aca="false">K1005+L1005-M1005</f>
        <v>0</v>
      </c>
      <c r="O1005" s="456"/>
      <c r="P1005" s="597"/>
      <c r="Q1005" s="627"/>
      <c r="R1005" s="627"/>
      <c r="S1005" s="627"/>
      <c r="T1005" s="627"/>
      <c r="U1005" s="627"/>
      <c r="V1005" s="898"/>
      <c r="W1005" s="598" t="n">
        <f aca="false">S1005-T1005-U1005-V1005</f>
        <v>0</v>
      </c>
    </row>
    <row r="1006" customFormat="false" ht="19.5" hidden="false" customHeight="false" outlineLevel="0" collapsed="false">
      <c r="A1006" s="515" t="n">
        <v>255</v>
      </c>
      <c r="B1006" s="457"/>
      <c r="C1006" s="458" t="n">
        <v>2991</v>
      </c>
      <c r="D1006" s="636" t="s">
        <v>572</v>
      </c>
      <c r="E1006" s="460"/>
      <c r="F1006" s="486"/>
      <c r="G1006" s="487"/>
      <c r="H1006" s="461" t="n">
        <f aca="false">F1006+G1006</f>
        <v>0</v>
      </c>
      <c r="I1006" s="588" t="str">
        <f aca="false">(IF($E1006&lt;&gt;0,$I$2,IF($H1006&lt;&gt;0,$I$2,"")))</f>
        <v/>
      </c>
      <c r="J1006" s="456"/>
      <c r="K1006" s="896"/>
      <c r="L1006" s="897"/>
      <c r="M1006" s="596" t="n">
        <f aca="false">H1006</f>
        <v>0</v>
      </c>
      <c r="N1006" s="493" t="n">
        <f aca="false">K1006+L1006-M1006</f>
        <v>0</v>
      </c>
      <c r="O1006" s="456"/>
      <c r="P1006" s="597"/>
      <c r="Q1006" s="627"/>
      <c r="R1006" s="627"/>
      <c r="S1006" s="627"/>
      <c r="T1006" s="627"/>
      <c r="U1006" s="627"/>
      <c r="V1006" s="898"/>
      <c r="W1006" s="598" t="n">
        <f aca="false">S1006-T1006-U1006-V1006</f>
        <v>0</v>
      </c>
    </row>
    <row r="1007" customFormat="false" ht="19.5" hidden="false" customHeight="false" outlineLevel="0" collapsed="false">
      <c r="A1007" s="515" t="n">
        <v>265</v>
      </c>
      <c r="B1007" s="457"/>
      <c r="C1007" s="478" t="n">
        <v>2992</v>
      </c>
      <c r="D1007" s="518" t="s">
        <v>573</v>
      </c>
      <c r="E1007" s="460"/>
      <c r="F1007" s="486"/>
      <c r="G1007" s="487"/>
      <c r="H1007" s="461" t="n">
        <f aca="false">F1007+G1007</f>
        <v>0</v>
      </c>
      <c r="I1007" s="588" t="str">
        <f aca="false">(IF($E1007&lt;&gt;0,$I$2,IF($H1007&lt;&gt;0,$I$2,"")))</f>
        <v/>
      </c>
      <c r="J1007" s="456"/>
      <c r="K1007" s="896"/>
      <c r="L1007" s="897"/>
      <c r="M1007" s="596" t="n">
        <f aca="false">H1007</f>
        <v>0</v>
      </c>
      <c r="N1007" s="493" t="n">
        <f aca="false">K1007+L1007-M1007</f>
        <v>0</v>
      </c>
      <c r="O1007" s="456"/>
      <c r="P1007" s="597"/>
      <c r="Q1007" s="627"/>
      <c r="R1007" s="627"/>
      <c r="S1007" s="627"/>
      <c r="T1007" s="627"/>
      <c r="U1007" s="627"/>
      <c r="V1007" s="898"/>
      <c r="W1007" s="598" t="n">
        <f aca="false">S1007-T1007-U1007-V1007</f>
        <v>0</v>
      </c>
    </row>
    <row r="1008" customFormat="false" ht="19.5" hidden="false" customHeight="false" outlineLevel="0" collapsed="false">
      <c r="A1008" s="514" t="n">
        <v>270</v>
      </c>
      <c r="B1008" s="467" t="n">
        <v>3300</v>
      </c>
      <c r="C1008" s="631" t="s">
        <v>260</v>
      </c>
      <c r="D1008" s="631"/>
      <c r="E1008" s="482" t="n">
        <f aca="false">SUM(E1009:E1014)</f>
        <v>0</v>
      </c>
      <c r="F1008" s="483" t="n">
        <f aca="false">SUM(F1009:F1014)</f>
        <v>0</v>
      </c>
      <c r="G1008" s="484" t="n">
        <f aca="false">SUM(G1009:G1014)</f>
        <v>0</v>
      </c>
      <c r="H1008" s="484" t="n">
        <f aca="false">SUM(H1009:H1014)</f>
        <v>0</v>
      </c>
      <c r="I1008" s="588" t="str">
        <f aca="false">(IF($E1008&lt;&gt;0,$I$2,IF($H1008&lt;&gt;0,$I$2,"")))</f>
        <v/>
      </c>
      <c r="J1008" s="456"/>
      <c r="K1008" s="617"/>
      <c r="L1008" s="639"/>
      <c r="M1008" s="639"/>
      <c r="N1008" s="901"/>
      <c r="O1008" s="456"/>
      <c r="P1008" s="617"/>
      <c r="Q1008" s="639"/>
      <c r="R1008" s="639"/>
      <c r="S1008" s="639"/>
      <c r="T1008" s="639"/>
      <c r="U1008" s="639"/>
      <c r="V1008" s="901"/>
      <c r="W1008" s="598" t="n">
        <f aca="false">S1008-T1008-U1008-V1008</f>
        <v>0</v>
      </c>
    </row>
    <row r="1009" customFormat="false" ht="19.5" hidden="false" customHeight="false" outlineLevel="0" collapsed="false">
      <c r="A1009" s="514" t="n">
        <v>290</v>
      </c>
      <c r="B1009" s="485"/>
      <c r="C1009" s="488" t="n">
        <v>3301</v>
      </c>
      <c r="D1009" s="640" t="s">
        <v>574</v>
      </c>
      <c r="E1009" s="460"/>
      <c r="F1009" s="486"/>
      <c r="G1009" s="487"/>
      <c r="H1009" s="461" t="n">
        <f aca="false">F1009+G1009</f>
        <v>0</v>
      </c>
      <c r="I1009" s="588" t="str">
        <f aca="false">(IF($E1009&lt;&gt;0,$I$2,IF($H1009&lt;&gt;0,$I$2,"")))</f>
        <v/>
      </c>
      <c r="J1009" s="456"/>
      <c r="K1009" s="597"/>
      <c r="L1009" s="627"/>
      <c r="M1009" s="627"/>
      <c r="N1009" s="898"/>
      <c r="O1009" s="456"/>
      <c r="P1009" s="597"/>
      <c r="Q1009" s="627"/>
      <c r="R1009" s="627"/>
      <c r="S1009" s="627"/>
      <c r="T1009" s="627"/>
      <c r="U1009" s="627"/>
      <c r="V1009" s="898"/>
      <c r="W1009" s="598" t="n">
        <f aca="false">S1009-T1009-U1009-V1009</f>
        <v>0</v>
      </c>
    </row>
    <row r="1010" customFormat="false" ht="19.5" hidden="false" customHeight="false" outlineLevel="0" collapsed="false">
      <c r="A1010" s="630" t="n">
        <v>320</v>
      </c>
      <c r="B1010" s="485"/>
      <c r="C1010" s="622" t="n">
        <v>3302</v>
      </c>
      <c r="D1010" s="641" t="s">
        <v>864</v>
      </c>
      <c r="E1010" s="460"/>
      <c r="F1010" s="486"/>
      <c r="G1010" s="487"/>
      <c r="H1010" s="461" t="n">
        <f aca="false">F1010+G1010</f>
        <v>0</v>
      </c>
      <c r="I1010" s="588" t="str">
        <f aca="false">(IF($E1010&lt;&gt;0,$I$2,IF($H1010&lt;&gt;0,$I$2,"")))</f>
        <v/>
      </c>
      <c r="J1010" s="456"/>
      <c r="K1010" s="597"/>
      <c r="L1010" s="627"/>
      <c r="M1010" s="627"/>
      <c r="N1010" s="898"/>
      <c r="O1010" s="456"/>
      <c r="P1010" s="597"/>
      <c r="Q1010" s="627"/>
      <c r="R1010" s="627"/>
      <c r="S1010" s="627"/>
      <c r="T1010" s="627"/>
      <c r="U1010" s="627"/>
      <c r="V1010" s="898"/>
      <c r="W1010" s="598" t="n">
        <f aca="false">S1010-T1010-U1010-V1010</f>
        <v>0</v>
      </c>
    </row>
    <row r="1011" customFormat="false" ht="19.5" hidden="false" customHeight="false" outlineLevel="0" collapsed="false">
      <c r="A1011" s="514" t="n">
        <v>330</v>
      </c>
      <c r="B1011" s="485"/>
      <c r="C1011" s="622" t="n">
        <v>3303</v>
      </c>
      <c r="D1011" s="641" t="s">
        <v>576</v>
      </c>
      <c r="E1011" s="460"/>
      <c r="F1011" s="486"/>
      <c r="G1011" s="487"/>
      <c r="H1011" s="461" t="n">
        <f aca="false">F1011+G1011</f>
        <v>0</v>
      </c>
      <c r="I1011" s="588" t="str">
        <f aca="false">(IF($E1011&lt;&gt;0,$I$2,IF($H1011&lt;&gt;0,$I$2,"")))</f>
        <v/>
      </c>
      <c r="J1011" s="456"/>
      <c r="K1011" s="597"/>
      <c r="L1011" s="627"/>
      <c r="M1011" s="627"/>
      <c r="N1011" s="898"/>
      <c r="O1011" s="456"/>
      <c r="P1011" s="597"/>
      <c r="Q1011" s="627"/>
      <c r="R1011" s="627"/>
      <c r="S1011" s="627"/>
      <c r="T1011" s="627"/>
      <c r="U1011" s="627"/>
      <c r="V1011" s="898"/>
      <c r="W1011" s="598" t="n">
        <f aca="false">S1011-T1011-U1011-V1011</f>
        <v>0</v>
      </c>
    </row>
    <row r="1012" customFormat="false" ht="19.5" hidden="false" customHeight="false" outlineLevel="0" collapsed="false">
      <c r="A1012" s="514" t="n">
        <v>350</v>
      </c>
      <c r="B1012" s="485"/>
      <c r="C1012" s="634" t="n">
        <v>3304</v>
      </c>
      <c r="D1012" s="642" t="s">
        <v>577</v>
      </c>
      <c r="E1012" s="460"/>
      <c r="F1012" s="486"/>
      <c r="G1012" s="487"/>
      <c r="H1012" s="461" t="n">
        <f aca="false">F1012+G1012</f>
        <v>0</v>
      </c>
      <c r="I1012" s="588" t="str">
        <f aca="false">(IF($E1012&lt;&gt;0,$I$2,IF($H1012&lt;&gt;0,$I$2,"")))</f>
        <v/>
      </c>
      <c r="J1012" s="456"/>
      <c r="K1012" s="597"/>
      <c r="L1012" s="627"/>
      <c r="M1012" s="627"/>
      <c r="N1012" s="898"/>
      <c r="O1012" s="456"/>
      <c r="P1012" s="597"/>
      <c r="Q1012" s="627"/>
      <c r="R1012" s="627"/>
      <c r="S1012" s="627"/>
      <c r="T1012" s="627"/>
      <c r="U1012" s="627"/>
      <c r="V1012" s="898"/>
      <c r="W1012" s="598" t="n">
        <f aca="false">S1012-T1012-U1012-V1012</f>
        <v>0</v>
      </c>
    </row>
    <row r="1013" customFormat="false" ht="19.5" hidden="false" customHeight="false" outlineLevel="0" collapsed="false">
      <c r="A1013" s="515" t="n">
        <v>355</v>
      </c>
      <c r="B1013" s="485"/>
      <c r="C1013" s="478" t="n">
        <v>3305</v>
      </c>
      <c r="D1013" s="643" t="s">
        <v>578</v>
      </c>
      <c r="E1013" s="460"/>
      <c r="F1013" s="486"/>
      <c r="G1013" s="487"/>
      <c r="H1013" s="461" t="n">
        <f aca="false">F1013+G1013</f>
        <v>0</v>
      </c>
      <c r="I1013" s="588" t="str">
        <f aca="false">(IF($E1013&lt;&gt;0,$I$2,IF($H1013&lt;&gt;0,$I$2,"")))</f>
        <v/>
      </c>
      <c r="J1013" s="456"/>
      <c r="K1013" s="597"/>
      <c r="L1013" s="627"/>
      <c r="M1013" s="627"/>
      <c r="N1013" s="898"/>
      <c r="O1013" s="456"/>
      <c r="P1013" s="597"/>
      <c r="Q1013" s="627"/>
      <c r="R1013" s="627"/>
      <c r="S1013" s="627"/>
      <c r="T1013" s="627"/>
      <c r="U1013" s="627"/>
      <c r="V1013" s="898"/>
      <c r="W1013" s="598" t="n">
        <f aca="false">S1013-T1013-U1013-V1013</f>
        <v>0</v>
      </c>
    </row>
    <row r="1014" customFormat="false" ht="19.5" hidden="false" customHeight="false" outlineLevel="0" collapsed="false">
      <c r="A1014" s="515" t="n">
        <v>375</v>
      </c>
      <c r="B1014" s="485"/>
      <c r="C1014" s="478" t="n">
        <v>3306</v>
      </c>
      <c r="D1014" s="643" t="s">
        <v>579</v>
      </c>
      <c r="E1014" s="460"/>
      <c r="F1014" s="486"/>
      <c r="G1014" s="487"/>
      <c r="H1014" s="461" t="n">
        <f aca="false">F1014+G1014</f>
        <v>0</v>
      </c>
      <c r="I1014" s="588" t="str">
        <f aca="false">(IF($E1014&lt;&gt;0,$I$2,IF($H1014&lt;&gt;0,$I$2,"")))</f>
        <v/>
      </c>
      <c r="J1014" s="456"/>
      <c r="K1014" s="597"/>
      <c r="L1014" s="627"/>
      <c r="M1014" s="627"/>
      <c r="N1014" s="898"/>
      <c r="O1014" s="456"/>
      <c r="P1014" s="597"/>
      <c r="Q1014" s="627"/>
      <c r="R1014" s="627"/>
      <c r="S1014" s="627"/>
      <c r="T1014" s="627"/>
      <c r="U1014" s="627"/>
      <c r="V1014" s="898"/>
      <c r="W1014" s="598" t="n">
        <f aca="false">S1014-T1014-U1014-V1014</f>
        <v>0</v>
      </c>
    </row>
    <row r="1015" customFormat="false" ht="19.5" hidden="false" customHeight="false" outlineLevel="0" collapsed="false">
      <c r="A1015" s="515" t="n">
        <v>380</v>
      </c>
      <c r="B1015" s="467" t="n">
        <v>3900</v>
      </c>
      <c r="C1015" s="628" t="s">
        <v>261</v>
      </c>
      <c r="D1015" s="628"/>
      <c r="E1015" s="482"/>
      <c r="F1015" s="503"/>
      <c r="G1015" s="504"/>
      <c r="H1015" s="461" t="n">
        <f aca="false">F1015+G1015</f>
        <v>0</v>
      </c>
      <c r="I1015" s="588" t="str">
        <f aca="false">(IF($E1015&lt;&gt;0,$I$2,IF($H1015&lt;&gt;0,$I$2,"")))</f>
        <v/>
      </c>
      <c r="J1015" s="456"/>
      <c r="K1015" s="902"/>
      <c r="L1015" s="903"/>
      <c r="M1015" s="616" t="n">
        <f aca="false">H1015</f>
        <v>0</v>
      </c>
      <c r="N1015" s="493" t="n">
        <f aca="false">K1015+L1015-M1015</f>
        <v>0</v>
      </c>
      <c r="O1015" s="456"/>
      <c r="P1015" s="902"/>
      <c r="Q1015" s="903"/>
      <c r="R1015" s="596" t="n">
        <f aca="false">+IF(+(K1015+L1015)&gt;=H1015,+L1015,+(+H1015-K1015))</f>
        <v>0</v>
      </c>
      <c r="S1015" s="596" t="n">
        <f aca="false">P1015+Q1015-R1015</f>
        <v>0</v>
      </c>
      <c r="T1015" s="903"/>
      <c r="U1015" s="903"/>
      <c r="V1015" s="492"/>
      <c r="W1015" s="598" t="n">
        <f aca="false">S1015-T1015-U1015-V1015</f>
        <v>0</v>
      </c>
    </row>
    <row r="1016" customFormat="false" ht="19.5" hidden="false" customHeight="false" outlineLevel="0" collapsed="false">
      <c r="A1016" s="515" t="n">
        <v>385</v>
      </c>
      <c r="B1016" s="467" t="n">
        <v>4000</v>
      </c>
      <c r="C1016" s="645" t="s">
        <v>262</v>
      </c>
      <c r="D1016" s="645"/>
      <c r="E1016" s="482"/>
      <c r="F1016" s="503"/>
      <c r="G1016" s="504"/>
      <c r="H1016" s="461" t="n">
        <f aca="false">F1016+G1016</f>
        <v>0</v>
      </c>
      <c r="I1016" s="588" t="str">
        <f aca="false">(IF($E1016&lt;&gt;0,$I$2,IF($H1016&lt;&gt;0,$I$2,"")))</f>
        <v/>
      </c>
      <c r="J1016" s="456"/>
      <c r="K1016" s="902"/>
      <c r="L1016" s="903"/>
      <c r="M1016" s="616" t="n">
        <f aca="false">H1016</f>
        <v>0</v>
      </c>
      <c r="N1016" s="493" t="n">
        <f aca="false">K1016+L1016-M1016</f>
        <v>0</v>
      </c>
      <c r="O1016" s="456"/>
      <c r="P1016" s="617"/>
      <c r="Q1016" s="639"/>
      <c r="R1016" s="639"/>
      <c r="S1016" s="627"/>
      <c r="T1016" s="639"/>
      <c r="U1016" s="639"/>
      <c r="V1016" s="898"/>
      <c r="W1016" s="598" t="n">
        <f aca="false">S1016-T1016-U1016-V1016</f>
        <v>0</v>
      </c>
    </row>
    <row r="1017" customFormat="false" ht="19.5" hidden="false" customHeight="false" outlineLevel="0" collapsed="false">
      <c r="A1017" s="515" t="n">
        <v>390</v>
      </c>
      <c r="B1017" s="467" t="n">
        <v>4100</v>
      </c>
      <c r="C1017" s="645" t="s">
        <v>263</v>
      </c>
      <c r="D1017" s="645"/>
      <c r="E1017" s="482"/>
      <c r="F1017" s="503"/>
      <c r="G1017" s="504"/>
      <c r="H1017" s="461" t="n">
        <f aca="false">F1017+G1017</f>
        <v>0</v>
      </c>
      <c r="I1017" s="588" t="str">
        <f aca="false">(IF($E1017&lt;&gt;0,$I$2,IF($H1017&lt;&gt;0,$I$2,"")))</f>
        <v/>
      </c>
      <c r="J1017" s="456"/>
      <c r="K1017" s="617"/>
      <c r="L1017" s="639"/>
      <c r="M1017" s="639"/>
      <c r="N1017" s="901"/>
      <c r="O1017" s="456"/>
      <c r="P1017" s="617"/>
      <c r="Q1017" s="639"/>
      <c r="R1017" s="639"/>
      <c r="S1017" s="639"/>
      <c r="T1017" s="639"/>
      <c r="U1017" s="639"/>
      <c r="V1017" s="901"/>
      <c r="W1017" s="598" t="n">
        <f aca="false">S1017-T1017-U1017-V1017</f>
        <v>0</v>
      </c>
    </row>
    <row r="1018" customFormat="false" ht="19.5" hidden="false" customHeight="false" outlineLevel="0" collapsed="false">
      <c r="A1018" s="515" t="n">
        <v>395</v>
      </c>
      <c r="B1018" s="467" t="n">
        <v>4200</v>
      </c>
      <c r="C1018" s="905" t="s">
        <v>264</v>
      </c>
      <c r="D1018" s="905"/>
      <c r="E1018" s="482" t="n">
        <f aca="false">SUM(E1019:E1024)</f>
        <v>0</v>
      </c>
      <c r="F1018" s="483" t="n">
        <f aca="false">SUM(F1019:F1024)</f>
        <v>0</v>
      </c>
      <c r="G1018" s="484" t="n">
        <f aca="false">SUM(G1019:G1024)</f>
        <v>0</v>
      </c>
      <c r="H1018" s="484" t="n">
        <f aca="false">SUM(H1019:H1024)</f>
        <v>0</v>
      </c>
      <c r="I1018" s="588" t="str">
        <f aca="false">(IF($E1018&lt;&gt;0,$I$2,IF($H1018&lt;&gt;0,$I$2,"")))</f>
        <v/>
      </c>
      <c r="J1018" s="456"/>
      <c r="K1018" s="615" t="n">
        <f aca="false">SUM(K1019:K1024)</f>
        <v>0</v>
      </c>
      <c r="L1018" s="616" t="n">
        <f aca="false">SUM(L1019:L1024)</f>
        <v>0</v>
      </c>
      <c r="M1018" s="899" t="n">
        <f aca="false">SUM(M1019:M1024)</f>
        <v>0</v>
      </c>
      <c r="N1018" s="900" t="n">
        <f aca="false">SUM(N1019:N1024)</f>
        <v>0</v>
      </c>
      <c r="O1018" s="456"/>
      <c r="P1018" s="615" t="n">
        <f aca="false">SUM(P1019:P1024)</f>
        <v>0</v>
      </c>
      <c r="Q1018" s="616" t="n">
        <f aca="false">SUM(Q1019:Q1024)</f>
        <v>0</v>
      </c>
      <c r="R1018" s="616" t="n">
        <f aca="false">SUM(R1019:R1024)</f>
        <v>0</v>
      </c>
      <c r="S1018" s="616" t="n">
        <f aca="false">SUM(S1019:S1024)</f>
        <v>0</v>
      </c>
      <c r="T1018" s="616" t="n">
        <f aca="false">SUM(T1019:T1024)</f>
        <v>0</v>
      </c>
      <c r="U1018" s="616" t="n">
        <f aca="false">SUM(U1019:U1024)</f>
        <v>0</v>
      </c>
      <c r="V1018" s="900" t="n">
        <f aca="false">SUM(V1019:V1024)</f>
        <v>0</v>
      </c>
      <c r="W1018" s="598" t="n">
        <f aca="false">S1018-T1018-U1018-V1018</f>
        <v>0</v>
      </c>
    </row>
    <row r="1019" customFormat="false" ht="19.5" hidden="false" customHeight="false" outlineLevel="0" collapsed="false">
      <c r="A1019" s="501" t="n">
        <v>397</v>
      </c>
      <c r="B1019" s="646"/>
      <c r="C1019" s="488" t="n">
        <v>4201</v>
      </c>
      <c r="D1019" s="459" t="s">
        <v>580</v>
      </c>
      <c r="E1019" s="460"/>
      <c r="F1019" s="486"/>
      <c r="G1019" s="487"/>
      <c r="H1019" s="461" t="n">
        <f aca="false">F1019+G1019</f>
        <v>0</v>
      </c>
      <c r="I1019" s="588" t="str">
        <f aca="false">(IF($E1019&lt;&gt;0,$I$2,IF($H1019&lt;&gt;0,$I$2,"")))</f>
        <v/>
      </c>
      <c r="J1019" s="456"/>
      <c r="K1019" s="896"/>
      <c r="L1019" s="897"/>
      <c r="M1019" s="596" t="n">
        <f aca="false">H1019</f>
        <v>0</v>
      </c>
      <c r="N1019" s="493" t="n">
        <f aca="false">K1019+L1019-M1019</f>
        <v>0</v>
      </c>
      <c r="O1019" s="456"/>
      <c r="P1019" s="896"/>
      <c r="Q1019" s="897"/>
      <c r="R1019" s="596" t="n">
        <f aca="false">+IF(+(K1019+L1019)&gt;=H1019,+L1019,+(+H1019-K1019))</f>
        <v>0</v>
      </c>
      <c r="S1019" s="596" t="n">
        <f aca="false">P1019+Q1019-R1019</f>
        <v>0</v>
      </c>
      <c r="T1019" s="897"/>
      <c r="U1019" s="897"/>
      <c r="V1019" s="492"/>
      <c r="W1019" s="598" t="n">
        <f aca="false">S1019-T1019-U1019-V1019</f>
        <v>0</v>
      </c>
    </row>
    <row r="1020" customFormat="false" ht="19.5" hidden="false" customHeight="false" outlineLevel="0" collapsed="false">
      <c r="A1020" s="464" t="n">
        <v>398</v>
      </c>
      <c r="B1020" s="646"/>
      <c r="C1020" s="458" t="n">
        <v>4202</v>
      </c>
      <c r="D1020" s="462" t="s">
        <v>581</v>
      </c>
      <c r="E1020" s="460"/>
      <c r="F1020" s="486"/>
      <c r="G1020" s="487"/>
      <c r="H1020" s="461" t="n">
        <f aca="false">F1020+G1020</f>
        <v>0</v>
      </c>
      <c r="I1020" s="588" t="str">
        <f aca="false">(IF($E1020&lt;&gt;0,$I$2,IF($H1020&lt;&gt;0,$I$2,"")))</f>
        <v/>
      </c>
      <c r="J1020" s="456"/>
      <c r="K1020" s="896"/>
      <c r="L1020" s="897"/>
      <c r="M1020" s="596" t="n">
        <f aca="false">H1020</f>
        <v>0</v>
      </c>
      <c r="N1020" s="493" t="n">
        <f aca="false">K1020+L1020-M1020</f>
        <v>0</v>
      </c>
      <c r="O1020" s="456"/>
      <c r="P1020" s="896"/>
      <c r="Q1020" s="897"/>
      <c r="R1020" s="596" t="n">
        <f aca="false">+IF(+(K1020+L1020)&gt;=H1020,+L1020,+(+H1020-K1020))</f>
        <v>0</v>
      </c>
      <c r="S1020" s="596" t="n">
        <f aca="false">P1020+Q1020-R1020</f>
        <v>0</v>
      </c>
      <c r="T1020" s="897"/>
      <c r="U1020" s="897"/>
      <c r="V1020" s="492"/>
      <c r="W1020" s="598" t="n">
        <f aca="false">S1020-T1020-U1020-V1020</f>
        <v>0</v>
      </c>
    </row>
    <row r="1021" customFormat="false" ht="19.5" hidden="false" customHeight="false" outlineLevel="0" collapsed="false">
      <c r="A1021" s="464" t="n">
        <v>399</v>
      </c>
      <c r="B1021" s="646"/>
      <c r="C1021" s="458" t="n">
        <v>4214</v>
      </c>
      <c r="D1021" s="462" t="s">
        <v>582</v>
      </c>
      <c r="E1021" s="460"/>
      <c r="F1021" s="486"/>
      <c r="G1021" s="487"/>
      <c r="H1021" s="461" t="n">
        <f aca="false">F1021+G1021</f>
        <v>0</v>
      </c>
      <c r="I1021" s="588" t="str">
        <f aca="false">(IF($E1021&lt;&gt;0,$I$2,IF($H1021&lt;&gt;0,$I$2,"")))</f>
        <v/>
      </c>
      <c r="J1021" s="456"/>
      <c r="K1021" s="896"/>
      <c r="L1021" s="897"/>
      <c r="M1021" s="596" t="n">
        <f aca="false">H1021</f>
        <v>0</v>
      </c>
      <c r="N1021" s="493" t="n">
        <f aca="false">K1021+L1021-M1021</f>
        <v>0</v>
      </c>
      <c r="O1021" s="456"/>
      <c r="P1021" s="896"/>
      <c r="Q1021" s="897"/>
      <c r="R1021" s="596" t="n">
        <f aca="false">+IF(+(K1021+L1021)&gt;=H1021,+L1021,+(+H1021-K1021))</f>
        <v>0</v>
      </c>
      <c r="S1021" s="596" t="n">
        <f aca="false">P1021+Q1021-R1021</f>
        <v>0</v>
      </c>
      <c r="T1021" s="897"/>
      <c r="U1021" s="897"/>
      <c r="V1021" s="492"/>
      <c r="W1021" s="598" t="n">
        <f aca="false">S1021-T1021-U1021-V1021</f>
        <v>0</v>
      </c>
    </row>
    <row r="1022" customFormat="false" ht="19.5" hidden="false" customHeight="false" outlineLevel="0" collapsed="false">
      <c r="A1022" s="464" t="n">
        <v>400</v>
      </c>
      <c r="B1022" s="646"/>
      <c r="C1022" s="458" t="n">
        <v>4217</v>
      </c>
      <c r="D1022" s="462" t="s">
        <v>583</v>
      </c>
      <c r="E1022" s="460"/>
      <c r="F1022" s="486"/>
      <c r="G1022" s="487"/>
      <c r="H1022" s="461" t="n">
        <f aca="false">F1022+G1022</f>
        <v>0</v>
      </c>
      <c r="I1022" s="588" t="str">
        <f aca="false">(IF($E1022&lt;&gt;0,$I$2,IF($H1022&lt;&gt;0,$I$2,"")))</f>
        <v/>
      </c>
      <c r="J1022" s="456"/>
      <c r="K1022" s="896"/>
      <c r="L1022" s="897"/>
      <c r="M1022" s="596" t="n">
        <f aca="false">H1022</f>
        <v>0</v>
      </c>
      <c r="N1022" s="493" t="n">
        <f aca="false">K1022+L1022-M1022</f>
        <v>0</v>
      </c>
      <c r="O1022" s="456"/>
      <c r="P1022" s="896"/>
      <c r="Q1022" s="897"/>
      <c r="R1022" s="596" t="n">
        <f aca="false">+IF(+(K1022+L1022)&gt;=H1022,+L1022,+(+H1022-K1022))</f>
        <v>0</v>
      </c>
      <c r="S1022" s="596" t="n">
        <f aca="false">P1022+Q1022-R1022</f>
        <v>0</v>
      </c>
      <c r="T1022" s="897"/>
      <c r="U1022" s="897"/>
      <c r="V1022" s="492"/>
      <c r="W1022" s="598" t="n">
        <f aca="false">S1022-T1022-U1022-V1022</f>
        <v>0</v>
      </c>
    </row>
    <row r="1023" customFormat="false" ht="19.5" hidden="false" customHeight="false" outlineLevel="0" collapsed="false">
      <c r="A1023" s="464" t="n">
        <v>401</v>
      </c>
      <c r="B1023" s="646"/>
      <c r="C1023" s="458" t="n">
        <v>4218</v>
      </c>
      <c r="D1023" s="489" t="s">
        <v>584</v>
      </c>
      <c r="E1023" s="460"/>
      <c r="F1023" s="486"/>
      <c r="G1023" s="487"/>
      <c r="H1023" s="461" t="n">
        <f aca="false">F1023+G1023</f>
        <v>0</v>
      </c>
      <c r="I1023" s="588" t="str">
        <f aca="false">(IF($E1023&lt;&gt;0,$I$2,IF($H1023&lt;&gt;0,$I$2,"")))</f>
        <v/>
      </c>
      <c r="J1023" s="456"/>
      <c r="K1023" s="896"/>
      <c r="L1023" s="897"/>
      <c r="M1023" s="596" t="n">
        <f aca="false">H1023</f>
        <v>0</v>
      </c>
      <c r="N1023" s="493" t="n">
        <f aca="false">K1023+L1023-M1023</f>
        <v>0</v>
      </c>
      <c r="O1023" s="456"/>
      <c r="P1023" s="896"/>
      <c r="Q1023" s="897"/>
      <c r="R1023" s="596" t="n">
        <f aca="false">+IF(+(K1023+L1023)&gt;=H1023,+L1023,+(+H1023-K1023))</f>
        <v>0</v>
      </c>
      <c r="S1023" s="596" t="n">
        <f aca="false">P1023+Q1023-R1023</f>
        <v>0</v>
      </c>
      <c r="T1023" s="897"/>
      <c r="U1023" s="897"/>
      <c r="V1023" s="492"/>
      <c r="W1023" s="598" t="n">
        <f aca="false">S1023-T1023-U1023-V1023</f>
        <v>0</v>
      </c>
    </row>
    <row r="1024" customFormat="false" ht="19.5" hidden="false" customHeight="false" outlineLevel="0" collapsed="false">
      <c r="A1024" s="464" t="n">
        <v>402</v>
      </c>
      <c r="B1024" s="646"/>
      <c r="C1024" s="458" t="n">
        <v>4219</v>
      </c>
      <c r="D1024" s="537" t="s">
        <v>585</v>
      </c>
      <c r="E1024" s="460"/>
      <c r="F1024" s="486"/>
      <c r="G1024" s="487"/>
      <c r="H1024" s="461" t="n">
        <f aca="false">F1024+G1024</f>
        <v>0</v>
      </c>
      <c r="I1024" s="588" t="str">
        <f aca="false">(IF($E1024&lt;&gt;0,$I$2,IF($H1024&lt;&gt;0,$I$2,"")))</f>
        <v/>
      </c>
      <c r="J1024" s="456"/>
      <c r="K1024" s="896"/>
      <c r="L1024" s="897"/>
      <c r="M1024" s="596" t="n">
        <f aca="false">H1024</f>
        <v>0</v>
      </c>
      <c r="N1024" s="493" t="n">
        <f aca="false">K1024+L1024-M1024</f>
        <v>0</v>
      </c>
      <c r="O1024" s="456"/>
      <c r="P1024" s="896"/>
      <c r="Q1024" s="897"/>
      <c r="R1024" s="596" t="n">
        <f aca="false">+IF(+(K1024+L1024)&gt;=H1024,+L1024,+(+H1024-K1024))</f>
        <v>0</v>
      </c>
      <c r="S1024" s="596" t="n">
        <f aca="false">P1024+Q1024-R1024</f>
        <v>0</v>
      </c>
      <c r="T1024" s="897"/>
      <c r="U1024" s="897"/>
      <c r="V1024" s="492"/>
      <c r="W1024" s="598" t="n">
        <f aca="false">S1024-T1024-U1024-V1024</f>
        <v>0</v>
      </c>
    </row>
    <row r="1025" customFormat="false" ht="19.5" hidden="false" customHeight="false" outlineLevel="0" collapsed="false">
      <c r="A1025" s="644" t="n">
        <v>404</v>
      </c>
      <c r="B1025" s="467" t="n">
        <v>4300</v>
      </c>
      <c r="C1025" s="625" t="s">
        <v>265</v>
      </c>
      <c r="D1025" s="625"/>
      <c r="E1025" s="482" t="n">
        <f aca="false">SUM(E1026:E1028)</f>
        <v>0</v>
      </c>
      <c r="F1025" s="483" t="n">
        <f aca="false">SUM(F1026:F1028)</f>
        <v>0</v>
      </c>
      <c r="G1025" s="484" t="n">
        <f aca="false">SUM(G1026:G1028)</f>
        <v>0</v>
      </c>
      <c r="H1025" s="484" t="n">
        <f aca="false">SUM(H1026:H1028)</f>
        <v>0</v>
      </c>
      <c r="I1025" s="588" t="str">
        <f aca="false">(IF($E1025&lt;&gt;0,$I$2,IF($H1025&lt;&gt;0,$I$2,"")))</f>
        <v/>
      </c>
      <c r="J1025" s="456"/>
      <c r="K1025" s="615" t="n">
        <f aca="false">SUM(K1026:K1028)</f>
        <v>0</v>
      </c>
      <c r="L1025" s="616" t="n">
        <f aca="false">SUM(L1026:L1028)</f>
        <v>0</v>
      </c>
      <c r="M1025" s="899" t="n">
        <f aca="false">SUM(M1026:M1028)</f>
        <v>0</v>
      </c>
      <c r="N1025" s="900" t="n">
        <f aca="false">SUM(N1026:N1028)</f>
        <v>0</v>
      </c>
      <c r="O1025" s="456"/>
      <c r="P1025" s="615" t="n">
        <f aca="false">SUM(P1026:P1028)</f>
        <v>0</v>
      </c>
      <c r="Q1025" s="616" t="n">
        <f aca="false">SUM(Q1026:Q1028)</f>
        <v>0</v>
      </c>
      <c r="R1025" s="616" t="n">
        <f aca="false">SUM(R1026:R1028)</f>
        <v>0</v>
      </c>
      <c r="S1025" s="616" t="n">
        <f aca="false">SUM(S1026:S1028)</f>
        <v>0</v>
      </c>
      <c r="T1025" s="616" t="n">
        <f aca="false">SUM(T1026:T1028)</f>
        <v>0</v>
      </c>
      <c r="U1025" s="616" t="n">
        <f aca="false">SUM(U1026:U1028)</f>
        <v>0</v>
      </c>
      <c r="V1025" s="900" t="n">
        <f aca="false">SUM(V1026:V1028)</f>
        <v>0</v>
      </c>
      <c r="W1025" s="598" t="n">
        <f aca="false">S1025-T1025-U1025-V1025</f>
        <v>0</v>
      </c>
    </row>
    <row r="1026" customFormat="false" ht="19.5" hidden="false" customHeight="false" outlineLevel="0" collapsed="false">
      <c r="A1026" s="644" t="n">
        <v>404</v>
      </c>
      <c r="B1026" s="646"/>
      <c r="C1026" s="488" t="n">
        <v>4301</v>
      </c>
      <c r="D1026" s="618" t="s">
        <v>586</v>
      </c>
      <c r="E1026" s="460"/>
      <c r="F1026" s="486"/>
      <c r="G1026" s="487"/>
      <c r="H1026" s="461" t="n">
        <f aca="false">F1026+G1026</f>
        <v>0</v>
      </c>
      <c r="I1026" s="588" t="str">
        <f aca="false">(IF($E1026&lt;&gt;0,$I$2,IF($H1026&lt;&gt;0,$I$2,"")))</f>
        <v/>
      </c>
      <c r="J1026" s="456"/>
      <c r="K1026" s="896"/>
      <c r="L1026" s="897"/>
      <c r="M1026" s="596" t="n">
        <f aca="false">H1026</f>
        <v>0</v>
      </c>
      <c r="N1026" s="493" t="n">
        <f aca="false">K1026+L1026-M1026</f>
        <v>0</v>
      </c>
      <c r="O1026" s="456"/>
      <c r="P1026" s="896"/>
      <c r="Q1026" s="897"/>
      <c r="R1026" s="596" t="n">
        <f aca="false">+IF(+(K1026+L1026)&gt;=H1026,+L1026,+(+H1026-K1026))</f>
        <v>0</v>
      </c>
      <c r="S1026" s="596" t="n">
        <f aca="false">P1026+Q1026-R1026</f>
        <v>0</v>
      </c>
      <c r="T1026" s="897"/>
      <c r="U1026" s="897"/>
      <c r="V1026" s="492"/>
      <c r="W1026" s="598" t="n">
        <f aca="false">S1026-T1026-U1026-V1026</f>
        <v>0</v>
      </c>
    </row>
    <row r="1027" customFormat="false" ht="19.5" hidden="false" customHeight="false" outlineLevel="0" collapsed="false">
      <c r="A1027" s="514" t="n">
        <v>440</v>
      </c>
      <c r="B1027" s="646"/>
      <c r="C1027" s="458" t="n">
        <v>4302</v>
      </c>
      <c r="D1027" s="462" t="s">
        <v>865</v>
      </c>
      <c r="E1027" s="460"/>
      <c r="F1027" s="486"/>
      <c r="G1027" s="487"/>
      <c r="H1027" s="461" t="n">
        <f aca="false">F1027+G1027</f>
        <v>0</v>
      </c>
      <c r="I1027" s="588" t="str">
        <f aca="false">(IF($E1027&lt;&gt;0,$I$2,IF($H1027&lt;&gt;0,$I$2,"")))</f>
        <v/>
      </c>
      <c r="J1027" s="456"/>
      <c r="K1027" s="896"/>
      <c r="L1027" s="897"/>
      <c r="M1027" s="596" t="n">
        <f aca="false">H1027</f>
        <v>0</v>
      </c>
      <c r="N1027" s="493" t="n">
        <f aca="false">K1027+L1027-M1027</f>
        <v>0</v>
      </c>
      <c r="O1027" s="456"/>
      <c r="P1027" s="896"/>
      <c r="Q1027" s="897"/>
      <c r="R1027" s="596" t="n">
        <f aca="false">+IF(+(K1027+L1027)&gt;=H1027,+L1027,+(+H1027-K1027))</f>
        <v>0</v>
      </c>
      <c r="S1027" s="596" t="n">
        <f aca="false">P1027+Q1027-R1027</f>
        <v>0</v>
      </c>
      <c r="T1027" s="897"/>
      <c r="U1027" s="897"/>
      <c r="V1027" s="492"/>
      <c r="W1027" s="598" t="n">
        <f aca="false">S1027-T1027-U1027-V1027</f>
        <v>0</v>
      </c>
    </row>
    <row r="1028" customFormat="false" ht="19.5" hidden="false" customHeight="false" outlineLevel="0" collapsed="false">
      <c r="A1028" s="514" t="n">
        <v>450</v>
      </c>
      <c r="B1028" s="646"/>
      <c r="C1028" s="478" t="n">
        <v>4309</v>
      </c>
      <c r="D1028" s="496" t="s">
        <v>588</v>
      </c>
      <c r="E1028" s="460"/>
      <c r="F1028" s="486"/>
      <c r="G1028" s="487"/>
      <c r="H1028" s="461" t="n">
        <f aca="false">F1028+G1028</f>
        <v>0</v>
      </c>
      <c r="I1028" s="588" t="str">
        <f aca="false">(IF($E1028&lt;&gt;0,$I$2,IF($H1028&lt;&gt;0,$I$2,"")))</f>
        <v/>
      </c>
      <c r="J1028" s="456"/>
      <c r="K1028" s="896"/>
      <c r="L1028" s="897"/>
      <c r="M1028" s="596" t="n">
        <f aca="false">H1028</f>
        <v>0</v>
      </c>
      <c r="N1028" s="493" t="n">
        <f aca="false">K1028+L1028-M1028</f>
        <v>0</v>
      </c>
      <c r="O1028" s="456"/>
      <c r="P1028" s="896"/>
      <c r="Q1028" s="897"/>
      <c r="R1028" s="596" t="n">
        <f aca="false">+IF(+(K1028+L1028)&gt;=H1028,+L1028,+(+H1028-K1028))</f>
        <v>0</v>
      </c>
      <c r="S1028" s="596" t="n">
        <f aca="false">P1028+Q1028-R1028</f>
        <v>0</v>
      </c>
      <c r="T1028" s="897"/>
      <c r="U1028" s="897"/>
      <c r="V1028" s="492"/>
      <c r="W1028" s="598" t="n">
        <f aca="false">S1028-T1028-U1028-V1028</f>
        <v>0</v>
      </c>
    </row>
    <row r="1029" customFormat="false" ht="19.5" hidden="false" customHeight="false" outlineLevel="0" collapsed="false">
      <c r="A1029" s="514" t="n">
        <v>495</v>
      </c>
      <c r="B1029" s="467" t="n">
        <v>4400</v>
      </c>
      <c r="C1029" s="647" t="s">
        <v>266</v>
      </c>
      <c r="D1029" s="647"/>
      <c r="E1029" s="482"/>
      <c r="F1029" s="503"/>
      <c r="G1029" s="504"/>
      <c r="H1029" s="461" t="n">
        <f aca="false">F1029+G1029</f>
        <v>0</v>
      </c>
      <c r="I1029" s="588" t="str">
        <f aca="false">(IF($E1029&lt;&gt;0,$I$2,IF($H1029&lt;&gt;0,$I$2,"")))</f>
        <v/>
      </c>
      <c r="J1029" s="456"/>
      <c r="K1029" s="902"/>
      <c r="L1029" s="903"/>
      <c r="M1029" s="616" t="n">
        <f aca="false">H1029</f>
        <v>0</v>
      </c>
      <c r="N1029" s="493" t="n">
        <f aca="false">K1029+L1029-M1029</f>
        <v>0</v>
      </c>
      <c r="O1029" s="456"/>
      <c r="P1029" s="902"/>
      <c r="Q1029" s="903"/>
      <c r="R1029" s="596" t="n">
        <f aca="false">+IF(+(K1029+L1029)&gt;=H1029,+L1029,+(+H1029-K1029))</f>
        <v>0</v>
      </c>
      <c r="S1029" s="596" t="n">
        <f aca="false">P1029+Q1029-R1029</f>
        <v>0</v>
      </c>
      <c r="T1029" s="903"/>
      <c r="U1029" s="903"/>
      <c r="V1029" s="492"/>
      <c r="W1029" s="598" t="n">
        <f aca="false">S1029-T1029-U1029-V1029</f>
        <v>0</v>
      </c>
    </row>
    <row r="1030" customFormat="false" ht="19.5" hidden="false" customHeight="false" outlineLevel="0" collapsed="false">
      <c r="A1030" s="515" t="n">
        <v>500</v>
      </c>
      <c r="B1030" s="467" t="n">
        <v>4500</v>
      </c>
      <c r="C1030" s="645" t="s">
        <v>267</v>
      </c>
      <c r="D1030" s="645"/>
      <c r="E1030" s="482"/>
      <c r="F1030" s="503"/>
      <c r="G1030" s="504"/>
      <c r="H1030" s="461" t="n">
        <f aca="false">F1030+G1030</f>
        <v>0</v>
      </c>
      <c r="I1030" s="588" t="str">
        <f aca="false">(IF($E1030&lt;&gt;0,$I$2,IF($H1030&lt;&gt;0,$I$2,"")))</f>
        <v/>
      </c>
      <c r="J1030" s="456"/>
      <c r="K1030" s="902"/>
      <c r="L1030" s="903"/>
      <c r="M1030" s="616" t="n">
        <f aca="false">H1030</f>
        <v>0</v>
      </c>
      <c r="N1030" s="493" t="n">
        <f aca="false">K1030+L1030-M1030</f>
        <v>0</v>
      </c>
      <c r="O1030" s="456"/>
      <c r="P1030" s="902"/>
      <c r="Q1030" s="903"/>
      <c r="R1030" s="596" t="n">
        <f aca="false">+IF(+(K1030+L1030)&gt;=H1030,+L1030,+(+H1030-K1030))</f>
        <v>0</v>
      </c>
      <c r="S1030" s="596" t="n">
        <f aca="false">P1030+Q1030-R1030</f>
        <v>0</v>
      </c>
      <c r="T1030" s="903"/>
      <c r="U1030" s="903"/>
      <c r="V1030" s="492"/>
      <c r="W1030" s="598" t="n">
        <f aca="false">S1030-T1030-U1030-V1030</f>
        <v>0</v>
      </c>
    </row>
    <row r="1031" customFormat="false" ht="19.5" hidden="false" customHeight="true" outlineLevel="0" collapsed="false">
      <c r="A1031" s="515" t="n">
        <v>505</v>
      </c>
      <c r="B1031" s="467" t="n">
        <v>4600</v>
      </c>
      <c r="C1031" s="629" t="s">
        <v>268</v>
      </c>
      <c r="D1031" s="629"/>
      <c r="E1031" s="482"/>
      <c r="F1031" s="503"/>
      <c r="G1031" s="504"/>
      <c r="H1031" s="461" t="n">
        <f aca="false">F1031+G1031</f>
        <v>0</v>
      </c>
      <c r="I1031" s="588" t="str">
        <f aca="false">(IF($E1031&lt;&gt;0,$I$2,IF($H1031&lt;&gt;0,$I$2,"")))</f>
        <v/>
      </c>
      <c r="J1031" s="456"/>
      <c r="K1031" s="902"/>
      <c r="L1031" s="903"/>
      <c r="M1031" s="616" t="n">
        <f aca="false">H1031</f>
        <v>0</v>
      </c>
      <c r="N1031" s="493" t="n">
        <f aca="false">K1031+L1031-M1031</f>
        <v>0</v>
      </c>
      <c r="O1031" s="456"/>
      <c r="P1031" s="902"/>
      <c r="Q1031" s="903"/>
      <c r="R1031" s="596" t="n">
        <f aca="false">+IF(+(K1031+L1031)&gt;=H1031,+L1031,+(+H1031-K1031))</f>
        <v>0</v>
      </c>
      <c r="S1031" s="596" t="n">
        <f aca="false">P1031+Q1031-R1031</f>
        <v>0</v>
      </c>
      <c r="T1031" s="903"/>
      <c r="U1031" s="903"/>
      <c r="V1031" s="492"/>
      <c r="W1031" s="598" t="n">
        <f aca="false">S1031-T1031-U1031-V1031</f>
        <v>0</v>
      </c>
    </row>
    <row r="1032" customFormat="false" ht="19.5" hidden="false" customHeight="false" outlineLevel="0" collapsed="false">
      <c r="A1032" s="515" t="n">
        <v>510</v>
      </c>
      <c r="B1032" s="467" t="n">
        <v>4900</v>
      </c>
      <c r="C1032" s="631" t="s">
        <v>269</v>
      </c>
      <c r="D1032" s="631"/>
      <c r="E1032" s="482" t="n">
        <f aca="false">+E1033+E1034</f>
        <v>0</v>
      </c>
      <c r="F1032" s="483" t="n">
        <f aca="false">+F1033+F1034</f>
        <v>0</v>
      </c>
      <c r="G1032" s="484" t="n">
        <f aca="false">+G1033+G1034</f>
        <v>0</v>
      </c>
      <c r="H1032" s="484" t="n">
        <f aca="false">+H1033+H1034</f>
        <v>0</v>
      </c>
      <c r="I1032" s="588" t="str">
        <f aca="false">(IF($E1032&lt;&gt;0,$I$2,IF($H1032&lt;&gt;0,$I$2,"")))</f>
        <v/>
      </c>
      <c r="J1032" s="456"/>
      <c r="K1032" s="617"/>
      <c r="L1032" s="639"/>
      <c r="M1032" s="639"/>
      <c r="N1032" s="901"/>
      <c r="O1032" s="456"/>
      <c r="P1032" s="617"/>
      <c r="Q1032" s="639"/>
      <c r="R1032" s="639"/>
      <c r="S1032" s="639"/>
      <c r="T1032" s="639"/>
      <c r="U1032" s="639"/>
      <c r="V1032" s="901"/>
      <c r="W1032" s="598" t="n">
        <f aca="false">S1032-T1032-U1032-V1032</f>
        <v>0</v>
      </c>
    </row>
    <row r="1033" customFormat="false" ht="19.5" hidden="false" customHeight="false" outlineLevel="0" collapsed="false">
      <c r="A1033" s="515" t="n">
        <v>515</v>
      </c>
      <c r="B1033" s="646"/>
      <c r="C1033" s="488" t="n">
        <v>4901</v>
      </c>
      <c r="D1033" s="648" t="s">
        <v>589</v>
      </c>
      <c r="E1033" s="460"/>
      <c r="F1033" s="486"/>
      <c r="G1033" s="487"/>
      <c r="H1033" s="461" t="n">
        <f aca="false">F1033+G1033</f>
        <v>0</v>
      </c>
      <c r="I1033" s="588" t="str">
        <f aca="false">(IF($E1033&lt;&gt;0,$I$2,IF($H1033&lt;&gt;0,$I$2,"")))</f>
        <v/>
      </c>
      <c r="J1033" s="456"/>
      <c r="K1033" s="597"/>
      <c r="L1033" s="627"/>
      <c r="M1033" s="627"/>
      <c r="N1033" s="898"/>
      <c r="O1033" s="456"/>
      <c r="P1033" s="597"/>
      <c r="Q1033" s="627"/>
      <c r="R1033" s="627"/>
      <c r="S1033" s="627"/>
      <c r="T1033" s="627"/>
      <c r="U1033" s="627"/>
      <c r="V1033" s="898"/>
      <c r="W1033" s="598" t="n">
        <f aca="false">S1033-T1033-U1033-V1033</f>
        <v>0</v>
      </c>
    </row>
    <row r="1034" customFormat="false" ht="19.5" hidden="false" customHeight="false" outlineLevel="0" collapsed="false">
      <c r="A1034" s="515" t="n">
        <v>520</v>
      </c>
      <c r="B1034" s="646"/>
      <c r="C1034" s="478" t="n">
        <v>4902</v>
      </c>
      <c r="D1034" s="496" t="s">
        <v>590</v>
      </c>
      <c r="E1034" s="460"/>
      <c r="F1034" s="486"/>
      <c r="G1034" s="487"/>
      <c r="H1034" s="461" t="n">
        <f aca="false">F1034+G1034</f>
        <v>0</v>
      </c>
      <c r="I1034" s="588" t="str">
        <f aca="false">(IF($E1034&lt;&gt;0,$I$2,IF($H1034&lt;&gt;0,$I$2,"")))</f>
        <v/>
      </c>
      <c r="J1034" s="456"/>
      <c r="K1034" s="597"/>
      <c r="L1034" s="627"/>
      <c r="M1034" s="627"/>
      <c r="N1034" s="898"/>
      <c r="O1034" s="456"/>
      <c r="P1034" s="597"/>
      <c r="Q1034" s="627"/>
      <c r="R1034" s="627"/>
      <c r="S1034" s="627"/>
      <c r="T1034" s="627"/>
      <c r="U1034" s="627"/>
      <c r="V1034" s="898"/>
      <c r="W1034" s="598" t="n">
        <f aca="false">S1034-T1034-U1034-V1034</f>
        <v>0</v>
      </c>
    </row>
    <row r="1035" customFormat="false" ht="19.5" hidden="false" customHeight="false" outlineLevel="0" collapsed="false">
      <c r="A1035" s="515" t="n">
        <v>525</v>
      </c>
      <c r="B1035" s="649" t="n">
        <v>5100</v>
      </c>
      <c r="C1035" s="650" t="s">
        <v>270</v>
      </c>
      <c r="D1035" s="650"/>
      <c r="E1035" s="906"/>
      <c r="F1035" s="907"/>
      <c r="G1035" s="908"/>
      <c r="H1035" s="461" t="n">
        <f aca="false">F1035+G1035</f>
        <v>0</v>
      </c>
      <c r="I1035" s="588" t="str">
        <f aca="false">(IF($E1035&lt;&gt;0,$I$2,IF($H1035&lt;&gt;0,$I$2,"")))</f>
        <v/>
      </c>
      <c r="J1035" s="456"/>
      <c r="K1035" s="909"/>
      <c r="L1035" s="910"/>
      <c r="M1035" s="652" t="n">
        <f aca="false">H1035</f>
        <v>0</v>
      </c>
      <c r="N1035" s="493" t="n">
        <f aca="false">K1035+L1035-M1035</f>
        <v>0</v>
      </c>
      <c r="O1035" s="456"/>
      <c r="P1035" s="909"/>
      <c r="Q1035" s="910"/>
      <c r="R1035" s="596" t="n">
        <f aca="false">+IF(+(K1035+L1035)&gt;=H1035,+L1035,+(+H1035-K1035))</f>
        <v>0</v>
      </c>
      <c r="S1035" s="596" t="n">
        <f aca="false">P1035+Q1035-R1035</f>
        <v>0</v>
      </c>
      <c r="T1035" s="910"/>
      <c r="U1035" s="910"/>
      <c r="V1035" s="492"/>
      <c r="W1035" s="598" t="n">
        <f aca="false">S1035-T1035-U1035-V1035</f>
        <v>0</v>
      </c>
    </row>
    <row r="1036" customFormat="false" ht="19.5" hidden="false" customHeight="false" outlineLevel="0" collapsed="false">
      <c r="A1036" s="514" t="n">
        <v>635</v>
      </c>
      <c r="B1036" s="649" t="n">
        <v>5200</v>
      </c>
      <c r="C1036" s="654" t="s">
        <v>271</v>
      </c>
      <c r="D1036" s="654"/>
      <c r="E1036" s="906" t="n">
        <f aca="false">SUM(E1037:E1043)</f>
        <v>0</v>
      </c>
      <c r="F1036" s="911" t="n">
        <f aca="false">SUM(F1037:F1043)</f>
        <v>0</v>
      </c>
      <c r="G1036" s="912" t="n">
        <f aca="false">SUM(G1037:G1043)</f>
        <v>0</v>
      </c>
      <c r="H1036" s="912" t="n">
        <f aca="false">SUM(H1037:H1043)</f>
        <v>0</v>
      </c>
      <c r="I1036" s="588" t="str">
        <f aca="false">(IF($E1036&lt;&gt;0,$I$2,IF($H1036&lt;&gt;0,$I$2,"")))</f>
        <v/>
      </c>
      <c r="J1036" s="456"/>
      <c r="K1036" s="651" t="n">
        <f aca="false">SUM(K1037:K1043)</f>
        <v>0</v>
      </c>
      <c r="L1036" s="652" t="n">
        <f aca="false">SUM(L1037:L1043)</f>
        <v>0</v>
      </c>
      <c r="M1036" s="913" t="n">
        <f aca="false">SUM(M1037:M1043)</f>
        <v>0</v>
      </c>
      <c r="N1036" s="914" t="n">
        <f aca="false">SUM(N1037:N1043)</f>
        <v>0</v>
      </c>
      <c r="O1036" s="456"/>
      <c r="P1036" s="651" t="n">
        <f aca="false">SUM(P1037:P1043)</f>
        <v>0</v>
      </c>
      <c r="Q1036" s="652" t="n">
        <f aca="false">SUM(Q1037:Q1043)</f>
        <v>0</v>
      </c>
      <c r="R1036" s="652" t="n">
        <f aca="false">SUM(R1037:R1043)</f>
        <v>0</v>
      </c>
      <c r="S1036" s="652" t="n">
        <f aca="false">SUM(S1037:S1043)</f>
        <v>0</v>
      </c>
      <c r="T1036" s="652" t="n">
        <f aca="false">SUM(T1037:T1043)</f>
        <v>0</v>
      </c>
      <c r="U1036" s="652" t="n">
        <f aca="false">SUM(U1037:U1043)</f>
        <v>0</v>
      </c>
      <c r="V1036" s="914" t="n">
        <f aca="false">SUM(V1037:V1043)</f>
        <v>0</v>
      </c>
      <c r="W1036" s="598" t="n">
        <f aca="false">S1036-T1036-U1036-V1036</f>
        <v>0</v>
      </c>
    </row>
    <row r="1037" customFormat="false" ht="19.5" hidden="false" customHeight="false" outlineLevel="0" collapsed="false">
      <c r="A1037" s="515" t="n">
        <v>640</v>
      </c>
      <c r="B1037" s="655"/>
      <c r="C1037" s="656" t="n">
        <v>5201</v>
      </c>
      <c r="D1037" s="657" t="s">
        <v>591</v>
      </c>
      <c r="E1037" s="915"/>
      <c r="F1037" s="916"/>
      <c r="G1037" s="917"/>
      <c r="H1037" s="461" t="n">
        <f aca="false">F1037+G1037</f>
        <v>0</v>
      </c>
      <c r="I1037" s="588" t="str">
        <f aca="false">(IF($E1037&lt;&gt;0,$I$2,IF($H1037&lt;&gt;0,$I$2,"")))</f>
        <v/>
      </c>
      <c r="J1037" s="456"/>
      <c r="K1037" s="918"/>
      <c r="L1037" s="919"/>
      <c r="M1037" s="659" t="n">
        <f aca="false">H1037</f>
        <v>0</v>
      </c>
      <c r="N1037" s="493" t="n">
        <f aca="false">K1037+L1037-M1037</f>
        <v>0</v>
      </c>
      <c r="O1037" s="456"/>
      <c r="P1037" s="918"/>
      <c r="Q1037" s="919"/>
      <c r="R1037" s="596" t="n">
        <f aca="false">+IF(+(K1037+L1037)&gt;=H1037,+L1037,+(+H1037-K1037))</f>
        <v>0</v>
      </c>
      <c r="S1037" s="596" t="n">
        <f aca="false">P1037+Q1037-R1037</f>
        <v>0</v>
      </c>
      <c r="T1037" s="919"/>
      <c r="U1037" s="919"/>
      <c r="V1037" s="492"/>
      <c r="W1037" s="598" t="n">
        <f aca="false">S1037-T1037-U1037-V1037</f>
        <v>0</v>
      </c>
    </row>
    <row r="1038" customFormat="false" ht="19.5" hidden="false" customHeight="false" outlineLevel="0" collapsed="false">
      <c r="A1038" s="515" t="n">
        <v>645</v>
      </c>
      <c r="B1038" s="655"/>
      <c r="C1038" s="661" t="n">
        <v>5202</v>
      </c>
      <c r="D1038" s="662" t="s">
        <v>592</v>
      </c>
      <c r="E1038" s="915"/>
      <c r="F1038" s="916"/>
      <c r="G1038" s="917"/>
      <c r="H1038" s="461" t="n">
        <f aca="false">F1038+G1038</f>
        <v>0</v>
      </c>
      <c r="I1038" s="588" t="str">
        <f aca="false">(IF($E1038&lt;&gt;0,$I$2,IF($H1038&lt;&gt;0,$I$2,"")))</f>
        <v/>
      </c>
      <c r="J1038" s="456"/>
      <c r="K1038" s="918"/>
      <c r="L1038" s="919"/>
      <c r="M1038" s="659" t="n">
        <f aca="false">H1038</f>
        <v>0</v>
      </c>
      <c r="N1038" s="493" t="n">
        <f aca="false">K1038+L1038-M1038</f>
        <v>0</v>
      </c>
      <c r="O1038" s="456"/>
      <c r="P1038" s="918"/>
      <c r="Q1038" s="919"/>
      <c r="R1038" s="596" t="n">
        <f aca="false">+IF(+(K1038+L1038)&gt;=H1038,+L1038,+(+H1038-K1038))</f>
        <v>0</v>
      </c>
      <c r="S1038" s="596" t="n">
        <f aca="false">P1038+Q1038-R1038</f>
        <v>0</v>
      </c>
      <c r="T1038" s="919"/>
      <c r="U1038" s="919"/>
      <c r="V1038" s="492"/>
      <c r="W1038" s="598" t="n">
        <f aca="false">S1038-T1038-U1038-V1038</f>
        <v>0</v>
      </c>
    </row>
    <row r="1039" customFormat="false" ht="19.5" hidden="false" customHeight="false" outlineLevel="0" collapsed="false">
      <c r="A1039" s="515" t="n">
        <v>650</v>
      </c>
      <c r="B1039" s="655"/>
      <c r="C1039" s="661" t="n">
        <v>5203</v>
      </c>
      <c r="D1039" s="662" t="s">
        <v>593</v>
      </c>
      <c r="E1039" s="915"/>
      <c r="F1039" s="916"/>
      <c r="G1039" s="917"/>
      <c r="H1039" s="461" t="n">
        <f aca="false">F1039+G1039</f>
        <v>0</v>
      </c>
      <c r="I1039" s="588" t="str">
        <f aca="false">(IF($E1039&lt;&gt;0,$I$2,IF($H1039&lt;&gt;0,$I$2,"")))</f>
        <v/>
      </c>
      <c r="J1039" s="456"/>
      <c r="K1039" s="918"/>
      <c r="L1039" s="919"/>
      <c r="M1039" s="659" t="n">
        <f aca="false">H1039</f>
        <v>0</v>
      </c>
      <c r="N1039" s="493" t="n">
        <f aca="false">K1039+L1039-M1039</f>
        <v>0</v>
      </c>
      <c r="O1039" s="456"/>
      <c r="P1039" s="918"/>
      <c r="Q1039" s="919"/>
      <c r="R1039" s="596" t="n">
        <f aca="false">+IF(+(K1039+L1039)&gt;=H1039,+L1039,+(+H1039-K1039))</f>
        <v>0</v>
      </c>
      <c r="S1039" s="596" t="n">
        <f aca="false">P1039+Q1039-R1039</f>
        <v>0</v>
      </c>
      <c r="T1039" s="919"/>
      <c r="U1039" s="919"/>
      <c r="V1039" s="492"/>
      <c r="W1039" s="598" t="n">
        <f aca="false">S1039-T1039-U1039-V1039</f>
        <v>0</v>
      </c>
    </row>
    <row r="1040" customFormat="false" ht="19.5" hidden="false" customHeight="false" outlineLevel="0" collapsed="false">
      <c r="A1040" s="514" t="n">
        <v>655</v>
      </c>
      <c r="B1040" s="655"/>
      <c r="C1040" s="661" t="n">
        <v>5204</v>
      </c>
      <c r="D1040" s="662" t="s">
        <v>594</v>
      </c>
      <c r="E1040" s="915"/>
      <c r="F1040" s="916"/>
      <c r="G1040" s="917"/>
      <c r="H1040" s="461" t="n">
        <f aca="false">F1040+G1040</f>
        <v>0</v>
      </c>
      <c r="I1040" s="588" t="str">
        <f aca="false">(IF($E1040&lt;&gt;0,$I$2,IF($H1040&lt;&gt;0,$I$2,"")))</f>
        <v/>
      </c>
      <c r="J1040" s="456"/>
      <c r="K1040" s="918"/>
      <c r="L1040" s="919"/>
      <c r="M1040" s="659" t="n">
        <f aca="false">H1040</f>
        <v>0</v>
      </c>
      <c r="N1040" s="493" t="n">
        <f aca="false">K1040+L1040-M1040</f>
        <v>0</v>
      </c>
      <c r="O1040" s="456"/>
      <c r="P1040" s="918"/>
      <c r="Q1040" s="919"/>
      <c r="R1040" s="596" t="n">
        <f aca="false">+IF(+(K1040+L1040)&gt;=H1040,+L1040,+(+H1040-K1040))</f>
        <v>0</v>
      </c>
      <c r="S1040" s="596" t="n">
        <f aca="false">P1040+Q1040-R1040</f>
        <v>0</v>
      </c>
      <c r="T1040" s="919"/>
      <c r="U1040" s="919"/>
      <c r="V1040" s="492"/>
      <c r="W1040" s="598" t="n">
        <f aca="false">S1040-T1040-U1040-V1040</f>
        <v>0</v>
      </c>
    </row>
    <row r="1041" customFormat="false" ht="19.5" hidden="false" customHeight="false" outlineLevel="0" collapsed="false">
      <c r="A1041" s="514" t="n">
        <v>665</v>
      </c>
      <c r="B1041" s="655"/>
      <c r="C1041" s="661" t="n">
        <v>5205</v>
      </c>
      <c r="D1041" s="662" t="s">
        <v>595</v>
      </c>
      <c r="E1041" s="915"/>
      <c r="F1041" s="916"/>
      <c r="G1041" s="917"/>
      <c r="H1041" s="461" t="n">
        <f aca="false">F1041+G1041</f>
        <v>0</v>
      </c>
      <c r="I1041" s="588" t="str">
        <f aca="false">(IF($E1041&lt;&gt;0,$I$2,IF($H1041&lt;&gt;0,$I$2,"")))</f>
        <v/>
      </c>
      <c r="J1041" s="456"/>
      <c r="K1041" s="918"/>
      <c r="L1041" s="919"/>
      <c r="M1041" s="659" t="n">
        <f aca="false">H1041</f>
        <v>0</v>
      </c>
      <c r="N1041" s="493" t="n">
        <f aca="false">K1041+L1041-M1041</f>
        <v>0</v>
      </c>
      <c r="O1041" s="456"/>
      <c r="P1041" s="918"/>
      <c r="Q1041" s="919"/>
      <c r="R1041" s="596" t="n">
        <f aca="false">+IF(+(K1041+L1041)&gt;=H1041,+L1041,+(+H1041-K1041))</f>
        <v>0</v>
      </c>
      <c r="S1041" s="596" t="n">
        <f aca="false">P1041+Q1041-R1041</f>
        <v>0</v>
      </c>
      <c r="T1041" s="919"/>
      <c r="U1041" s="919"/>
      <c r="V1041" s="492"/>
      <c r="W1041" s="598" t="n">
        <f aca="false">S1041-T1041-U1041-V1041</f>
        <v>0</v>
      </c>
    </row>
    <row r="1042" customFormat="false" ht="19.5" hidden="false" customHeight="false" outlineLevel="0" collapsed="false">
      <c r="A1042" s="514" t="n">
        <v>675</v>
      </c>
      <c r="B1042" s="655"/>
      <c r="C1042" s="661" t="n">
        <v>5206</v>
      </c>
      <c r="D1042" s="662" t="s">
        <v>596</v>
      </c>
      <c r="E1042" s="915"/>
      <c r="F1042" s="916"/>
      <c r="G1042" s="917"/>
      <c r="H1042" s="461" t="n">
        <f aca="false">F1042+G1042</f>
        <v>0</v>
      </c>
      <c r="I1042" s="588" t="str">
        <f aca="false">(IF($E1042&lt;&gt;0,$I$2,IF($H1042&lt;&gt;0,$I$2,"")))</f>
        <v/>
      </c>
      <c r="J1042" s="456"/>
      <c r="K1042" s="918"/>
      <c r="L1042" s="919"/>
      <c r="M1042" s="659" t="n">
        <f aca="false">H1042</f>
        <v>0</v>
      </c>
      <c r="N1042" s="493" t="n">
        <f aca="false">K1042+L1042-M1042</f>
        <v>0</v>
      </c>
      <c r="O1042" s="456"/>
      <c r="P1042" s="918"/>
      <c r="Q1042" s="919"/>
      <c r="R1042" s="596" t="n">
        <f aca="false">+IF(+(K1042+L1042)&gt;=H1042,+L1042,+(+H1042-K1042))</f>
        <v>0</v>
      </c>
      <c r="S1042" s="596" t="n">
        <f aca="false">P1042+Q1042-R1042</f>
        <v>0</v>
      </c>
      <c r="T1042" s="919"/>
      <c r="U1042" s="919"/>
      <c r="V1042" s="492"/>
      <c r="W1042" s="598" t="n">
        <f aca="false">S1042-T1042-U1042-V1042</f>
        <v>0</v>
      </c>
    </row>
    <row r="1043" customFormat="false" ht="19.5" hidden="false" customHeight="false" outlineLevel="0" collapsed="false">
      <c r="A1043" s="514" t="n">
        <v>685</v>
      </c>
      <c r="B1043" s="655"/>
      <c r="C1043" s="663" t="n">
        <v>5219</v>
      </c>
      <c r="D1043" s="664" t="s">
        <v>597</v>
      </c>
      <c r="E1043" s="915"/>
      <c r="F1043" s="916"/>
      <c r="G1043" s="917"/>
      <c r="H1043" s="461" t="n">
        <f aca="false">F1043+G1043</f>
        <v>0</v>
      </c>
      <c r="I1043" s="588" t="str">
        <f aca="false">(IF($E1043&lt;&gt;0,$I$2,IF($H1043&lt;&gt;0,$I$2,"")))</f>
        <v/>
      </c>
      <c r="J1043" s="456"/>
      <c r="K1043" s="918"/>
      <c r="L1043" s="919"/>
      <c r="M1043" s="659" t="n">
        <f aca="false">H1043</f>
        <v>0</v>
      </c>
      <c r="N1043" s="493" t="n">
        <f aca="false">K1043+L1043-M1043</f>
        <v>0</v>
      </c>
      <c r="O1043" s="456"/>
      <c r="P1043" s="918"/>
      <c r="Q1043" s="919"/>
      <c r="R1043" s="596" t="n">
        <f aca="false">+IF(+(K1043+L1043)&gt;=H1043,+L1043,+(+H1043-K1043))</f>
        <v>0</v>
      </c>
      <c r="S1043" s="596" t="n">
        <f aca="false">P1043+Q1043-R1043</f>
        <v>0</v>
      </c>
      <c r="T1043" s="919"/>
      <c r="U1043" s="919"/>
      <c r="V1043" s="492"/>
      <c r="W1043" s="598" t="n">
        <f aca="false">S1043-T1043-U1043-V1043</f>
        <v>0</v>
      </c>
    </row>
    <row r="1044" customFormat="false" ht="19.5" hidden="false" customHeight="false" outlineLevel="0" collapsed="false">
      <c r="A1044" s="515" t="n">
        <v>690</v>
      </c>
      <c r="B1044" s="649" t="n">
        <v>5300</v>
      </c>
      <c r="C1044" s="665" t="s">
        <v>272</v>
      </c>
      <c r="D1044" s="665"/>
      <c r="E1044" s="906" t="n">
        <f aca="false">SUM(E1045:E1046)</f>
        <v>0</v>
      </c>
      <c r="F1044" s="911" t="n">
        <f aca="false">SUM(F1045:F1046)</f>
        <v>0</v>
      </c>
      <c r="G1044" s="912" t="n">
        <f aca="false">SUM(G1045:G1046)</f>
        <v>0</v>
      </c>
      <c r="H1044" s="912" t="n">
        <f aca="false">SUM(H1045:H1046)</f>
        <v>0</v>
      </c>
      <c r="I1044" s="588" t="str">
        <f aca="false">(IF($E1044&lt;&gt;0,$I$2,IF($H1044&lt;&gt;0,$I$2,"")))</f>
        <v/>
      </c>
      <c r="J1044" s="456"/>
      <c r="K1044" s="651" t="n">
        <f aca="false">SUM(K1045:K1046)</f>
        <v>0</v>
      </c>
      <c r="L1044" s="652" t="n">
        <f aca="false">SUM(L1045:L1046)</f>
        <v>0</v>
      </c>
      <c r="M1044" s="913" t="n">
        <f aca="false">SUM(M1045:M1046)</f>
        <v>0</v>
      </c>
      <c r="N1044" s="914" t="n">
        <f aca="false">SUM(N1045:N1046)</f>
        <v>0</v>
      </c>
      <c r="O1044" s="456"/>
      <c r="P1044" s="651" t="n">
        <f aca="false">SUM(P1045:P1046)</f>
        <v>0</v>
      </c>
      <c r="Q1044" s="652" t="n">
        <f aca="false">SUM(Q1045:Q1046)</f>
        <v>0</v>
      </c>
      <c r="R1044" s="652" t="n">
        <f aca="false">SUM(R1045:R1046)</f>
        <v>0</v>
      </c>
      <c r="S1044" s="652" t="n">
        <f aca="false">SUM(S1045:S1046)</f>
        <v>0</v>
      </c>
      <c r="T1044" s="652" t="n">
        <f aca="false">SUM(T1045:T1046)</f>
        <v>0</v>
      </c>
      <c r="U1044" s="652" t="n">
        <f aca="false">SUM(U1045:U1046)</f>
        <v>0</v>
      </c>
      <c r="V1044" s="914" t="n">
        <f aca="false">SUM(V1045:V1046)</f>
        <v>0</v>
      </c>
      <c r="W1044" s="598" t="n">
        <f aca="false">S1044-T1044-U1044-V1044</f>
        <v>0</v>
      </c>
    </row>
    <row r="1045" customFormat="false" ht="19.5" hidden="false" customHeight="false" outlineLevel="0" collapsed="false">
      <c r="A1045" s="515" t="n">
        <v>695</v>
      </c>
      <c r="B1045" s="655"/>
      <c r="C1045" s="656" t="n">
        <v>5301</v>
      </c>
      <c r="D1045" s="657" t="s">
        <v>866</v>
      </c>
      <c r="E1045" s="915"/>
      <c r="F1045" s="916"/>
      <c r="G1045" s="917"/>
      <c r="H1045" s="461" t="n">
        <f aca="false">F1045+G1045</f>
        <v>0</v>
      </c>
      <c r="I1045" s="588" t="str">
        <f aca="false">(IF($E1045&lt;&gt;0,$I$2,IF($H1045&lt;&gt;0,$I$2,"")))</f>
        <v/>
      </c>
      <c r="J1045" s="456"/>
      <c r="K1045" s="918"/>
      <c r="L1045" s="919"/>
      <c r="M1045" s="659" t="n">
        <f aca="false">H1045</f>
        <v>0</v>
      </c>
      <c r="N1045" s="493" t="n">
        <f aca="false">K1045+L1045-M1045</f>
        <v>0</v>
      </c>
      <c r="O1045" s="456"/>
      <c r="P1045" s="918"/>
      <c r="Q1045" s="919"/>
      <c r="R1045" s="596" t="n">
        <f aca="false">+IF(+(K1045+L1045)&gt;=H1045,+L1045,+(+H1045-K1045))</f>
        <v>0</v>
      </c>
      <c r="S1045" s="596" t="n">
        <f aca="false">P1045+Q1045-R1045</f>
        <v>0</v>
      </c>
      <c r="T1045" s="919"/>
      <c r="U1045" s="919"/>
      <c r="V1045" s="492"/>
      <c r="W1045" s="598" t="n">
        <f aca="false">S1045-T1045-U1045-V1045</f>
        <v>0</v>
      </c>
    </row>
    <row r="1046" customFormat="false" ht="19.5" hidden="false" customHeight="false" outlineLevel="0" collapsed="false">
      <c r="A1046" s="514" t="n">
        <v>700</v>
      </c>
      <c r="B1046" s="655"/>
      <c r="C1046" s="663" t="n">
        <v>5309</v>
      </c>
      <c r="D1046" s="664" t="s">
        <v>599</v>
      </c>
      <c r="E1046" s="915"/>
      <c r="F1046" s="916"/>
      <c r="G1046" s="917"/>
      <c r="H1046" s="461" t="n">
        <f aca="false">F1046+G1046</f>
        <v>0</v>
      </c>
      <c r="I1046" s="588" t="str">
        <f aca="false">(IF($E1046&lt;&gt;0,$I$2,IF($H1046&lt;&gt;0,$I$2,"")))</f>
        <v/>
      </c>
      <c r="J1046" s="456"/>
      <c r="K1046" s="918"/>
      <c r="L1046" s="919"/>
      <c r="M1046" s="659" t="n">
        <f aca="false">H1046</f>
        <v>0</v>
      </c>
      <c r="N1046" s="493" t="n">
        <f aca="false">K1046+L1046-M1046</f>
        <v>0</v>
      </c>
      <c r="O1046" s="456"/>
      <c r="P1046" s="918"/>
      <c r="Q1046" s="919"/>
      <c r="R1046" s="596" t="n">
        <f aca="false">+IF(+(K1046+L1046)&gt;=H1046,+L1046,+(+H1046-K1046))</f>
        <v>0</v>
      </c>
      <c r="S1046" s="596" t="n">
        <f aca="false">P1046+Q1046-R1046</f>
        <v>0</v>
      </c>
      <c r="T1046" s="919"/>
      <c r="U1046" s="919"/>
      <c r="V1046" s="492"/>
      <c r="W1046" s="598" t="n">
        <f aca="false">S1046-T1046-U1046-V1046</f>
        <v>0</v>
      </c>
    </row>
    <row r="1047" customFormat="false" ht="19.5" hidden="false" customHeight="false" outlineLevel="0" collapsed="false">
      <c r="A1047" s="514" t="n">
        <v>710</v>
      </c>
      <c r="B1047" s="649" t="n">
        <v>5400</v>
      </c>
      <c r="C1047" s="650" t="s">
        <v>273</v>
      </c>
      <c r="D1047" s="650"/>
      <c r="E1047" s="906"/>
      <c r="F1047" s="907"/>
      <c r="G1047" s="908"/>
      <c r="H1047" s="461" t="n">
        <f aca="false">F1047+G1047</f>
        <v>0</v>
      </c>
      <c r="I1047" s="588" t="str">
        <f aca="false">(IF($E1047&lt;&gt;0,$I$2,IF($H1047&lt;&gt;0,$I$2,"")))</f>
        <v/>
      </c>
      <c r="J1047" s="456"/>
      <c r="K1047" s="909"/>
      <c r="L1047" s="910"/>
      <c r="M1047" s="652" t="n">
        <f aca="false">H1047</f>
        <v>0</v>
      </c>
      <c r="N1047" s="493" t="n">
        <f aca="false">K1047+L1047-M1047</f>
        <v>0</v>
      </c>
      <c r="O1047" s="456"/>
      <c r="P1047" s="909"/>
      <c r="Q1047" s="910"/>
      <c r="R1047" s="596" t="n">
        <f aca="false">+IF(+(K1047+L1047)&gt;=H1047,+L1047,+(+H1047-K1047))</f>
        <v>0</v>
      </c>
      <c r="S1047" s="596" t="n">
        <f aca="false">P1047+Q1047-R1047</f>
        <v>0</v>
      </c>
      <c r="T1047" s="910"/>
      <c r="U1047" s="910"/>
      <c r="V1047" s="492"/>
      <c r="W1047" s="598" t="n">
        <f aca="false">S1047-T1047-U1047-V1047</f>
        <v>0</v>
      </c>
    </row>
    <row r="1048" customFormat="false" ht="19.5" hidden="false" customHeight="false" outlineLevel="0" collapsed="false">
      <c r="A1048" s="515" t="n">
        <v>715</v>
      </c>
      <c r="B1048" s="467" t="n">
        <v>5500</v>
      </c>
      <c r="C1048" s="631" t="s">
        <v>274</v>
      </c>
      <c r="D1048" s="631"/>
      <c r="E1048" s="482" t="n">
        <f aca="false">SUM(E1049:E1052)</f>
        <v>0</v>
      </c>
      <c r="F1048" s="483" t="n">
        <f aca="false">SUM(F1049:F1052)</f>
        <v>0</v>
      </c>
      <c r="G1048" s="484" t="n">
        <f aca="false">SUM(G1049:G1052)</f>
        <v>0</v>
      </c>
      <c r="H1048" s="484" t="n">
        <f aca="false">SUM(H1049:H1052)</f>
        <v>0</v>
      </c>
      <c r="I1048" s="588" t="str">
        <f aca="false">(IF($E1048&lt;&gt;0,$I$2,IF($H1048&lt;&gt;0,$I$2,"")))</f>
        <v/>
      </c>
      <c r="J1048" s="456"/>
      <c r="K1048" s="615" t="n">
        <f aca="false">SUM(K1049:K1052)</f>
        <v>0</v>
      </c>
      <c r="L1048" s="616" t="n">
        <f aca="false">SUM(L1049:L1052)</f>
        <v>0</v>
      </c>
      <c r="M1048" s="899" t="n">
        <f aca="false">SUM(M1049:M1052)</f>
        <v>0</v>
      </c>
      <c r="N1048" s="900" t="n">
        <f aca="false">SUM(N1049:N1052)</f>
        <v>0</v>
      </c>
      <c r="O1048" s="456"/>
      <c r="P1048" s="615" t="n">
        <f aca="false">SUM(P1049:P1052)</f>
        <v>0</v>
      </c>
      <c r="Q1048" s="616" t="n">
        <f aca="false">SUM(Q1049:Q1052)</f>
        <v>0</v>
      </c>
      <c r="R1048" s="616" t="n">
        <f aca="false">SUM(R1049:R1052)</f>
        <v>0</v>
      </c>
      <c r="S1048" s="616" t="n">
        <f aca="false">SUM(S1049:S1052)</f>
        <v>0</v>
      </c>
      <c r="T1048" s="616" t="n">
        <f aca="false">SUM(T1049:T1052)</f>
        <v>0</v>
      </c>
      <c r="U1048" s="616" t="n">
        <f aca="false">SUM(U1049:U1052)</f>
        <v>0</v>
      </c>
      <c r="V1048" s="900" t="n">
        <f aca="false">SUM(V1049:V1052)</f>
        <v>0</v>
      </c>
      <c r="W1048" s="598" t="n">
        <f aca="false">S1048-T1048-U1048-V1048</f>
        <v>0</v>
      </c>
    </row>
    <row r="1049" customFormat="false" ht="19.5" hidden="false" customHeight="false" outlineLevel="0" collapsed="false">
      <c r="A1049" s="515" t="n">
        <v>720</v>
      </c>
      <c r="B1049" s="646"/>
      <c r="C1049" s="488" t="n">
        <v>5501</v>
      </c>
      <c r="D1049" s="618" t="s">
        <v>600</v>
      </c>
      <c r="E1049" s="460"/>
      <c r="F1049" s="486"/>
      <c r="G1049" s="487"/>
      <c r="H1049" s="461" t="n">
        <f aca="false">F1049+G1049</f>
        <v>0</v>
      </c>
      <c r="I1049" s="588" t="str">
        <f aca="false">(IF($E1049&lt;&gt;0,$I$2,IF($H1049&lt;&gt;0,$I$2,"")))</f>
        <v/>
      </c>
      <c r="J1049" s="456"/>
      <c r="K1049" s="896"/>
      <c r="L1049" s="897"/>
      <c r="M1049" s="596" t="n">
        <f aca="false">H1049</f>
        <v>0</v>
      </c>
      <c r="N1049" s="493" t="n">
        <f aca="false">K1049+L1049-M1049</f>
        <v>0</v>
      </c>
      <c r="O1049" s="456"/>
      <c r="P1049" s="896"/>
      <c r="Q1049" s="897"/>
      <c r="R1049" s="596" t="n">
        <f aca="false">+IF(+(K1049+L1049)&gt;=H1049,+L1049,+(+H1049-K1049))</f>
        <v>0</v>
      </c>
      <c r="S1049" s="596" t="n">
        <f aca="false">P1049+Q1049-R1049</f>
        <v>0</v>
      </c>
      <c r="T1049" s="897"/>
      <c r="U1049" s="897"/>
      <c r="V1049" s="492"/>
      <c r="W1049" s="598" t="n">
        <f aca="false">S1049-T1049-U1049-V1049</f>
        <v>0</v>
      </c>
    </row>
    <row r="1050" customFormat="false" ht="19.5" hidden="false" customHeight="false" outlineLevel="0" collapsed="false">
      <c r="A1050" s="515" t="n">
        <v>725</v>
      </c>
      <c r="B1050" s="646"/>
      <c r="C1050" s="458" t="n">
        <v>5502</v>
      </c>
      <c r="D1050" s="489" t="s">
        <v>601</v>
      </c>
      <c r="E1050" s="460"/>
      <c r="F1050" s="486"/>
      <c r="G1050" s="487"/>
      <c r="H1050" s="461" t="n">
        <f aca="false">F1050+G1050</f>
        <v>0</v>
      </c>
      <c r="I1050" s="588" t="str">
        <f aca="false">(IF($E1050&lt;&gt;0,$I$2,IF($H1050&lt;&gt;0,$I$2,"")))</f>
        <v/>
      </c>
      <c r="J1050" s="456"/>
      <c r="K1050" s="896"/>
      <c r="L1050" s="897"/>
      <c r="M1050" s="596" t="n">
        <f aca="false">H1050</f>
        <v>0</v>
      </c>
      <c r="N1050" s="493" t="n">
        <f aca="false">K1050+L1050-M1050</f>
        <v>0</v>
      </c>
      <c r="O1050" s="456"/>
      <c r="P1050" s="896"/>
      <c r="Q1050" s="897"/>
      <c r="R1050" s="596" t="n">
        <f aca="false">+IF(+(K1050+L1050)&gt;=H1050,+L1050,+(+H1050-K1050))</f>
        <v>0</v>
      </c>
      <c r="S1050" s="596" t="n">
        <f aca="false">P1050+Q1050-R1050</f>
        <v>0</v>
      </c>
      <c r="T1050" s="897"/>
      <c r="U1050" s="897"/>
      <c r="V1050" s="492"/>
      <c r="W1050" s="598" t="n">
        <f aca="false">S1050-T1050-U1050-V1050</f>
        <v>0</v>
      </c>
    </row>
    <row r="1051" customFormat="false" ht="19.5" hidden="false" customHeight="false" outlineLevel="0" collapsed="false">
      <c r="A1051" s="515" t="n">
        <v>730</v>
      </c>
      <c r="B1051" s="646"/>
      <c r="C1051" s="458" t="n">
        <v>5503</v>
      </c>
      <c r="D1051" s="462" t="s">
        <v>602</v>
      </c>
      <c r="E1051" s="460"/>
      <c r="F1051" s="486"/>
      <c r="G1051" s="487"/>
      <c r="H1051" s="461" t="n">
        <f aca="false">F1051+G1051</f>
        <v>0</v>
      </c>
      <c r="I1051" s="588" t="str">
        <f aca="false">(IF($E1051&lt;&gt;0,$I$2,IF($H1051&lt;&gt;0,$I$2,"")))</f>
        <v/>
      </c>
      <c r="J1051" s="456"/>
      <c r="K1051" s="896"/>
      <c r="L1051" s="897"/>
      <c r="M1051" s="596" t="n">
        <f aca="false">H1051</f>
        <v>0</v>
      </c>
      <c r="N1051" s="493" t="n">
        <f aca="false">K1051+L1051-M1051</f>
        <v>0</v>
      </c>
      <c r="O1051" s="456"/>
      <c r="P1051" s="896"/>
      <c r="Q1051" s="897"/>
      <c r="R1051" s="596" t="n">
        <f aca="false">+IF(+(K1051+L1051)&gt;=H1051,+L1051,+(+H1051-K1051))</f>
        <v>0</v>
      </c>
      <c r="S1051" s="596" t="n">
        <f aca="false">P1051+Q1051-R1051</f>
        <v>0</v>
      </c>
      <c r="T1051" s="897"/>
      <c r="U1051" s="897"/>
      <c r="V1051" s="492"/>
      <c r="W1051" s="598" t="n">
        <f aca="false">S1051-T1051-U1051-V1051</f>
        <v>0</v>
      </c>
    </row>
    <row r="1052" customFormat="false" ht="19.5" hidden="false" customHeight="false" outlineLevel="0" collapsed="false">
      <c r="A1052" s="515" t="n">
        <v>735</v>
      </c>
      <c r="B1052" s="646"/>
      <c r="C1052" s="458" t="n">
        <v>5504</v>
      </c>
      <c r="D1052" s="489" t="s">
        <v>603</v>
      </c>
      <c r="E1052" s="460"/>
      <c r="F1052" s="486"/>
      <c r="G1052" s="487"/>
      <c r="H1052" s="461" t="n">
        <f aca="false">F1052+G1052</f>
        <v>0</v>
      </c>
      <c r="I1052" s="588" t="str">
        <f aca="false">(IF($E1052&lt;&gt;0,$I$2,IF($H1052&lt;&gt;0,$I$2,"")))</f>
        <v/>
      </c>
      <c r="J1052" s="456"/>
      <c r="K1052" s="896"/>
      <c r="L1052" s="897"/>
      <c r="M1052" s="596" t="n">
        <f aca="false">H1052</f>
        <v>0</v>
      </c>
      <c r="N1052" s="493" t="n">
        <f aca="false">K1052+L1052-M1052</f>
        <v>0</v>
      </c>
      <c r="O1052" s="456"/>
      <c r="P1052" s="896"/>
      <c r="Q1052" s="897"/>
      <c r="R1052" s="596" t="n">
        <f aca="false">+IF(+(K1052+L1052)&gt;=H1052,+L1052,+(+H1052-K1052))</f>
        <v>0</v>
      </c>
      <c r="S1052" s="596" t="n">
        <f aca="false">P1052+Q1052-R1052</f>
        <v>0</v>
      </c>
      <c r="T1052" s="897"/>
      <c r="U1052" s="897"/>
      <c r="V1052" s="492"/>
      <c r="W1052" s="598" t="n">
        <f aca="false">S1052-T1052-U1052-V1052</f>
        <v>0</v>
      </c>
    </row>
    <row r="1053" customFormat="false" ht="19.5" hidden="false" customHeight="true" outlineLevel="0" collapsed="false">
      <c r="A1053" s="515" t="n">
        <v>740</v>
      </c>
      <c r="B1053" s="649" t="n">
        <v>5700</v>
      </c>
      <c r="C1053" s="666" t="s">
        <v>275</v>
      </c>
      <c r="D1053" s="666"/>
      <c r="E1053" s="906" t="n">
        <f aca="false">SUM(E1054:E1056)</f>
        <v>0</v>
      </c>
      <c r="F1053" s="911" t="n">
        <f aca="false">SUM(F1054:F1056)</f>
        <v>0</v>
      </c>
      <c r="G1053" s="912" t="n">
        <f aca="false">SUM(G1054:G1056)</f>
        <v>0</v>
      </c>
      <c r="H1053" s="912" t="n">
        <f aca="false">SUM(H1054:H1056)</f>
        <v>0</v>
      </c>
      <c r="I1053" s="588" t="str">
        <f aca="false">(IF($E1053&lt;&gt;0,$I$2,IF($H1053&lt;&gt;0,$I$2,"")))</f>
        <v/>
      </c>
      <c r="J1053" s="456"/>
      <c r="K1053" s="651" t="n">
        <f aca="false">SUM(K1054:K1056)</f>
        <v>0</v>
      </c>
      <c r="L1053" s="652" t="n">
        <f aca="false">SUM(L1054:L1056)</f>
        <v>0</v>
      </c>
      <c r="M1053" s="913" t="n">
        <f aca="false">SUM(M1054:M1055)</f>
        <v>0</v>
      </c>
      <c r="N1053" s="914" t="n">
        <f aca="false">SUM(N1054:N1056)</f>
        <v>0</v>
      </c>
      <c r="O1053" s="456"/>
      <c r="P1053" s="651" t="n">
        <f aca="false">SUM(P1054:P1056)</f>
        <v>0</v>
      </c>
      <c r="Q1053" s="652" t="n">
        <f aca="false">SUM(Q1054:Q1056)</f>
        <v>0</v>
      </c>
      <c r="R1053" s="652" t="n">
        <f aca="false">SUM(R1054:R1056)</f>
        <v>0</v>
      </c>
      <c r="S1053" s="652" t="n">
        <f aca="false">SUM(S1054:S1056)</f>
        <v>0</v>
      </c>
      <c r="T1053" s="652" t="n">
        <f aca="false">SUM(T1054:T1056)</f>
        <v>0</v>
      </c>
      <c r="U1053" s="652" t="n">
        <f aca="false">SUM(U1054:U1055)</f>
        <v>0</v>
      </c>
      <c r="V1053" s="914" t="n">
        <f aca="false">SUM(V1054:V1056)</f>
        <v>0</v>
      </c>
      <c r="W1053" s="598" t="n">
        <f aca="false">S1053-T1053-U1053-V1053</f>
        <v>0</v>
      </c>
    </row>
    <row r="1054" customFormat="false" ht="19.5" hidden="false" customHeight="false" outlineLevel="0" collapsed="false">
      <c r="A1054" s="515" t="n">
        <v>745</v>
      </c>
      <c r="B1054" s="655"/>
      <c r="C1054" s="656" t="n">
        <v>5701</v>
      </c>
      <c r="D1054" s="657" t="s">
        <v>604</v>
      </c>
      <c r="E1054" s="915"/>
      <c r="F1054" s="916"/>
      <c r="G1054" s="917"/>
      <c r="H1054" s="461" t="n">
        <f aca="false">F1054+G1054</f>
        <v>0</v>
      </c>
      <c r="I1054" s="588" t="str">
        <f aca="false">(IF($E1054&lt;&gt;0,$I$2,IF($H1054&lt;&gt;0,$I$2,"")))</f>
        <v/>
      </c>
      <c r="J1054" s="456"/>
      <c r="K1054" s="918"/>
      <c r="L1054" s="919"/>
      <c r="M1054" s="659" t="n">
        <f aca="false">H1054</f>
        <v>0</v>
      </c>
      <c r="N1054" s="493" t="n">
        <f aca="false">K1054+L1054-M1054</f>
        <v>0</v>
      </c>
      <c r="O1054" s="456"/>
      <c r="P1054" s="918"/>
      <c r="Q1054" s="919"/>
      <c r="R1054" s="596" t="n">
        <f aca="false">+IF(+(K1054+L1054)&gt;=H1054,+L1054,+(+H1054-K1054))</f>
        <v>0</v>
      </c>
      <c r="S1054" s="596" t="n">
        <f aca="false">P1054+Q1054-R1054</f>
        <v>0</v>
      </c>
      <c r="T1054" s="919"/>
      <c r="U1054" s="919"/>
      <c r="V1054" s="492"/>
      <c r="W1054" s="598" t="n">
        <f aca="false">S1054-T1054-U1054-V1054</f>
        <v>0</v>
      </c>
    </row>
    <row r="1055" customFormat="false" ht="19.5" hidden="false" customHeight="false" outlineLevel="0" collapsed="false">
      <c r="A1055" s="514" t="n">
        <v>750</v>
      </c>
      <c r="B1055" s="655"/>
      <c r="C1055" s="663" t="n">
        <v>5702</v>
      </c>
      <c r="D1055" s="664" t="s">
        <v>605</v>
      </c>
      <c r="E1055" s="915"/>
      <c r="F1055" s="916"/>
      <c r="G1055" s="917"/>
      <c r="H1055" s="461" t="n">
        <f aca="false">F1055+G1055</f>
        <v>0</v>
      </c>
      <c r="I1055" s="588" t="str">
        <f aca="false">(IF($E1055&lt;&gt;0,$I$2,IF($H1055&lt;&gt;0,$I$2,"")))</f>
        <v/>
      </c>
      <c r="J1055" s="456"/>
      <c r="K1055" s="918"/>
      <c r="L1055" s="919"/>
      <c r="M1055" s="659" t="n">
        <f aca="false">H1055</f>
        <v>0</v>
      </c>
      <c r="N1055" s="493" t="n">
        <f aca="false">K1055+L1055-M1055</f>
        <v>0</v>
      </c>
      <c r="O1055" s="456"/>
      <c r="P1055" s="918"/>
      <c r="Q1055" s="919"/>
      <c r="R1055" s="596" t="n">
        <f aca="false">+IF(+(K1055+L1055)&gt;=H1055,+L1055,+(+H1055-K1055))</f>
        <v>0</v>
      </c>
      <c r="S1055" s="596" t="n">
        <f aca="false">P1055+Q1055-R1055</f>
        <v>0</v>
      </c>
      <c r="T1055" s="919"/>
      <c r="U1055" s="919"/>
      <c r="V1055" s="492"/>
      <c r="W1055" s="598" t="n">
        <f aca="false">S1055-T1055-U1055-V1055</f>
        <v>0</v>
      </c>
    </row>
    <row r="1056" customFormat="false" ht="19.5" hidden="false" customHeight="false" outlineLevel="0" collapsed="false">
      <c r="A1056" s="515" t="n">
        <v>755</v>
      </c>
      <c r="B1056" s="457"/>
      <c r="C1056" s="667" t="n">
        <v>4071</v>
      </c>
      <c r="D1056" s="668" t="s">
        <v>606</v>
      </c>
      <c r="E1056" s="460"/>
      <c r="F1056" s="540"/>
      <c r="G1056" s="541"/>
      <c r="H1056" s="461" t="n">
        <f aca="false">F1056+G1056</f>
        <v>0</v>
      </c>
      <c r="I1056" s="588" t="str">
        <f aca="false">(IF($E1056&lt;&gt;0,$I$2,IF($H1056&lt;&gt;0,$I$2,"")))</f>
        <v/>
      </c>
      <c r="J1056" s="456"/>
      <c r="K1056" s="669"/>
      <c r="L1056" s="627"/>
      <c r="M1056" s="627"/>
      <c r="N1056" s="920"/>
      <c r="O1056" s="456"/>
      <c r="P1056" s="597"/>
      <c r="Q1056" s="627"/>
      <c r="R1056" s="627"/>
      <c r="S1056" s="627"/>
      <c r="T1056" s="627"/>
      <c r="U1056" s="627"/>
      <c r="V1056" s="898"/>
      <c r="W1056" s="598" t="n">
        <f aca="false">S1056-T1056-U1056-V1056</f>
        <v>0</v>
      </c>
    </row>
    <row r="1057" customFormat="false" ht="36" hidden="false" customHeight="true" outlineLevel="0" collapsed="false">
      <c r="A1057" s="515" t="n">
        <v>760</v>
      </c>
      <c r="B1057" s="646"/>
      <c r="C1057" s="921"/>
      <c r="D1057" s="682"/>
      <c r="E1057" s="922"/>
      <c r="F1057" s="922"/>
      <c r="G1057" s="922"/>
      <c r="H1057" s="594"/>
      <c r="I1057" s="588" t="str">
        <f aca="false">(IF($E1057&lt;&gt;0,$I$2,IF($H1057&lt;&gt;0,$I$2,"")))</f>
        <v/>
      </c>
      <c r="J1057" s="456"/>
      <c r="K1057" s="923"/>
      <c r="L1057" s="924"/>
      <c r="M1057" s="925"/>
      <c r="N1057" s="926"/>
      <c r="O1057" s="456"/>
      <c r="P1057" s="923"/>
      <c r="Q1057" s="924"/>
      <c r="R1057" s="925"/>
      <c r="S1057" s="925"/>
      <c r="T1057" s="924"/>
      <c r="U1057" s="925"/>
      <c r="V1057" s="926"/>
      <c r="W1057" s="926"/>
    </row>
    <row r="1058" customFormat="false" ht="19.5" hidden="false" customHeight="false" outlineLevel="0" collapsed="false">
      <c r="A1058" s="514" t="n">
        <v>765</v>
      </c>
      <c r="B1058" s="927" t="n">
        <v>98</v>
      </c>
      <c r="C1058" s="672" t="s">
        <v>277</v>
      </c>
      <c r="D1058" s="672"/>
      <c r="E1058" s="482"/>
      <c r="F1058" s="503"/>
      <c r="G1058" s="504"/>
      <c r="H1058" s="461" t="n">
        <f aca="false">F1058+G1058</f>
        <v>0</v>
      </c>
      <c r="I1058" s="588" t="str">
        <f aca="false">(IF($E1058&lt;&gt;0,$I$2,IF($H1058&lt;&gt;0,$I$2,"")))</f>
        <v/>
      </c>
      <c r="J1058" s="456"/>
      <c r="K1058" s="902"/>
      <c r="L1058" s="903"/>
      <c r="M1058" s="616" t="n">
        <f aca="false">H1058</f>
        <v>0</v>
      </c>
      <c r="N1058" s="493" t="n">
        <f aca="false">K1058+L1058-M1058</f>
        <v>0</v>
      </c>
      <c r="O1058" s="456"/>
      <c r="P1058" s="902"/>
      <c r="Q1058" s="903"/>
      <c r="R1058" s="596" t="n">
        <f aca="false">+IF(+(K1058+L1058)&gt;=H1058,+L1058,+(+H1058-K1058))</f>
        <v>0</v>
      </c>
      <c r="S1058" s="596" t="n">
        <f aca="false">P1058+Q1058-R1058</f>
        <v>0</v>
      </c>
      <c r="T1058" s="903"/>
      <c r="U1058" s="903"/>
      <c r="V1058" s="492"/>
      <c r="W1058" s="598" t="n">
        <f aca="false">S1058-T1058-U1058-V1058</f>
        <v>0</v>
      </c>
    </row>
    <row r="1059" customFormat="false" ht="15.75" hidden="false" customHeight="false" outlineLevel="0" collapsed="false">
      <c r="A1059" s="514" t="n">
        <v>775</v>
      </c>
      <c r="B1059" s="673"/>
      <c r="C1059" s="674" t="s">
        <v>607</v>
      </c>
      <c r="D1059" s="675"/>
      <c r="E1059" s="676"/>
      <c r="F1059" s="676"/>
      <c r="G1059" s="676"/>
      <c r="H1059" s="677"/>
      <c r="I1059" s="588" t="str">
        <f aca="false">(IF($E1059&lt;&gt;0,$I$2,IF($H1059&lt;&gt;0,$I$2,"")))</f>
        <v/>
      </c>
      <c r="J1059" s="456"/>
      <c r="K1059" s="678"/>
      <c r="L1059" s="679"/>
      <c r="M1059" s="679"/>
      <c r="N1059" s="680"/>
      <c r="O1059" s="456"/>
      <c r="P1059" s="678"/>
      <c r="Q1059" s="679"/>
      <c r="R1059" s="679"/>
      <c r="S1059" s="679"/>
      <c r="T1059" s="679"/>
      <c r="U1059" s="679"/>
      <c r="V1059" s="680"/>
      <c r="W1059" s="680"/>
    </row>
    <row r="1060" customFormat="false" ht="15.75" hidden="false" customHeight="false" outlineLevel="0" collapsed="false">
      <c r="A1060" s="515" t="n">
        <v>780</v>
      </c>
      <c r="B1060" s="673"/>
      <c r="C1060" s="681" t="s">
        <v>608</v>
      </c>
      <c r="D1060" s="682"/>
      <c r="E1060" s="683"/>
      <c r="F1060" s="683"/>
      <c r="G1060" s="683"/>
      <c r="H1060" s="684"/>
      <c r="I1060" s="588" t="str">
        <f aca="false">(IF($E1060&lt;&gt;0,$I$2,IF($H1060&lt;&gt;0,$I$2,"")))</f>
        <v/>
      </c>
      <c r="J1060" s="456"/>
      <c r="K1060" s="685"/>
      <c r="L1060" s="686"/>
      <c r="M1060" s="686"/>
      <c r="N1060" s="687"/>
      <c r="O1060" s="456"/>
      <c r="P1060" s="685"/>
      <c r="Q1060" s="686"/>
      <c r="R1060" s="686"/>
      <c r="S1060" s="686"/>
      <c r="T1060" s="686"/>
      <c r="U1060" s="686"/>
      <c r="V1060" s="687"/>
      <c r="W1060" s="687"/>
    </row>
    <row r="1061" customFormat="false" ht="16.5" hidden="false" customHeight="false" outlineLevel="0" collapsed="false">
      <c r="A1061" s="515" t="n">
        <v>785</v>
      </c>
      <c r="B1061" s="688"/>
      <c r="C1061" s="689" t="s">
        <v>609</v>
      </c>
      <c r="D1061" s="690"/>
      <c r="E1061" s="691"/>
      <c r="F1061" s="691"/>
      <c r="G1061" s="691"/>
      <c r="H1061" s="692"/>
      <c r="I1061" s="588" t="str">
        <f aca="false">(IF($E1061&lt;&gt;0,$I$2,IF($H1061&lt;&gt;0,$I$2,"")))</f>
        <v/>
      </c>
      <c r="J1061" s="456"/>
      <c r="K1061" s="693"/>
      <c r="L1061" s="694"/>
      <c r="M1061" s="694"/>
      <c r="N1061" s="695"/>
      <c r="O1061" s="456"/>
      <c r="P1061" s="693"/>
      <c r="Q1061" s="694"/>
      <c r="R1061" s="694"/>
      <c r="S1061" s="694"/>
      <c r="T1061" s="694"/>
      <c r="U1061" s="694"/>
      <c r="V1061" s="695"/>
      <c r="W1061" s="695"/>
    </row>
    <row r="1062" customFormat="false" ht="19.5" hidden="false" customHeight="false" outlineLevel="0" collapsed="false">
      <c r="A1062" s="515" t="n">
        <v>790</v>
      </c>
      <c r="B1062" s="696"/>
      <c r="C1062" s="544" t="s">
        <v>495</v>
      </c>
      <c r="D1062" s="697" t="s">
        <v>278</v>
      </c>
      <c r="E1062" s="546" t="n">
        <f aca="false">SUM(E950,E953,E959,E965,E966,E984,E988,E994,E997,E998,E999,E1000,E1001,E1008,E1015,E1016,E1017,E1018,E1025,E1029,E1030,E1031,E1032,E1035,E1036,E1044,E1047,E1048,E1053)+E1058</f>
        <v>0</v>
      </c>
      <c r="F1062" s="546" t="n">
        <f aca="false">SUM(F950,F953,F959,F965,F966,F984,F988,F994,F997,F998,F999,F1000,F1001,F1008,F1015,F1016,F1017,F1018,F1025,F1029,F1030,F1031,F1032,F1035,F1036,F1044,F1047,F1048,F1053)+F1058</f>
        <v>16872</v>
      </c>
      <c r="G1062" s="546" t="n">
        <f aca="false">SUM(G950,G953,G959,G965,G966,G984,G988,G994,G997,G998,G999,G1000,G1001,G1008,G1015,G1016,G1017,G1018,G1025,G1029,G1030,G1031,G1032,G1035,G1036,G1044,G1047,G1048,G1053)+G1058</f>
        <v>0</v>
      </c>
      <c r="H1062" s="546" t="n">
        <f aca="false">SUM(H950,H953,H959,H965,H966,H984,H988,H994,H997,H998,H999,H1000,H1001,H1008,H1015,H1016,H1017,H1018,H1025,H1029,H1030,H1031,H1032,H1035,H1036,H1044,H1047,H1048,H1053)+H1058</f>
        <v>16872</v>
      </c>
      <c r="I1062" s="588" t="n">
        <f aca="false">(IF($E1062&lt;&gt;0,$I$2,IF($H1062&lt;&gt;0,$I$2,"")))</f>
        <v>1</v>
      </c>
      <c r="J1062" s="928" t="str">
        <f aca="false">LEFT(C947,1)</f>
        <v>1</v>
      </c>
      <c r="K1062" s="546" t="n">
        <f aca="false">SUM(K950,K953,K959,K965,K966,K984,K988,K994,K997,K998,K999,K1000,K1001,K1008,K1015,K1016,K1017,K1018,K1025,K1029,K1030,K1031,K1032,K1035,K1036,K1044,K1047,K1048,K1053)+K1058</f>
        <v>0</v>
      </c>
      <c r="L1062" s="546" t="n">
        <f aca="false">SUM(L950,L953,L959,L965,L966,L984,L988,L994,L997,L998,L999,L1000,L1001,L1008,L1015,L1016,L1017,L1018,L1025,L1029,L1030,L1031,L1032,L1035,L1036,L1044,L1047,L1048,L1053)+L1058</f>
        <v>0</v>
      </c>
      <c r="M1062" s="546" t="n">
        <f aca="false">SUM(M950,M953,M959,M965,M966,M984,M988,M994,M997,M998,M999,M1000,M1001,M1008,M1015,M1016,M1017,M1018,M1025,M1029,M1030,M1031,M1032,M1035,M1036,M1044,M1047,M1048,M1053)+M1058</f>
        <v>16872</v>
      </c>
      <c r="N1062" s="546" t="n">
        <f aca="false">SUM(N950,N953,N959,N965,N966,N984,N988,N994,N997,N998,N999,N1000,N1001,N1008,N1015,N1016,N1017,N1018,N1025,N1029,N1030,N1031,N1032,N1035,N1036,N1044,N1047,N1048,N1053)+N1058</f>
        <v>-16872</v>
      </c>
      <c r="O1062" s="410"/>
      <c r="P1062" s="546" t="n">
        <f aca="false">SUM(P950,P953,P959,P965,P966,P984,P988,P994,P997,P998,P999,P1000,P1001,P1008,P1015,P1016,P1017,P1018,P1025,P1029,P1030,P1031,P1032,P1035,P1036,P1044,P1047,P1048,P1053)+P1058</f>
        <v>0</v>
      </c>
      <c r="Q1062" s="546" t="n">
        <f aca="false">SUM(Q950,Q953,Q959,Q965,Q966,Q984,Q988,Q994,Q997,Q998,Q999,Q1000,Q1001,Q1008,Q1015,Q1016,Q1017,Q1018,Q1025,Q1029,Q1030,Q1031,Q1032,Q1035,Q1036,Q1044,Q1047,Q1048,Q1053)+Q1058</f>
        <v>0</v>
      </c>
      <c r="R1062" s="546" t="n">
        <f aca="false">SUM(R950,R953,R959,R965,R966,R984,R988,R994,R997,R998,R999,R1000,R1001,R1008,R1015,R1016,R1017,R1018,R1025,R1029,R1030,R1031,R1032,R1035,R1036,R1044,R1047,R1048,R1053)+R1058</f>
        <v>0</v>
      </c>
      <c r="S1062" s="546" t="n">
        <f aca="false">SUM(S950,S953,S959,S965,S966,S984,S988,S994,S997,S998,S999,S1000,S1001,S1008,S1015,S1016,S1017,S1018,S1025,S1029,S1030,S1031,S1032,S1035,S1036,S1044,S1047,S1048,S1053)+S1058</f>
        <v>0</v>
      </c>
      <c r="T1062" s="546" t="n">
        <f aca="false">SUM(T950,T953,T959,T965,T966,T984,T988,T994,T997,T998,T999,T1000,T1001,T1008,T1015,T1016,T1017,T1018,T1025,T1029,T1030,T1031,T1032,T1035,T1036,T1044,T1047,T1048,T1053)+T1058</f>
        <v>0</v>
      </c>
      <c r="U1062" s="546" t="n">
        <f aca="false">SUM(U950,U953,U959,U965,U966,U984,U988,U994,U997,U998,U999,U1000,U1001,U1008,U1015,U1016,U1017,U1018,U1025,U1029,U1030,U1031,U1032,U1035,U1036,U1044,U1047,U1048,U1053)+U1058</f>
        <v>0</v>
      </c>
      <c r="V1062" s="546" t="n">
        <f aca="false">SUM(V950,V953,V959,V965,V966,V984,V988,V994,V997,V998,V999,V1000,V1001,V1008,V1015,V1016,V1017,V1018,V1025,V1029,V1030,V1031,V1032,V1035,V1036,V1044,V1047,V1048,V1053)+V1058</f>
        <v>0</v>
      </c>
      <c r="W1062" s="598" t="n">
        <f aca="false">S1062-T1062-U1062-V1062</f>
        <v>0</v>
      </c>
    </row>
    <row r="1063" customFormat="false" ht="15.75" hidden="false" customHeight="false" outlineLevel="0" collapsed="false">
      <c r="A1063" s="515" t="n">
        <v>795</v>
      </c>
      <c r="B1063" s="507"/>
      <c r="C1063" s="700"/>
      <c r="H1063" s="411"/>
      <c r="I1063" s="409" t="n">
        <f aca="false">I1062</f>
        <v>1</v>
      </c>
      <c r="O1063" s="855"/>
      <c r="W1063" s="855"/>
    </row>
    <row r="1064" customFormat="false" ht="15.75" hidden="false" customHeight="false" outlineLevel="0" collapsed="false">
      <c r="A1064" s="514" t="n">
        <v>805</v>
      </c>
      <c r="B1064" s="929"/>
      <c r="C1064" s="930"/>
      <c r="D1064" s="931"/>
      <c r="E1064" s="549"/>
      <c r="F1064" s="549"/>
      <c r="G1064" s="549"/>
      <c r="H1064" s="555"/>
      <c r="I1064" s="409" t="n">
        <f aca="false">I1062</f>
        <v>1</v>
      </c>
      <c r="K1064" s="549"/>
      <c r="L1064" s="549"/>
      <c r="M1064" s="555"/>
      <c r="N1064" s="555"/>
      <c r="O1064" s="855"/>
      <c r="P1064" s="549"/>
      <c r="Q1064" s="549"/>
      <c r="R1064" s="555"/>
      <c r="S1064" s="555"/>
      <c r="T1064" s="549"/>
      <c r="U1064" s="555"/>
      <c r="V1064" s="555"/>
      <c r="W1064" s="855"/>
    </row>
    <row r="1065" customFormat="false" ht="15.75" hidden="false" customHeight="false" outlineLevel="0" collapsed="false">
      <c r="A1065" s="515" t="n">
        <v>810</v>
      </c>
      <c r="C1065" s="422"/>
      <c r="D1065" s="423"/>
      <c r="E1065" s="549"/>
      <c r="F1065" s="549"/>
      <c r="G1065" s="549"/>
      <c r="H1065" s="555"/>
      <c r="I1065" s="409" t="n">
        <f aca="false">I1062</f>
        <v>1</v>
      </c>
      <c r="K1065" s="549"/>
      <c r="L1065" s="549"/>
      <c r="M1065" s="555"/>
      <c r="N1065" s="555"/>
      <c r="O1065" s="855"/>
      <c r="P1065" s="549"/>
      <c r="Q1065" s="549"/>
      <c r="R1065" s="555"/>
      <c r="S1065" s="555"/>
      <c r="T1065" s="549"/>
      <c r="U1065" s="555"/>
      <c r="V1065" s="555"/>
      <c r="W1065" s="855"/>
    </row>
    <row r="1066" customFormat="false" ht="15.75" hidden="false" customHeight="false" outlineLevel="0" collapsed="false">
      <c r="A1066" s="515" t="n">
        <v>815</v>
      </c>
      <c r="B1066" s="550" t="str">
        <f aca="false">$B$7</f>
        <v>ОТЧЕТ  ЗА  КАСОВОТО  ИЗПЪЛНЕНИЕ  НА  БЮДЖЕТА 
ПО ПЪЛНА ЕДИННА БЮДЖЕТНА КЛАСИФИКАЦИЯ</v>
      </c>
      <c r="C1066" s="550"/>
      <c r="D1066" s="550"/>
      <c r="E1066" s="549"/>
      <c r="F1066" s="549"/>
      <c r="G1066" s="549"/>
      <c r="H1066" s="555"/>
      <c r="I1066" s="409" t="n">
        <f aca="false">I1062</f>
        <v>1</v>
      </c>
      <c r="K1066" s="549"/>
      <c r="L1066" s="549"/>
      <c r="M1066" s="555"/>
      <c r="N1066" s="555"/>
      <c r="O1066" s="855"/>
      <c r="P1066" s="549"/>
      <c r="Q1066" s="549"/>
      <c r="R1066" s="555"/>
      <c r="S1066" s="555"/>
      <c r="T1066" s="549"/>
      <c r="U1066" s="555"/>
      <c r="V1066" s="555"/>
      <c r="W1066" s="855"/>
    </row>
    <row r="1067" customFormat="false" ht="15.75" hidden="false" customHeight="false" outlineLevel="0" collapsed="false">
      <c r="A1067" s="526" t="n">
        <v>525</v>
      </c>
      <c r="C1067" s="422"/>
      <c r="D1067" s="423"/>
      <c r="E1067" s="551" t="s">
        <v>200</v>
      </c>
      <c r="F1067" s="551" t="s">
        <v>6</v>
      </c>
      <c r="G1067" s="549"/>
      <c r="H1067" s="555"/>
      <c r="I1067" s="409" t="n">
        <f aca="false">I1062</f>
        <v>1</v>
      </c>
      <c r="K1067" s="549"/>
      <c r="L1067" s="549"/>
      <c r="M1067" s="555"/>
      <c r="N1067" s="555"/>
      <c r="O1067" s="855"/>
      <c r="P1067" s="549"/>
      <c r="Q1067" s="549"/>
      <c r="R1067" s="555"/>
      <c r="S1067" s="555"/>
      <c r="T1067" s="549"/>
      <c r="U1067" s="555"/>
      <c r="V1067" s="555"/>
      <c r="W1067" s="855"/>
    </row>
    <row r="1068" customFormat="false" ht="15.75" hidden="false" customHeight="false" outlineLevel="0" collapsed="false">
      <c r="A1068" s="514" t="n">
        <v>820</v>
      </c>
      <c r="B1068" s="552" t="str">
        <f aca="false">$B$9</f>
        <v>МИНИСТЕРСТВО НА ОКОЛНАТА СРЕДА И ВОДИТЕ</v>
      </c>
      <c r="C1068" s="552"/>
      <c r="D1068" s="552"/>
      <c r="E1068" s="553" t="n">
        <f aca="false">$E$9</f>
        <v>41640</v>
      </c>
      <c r="F1068" s="553" t="n">
        <f aca="false">$F$9</f>
        <v>41698</v>
      </c>
      <c r="G1068" s="549"/>
      <c r="H1068" s="555"/>
      <c r="I1068" s="409" t="n">
        <f aca="false">I1062</f>
        <v>1</v>
      </c>
      <c r="K1068" s="549"/>
      <c r="L1068" s="549"/>
      <c r="M1068" s="555"/>
      <c r="N1068" s="555"/>
      <c r="O1068" s="855"/>
      <c r="P1068" s="549"/>
      <c r="Q1068" s="549"/>
      <c r="R1068" s="555"/>
      <c r="S1068" s="555"/>
      <c r="T1068" s="549"/>
      <c r="U1068" s="555"/>
      <c r="V1068" s="555"/>
      <c r="W1068" s="855"/>
    </row>
    <row r="1069" customFormat="false" ht="15.75" hidden="false" customHeight="false" outlineLevel="0" collapsed="false">
      <c r="A1069" s="515" t="n">
        <v>821</v>
      </c>
      <c r="B1069" s="183" t="str">
        <f aca="false">$B$10</f>
        <v>(наименование на разпоредителя с бюджет)</v>
      </c>
      <c r="E1069" s="549"/>
      <c r="F1069" s="554" t="n">
        <f aca="false">$F$10</f>
        <v>0</v>
      </c>
      <c r="G1069" s="549"/>
      <c r="H1069" s="555"/>
      <c r="I1069" s="409" t="n">
        <f aca="false">I1062</f>
        <v>1</v>
      </c>
      <c r="K1069" s="549"/>
      <c r="L1069" s="549"/>
      <c r="M1069" s="555"/>
      <c r="N1069" s="555"/>
      <c r="O1069" s="855"/>
      <c r="P1069" s="549"/>
      <c r="Q1069" s="549"/>
      <c r="R1069" s="555"/>
      <c r="S1069" s="555"/>
      <c r="T1069" s="549"/>
      <c r="U1069" s="555"/>
      <c r="V1069" s="555"/>
      <c r="W1069" s="855"/>
    </row>
    <row r="1070" customFormat="false" ht="16.5" hidden="false" customHeight="false" outlineLevel="0" collapsed="false">
      <c r="A1070" s="515" t="n">
        <v>822</v>
      </c>
      <c r="E1070" s="549"/>
      <c r="F1070" s="549"/>
      <c r="G1070" s="549"/>
      <c r="H1070" s="555"/>
      <c r="I1070" s="409" t="n">
        <f aca="false">I1062</f>
        <v>1</v>
      </c>
      <c r="K1070" s="549"/>
      <c r="L1070" s="549"/>
      <c r="M1070" s="555"/>
      <c r="N1070" s="555"/>
      <c r="O1070" s="855"/>
      <c r="P1070" s="549"/>
      <c r="Q1070" s="549"/>
      <c r="R1070" s="555"/>
      <c r="S1070" s="555"/>
      <c r="T1070" s="549"/>
      <c r="U1070" s="555"/>
      <c r="V1070" s="555"/>
      <c r="W1070" s="855"/>
    </row>
    <row r="1071" customFormat="false" ht="17.25" hidden="false" customHeight="false" outlineLevel="0" collapsed="false">
      <c r="A1071" s="515" t="n">
        <v>823</v>
      </c>
      <c r="B1071" s="552" t="str">
        <f aca="false">$B$12</f>
        <v>Министерство на околната среда и водите</v>
      </c>
      <c r="C1071" s="552"/>
      <c r="D1071" s="552"/>
      <c r="E1071" s="549" t="s">
        <v>201</v>
      </c>
      <c r="F1071" s="556" t="str">
        <f aca="false">$F$12</f>
        <v>1900</v>
      </c>
      <c r="G1071" s="549"/>
      <c r="H1071" s="555"/>
      <c r="I1071" s="409" t="n">
        <f aca="false">I1062</f>
        <v>1</v>
      </c>
      <c r="K1071" s="549"/>
      <c r="L1071" s="549"/>
      <c r="M1071" s="555"/>
      <c r="N1071" s="555"/>
      <c r="O1071" s="855"/>
      <c r="P1071" s="549"/>
      <c r="Q1071" s="549"/>
      <c r="R1071" s="555"/>
      <c r="S1071" s="555"/>
      <c r="T1071" s="549"/>
      <c r="U1071" s="555"/>
      <c r="V1071" s="555"/>
      <c r="W1071" s="855"/>
    </row>
    <row r="1072" customFormat="false" ht="16.5" hidden="false" customHeight="false" outlineLevel="0" collapsed="false">
      <c r="A1072" s="515" t="n">
        <v>825</v>
      </c>
      <c r="B1072" s="183" t="str">
        <f aca="false">$B$13</f>
        <v>(наименование на първостепенния разпоредител с бюджет)</v>
      </c>
      <c r="E1072" s="549" t="s">
        <v>202</v>
      </c>
      <c r="F1072" s="549"/>
      <c r="G1072" s="549"/>
      <c r="H1072" s="555"/>
      <c r="I1072" s="409" t="n">
        <f aca="false">I1062</f>
        <v>1</v>
      </c>
      <c r="K1072" s="549"/>
      <c r="L1072" s="549"/>
      <c r="M1072" s="555"/>
      <c r="N1072" s="555"/>
      <c r="O1072" s="855"/>
      <c r="P1072" s="549"/>
      <c r="Q1072" s="549"/>
      <c r="R1072" s="555"/>
      <c r="S1072" s="555"/>
      <c r="T1072" s="549"/>
      <c r="U1072" s="555"/>
      <c r="V1072" s="555"/>
      <c r="W1072" s="855"/>
    </row>
    <row r="1073" customFormat="false" ht="15.75" hidden="false" customHeight="false" outlineLevel="0" collapsed="false">
      <c r="A1073" s="515"/>
      <c r="E1073" s="548"/>
      <c r="F1073" s="548"/>
      <c r="G1073" s="548"/>
      <c r="H1073" s="683"/>
      <c r="I1073" s="409" t="n">
        <f aca="false">I1062</f>
        <v>1</v>
      </c>
      <c r="K1073" s="549"/>
      <c r="L1073" s="549"/>
      <c r="M1073" s="555"/>
      <c r="N1073" s="555"/>
      <c r="O1073" s="855"/>
      <c r="P1073" s="549"/>
      <c r="Q1073" s="549"/>
      <c r="R1073" s="555"/>
      <c r="S1073" s="555"/>
      <c r="T1073" s="549"/>
      <c r="U1073" s="555"/>
      <c r="V1073" s="555"/>
      <c r="W1073" s="855"/>
    </row>
    <row r="1074" customFormat="false" ht="16.5" hidden="false" customHeight="false" outlineLevel="0" collapsed="false">
      <c r="A1074" s="515"/>
      <c r="B1074" s="929"/>
      <c r="C1074" s="932"/>
      <c r="D1074" s="933" t="s">
        <v>870</v>
      </c>
      <c r="E1074" s="549"/>
      <c r="F1074" s="549" t="s">
        <v>203</v>
      </c>
      <c r="G1074" s="549"/>
      <c r="H1074" s="683"/>
      <c r="I1074" s="409" t="n">
        <f aca="false">I1062</f>
        <v>1</v>
      </c>
      <c r="K1074" s="549"/>
      <c r="L1074" s="549"/>
      <c r="M1074" s="555"/>
      <c r="N1074" s="555"/>
      <c r="O1074" s="855"/>
      <c r="P1074" s="549"/>
      <c r="Q1074" s="549"/>
      <c r="R1074" s="555"/>
      <c r="S1074" s="555"/>
      <c r="T1074" s="549"/>
      <c r="U1074" s="555"/>
      <c r="V1074" s="555"/>
      <c r="W1074" s="855"/>
    </row>
    <row r="1075" customFormat="false" ht="16.5" hidden="false" customHeight="false" outlineLevel="0" collapsed="false">
      <c r="A1075" s="515"/>
      <c r="B1075" s="702" t="s">
        <v>611</v>
      </c>
      <c r="C1075" s="703" t="s">
        <v>612</v>
      </c>
      <c r="D1075" s="704" t="s">
        <v>613</v>
      </c>
      <c r="E1075" s="705" t="s">
        <v>614</v>
      </c>
      <c r="F1075" s="705" t="s">
        <v>615</v>
      </c>
      <c r="G1075" s="719"/>
      <c r="H1075" s="721"/>
      <c r="I1075" s="409" t="n">
        <f aca="false">I1062</f>
        <v>1</v>
      </c>
      <c r="K1075" s="855"/>
      <c r="L1075" s="855"/>
      <c r="M1075" s="855"/>
      <c r="N1075" s="855"/>
      <c r="O1075" s="855"/>
      <c r="P1075" s="855"/>
      <c r="Q1075" s="855"/>
      <c r="R1075" s="855"/>
      <c r="S1075" s="855"/>
      <c r="T1075" s="855"/>
      <c r="U1075" s="855"/>
      <c r="V1075" s="855"/>
      <c r="W1075" s="855"/>
    </row>
    <row r="1076" customFormat="false" ht="16.5" hidden="false" customHeight="false" outlineLevel="0" collapsed="false">
      <c r="A1076" s="515"/>
      <c r="B1076" s="702"/>
      <c r="C1076" s="703" t="s">
        <v>616</v>
      </c>
      <c r="D1076" s="704" t="s">
        <v>617</v>
      </c>
      <c r="E1076" s="934"/>
      <c r="F1076" s="934"/>
      <c r="G1076" s="719"/>
      <c r="H1076" s="721"/>
      <c r="I1076" s="935" t="str">
        <f aca="false">(IF($E1076&lt;&gt;0,$I$2,IF($F1076&lt;&gt;0,$I$2,"")))</f>
        <v/>
      </c>
      <c r="K1076" s="855"/>
      <c r="L1076" s="855"/>
      <c r="M1076" s="855"/>
      <c r="N1076" s="855"/>
      <c r="O1076" s="855"/>
      <c r="P1076" s="855"/>
      <c r="Q1076" s="855"/>
      <c r="R1076" s="855"/>
      <c r="S1076" s="855"/>
      <c r="T1076" s="855"/>
      <c r="U1076" s="855"/>
      <c r="V1076" s="855"/>
      <c r="W1076" s="855"/>
    </row>
    <row r="1077" customFormat="false" ht="16.5" hidden="false" customHeight="false" outlineLevel="0" collapsed="false">
      <c r="A1077" s="515"/>
      <c r="B1077" s="702"/>
      <c r="C1077" s="703" t="s">
        <v>618</v>
      </c>
      <c r="D1077" s="704" t="s">
        <v>619</v>
      </c>
      <c r="E1077" s="934"/>
      <c r="F1077" s="934"/>
      <c r="G1077" s="719"/>
      <c r="H1077" s="721"/>
      <c r="I1077" s="935" t="str">
        <f aca="false">(IF($E1077&lt;&gt;0,$I$2,IF($F1077&lt;&gt;0,$I$2,"")))</f>
        <v/>
      </c>
      <c r="K1077" s="855"/>
      <c r="L1077" s="855"/>
      <c r="M1077" s="855"/>
      <c r="N1077" s="855"/>
      <c r="O1077" s="855"/>
      <c r="P1077" s="855"/>
      <c r="Q1077" s="855"/>
      <c r="R1077" s="855"/>
      <c r="S1077" s="855"/>
      <c r="T1077" s="855"/>
      <c r="U1077" s="855"/>
      <c r="V1077" s="855"/>
      <c r="W1077" s="855"/>
    </row>
    <row r="1078" customFormat="false" ht="16.5" hidden="false" customHeight="false" outlineLevel="0" collapsed="false">
      <c r="A1078" s="515"/>
      <c r="B1078" s="702"/>
      <c r="C1078" s="703" t="s">
        <v>620</v>
      </c>
      <c r="D1078" s="704" t="s">
        <v>621</v>
      </c>
      <c r="E1078" s="934"/>
      <c r="F1078" s="934"/>
      <c r="G1078" s="719"/>
      <c r="H1078" s="721"/>
      <c r="I1078" s="935" t="str">
        <f aca="false">(IF($E1078&lt;&gt;0,$I$2,IF($F1078&lt;&gt;0,$I$2,"")))</f>
        <v/>
      </c>
      <c r="K1078" s="855"/>
      <c r="L1078" s="855"/>
      <c r="M1078" s="855"/>
      <c r="N1078" s="855"/>
      <c r="O1078" s="855"/>
      <c r="P1078" s="855"/>
      <c r="Q1078" s="855"/>
      <c r="R1078" s="855"/>
      <c r="S1078" s="855"/>
      <c r="T1078" s="855"/>
      <c r="U1078" s="855"/>
      <c r="V1078" s="855"/>
      <c r="W1078" s="855"/>
    </row>
    <row r="1079" customFormat="false" ht="16.5" hidden="false" customHeight="false" outlineLevel="0" collapsed="false">
      <c r="A1079" s="515"/>
      <c r="B1079" s="702"/>
      <c r="C1079" s="703" t="s">
        <v>622</v>
      </c>
      <c r="D1079" s="704" t="s">
        <v>623</v>
      </c>
      <c r="E1079" s="934"/>
      <c r="F1079" s="934"/>
      <c r="G1079" s="719"/>
      <c r="H1079" s="721"/>
      <c r="I1079" s="935" t="str">
        <f aca="false">(IF($E1079&lt;&gt;0,$I$2,IF($F1079&lt;&gt;0,$I$2,"")))</f>
        <v/>
      </c>
      <c r="K1079" s="855"/>
      <c r="L1079" s="855"/>
      <c r="M1079" s="855"/>
      <c r="N1079" s="855"/>
      <c r="O1079" s="855"/>
      <c r="P1079" s="855"/>
      <c r="Q1079" s="855"/>
      <c r="R1079" s="855"/>
      <c r="S1079" s="855"/>
      <c r="T1079" s="855"/>
      <c r="U1079" s="855"/>
      <c r="V1079" s="855"/>
      <c r="W1079" s="855"/>
    </row>
    <row r="1080" customFormat="false" ht="16.5" hidden="false" customHeight="false" outlineLevel="0" collapsed="false">
      <c r="A1080" s="515"/>
      <c r="B1080" s="702"/>
      <c r="C1080" s="703" t="s">
        <v>624</v>
      </c>
      <c r="D1080" s="704" t="s">
        <v>619</v>
      </c>
      <c r="E1080" s="934"/>
      <c r="F1080" s="934"/>
      <c r="G1080" s="719"/>
      <c r="H1080" s="721"/>
      <c r="I1080" s="935" t="str">
        <f aca="false">(IF($E1080&lt;&gt;0,$I$2,IF($F1080&lt;&gt;0,$I$2,"")))</f>
        <v/>
      </c>
      <c r="K1080" s="855"/>
      <c r="L1080" s="855"/>
      <c r="M1080" s="855"/>
      <c r="N1080" s="855"/>
      <c r="O1080" s="855"/>
      <c r="P1080" s="855"/>
      <c r="Q1080" s="855"/>
      <c r="R1080" s="855"/>
      <c r="S1080" s="855"/>
      <c r="T1080" s="855"/>
      <c r="U1080" s="855"/>
      <c r="V1080" s="855"/>
      <c r="W1080" s="855"/>
    </row>
    <row r="1081" customFormat="false" ht="16.5" hidden="false" customHeight="false" outlineLevel="0" collapsed="false">
      <c r="A1081" s="515"/>
      <c r="B1081" s="702"/>
      <c r="C1081" s="703" t="s">
        <v>625</v>
      </c>
      <c r="D1081" s="704" t="s">
        <v>626</v>
      </c>
      <c r="E1081" s="934"/>
      <c r="F1081" s="934"/>
      <c r="G1081" s="719"/>
      <c r="H1081" s="721"/>
      <c r="I1081" s="935" t="str">
        <f aca="false">(IF($E1081&lt;&gt;0,$I$2,IF($F1081&lt;&gt;0,$I$2,"")))</f>
        <v/>
      </c>
      <c r="K1081" s="855"/>
      <c r="L1081" s="855"/>
      <c r="M1081" s="855"/>
      <c r="N1081" s="855"/>
      <c r="O1081" s="855"/>
      <c r="P1081" s="855"/>
      <c r="Q1081" s="855"/>
      <c r="R1081" s="855"/>
      <c r="S1081" s="855"/>
      <c r="T1081" s="855"/>
      <c r="U1081" s="855"/>
      <c r="V1081" s="855"/>
      <c r="W1081" s="855"/>
    </row>
    <row r="1082" customFormat="false" ht="16.5" hidden="false" customHeight="false" outlineLevel="0" collapsed="false">
      <c r="A1082" s="515"/>
      <c r="B1082" s="702"/>
      <c r="C1082" s="703" t="s">
        <v>627</v>
      </c>
      <c r="D1082" s="704" t="s">
        <v>628</v>
      </c>
      <c r="E1082" s="934"/>
      <c r="F1082" s="934"/>
      <c r="G1082" s="719"/>
      <c r="H1082" s="721"/>
      <c r="I1082" s="935" t="str">
        <f aca="false">(IF($E1082&lt;&gt;0,$I$2,IF($F1082&lt;&gt;0,$I$2,"")))</f>
        <v/>
      </c>
      <c r="K1082" s="855"/>
      <c r="L1082" s="855"/>
      <c r="M1082" s="855"/>
      <c r="N1082" s="855"/>
      <c r="O1082" s="855"/>
      <c r="P1082" s="855"/>
      <c r="Q1082" s="855"/>
      <c r="R1082" s="855"/>
      <c r="S1082" s="855"/>
      <c r="T1082" s="855"/>
      <c r="U1082" s="855"/>
      <c r="V1082" s="855"/>
      <c r="W1082" s="855"/>
    </row>
    <row r="1083" customFormat="false" ht="16.5" hidden="false" customHeight="false" outlineLevel="0" collapsed="false">
      <c r="A1083" s="515"/>
      <c r="B1083" s="702"/>
      <c r="C1083" s="703" t="s">
        <v>629</v>
      </c>
      <c r="D1083" s="704" t="s">
        <v>630</v>
      </c>
      <c r="E1083" s="934"/>
      <c r="F1083" s="934"/>
      <c r="G1083" s="719"/>
      <c r="H1083" s="721"/>
      <c r="I1083" s="935" t="str">
        <f aca="false">(IF($E1083&lt;&gt;0,$I$2,IF($F1083&lt;&gt;0,$I$2,"")))</f>
        <v/>
      </c>
      <c r="K1083" s="855"/>
      <c r="L1083" s="855"/>
      <c r="M1083" s="855"/>
      <c r="N1083" s="855"/>
      <c r="O1083" s="855"/>
      <c r="P1083" s="855"/>
      <c r="Q1083" s="855"/>
      <c r="R1083" s="855"/>
      <c r="S1083" s="855"/>
      <c r="T1083" s="855"/>
      <c r="U1083" s="855"/>
      <c r="V1083" s="855"/>
      <c r="W1083" s="855"/>
    </row>
    <row r="1084" customFormat="false" ht="16.5" hidden="false" customHeight="false" outlineLevel="0" collapsed="false">
      <c r="A1084" s="515"/>
      <c r="B1084" s="702"/>
      <c r="C1084" s="703" t="s">
        <v>631</v>
      </c>
      <c r="D1084" s="704" t="s">
        <v>632</v>
      </c>
      <c r="E1084" s="934"/>
      <c r="F1084" s="934"/>
      <c r="G1084" s="719"/>
      <c r="H1084" s="721"/>
      <c r="I1084" s="935" t="str">
        <f aca="false">(IF($E1084&lt;&gt;0,$I$2,IF($F1084&lt;&gt;0,$I$2,"")))</f>
        <v/>
      </c>
      <c r="K1084" s="855"/>
      <c r="L1084" s="855"/>
      <c r="M1084" s="855"/>
      <c r="N1084" s="855"/>
      <c r="O1084" s="855"/>
      <c r="P1084" s="855"/>
      <c r="Q1084" s="855"/>
      <c r="R1084" s="855"/>
      <c r="S1084" s="855"/>
      <c r="T1084" s="855"/>
      <c r="U1084" s="855"/>
      <c r="V1084" s="855"/>
      <c r="W1084" s="855"/>
    </row>
    <row r="1085" customFormat="false" ht="16.5" hidden="false" customHeight="false" outlineLevel="0" collapsed="false">
      <c r="A1085" s="515"/>
      <c r="B1085" s="702"/>
      <c r="C1085" s="703" t="s">
        <v>633</v>
      </c>
      <c r="D1085" s="704" t="s">
        <v>634</v>
      </c>
      <c r="E1085" s="934"/>
      <c r="F1085" s="936"/>
      <c r="G1085" s="719"/>
      <c r="H1085" s="721"/>
      <c r="I1085" s="935" t="str">
        <f aca="false">(IF($E1085&lt;&gt;0,$I$2,IF($F1085&lt;&gt;0,$I$2,"")))</f>
        <v/>
      </c>
      <c r="K1085" s="855"/>
      <c r="L1085" s="855"/>
      <c r="M1085" s="855"/>
      <c r="N1085" s="855"/>
      <c r="O1085" s="855"/>
      <c r="P1085" s="855"/>
      <c r="Q1085" s="855"/>
      <c r="R1085" s="855"/>
      <c r="S1085" s="855"/>
      <c r="T1085" s="855"/>
      <c r="U1085" s="855"/>
      <c r="V1085" s="855"/>
      <c r="W1085" s="855"/>
    </row>
    <row r="1086" customFormat="false" ht="16.5" hidden="false" customHeight="false" outlineLevel="0" collapsed="false">
      <c r="A1086" s="515"/>
      <c r="B1086" s="702"/>
      <c r="C1086" s="703" t="s">
        <v>635</v>
      </c>
      <c r="D1086" s="704" t="s">
        <v>636</v>
      </c>
      <c r="E1086" s="934"/>
      <c r="F1086" s="936"/>
      <c r="G1086" s="719"/>
      <c r="H1086" s="721"/>
      <c r="I1086" s="935" t="str">
        <f aca="false">(IF($E1086&lt;&gt;0,$I$2,IF($F1086&lt;&gt;0,$I$2,"")))</f>
        <v/>
      </c>
      <c r="K1086" s="855"/>
      <c r="L1086" s="855"/>
      <c r="M1086" s="855"/>
      <c r="N1086" s="855"/>
      <c r="O1086" s="855"/>
      <c r="P1086" s="855"/>
      <c r="Q1086" s="855"/>
      <c r="R1086" s="855"/>
      <c r="S1086" s="855"/>
      <c r="T1086" s="855"/>
      <c r="U1086" s="855"/>
      <c r="V1086" s="855"/>
      <c r="W1086" s="855"/>
    </row>
    <row r="1087" customFormat="false" ht="16.5" hidden="false" customHeight="false" outlineLevel="0" collapsed="false">
      <c r="A1087" s="520"/>
      <c r="B1087" s="702"/>
      <c r="C1087" s="703" t="s">
        <v>637</v>
      </c>
      <c r="D1087" s="704" t="s">
        <v>638</v>
      </c>
      <c r="E1087" s="934"/>
      <c r="F1087" s="936"/>
      <c r="G1087" s="719"/>
      <c r="H1087" s="721"/>
      <c r="I1087" s="935" t="str">
        <f aca="false">(IF($E1087&lt;&gt;0,$I$2,IF($F1087&lt;&gt;0,$I$2,"")))</f>
        <v/>
      </c>
      <c r="K1087" s="855"/>
      <c r="L1087" s="855"/>
      <c r="M1087" s="855"/>
      <c r="N1087" s="855"/>
      <c r="O1087" s="855"/>
      <c r="P1087" s="855"/>
      <c r="Q1087" s="855"/>
      <c r="R1087" s="855"/>
      <c r="S1087" s="855"/>
      <c r="T1087" s="855"/>
      <c r="U1087" s="855"/>
      <c r="V1087" s="855"/>
      <c r="W1087" s="855"/>
    </row>
    <row r="1088" customFormat="false" ht="16.5" hidden="false" customHeight="false" outlineLevel="0" collapsed="false">
      <c r="A1088" s="520" t="n">
        <v>905</v>
      </c>
      <c r="B1088" s="702"/>
      <c r="C1088" s="703" t="s">
        <v>639</v>
      </c>
      <c r="D1088" s="704" t="s">
        <v>640</v>
      </c>
      <c r="E1088" s="934"/>
      <c r="F1088" s="936"/>
      <c r="G1088" s="719"/>
      <c r="H1088" s="721"/>
      <c r="I1088" s="935" t="str">
        <f aca="false">(IF($E1088&lt;&gt;0,$I$2,IF($F1088&lt;&gt;0,$I$2,"")))</f>
        <v/>
      </c>
      <c r="K1088" s="855"/>
      <c r="L1088" s="855"/>
      <c r="M1088" s="855"/>
      <c r="N1088" s="855"/>
      <c r="O1088" s="855"/>
      <c r="P1088" s="855"/>
      <c r="Q1088" s="855"/>
      <c r="R1088" s="855"/>
      <c r="S1088" s="855"/>
      <c r="T1088" s="855"/>
      <c r="U1088" s="855"/>
      <c r="V1088" s="855"/>
      <c r="W1088" s="855"/>
    </row>
    <row r="1089" customFormat="false" ht="32.25" hidden="false" customHeight="false" outlineLevel="0" collapsed="false">
      <c r="A1089" s="520" t="n">
        <v>906</v>
      </c>
      <c r="B1089" s="702"/>
      <c r="C1089" s="703" t="s">
        <v>641</v>
      </c>
      <c r="D1089" s="704" t="s">
        <v>642</v>
      </c>
      <c r="E1089" s="934"/>
      <c r="F1089" s="936"/>
      <c r="G1089" s="719"/>
      <c r="H1089" s="721"/>
      <c r="I1089" s="935" t="str">
        <f aca="false">(IF($E1089&lt;&gt;0,$I$2,IF($F1089&lt;&gt;0,$I$2,"")))</f>
        <v/>
      </c>
      <c r="K1089" s="855"/>
      <c r="L1089" s="855"/>
      <c r="M1089" s="855"/>
      <c r="N1089" s="855"/>
      <c r="O1089" s="855"/>
      <c r="P1089" s="855"/>
      <c r="Q1089" s="855"/>
      <c r="R1089" s="855"/>
      <c r="S1089" s="855"/>
      <c r="T1089" s="855"/>
      <c r="U1089" s="855"/>
      <c r="V1089" s="855"/>
      <c r="W1089" s="855"/>
    </row>
    <row r="1090" customFormat="false" ht="16.5" hidden="false" customHeight="false" outlineLevel="0" collapsed="false">
      <c r="A1090" s="520" t="n">
        <v>907</v>
      </c>
      <c r="B1090" s="702"/>
      <c r="C1090" s="703" t="s">
        <v>643</v>
      </c>
      <c r="D1090" s="704" t="s">
        <v>644</v>
      </c>
      <c r="E1090" s="934"/>
      <c r="F1090" s="936"/>
      <c r="G1090" s="719"/>
      <c r="H1090" s="721"/>
      <c r="I1090" s="935" t="str">
        <f aca="false">(IF($E1090&lt;&gt;0,$I$2,IF($F1090&lt;&gt;0,$I$2,"")))</f>
        <v/>
      </c>
      <c r="K1090" s="855"/>
      <c r="L1090" s="855"/>
      <c r="M1090" s="855"/>
      <c r="N1090" s="855"/>
      <c r="O1090" s="855"/>
      <c r="P1090" s="855"/>
      <c r="Q1090" s="855"/>
      <c r="R1090" s="855"/>
      <c r="S1090" s="855"/>
      <c r="T1090" s="855"/>
      <c r="U1090" s="855"/>
      <c r="V1090" s="855"/>
      <c r="W1090" s="855"/>
    </row>
    <row r="1091" customFormat="false" ht="32.25" hidden="false" customHeight="false" outlineLevel="0" collapsed="false">
      <c r="A1091" s="520" t="n">
        <v>910</v>
      </c>
      <c r="B1091" s="702"/>
      <c r="C1091" s="703" t="s">
        <v>645</v>
      </c>
      <c r="D1091" s="704" t="s">
        <v>646</v>
      </c>
      <c r="E1091" s="934"/>
      <c r="F1091" s="936"/>
      <c r="G1091" s="719"/>
      <c r="H1091" s="721"/>
      <c r="I1091" s="935" t="str">
        <f aca="false">(IF($E1091&lt;&gt;0,$I$2,IF($F1091&lt;&gt;0,$I$2,"")))</f>
        <v/>
      </c>
      <c r="K1091" s="855"/>
      <c r="L1091" s="855"/>
      <c r="M1091" s="855"/>
      <c r="N1091" s="855"/>
      <c r="O1091" s="855"/>
      <c r="P1091" s="855"/>
      <c r="Q1091" s="855"/>
      <c r="R1091" s="855"/>
      <c r="S1091" s="855"/>
      <c r="T1091" s="855"/>
      <c r="U1091" s="855"/>
      <c r="V1091" s="855"/>
      <c r="W1091" s="855"/>
    </row>
    <row r="1092" customFormat="false" ht="32.25" hidden="false" customHeight="false" outlineLevel="0" collapsed="false">
      <c r="A1092" s="520" t="n">
        <v>911</v>
      </c>
      <c r="B1092" s="702"/>
      <c r="C1092" s="703" t="s">
        <v>647</v>
      </c>
      <c r="D1092" s="704" t="s">
        <v>648</v>
      </c>
      <c r="E1092" s="934"/>
      <c r="F1092" s="936"/>
      <c r="G1092" s="719"/>
      <c r="H1092" s="721"/>
      <c r="I1092" s="935" t="str">
        <f aca="false">(IF($E1092&lt;&gt;0,$I$2,IF($F1092&lt;&gt;0,$I$2,"")))</f>
        <v/>
      </c>
      <c r="K1092" s="855"/>
      <c r="L1092" s="855"/>
      <c r="M1092" s="855"/>
      <c r="N1092" s="855"/>
      <c r="O1092" s="855"/>
      <c r="P1092" s="855"/>
      <c r="Q1092" s="855"/>
      <c r="R1092" s="855"/>
      <c r="S1092" s="855"/>
      <c r="T1092" s="855"/>
      <c r="U1092" s="855"/>
      <c r="V1092" s="855"/>
      <c r="W1092" s="855"/>
    </row>
    <row r="1093" customFormat="false" ht="16.5" hidden="false" customHeight="false" outlineLevel="0" collapsed="false">
      <c r="A1093" s="520" t="n">
        <v>912</v>
      </c>
      <c r="B1093" s="702"/>
      <c r="C1093" s="703" t="s">
        <v>649</v>
      </c>
      <c r="D1093" s="704" t="s">
        <v>650</v>
      </c>
      <c r="E1093" s="934"/>
      <c r="F1093" s="936"/>
      <c r="G1093" s="719"/>
      <c r="H1093" s="721"/>
      <c r="I1093" s="935" t="str">
        <f aca="false">(IF($E1093&lt;&gt;0,$I$2,IF($F1093&lt;&gt;0,$I$2,"")))</f>
        <v/>
      </c>
      <c r="K1093" s="855"/>
      <c r="L1093" s="855"/>
      <c r="M1093" s="855"/>
      <c r="N1093" s="855"/>
      <c r="O1093" s="855"/>
      <c r="P1093" s="855"/>
      <c r="Q1093" s="855"/>
      <c r="R1093" s="855"/>
      <c r="S1093" s="855"/>
      <c r="T1093" s="855"/>
      <c r="U1093" s="855"/>
      <c r="V1093" s="855"/>
      <c r="W1093" s="855"/>
    </row>
    <row r="1094" customFormat="false" ht="16.5" hidden="false" customHeight="false" outlineLevel="0" collapsed="false">
      <c r="A1094" s="520" t="n">
        <v>920</v>
      </c>
      <c r="B1094" s="702"/>
      <c r="C1094" s="703" t="s">
        <v>651</v>
      </c>
      <c r="D1094" s="704" t="s">
        <v>652</v>
      </c>
      <c r="E1094" s="934"/>
      <c r="F1094" s="936"/>
      <c r="G1094" s="719"/>
      <c r="H1094" s="721"/>
      <c r="I1094" s="935" t="str">
        <f aca="false">(IF($E1094&lt;&gt;0,$I$2,IF($F1094&lt;&gt;0,$I$2,"")))</f>
        <v/>
      </c>
      <c r="K1094" s="855"/>
      <c r="L1094" s="855"/>
      <c r="M1094" s="855"/>
      <c r="N1094" s="855"/>
      <c r="O1094" s="855"/>
      <c r="P1094" s="855"/>
      <c r="Q1094" s="855"/>
      <c r="R1094" s="855"/>
      <c r="S1094" s="855"/>
      <c r="T1094" s="855"/>
      <c r="U1094" s="855"/>
      <c r="V1094" s="855"/>
      <c r="W1094" s="855"/>
    </row>
    <row r="1095" customFormat="false" ht="16.5" hidden="false" customHeight="false" outlineLevel="0" collapsed="false">
      <c r="A1095" s="520" t="n">
        <v>921</v>
      </c>
      <c r="B1095" s="713"/>
      <c r="C1095" s="703" t="s">
        <v>653</v>
      </c>
      <c r="D1095" s="714" t="s">
        <v>654</v>
      </c>
      <c r="E1095" s="934"/>
      <c r="F1095" s="936"/>
      <c r="G1095" s="719"/>
      <c r="H1095" s="721"/>
      <c r="I1095" s="935" t="str">
        <f aca="false">(IF($E1095&lt;&gt;0,$I$2,IF($F1095&lt;&gt;0,$I$2,"")))</f>
        <v/>
      </c>
      <c r="K1095" s="855"/>
      <c r="L1095" s="855"/>
      <c r="M1095" s="855"/>
      <c r="N1095" s="855"/>
      <c r="O1095" s="855"/>
      <c r="P1095" s="855"/>
      <c r="Q1095" s="855"/>
      <c r="R1095" s="855"/>
      <c r="S1095" s="855"/>
      <c r="T1095" s="855"/>
      <c r="U1095" s="855"/>
      <c r="V1095" s="855"/>
      <c r="W1095" s="855"/>
    </row>
    <row r="1096" customFormat="false" ht="16.5" hidden="false" customHeight="false" outlineLevel="0" collapsed="false">
      <c r="A1096" s="520" t="n">
        <v>922</v>
      </c>
      <c r="B1096" s="713"/>
      <c r="C1096" s="703" t="s">
        <v>655</v>
      </c>
      <c r="D1096" s="714" t="s">
        <v>656</v>
      </c>
      <c r="E1096" s="934"/>
      <c r="F1096" s="936"/>
      <c r="G1096" s="719"/>
      <c r="H1096" s="721"/>
      <c r="I1096" s="935" t="str">
        <f aca="false">(IF($E1096&lt;&gt;0,$I$2,IF($F1096&lt;&gt;0,$I$2,"")))</f>
        <v/>
      </c>
      <c r="K1096" s="855"/>
      <c r="L1096" s="855"/>
      <c r="M1096" s="855"/>
      <c r="N1096" s="855"/>
      <c r="O1096" s="855"/>
      <c r="P1096" s="855"/>
      <c r="Q1096" s="855"/>
      <c r="R1096" s="855"/>
      <c r="S1096" s="855"/>
      <c r="T1096" s="855"/>
      <c r="U1096" s="855"/>
      <c r="V1096" s="855"/>
      <c r="W1096" s="855"/>
    </row>
    <row r="1097" customFormat="false" ht="16.5" hidden="false" customHeight="false" outlineLevel="0" collapsed="false">
      <c r="A1097" s="520" t="n">
        <v>930</v>
      </c>
      <c r="B1097" s="713"/>
      <c r="C1097" s="703" t="s">
        <v>657</v>
      </c>
      <c r="D1097" s="714" t="s">
        <v>658</v>
      </c>
      <c r="E1097" s="934"/>
      <c r="F1097" s="936"/>
      <c r="G1097" s="719"/>
      <c r="H1097" s="721"/>
      <c r="I1097" s="935" t="str">
        <f aca="false">(IF($E1097&lt;&gt;0,$I$2,IF($F1097&lt;&gt;0,$I$2,"")))</f>
        <v/>
      </c>
      <c r="K1097" s="855"/>
      <c r="L1097" s="855"/>
      <c r="M1097" s="855"/>
      <c r="N1097" s="855"/>
      <c r="O1097" s="855"/>
      <c r="P1097" s="855"/>
      <c r="Q1097" s="855"/>
      <c r="R1097" s="855"/>
      <c r="S1097" s="855"/>
      <c r="T1097" s="855"/>
      <c r="U1097" s="855"/>
      <c r="V1097" s="855"/>
      <c r="W1097" s="855"/>
    </row>
    <row r="1098" customFormat="false" ht="15.75" hidden="false" customHeight="false" outlineLevel="0" collapsed="false">
      <c r="A1098" s="520" t="n">
        <v>931</v>
      </c>
      <c r="B1098" s="716" t="s">
        <v>175</v>
      </c>
      <c r="C1098" s="717"/>
      <c r="D1098" s="718"/>
      <c r="E1098" s="719"/>
      <c r="F1098" s="719"/>
      <c r="G1098" s="719"/>
      <c r="H1098" s="721"/>
      <c r="I1098" s="409" t="n">
        <f aca="false">I1062</f>
        <v>1</v>
      </c>
      <c r="K1098" s="855"/>
      <c r="L1098" s="855"/>
      <c r="M1098" s="855"/>
      <c r="N1098" s="855"/>
      <c r="O1098" s="855"/>
      <c r="P1098" s="855"/>
      <c r="Q1098" s="855"/>
      <c r="R1098" s="855"/>
      <c r="S1098" s="855"/>
      <c r="T1098" s="855"/>
      <c r="U1098" s="855"/>
      <c r="V1098" s="855"/>
      <c r="W1098" s="855"/>
    </row>
    <row r="1099" customFormat="false" ht="15.75" hidden="false" customHeight="true" outlineLevel="0" collapsed="false">
      <c r="A1099" s="520" t="n">
        <v>932</v>
      </c>
      <c r="B1099" s="720" t="s">
        <v>659</v>
      </c>
      <c r="C1099" s="720"/>
      <c r="D1099" s="720"/>
      <c r="E1099" s="719"/>
      <c r="F1099" s="719"/>
      <c r="G1099" s="719"/>
      <c r="H1099" s="721"/>
      <c r="I1099" s="409" t="n">
        <f aca="false">I1062</f>
        <v>1</v>
      </c>
      <c r="K1099" s="719"/>
      <c r="L1099" s="719"/>
      <c r="M1099" s="721"/>
      <c r="N1099" s="721"/>
      <c r="O1099" s="855"/>
      <c r="P1099" s="719"/>
      <c r="Q1099" s="719"/>
      <c r="R1099" s="721"/>
      <c r="S1099" s="721"/>
      <c r="T1099" s="719"/>
      <c r="U1099" s="721"/>
      <c r="V1099" s="721"/>
      <c r="W1099" s="855"/>
    </row>
    <row r="1100" customFormat="false" ht="15.75" hidden="false" customHeight="false" outlineLevel="0" collapsed="false">
      <c r="A1100" s="516" t="n">
        <v>935</v>
      </c>
      <c r="B1100" s="852"/>
      <c r="C1100" s="852"/>
      <c r="D1100" s="853"/>
      <c r="E1100" s="852"/>
      <c r="F1100" s="852"/>
      <c r="G1100" s="852"/>
      <c r="H1100" s="854"/>
      <c r="I1100" s="409" t="n">
        <f aca="false">I1062</f>
        <v>1</v>
      </c>
      <c r="K1100" s="852"/>
      <c r="L1100" s="852"/>
      <c r="M1100" s="854"/>
      <c r="N1100" s="854"/>
      <c r="O1100" s="854"/>
      <c r="P1100" s="852"/>
      <c r="Q1100" s="852"/>
      <c r="R1100" s="854"/>
      <c r="S1100" s="854"/>
      <c r="T1100" s="852"/>
      <c r="U1100" s="854"/>
      <c r="V1100" s="854"/>
      <c r="W1100" s="854"/>
    </row>
    <row r="1101" customFormat="false" ht="15.75" hidden="false" customHeight="false" outlineLevel="0" collapsed="false">
      <c r="A1101" s="516" t="n">
        <v>940</v>
      </c>
      <c r="E1101" s="549"/>
      <c r="F1101" s="549"/>
      <c r="G1101" s="549"/>
      <c r="H1101" s="555"/>
      <c r="I1101" s="409" t="n">
        <f aca="false">(IF($E1231&lt;&gt;0,$I$2,IF($H1231&lt;&gt;0,$I$2,"")))</f>
        <v>1</v>
      </c>
      <c r="K1101" s="549"/>
      <c r="L1101" s="549"/>
      <c r="M1101" s="555"/>
      <c r="N1101" s="555"/>
      <c r="O1101" s="555"/>
      <c r="P1101" s="549"/>
      <c r="Q1101" s="549"/>
      <c r="R1101" s="555"/>
      <c r="S1101" s="555"/>
      <c r="T1101" s="549"/>
      <c r="U1101" s="555"/>
      <c r="V1101" s="555"/>
      <c r="W1101" s="855"/>
    </row>
    <row r="1102" customFormat="false" ht="15.75" hidden="false" customHeight="false" outlineLevel="0" collapsed="false">
      <c r="C1102" s="422"/>
      <c r="D1102" s="423"/>
      <c r="E1102" s="549"/>
      <c r="F1102" s="549"/>
      <c r="G1102" s="549"/>
      <c r="H1102" s="555"/>
      <c r="I1102" s="409" t="n">
        <f aca="false">(IF($E1231&lt;&gt;0,$I$2,IF($H1231&lt;&gt;0,$I$2,"")))</f>
        <v>1</v>
      </c>
      <c r="K1102" s="549"/>
      <c r="L1102" s="549"/>
      <c r="M1102" s="555"/>
      <c r="N1102" s="555"/>
      <c r="O1102" s="555"/>
      <c r="P1102" s="549"/>
      <c r="Q1102" s="549"/>
      <c r="R1102" s="555"/>
      <c r="S1102" s="555"/>
      <c r="T1102" s="549"/>
      <c r="U1102" s="555"/>
      <c r="V1102" s="555"/>
      <c r="W1102" s="855"/>
    </row>
    <row r="1103" customFormat="false" ht="36" hidden="false" customHeight="true" outlineLevel="0" collapsed="false">
      <c r="B1103" s="550" t="str">
        <f aca="false">$B$7</f>
        <v>ОТЧЕТ  ЗА  КАСОВОТО  ИЗПЪЛНЕНИЕ  НА  БЮДЖЕТА 
ПО ПЪЛНА ЕДИННА БЮДЖЕТНА КЛАСИФИКАЦИЯ</v>
      </c>
      <c r="C1103" s="550"/>
      <c r="D1103" s="550"/>
      <c r="E1103" s="549"/>
      <c r="F1103" s="549"/>
      <c r="G1103" s="549"/>
      <c r="H1103" s="555"/>
      <c r="I1103" s="409" t="n">
        <f aca="false">(IF($E1231&lt;&gt;0,$I$2,IF($H1231&lt;&gt;0,$I$2,"")))</f>
        <v>1</v>
      </c>
      <c r="K1103" s="549"/>
      <c r="L1103" s="549"/>
      <c r="M1103" s="555"/>
      <c r="N1103" s="555"/>
      <c r="O1103" s="555"/>
      <c r="P1103" s="549"/>
      <c r="Q1103" s="549"/>
      <c r="R1103" s="555"/>
      <c r="S1103" s="555"/>
      <c r="T1103" s="549"/>
      <c r="U1103" s="555"/>
      <c r="V1103" s="555"/>
      <c r="W1103" s="855"/>
    </row>
    <row r="1104" customFormat="false" ht="15.75" hidden="false" customHeight="false" outlineLevel="0" collapsed="false">
      <c r="C1104" s="422"/>
      <c r="D1104" s="423"/>
      <c r="E1104" s="551" t="s">
        <v>200</v>
      </c>
      <c r="F1104" s="551" t="s">
        <v>6</v>
      </c>
      <c r="G1104" s="549"/>
      <c r="H1104" s="555"/>
      <c r="I1104" s="409" t="n">
        <f aca="false">(IF($E1231&lt;&gt;0,$I$2,IF($H1231&lt;&gt;0,$I$2,"")))</f>
        <v>1</v>
      </c>
      <c r="K1104" s="549"/>
      <c r="L1104" s="549"/>
      <c r="M1104" s="555"/>
      <c r="N1104" s="555"/>
      <c r="O1104" s="555"/>
      <c r="P1104" s="549"/>
      <c r="Q1104" s="549"/>
      <c r="R1104" s="555"/>
      <c r="S1104" s="555"/>
      <c r="T1104" s="549"/>
      <c r="U1104" s="555"/>
      <c r="V1104" s="555"/>
      <c r="W1104" s="855"/>
    </row>
    <row r="1105" customFormat="false" ht="15.75" hidden="false" customHeight="false" outlineLevel="0" collapsed="false">
      <c r="B1105" s="552" t="str">
        <f aca="false">$B$9</f>
        <v>МИНИСТЕРСТВО НА ОКОЛНАТА СРЕДА И ВОДИТЕ</v>
      </c>
      <c r="C1105" s="552"/>
      <c r="D1105" s="552"/>
      <c r="E1105" s="553" t="n">
        <f aca="false">$E$9</f>
        <v>41640</v>
      </c>
      <c r="F1105" s="553" t="n">
        <f aca="false">$F$9</f>
        <v>41698</v>
      </c>
      <c r="G1105" s="549"/>
      <c r="H1105" s="555"/>
      <c r="I1105" s="409" t="n">
        <f aca="false">(IF($E1231&lt;&gt;0,$I$2,IF($H1231&lt;&gt;0,$I$2,"")))</f>
        <v>1</v>
      </c>
      <c r="K1105" s="549"/>
      <c r="L1105" s="549"/>
      <c r="M1105" s="555"/>
      <c r="N1105" s="555"/>
      <c r="O1105" s="555"/>
      <c r="P1105" s="549"/>
      <c r="Q1105" s="549"/>
      <c r="R1105" s="555"/>
      <c r="S1105" s="555"/>
      <c r="T1105" s="549"/>
      <c r="U1105" s="555"/>
      <c r="V1105" s="555"/>
      <c r="W1105" s="855"/>
    </row>
    <row r="1106" customFormat="false" ht="15.75" hidden="false" customHeight="false" outlineLevel="0" collapsed="false">
      <c r="B1106" s="183" t="str">
        <f aca="false">$B$10</f>
        <v>(наименование на разпоредителя с бюджет)</v>
      </c>
      <c r="E1106" s="549"/>
      <c r="F1106" s="554" t="n">
        <f aca="false">$F$10</f>
        <v>0</v>
      </c>
      <c r="G1106" s="549"/>
      <c r="H1106" s="555"/>
      <c r="I1106" s="409" t="n">
        <f aca="false">(IF($E1231&lt;&gt;0,$I$2,IF($H1231&lt;&gt;0,$I$2,"")))</f>
        <v>1</v>
      </c>
      <c r="K1106" s="549"/>
      <c r="L1106" s="549"/>
      <c r="M1106" s="555"/>
      <c r="N1106" s="555"/>
      <c r="O1106" s="555"/>
      <c r="P1106" s="549"/>
      <c r="Q1106" s="549"/>
      <c r="R1106" s="555"/>
      <c r="S1106" s="555"/>
      <c r="T1106" s="549"/>
      <c r="U1106" s="555"/>
      <c r="V1106" s="555"/>
      <c r="W1106" s="855"/>
    </row>
    <row r="1107" customFormat="false" ht="16.5" hidden="false" customHeight="false" outlineLevel="0" collapsed="false">
      <c r="E1107" s="549"/>
      <c r="F1107" s="549"/>
      <c r="G1107" s="549"/>
      <c r="H1107" s="555"/>
      <c r="I1107" s="409" t="n">
        <f aca="false">(IF($E1231&lt;&gt;0,$I$2,IF($H1231&lt;&gt;0,$I$2,"")))</f>
        <v>1</v>
      </c>
      <c r="K1107" s="549"/>
      <c r="L1107" s="549"/>
      <c r="M1107" s="555"/>
      <c r="N1107" s="555"/>
      <c r="O1107" s="555"/>
      <c r="P1107" s="549"/>
      <c r="Q1107" s="549"/>
      <c r="R1107" s="555"/>
      <c r="S1107" s="555"/>
      <c r="T1107" s="549"/>
      <c r="U1107" s="555"/>
      <c r="V1107" s="555"/>
      <c r="W1107" s="855"/>
    </row>
    <row r="1108" customFormat="false" ht="17.25" hidden="false" customHeight="false" outlineLevel="0" collapsed="false">
      <c r="B1108" s="552" t="str">
        <f aca="false">$B$12</f>
        <v>Министерство на околната среда и водите</v>
      </c>
      <c r="C1108" s="552"/>
      <c r="D1108" s="552"/>
      <c r="E1108" s="549" t="s">
        <v>201</v>
      </c>
      <c r="F1108" s="556" t="str">
        <f aca="false">$F$12</f>
        <v>1900</v>
      </c>
      <c r="G1108" s="549"/>
      <c r="H1108" s="555"/>
      <c r="I1108" s="409" t="n">
        <f aca="false">(IF($E1231&lt;&gt;0,$I$2,IF($H1231&lt;&gt;0,$I$2,"")))</f>
        <v>1</v>
      </c>
      <c r="K1108" s="549"/>
      <c r="L1108" s="549"/>
      <c r="M1108" s="555"/>
      <c r="N1108" s="555"/>
      <c r="O1108" s="555"/>
      <c r="P1108" s="549"/>
      <c r="Q1108" s="549"/>
      <c r="R1108" s="555"/>
      <c r="S1108" s="555"/>
      <c r="T1108" s="549"/>
      <c r="U1108" s="555"/>
      <c r="V1108" s="555"/>
      <c r="W1108" s="855"/>
    </row>
    <row r="1109" customFormat="false" ht="17.25" hidden="false" customHeight="false" outlineLevel="0" collapsed="false">
      <c r="B1109" s="183" t="str">
        <f aca="false">$B$13</f>
        <v>(наименование на първостепенния разпоредител с бюджет)</v>
      </c>
      <c r="E1109" s="549" t="s">
        <v>202</v>
      </c>
      <c r="F1109" s="549"/>
      <c r="G1109" s="549"/>
      <c r="H1109" s="555"/>
      <c r="I1109" s="409" t="n">
        <f aca="false">(IF($E1231&lt;&gt;0,$I$2,IF($H1231&lt;&gt;0,$I$2,"")))</f>
        <v>1</v>
      </c>
      <c r="K1109" s="549"/>
      <c r="L1109" s="549"/>
      <c r="M1109" s="555"/>
      <c r="N1109" s="555"/>
      <c r="O1109" s="555"/>
      <c r="P1109" s="549"/>
      <c r="Q1109" s="549"/>
      <c r="R1109" s="555"/>
      <c r="S1109" s="555"/>
      <c r="T1109" s="549"/>
      <c r="U1109" s="555"/>
      <c r="V1109" s="555"/>
      <c r="W1109" s="855"/>
    </row>
    <row r="1110" customFormat="false" ht="20.25" hidden="false" customHeight="false" outlineLevel="0" collapsed="false">
      <c r="D1110" s="434" t="str">
        <f aca="false">$D$17</f>
        <v>Код на сметка :</v>
      </c>
      <c r="E1110" s="556" t="n">
        <f aca="false">$E$17</f>
        <v>0</v>
      </c>
      <c r="F1110" s="548"/>
      <c r="G1110" s="548"/>
      <c r="H1110" s="683"/>
      <c r="I1110" s="409" t="n">
        <f aca="false">(IF($E1231&lt;&gt;0,$I$2,IF($H1231&lt;&gt;0,$I$2,"")))</f>
        <v>1</v>
      </c>
      <c r="K1110" s="549"/>
      <c r="L1110" s="549"/>
      <c r="M1110" s="555"/>
      <c r="N1110" s="555"/>
      <c r="O1110" s="555"/>
      <c r="P1110" s="549"/>
      <c r="Q1110" s="549"/>
      <c r="R1110" s="555"/>
      <c r="S1110" s="555"/>
      <c r="T1110" s="549"/>
      <c r="U1110" s="555"/>
      <c r="V1110" s="555"/>
      <c r="W1110" s="855"/>
    </row>
    <row r="1111" customFormat="false" ht="17.25" hidden="false" customHeight="false" outlineLevel="0" collapsed="false">
      <c r="C1111" s="422"/>
      <c r="D1111" s="423"/>
      <c r="E1111" s="549"/>
      <c r="F1111" s="549"/>
      <c r="G1111" s="549"/>
      <c r="H1111" s="555" t="s">
        <v>203</v>
      </c>
      <c r="I1111" s="409" t="n">
        <f aca="false">(IF($E1231&lt;&gt;0,$I$2,IF($H1231&lt;&gt;0,$I$2,"")))</f>
        <v>1</v>
      </c>
      <c r="K1111" s="557" t="s">
        <v>496</v>
      </c>
      <c r="L1111" s="549"/>
      <c r="M1111" s="555"/>
      <c r="N1111" s="555" t="s">
        <v>203</v>
      </c>
      <c r="O1111" s="555"/>
      <c r="P1111" s="557" t="s">
        <v>497</v>
      </c>
      <c r="Q1111" s="549"/>
      <c r="R1111" s="555"/>
      <c r="S1111" s="555" t="s">
        <v>203</v>
      </c>
      <c r="T1111" s="549"/>
      <c r="U1111" s="555"/>
      <c r="V1111" s="555" t="s">
        <v>203</v>
      </c>
      <c r="W1111" s="855"/>
    </row>
    <row r="1112" customFormat="false" ht="19.5" hidden="false" customHeight="true" outlineLevel="0" collapsed="false">
      <c r="B1112" s="856"/>
      <c r="C1112" s="445"/>
      <c r="D1112" s="791" t="s">
        <v>847</v>
      </c>
      <c r="E1112" s="439" t="s">
        <v>205</v>
      </c>
      <c r="F1112" s="439" t="s">
        <v>206</v>
      </c>
      <c r="G1112" s="439"/>
      <c r="H1112" s="439"/>
      <c r="I1112" s="409" t="n">
        <f aca="false">(IF($E1231&lt;&gt;0,$I$2,IF($H1231&lt;&gt;0,$I$2,"")))</f>
        <v>1</v>
      </c>
      <c r="K1112" s="937" t="s">
        <v>852</v>
      </c>
      <c r="L1112" s="937" t="s">
        <v>853</v>
      </c>
      <c r="M1112" s="861" t="s">
        <v>854</v>
      </c>
      <c r="N1112" s="861" t="s">
        <v>502</v>
      </c>
      <c r="O1112" s="410"/>
      <c r="P1112" s="861" t="s">
        <v>848</v>
      </c>
      <c r="Q1112" s="861" t="s">
        <v>849</v>
      </c>
      <c r="R1112" s="861" t="s">
        <v>871</v>
      </c>
      <c r="S1112" s="861" t="s">
        <v>506</v>
      </c>
      <c r="T1112" s="862" t="s">
        <v>507</v>
      </c>
      <c r="U1112" s="863"/>
      <c r="V1112" s="864"/>
      <c r="W1112" s="865"/>
    </row>
    <row r="1113" customFormat="false" ht="56.1" hidden="false" customHeight="true" outlineLevel="0" collapsed="false">
      <c r="B1113" s="569" t="s">
        <v>13</v>
      </c>
      <c r="C1113" s="765" t="s">
        <v>362</v>
      </c>
      <c r="D1113" s="938" t="s">
        <v>851</v>
      </c>
      <c r="E1113" s="442" t="n">
        <v>2014</v>
      </c>
      <c r="F1113" s="444" t="s">
        <v>364</v>
      </c>
      <c r="G1113" s="444" t="s">
        <v>365</v>
      </c>
      <c r="H1113" s="445" t="s">
        <v>210</v>
      </c>
      <c r="I1113" s="409" t="n">
        <f aca="false">(IF($E1231&lt;&gt;0,$I$2,IF($H1231&lt;&gt;0,$I$2,"")))</f>
        <v>1</v>
      </c>
      <c r="K1113" s="937"/>
      <c r="L1113" s="937"/>
      <c r="M1113" s="861"/>
      <c r="N1113" s="861"/>
      <c r="O1113" s="410"/>
      <c r="P1113" s="861"/>
      <c r="Q1113" s="861"/>
      <c r="R1113" s="861"/>
      <c r="S1113" s="861"/>
      <c r="T1113" s="869" t="n">
        <v>2014</v>
      </c>
      <c r="U1113" s="869" t="n">
        <v>2015</v>
      </c>
      <c r="V1113" s="869" t="s">
        <v>510</v>
      </c>
      <c r="W1113" s="939" t="s">
        <v>508</v>
      </c>
    </row>
    <row r="1114" customFormat="false" ht="69" hidden="false" customHeight="true" outlineLevel="0" collapsed="false">
      <c r="B1114" s="792"/>
      <c r="C1114" s="445"/>
      <c r="D1114" s="575" t="s">
        <v>246</v>
      </c>
      <c r="E1114" s="448" t="s">
        <v>366</v>
      </c>
      <c r="F1114" s="448" t="s">
        <v>367</v>
      </c>
      <c r="G1114" s="448" t="s">
        <v>368</v>
      </c>
      <c r="H1114" s="449" t="s">
        <v>369</v>
      </c>
      <c r="I1114" s="409" t="n">
        <f aca="false">(IF($E1231&lt;&gt;0,$I$2,IF($H1231&lt;&gt;0,$I$2,"")))</f>
        <v>1</v>
      </c>
      <c r="K1114" s="448" t="s">
        <v>511</v>
      </c>
      <c r="L1114" s="448" t="s">
        <v>512</v>
      </c>
      <c r="M1114" s="449" t="s">
        <v>513</v>
      </c>
      <c r="N1114" s="449" t="s">
        <v>514</v>
      </c>
      <c r="O1114" s="410"/>
      <c r="P1114" s="871" t="s">
        <v>515</v>
      </c>
      <c r="Q1114" s="871" t="s">
        <v>516</v>
      </c>
      <c r="R1114" s="871" t="s">
        <v>517</v>
      </c>
      <c r="S1114" s="871" t="s">
        <v>518</v>
      </c>
      <c r="T1114" s="871" t="s">
        <v>519</v>
      </c>
      <c r="U1114" s="871" t="s">
        <v>520</v>
      </c>
      <c r="V1114" s="871" t="s">
        <v>521</v>
      </c>
      <c r="W1114" s="568" t="s">
        <v>522</v>
      </c>
    </row>
    <row r="1115" customFormat="false" ht="132" hidden="false" customHeight="false" outlineLevel="0" collapsed="false">
      <c r="B1115" s="439"/>
      <c r="C1115" s="940" t="e">
        <f aca="false">VLOOKUP(D1115,OP_LIST2,2,FALSE())</f>
        <v>#N/A</v>
      </c>
      <c r="D1115" s="941" t="s">
        <v>855</v>
      </c>
      <c r="E1115" s="874"/>
      <c r="F1115" s="875"/>
      <c r="G1115" s="875"/>
      <c r="H1115" s="580"/>
      <c r="I1115" s="409" t="n">
        <f aca="false">(IF($E1231&lt;&gt;0,$I$2,IF($H1231&lt;&gt;0,$I$2,"")))</f>
        <v>1</v>
      </c>
      <c r="K1115" s="876" t="s">
        <v>523</v>
      </c>
      <c r="L1115" s="876" t="s">
        <v>523</v>
      </c>
      <c r="M1115" s="876" t="s">
        <v>524</v>
      </c>
      <c r="N1115" s="876" t="s">
        <v>525</v>
      </c>
      <c r="O1115" s="410"/>
      <c r="P1115" s="876" t="s">
        <v>523</v>
      </c>
      <c r="Q1115" s="876" t="s">
        <v>523</v>
      </c>
      <c r="R1115" s="876" t="s">
        <v>856</v>
      </c>
      <c r="S1115" s="876" t="s">
        <v>527</v>
      </c>
      <c r="T1115" s="876" t="s">
        <v>523</v>
      </c>
      <c r="U1115" s="876" t="s">
        <v>523</v>
      </c>
      <c r="V1115" s="876" t="s">
        <v>523</v>
      </c>
      <c r="W1115" s="583" t="s">
        <v>528</v>
      </c>
    </row>
    <row r="1116" customFormat="false" ht="19.5" hidden="false" customHeight="false" outlineLevel="0" collapsed="false">
      <c r="B1116" s="856"/>
      <c r="C1116" s="877" t="n">
        <f aca="false">VLOOKUP(D1117,EBK_DEIN2,2,FALSE())</f>
        <v>2205</v>
      </c>
      <c r="D1116" s="791" t="s">
        <v>857</v>
      </c>
      <c r="E1116" s="875"/>
      <c r="F1116" s="875"/>
      <c r="G1116" s="875"/>
      <c r="H1116" s="580"/>
      <c r="I1116" s="409" t="n">
        <f aca="false">(IF($E1231&lt;&gt;0,$I$2,IF($H1231&lt;&gt;0,$I$2,"")))</f>
        <v>1</v>
      </c>
      <c r="K1116" s="878"/>
      <c r="L1116" s="878"/>
      <c r="M1116" s="687"/>
      <c r="N1116" s="879"/>
      <c r="O1116" s="410"/>
      <c r="P1116" s="878"/>
      <c r="Q1116" s="878"/>
      <c r="R1116" s="687"/>
      <c r="S1116" s="879"/>
      <c r="T1116" s="878"/>
      <c r="U1116" s="687"/>
      <c r="V1116" s="879"/>
      <c r="W1116" s="880"/>
    </row>
    <row r="1117" customFormat="false" ht="18.75" hidden="false" customHeight="false" outlineLevel="0" collapsed="false">
      <c r="B1117" s="881"/>
      <c r="C1117" s="882"/>
      <c r="D1117" s="883" t="s">
        <v>874</v>
      </c>
      <c r="E1117" s="875"/>
      <c r="F1117" s="875"/>
      <c r="G1117" s="875"/>
      <c r="H1117" s="580"/>
      <c r="I1117" s="409" t="n">
        <f aca="false">(IF($E1231&lt;&gt;0,$I$2,IF($H1231&lt;&gt;0,$I$2,"")))</f>
        <v>1</v>
      </c>
      <c r="K1117" s="878"/>
      <c r="L1117" s="878"/>
      <c r="M1117" s="687"/>
      <c r="N1117" s="884" t="n">
        <f aca="false">SUMIF(N1120:N1121,"&lt;0")+SUMIF(N1123:N1127,"&lt;0")+SUMIF(N1129:N1134,"&lt;0")+SUMIF(N1136:N1152,"&lt;0")+SUMIF(N1158:N1162,"&lt;0")+SUMIF(N1164:N1169,"&lt;0")+SUMIF(N1171:N1176,"&lt;0")+SUMIF(N1184:N1185,"&lt;0")+SUMIF(N1188:N1193,"&lt;0")+SUMIF(N1195:N1200,"&lt;0")+SUMIF(N1204,"&lt;0")+SUMIF(N1206:N1212,"&lt;0")+SUMIF(N1214:N1216,"&lt;0")+SUMIF(N1218:N1221,"&lt;0")+SUMIF(N1223:N1224,"&lt;0")+SUMIF(N1227,"&lt;0")</f>
        <v>0</v>
      </c>
      <c r="O1117" s="410"/>
      <c r="P1117" s="878"/>
      <c r="Q1117" s="878"/>
      <c r="R1117" s="687"/>
      <c r="S1117" s="884" t="n">
        <f aca="false">SUMIF(S1120:S1121,"&lt;0")+SUMIF(S1123:S1127,"&lt;0")+SUMIF(S1129:S1134,"&lt;0")+SUMIF(S1136:S1152,"&lt;0")+SUMIF(S1158:S1162,"&lt;0")+SUMIF(S1164:S1169,"&lt;0")+SUMIF(S1171:S1176,"&lt;0")+SUMIF(S1184:S1185,"&lt;0")+SUMIF(S1188:S1193,"&lt;0")+SUMIF(S1195:S1200,"&lt;0")+SUMIF(S1204,"&lt;0")+SUMIF(S1206:S1212,"&lt;0")+SUMIF(S1214:S1216,"&lt;0")+SUMIF(S1218:S1221,"&lt;0")+SUMIF(S1223:S1224,"&lt;0")+SUMIF(S1227,"&lt;0")</f>
        <v>0</v>
      </c>
      <c r="T1117" s="878"/>
      <c r="U1117" s="687"/>
      <c r="V1117" s="879"/>
      <c r="W1117" s="885"/>
    </row>
    <row r="1118" customFormat="false" ht="19.5" hidden="false" customHeight="false" outlineLevel="0" collapsed="false">
      <c r="B1118" s="441"/>
      <c r="C1118" s="882"/>
      <c r="D1118" s="578" t="s">
        <v>859</v>
      </c>
      <c r="E1118" s="875"/>
      <c r="F1118" s="875"/>
      <c r="G1118" s="875"/>
      <c r="H1118" s="580"/>
      <c r="I1118" s="409" t="n">
        <f aca="false">(IF($E1231&lt;&gt;0,$I$2,IF($H1231&lt;&gt;0,$I$2,"")))</f>
        <v>1</v>
      </c>
      <c r="K1118" s="878"/>
      <c r="L1118" s="878"/>
      <c r="M1118" s="687"/>
      <c r="N1118" s="879"/>
      <c r="O1118" s="410"/>
      <c r="P1118" s="878"/>
      <c r="Q1118" s="878"/>
      <c r="R1118" s="687"/>
      <c r="S1118" s="879"/>
      <c r="T1118" s="878"/>
      <c r="U1118" s="687"/>
      <c r="V1118" s="879"/>
      <c r="W1118" s="886"/>
    </row>
    <row r="1119" customFormat="false" ht="19.5" hidden="false" customHeight="true" outlineLevel="0" collapsed="false">
      <c r="B1119" s="584" t="n">
        <v>100</v>
      </c>
      <c r="C1119" s="585" t="s">
        <v>247</v>
      </c>
      <c r="D1119" s="585"/>
      <c r="E1119" s="773" t="n">
        <f aca="false">SUM(E1120:E1121)</f>
        <v>0</v>
      </c>
      <c r="F1119" s="887" t="n">
        <f aca="false">SUM(F1120:F1121)</f>
        <v>0</v>
      </c>
      <c r="G1119" s="796" t="n">
        <f aca="false">SUM(G1120:G1121)</f>
        <v>0</v>
      </c>
      <c r="H1119" s="796" t="n">
        <f aca="false">SUM(H1120:H1121)</f>
        <v>0</v>
      </c>
      <c r="I1119" s="588" t="str">
        <f aca="false">(IF($E1119&lt;&gt;0,$I$2,IF($H1119&lt;&gt;0,$I$2,"")))</f>
        <v/>
      </c>
      <c r="J1119" s="456"/>
      <c r="K1119" s="888" t="n">
        <f aca="false">SUM(K1120:K1121)</f>
        <v>0</v>
      </c>
      <c r="L1119" s="889" t="n">
        <f aca="false">SUM(L1120:L1121)</f>
        <v>0</v>
      </c>
      <c r="M1119" s="890" t="n">
        <f aca="false">SUM(M1120:M1121)</f>
        <v>0</v>
      </c>
      <c r="N1119" s="891" t="n">
        <f aca="false">SUM(N1120:N1121)</f>
        <v>0</v>
      </c>
      <c r="O1119" s="456"/>
      <c r="P1119" s="892"/>
      <c r="Q1119" s="893"/>
      <c r="R1119" s="894"/>
      <c r="S1119" s="893"/>
      <c r="T1119" s="893"/>
      <c r="U1119" s="893"/>
      <c r="V1119" s="895"/>
      <c r="W1119" s="598" t="n">
        <f aca="false">S1119-T1119-U1119-V1119</f>
        <v>0</v>
      </c>
    </row>
    <row r="1120" customFormat="false" ht="19.5" hidden="false" customHeight="false" outlineLevel="0" collapsed="false">
      <c r="B1120" s="472"/>
      <c r="C1120" s="488" t="n">
        <v>101</v>
      </c>
      <c r="D1120" s="459" t="s">
        <v>529</v>
      </c>
      <c r="E1120" s="460"/>
      <c r="F1120" s="486"/>
      <c r="G1120" s="487"/>
      <c r="H1120" s="461" t="n">
        <f aca="false">F1120+G1120</f>
        <v>0</v>
      </c>
      <c r="I1120" s="588" t="str">
        <f aca="false">(IF($E1120&lt;&gt;0,$I$2,IF($H1120&lt;&gt;0,$I$2,"")))</f>
        <v/>
      </c>
      <c r="J1120" s="456"/>
      <c r="K1120" s="896"/>
      <c r="L1120" s="897"/>
      <c r="M1120" s="596" t="n">
        <f aca="false">H1120</f>
        <v>0</v>
      </c>
      <c r="N1120" s="493" t="n">
        <f aca="false">K1120+L1120-M1120</f>
        <v>0</v>
      </c>
      <c r="O1120" s="456"/>
      <c r="P1120" s="597"/>
      <c r="Q1120" s="627"/>
      <c r="R1120" s="627"/>
      <c r="S1120" s="627"/>
      <c r="T1120" s="627"/>
      <c r="U1120" s="627"/>
      <c r="V1120" s="898"/>
      <c r="W1120" s="598" t="n">
        <f aca="false">S1120-T1120-U1120-V1120</f>
        <v>0</v>
      </c>
    </row>
    <row r="1121" customFormat="false" ht="36" hidden="false" customHeight="true" outlineLevel="0" collapsed="false">
      <c r="A1121" s="422"/>
      <c r="B1121" s="472"/>
      <c r="C1121" s="458" t="n">
        <v>102</v>
      </c>
      <c r="D1121" s="462" t="s">
        <v>530</v>
      </c>
      <c r="E1121" s="460"/>
      <c r="F1121" s="486"/>
      <c r="G1121" s="487"/>
      <c r="H1121" s="461" t="n">
        <f aca="false">F1121+G1121</f>
        <v>0</v>
      </c>
      <c r="I1121" s="588" t="str">
        <f aca="false">(IF($E1121&lt;&gt;0,$I$2,IF($H1121&lt;&gt;0,$I$2,"")))</f>
        <v/>
      </c>
      <c r="J1121" s="456"/>
      <c r="K1121" s="896"/>
      <c r="L1121" s="897"/>
      <c r="M1121" s="596" t="n">
        <f aca="false">H1121</f>
        <v>0</v>
      </c>
      <c r="N1121" s="493" t="n">
        <f aca="false">K1121+L1121-M1121</f>
        <v>0</v>
      </c>
      <c r="O1121" s="456"/>
      <c r="P1121" s="597"/>
      <c r="Q1121" s="627"/>
      <c r="R1121" s="627"/>
      <c r="S1121" s="627"/>
      <c r="T1121" s="627"/>
      <c r="U1121" s="627"/>
      <c r="V1121" s="898"/>
      <c r="W1121" s="598" t="n">
        <f aca="false">S1121-T1121-U1121-V1121</f>
        <v>0</v>
      </c>
    </row>
    <row r="1122" customFormat="false" ht="19.5" hidden="false" customHeight="false" outlineLevel="0" collapsed="false">
      <c r="A1122" s="422"/>
      <c r="B1122" s="467" t="n">
        <v>200</v>
      </c>
      <c r="C1122" s="468" t="s">
        <v>248</v>
      </c>
      <c r="D1122" s="468"/>
      <c r="E1122" s="482" t="n">
        <f aca="false">SUM(E1123:E1127)</f>
        <v>0</v>
      </c>
      <c r="F1122" s="483" t="n">
        <f aca="false">SUM(F1123:F1127)</f>
        <v>0</v>
      </c>
      <c r="G1122" s="484" t="n">
        <f aca="false">SUM(G1123:G1127)</f>
        <v>0</v>
      </c>
      <c r="H1122" s="484" t="n">
        <f aca="false">SUM(H1123:H1127)</f>
        <v>0</v>
      </c>
      <c r="I1122" s="588" t="str">
        <f aca="false">(IF($E1122&lt;&gt;0,$I$2,IF($H1122&lt;&gt;0,$I$2,"")))</f>
        <v/>
      </c>
      <c r="J1122" s="456"/>
      <c r="K1122" s="615" t="n">
        <f aca="false">SUM(K1123:K1127)</f>
        <v>0</v>
      </c>
      <c r="L1122" s="616" t="n">
        <f aca="false">SUM(L1123:L1127)</f>
        <v>0</v>
      </c>
      <c r="M1122" s="899" t="n">
        <f aca="false">SUM(M1123:M1127)</f>
        <v>0</v>
      </c>
      <c r="N1122" s="900" t="n">
        <f aca="false">SUM(N1123:N1127)</f>
        <v>0</v>
      </c>
      <c r="O1122" s="456"/>
      <c r="P1122" s="617"/>
      <c r="Q1122" s="639"/>
      <c r="R1122" s="639"/>
      <c r="S1122" s="639"/>
      <c r="T1122" s="639"/>
      <c r="U1122" s="639"/>
      <c r="V1122" s="901"/>
      <c r="W1122" s="598" t="n">
        <f aca="false">S1122-T1122-U1122-V1122</f>
        <v>0</v>
      </c>
    </row>
    <row r="1123" customFormat="false" ht="19.5" hidden="false" customHeight="false" outlineLevel="0" collapsed="false">
      <c r="A1123" s="422"/>
      <c r="B1123" s="485"/>
      <c r="C1123" s="488" t="n">
        <v>201</v>
      </c>
      <c r="D1123" s="459" t="s">
        <v>531</v>
      </c>
      <c r="E1123" s="460"/>
      <c r="F1123" s="486"/>
      <c r="G1123" s="487"/>
      <c r="H1123" s="461" t="n">
        <f aca="false">F1123+G1123</f>
        <v>0</v>
      </c>
      <c r="I1123" s="588" t="str">
        <f aca="false">(IF($E1123&lt;&gt;0,$I$2,IF($H1123&lt;&gt;0,$I$2,"")))</f>
        <v/>
      </c>
      <c r="J1123" s="456"/>
      <c r="K1123" s="896"/>
      <c r="L1123" s="897"/>
      <c r="M1123" s="596" t="n">
        <f aca="false">H1123</f>
        <v>0</v>
      </c>
      <c r="N1123" s="493" t="n">
        <f aca="false">K1123+L1123-M1123</f>
        <v>0</v>
      </c>
      <c r="O1123" s="456"/>
      <c r="P1123" s="597"/>
      <c r="Q1123" s="627"/>
      <c r="R1123" s="627"/>
      <c r="S1123" s="627"/>
      <c r="T1123" s="627"/>
      <c r="U1123" s="627"/>
      <c r="V1123" s="898"/>
      <c r="W1123" s="598" t="n">
        <f aca="false">S1123-T1123-U1123-V1123</f>
        <v>0</v>
      </c>
    </row>
    <row r="1124" customFormat="false" ht="19.5" hidden="false" customHeight="false" outlineLevel="0" collapsed="false">
      <c r="A1124" s="422"/>
      <c r="B1124" s="457"/>
      <c r="C1124" s="458" t="n">
        <v>202</v>
      </c>
      <c r="D1124" s="489" t="s">
        <v>532</v>
      </c>
      <c r="E1124" s="460"/>
      <c r="F1124" s="486"/>
      <c r="G1124" s="487"/>
      <c r="H1124" s="461" t="n">
        <f aca="false">F1124+G1124</f>
        <v>0</v>
      </c>
      <c r="I1124" s="588" t="str">
        <f aca="false">(IF($E1124&lt;&gt;0,$I$2,IF($H1124&lt;&gt;0,$I$2,"")))</f>
        <v/>
      </c>
      <c r="J1124" s="456"/>
      <c r="K1124" s="896"/>
      <c r="L1124" s="897"/>
      <c r="M1124" s="596" t="n">
        <f aca="false">H1124</f>
        <v>0</v>
      </c>
      <c r="N1124" s="493" t="n">
        <f aca="false">K1124+L1124-M1124</f>
        <v>0</v>
      </c>
      <c r="O1124" s="456"/>
      <c r="P1124" s="597"/>
      <c r="Q1124" s="627"/>
      <c r="R1124" s="627"/>
      <c r="S1124" s="627"/>
      <c r="T1124" s="627"/>
      <c r="U1124" s="627"/>
      <c r="V1124" s="898"/>
      <c r="W1124" s="598" t="n">
        <f aca="false">S1124-T1124-U1124-V1124</f>
        <v>0</v>
      </c>
    </row>
    <row r="1125" customFormat="false" ht="32.25" hidden="false" customHeight="false" outlineLevel="0" collapsed="false">
      <c r="A1125" s="422"/>
      <c r="B1125" s="457"/>
      <c r="C1125" s="458" t="n">
        <v>205</v>
      </c>
      <c r="D1125" s="489" t="s">
        <v>533</v>
      </c>
      <c r="E1125" s="460"/>
      <c r="F1125" s="486"/>
      <c r="G1125" s="487"/>
      <c r="H1125" s="461" t="n">
        <f aca="false">F1125+G1125</f>
        <v>0</v>
      </c>
      <c r="I1125" s="588" t="str">
        <f aca="false">(IF($E1125&lt;&gt;0,$I$2,IF($H1125&lt;&gt;0,$I$2,"")))</f>
        <v/>
      </c>
      <c r="J1125" s="456"/>
      <c r="K1125" s="896"/>
      <c r="L1125" s="897"/>
      <c r="M1125" s="596" t="n">
        <f aca="false">H1125</f>
        <v>0</v>
      </c>
      <c r="N1125" s="493" t="n">
        <f aca="false">K1125+L1125-M1125</f>
        <v>0</v>
      </c>
      <c r="O1125" s="456"/>
      <c r="P1125" s="597"/>
      <c r="Q1125" s="627"/>
      <c r="R1125" s="627"/>
      <c r="S1125" s="627"/>
      <c r="T1125" s="627"/>
      <c r="U1125" s="627"/>
      <c r="V1125" s="898"/>
      <c r="W1125" s="598" t="n">
        <f aca="false">S1125-T1125-U1125-V1125</f>
        <v>0</v>
      </c>
    </row>
    <row r="1126" customFormat="false" ht="19.5" hidden="false" customHeight="false" outlineLevel="0" collapsed="false">
      <c r="A1126" s="422"/>
      <c r="B1126" s="457"/>
      <c r="C1126" s="458" t="n">
        <v>208</v>
      </c>
      <c r="D1126" s="605" t="s">
        <v>534</v>
      </c>
      <c r="E1126" s="460"/>
      <c r="F1126" s="486"/>
      <c r="G1126" s="487"/>
      <c r="H1126" s="461" t="n">
        <f aca="false">F1126+G1126</f>
        <v>0</v>
      </c>
      <c r="I1126" s="588" t="str">
        <f aca="false">(IF($E1126&lt;&gt;0,$I$2,IF($H1126&lt;&gt;0,$I$2,"")))</f>
        <v/>
      </c>
      <c r="J1126" s="456"/>
      <c r="K1126" s="896"/>
      <c r="L1126" s="897"/>
      <c r="M1126" s="596" t="n">
        <f aca="false">H1126</f>
        <v>0</v>
      </c>
      <c r="N1126" s="493" t="n">
        <f aca="false">K1126+L1126-M1126</f>
        <v>0</v>
      </c>
      <c r="O1126" s="456"/>
      <c r="P1126" s="597"/>
      <c r="Q1126" s="627"/>
      <c r="R1126" s="627"/>
      <c r="S1126" s="627"/>
      <c r="T1126" s="627"/>
      <c r="U1126" s="627"/>
      <c r="V1126" s="898"/>
      <c r="W1126" s="598" t="n">
        <f aca="false">S1126-T1126-U1126-V1126</f>
        <v>0</v>
      </c>
    </row>
    <row r="1127" customFormat="false" ht="19.5" hidden="false" customHeight="false" outlineLevel="0" collapsed="false">
      <c r="A1127" s="422"/>
      <c r="B1127" s="485"/>
      <c r="C1127" s="478" t="n">
        <v>209</v>
      </c>
      <c r="D1127" s="496" t="s">
        <v>535</v>
      </c>
      <c r="E1127" s="460"/>
      <c r="F1127" s="486"/>
      <c r="G1127" s="487"/>
      <c r="H1127" s="461" t="n">
        <f aca="false">F1127+G1127</f>
        <v>0</v>
      </c>
      <c r="I1127" s="588" t="str">
        <f aca="false">(IF($E1127&lt;&gt;0,$I$2,IF($H1127&lt;&gt;0,$I$2,"")))</f>
        <v/>
      </c>
      <c r="J1127" s="456"/>
      <c r="K1127" s="896"/>
      <c r="L1127" s="897"/>
      <c r="M1127" s="596" t="n">
        <f aca="false">H1127</f>
        <v>0</v>
      </c>
      <c r="N1127" s="493" t="n">
        <f aca="false">K1127+L1127-M1127</f>
        <v>0</v>
      </c>
      <c r="O1127" s="456"/>
      <c r="P1127" s="597"/>
      <c r="Q1127" s="627"/>
      <c r="R1127" s="627"/>
      <c r="S1127" s="627"/>
      <c r="T1127" s="627"/>
      <c r="U1127" s="627"/>
      <c r="V1127" s="898"/>
      <c r="W1127" s="598" t="n">
        <f aca="false">S1127-T1127-U1127-V1127</f>
        <v>0</v>
      </c>
    </row>
    <row r="1128" customFormat="false" ht="19.5" hidden="false" customHeight="false" outlineLevel="0" collapsed="false">
      <c r="A1128" s="422"/>
      <c r="B1128" s="467" t="n">
        <v>500</v>
      </c>
      <c r="C1128" s="502" t="s">
        <v>249</v>
      </c>
      <c r="D1128" s="502"/>
      <c r="E1128" s="482" t="n">
        <f aca="false">SUM(E1129:E1133)</f>
        <v>0</v>
      </c>
      <c r="F1128" s="483" t="n">
        <f aca="false">SUM(F1129:F1133)</f>
        <v>0</v>
      </c>
      <c r="G1128" s="484" t="n">
        <f aca="false">SUM(G1129:G1133)</f>
        <v>0</v>
      </c>
      <c r="H1128" s="484" t="n">
        <f aca="false">SUM(H1129:H1133)</f>
        <v>0</v>
      </c>
      <c r="I1128" s="588" t="str">
        <f aca="false">(IF($E1128&lt;&gt;0,$I$2,IF($H1128&lt;&gt;0,$I$2,"")))</f>
        <v/>
      </c>
      <c r="J1128" s="456"/>
      <c r="K1128" s="615" t="n">
        <f aca="false">SUM(K1129:K1133)</f>
        <v>0</v>
      </c>
      <c r="L1128" s="616" t="n">
        <f aca="false">SUM(L1129:L1133)</f>
        <v>0</v>
      </c>
      <c r="M1128" s="899" t="n">
        <f aca="false">SUM(M1129:M1133)</f>
        <v>0</v>
      </c>
      <c r="N1128" s="900" t="n">
        <f aca="false">SUM(N1129:N1133)</f>
        <v>0</v>
      </c>
      <c r="O1128" s="456"/>
      <c r="P1128" s="617"/>
      <c r="Q1128" s="639"/>
      <c r="R1128" s="627"/>
      <c r="S1128" s="639"/>
      <c r="T1128" s="639"/>
      <c r="U1128" s="639"/>
      <c r="V1128" s="901"/>
      <c r="W1128" s="598" t="n">
        <f aca="false">S1128-T1128-U1128-V1128</f>
        <v>0</v>
      </c>
    </row>
    <row r="1129" customFormat="false" ht="19.5" hidden="false" customHeight="false" outlineLevel="0" collapsed="false">
      <c r="A1129" s="422"/>
      <c r="B1129" s="485"/>
      <c r="C1129" s="606" t="n">
        <v>551</v>
      </c>
      <c r="D1129" s="607" t="s">
        <v>536</v>
      </c>
      <c r="E1129" s="460"/>
      <c r="F1129" s="486"/>
      <c r="G1129" s="487"/>
      <c r="H1129" s="461" t="n">
        <f aca="false">F1129+G1129</f>
        <v>0</v>
      </c>
      <c r="I1129" s="588" t="str">
        <f aca="false">(IF($E1129&lt;&gt;0,$I$2,IF($H1129&lt;&gt;0,$I$2,"")))</f>
        <v/>
      </c>
      <c r="J1129" s="456"/>
      <c r="K1129" s="896"/>
      <c r="L1129" s="897"/>
      <c r="M1129" s="596" t="n">
        <f aca="false">H1129</f>
        <v>0</v>
      </c>
      <c r="N1129" s="493" t="n">
        <f aca="false">K1129+L1129-M1129</f>
        <v>0</v>
      </c>
      <c r="O1129" s="456"/>
      <c r="P1129" s="597"/>
      <c r="Q1129" s="627"/>
      <c r="R1129" s="627"/>
      <c r="S1129" s="627"/>
      <c r="T1129" s="627"/>
      <c r="U1129" s="627"/>
      <c r="V1129" s="898"/>
      <c r="W1129" s="598" t="n">
        <f aca="false">S1129-T1129-U1129-V1129</f>
        <v>0</v>
      </c>
    </row>
    <row r="1130" customFormat="false" ht="19.5" hidden="false" customHeight="false" outlineLevel="0" collapsed="false">
      <c r="A1130" s="514" t="n">
        <v>5</v>
      </c>
      <c r="B1130" s="485"/>
      <c r="C1130" s="608" t="n">
        <f aca="false">C1129+1</f>
        <v>552</v>
      </c>
      <c r="D1130" s="609" t="s">
        <v>537</v>
      </c>
      <c r="E1130" s="460"/>
      <c r="F1130" s="486"/>
      <c r="G1130" s="487"/>
      <c r="H1130" s="461" t="n">
        <f aca="false">F1130+G1130</f>
        <v>0</v>
      </c>
      <c r="I1130" s="588" t="str">
        <f aca="false">(IF($E1130&lt;&gt;0,$I$2,IF($H1130&lt;&gt;0,$I$2,"")))</f>
        <v/>
      </c>
      <c r="J1130" s="456"/>
      <c r="K1130" s="896"/>
      <c r="L1130" s="897"/>
      <c r="M1130" s="596" t="n">
        <f aca="false">H1130</f>
        <v>0</v>
      </c>
      <c r="N1130" s="493" t="n">
        <f aca="false">K1130+L1130-M1130</f>
        <v>0</v>
      </c>
      <c r="O1130" s="456"/>
      <c r="P1130" s="597"/>
      <c r="Q1130" s="627"/>
      <c r="R1130" s="627"/>
      <c r="S1130" s="627"/>
      <c r="T1130" s="627"/>
      <c r="U1130" s="627"/>
      <c r="V1130" s="898"/>
      <c r="W1130" s="598" t="n">
        <f aca="false">S1130-T1130-U1130-V1130</f>
        <v>0</v>
      </c>
    </row>
    <row r="1131" customFormat="false" ht="19.5" hidden="false" customHeight="false" outlineLevel="0" collapsed="false">
      <c r="A1131" s="515" t="n">
        <v>10</v>
      </c>
      <c r="B1131" s="485"/>
      <c r="C1131" s="608" t="n">
        <v>560</v>
      </c>
      <c r="D1131" s="610" t="s">
        <v>538</v>
      </c>
      <c r="E1131" s="460"/>
      <c r="F1131" s="486"/>
      <c r="G1131" s="487"/>
      <c r="H1131" s="461" t="n">
        <f aca="false">F1131+G1131</f>
        <v>0</v>
      </c>
      <c r="I1131" s="588" t="str">
        <f aca="false">(IF($E1131&lt;&gt;0,$I$2,IF($H1131&lt;&gt;0,$I$2,"")))</f>
        <v/>
      </c>
      <c r="J1131" s="456"/>
      <c r="K1131" s="896"/>
      <c r="L1131" s="897"/>
      <c r="M1131" s="596" t="n">
        <f aca="false">H1131</f>
        <v>0</v>
      </c>
      <c r="N1131" s="493" t="n">
        <f aca="false">K1131+L1131-M1131</f>
        <v>0</v>
      </c>
      <c r="O1131" s="456"/>
      <c r="P1131" s="597"/>
      <c r="Q1131" s="627"/>
      <c r="R1131" s="627"/>
      <c r="S1131" s="627"/>
      <c r="T1131" s="627"/>
      <c r="U1131" s="627"/>
      <c r="V1131" s="898"/>
      <c r="W1131" s="598" t="n">
        <f aca="false">S1131-T1131-U1131-V1131</f>
        <v>0</v>
      </c>
    </row>
    <row r="1132" customFormat="false" ht="19.5" hidden="false" customHeight="false" outlineLevel="0" collapsed="false">
      <c r="A1132" s="515" t="n">
        <v>15</v>
      </c>
      <c r="B1132" s="485"/>
      <c r="C1132" s="608" t="n">
        <v>580</v>
      </c>
      <c r="D1132" s="609" t="s">
        <v>539</v>
      </c>
      <c r="E1132" s="460"/>
      <c r="F1132" s="486"/>
      <c r="G1132" s="487"/>
      <c r="H1132" s="461" t="n">
        <f aca="false">F1132+G1132</f>
        <v>0</v>
      </c>
      <c r="I1132" s="588" t="str">
        <f aca="false">(IF($E1132&lt;&gt;0,$I$2,IF($H1132&lt;&gt;0,$I$2,"")))</f>
        <v/>
      </c>
      <c r="J1132" s="456"/>
      <c r="K1132" s="896"/>
      <c r="L1132" s="897"/>
      <c r="M1132" s="596" t="n">
        <f aca="false">H1132</f>
        <v>0</v>
      </c>
      <c r="N1132" s="493" t="n">
        <f aca="false">K1132+L1132-M1132</f>
        <v>0</v>
      </c>
      <c r="O1132" s="456"/>
      <c r="P1132" s="597"/>
      <c r="Q1132" s="627"/>
      <c r="R1132" s="627"/>
      <c r="S1132" s="627"/>
      <c r="T1132" s="627"/>
      <c r="U1132" s="627"/>
      <c r="V1132" s="898"/>
      <c r="W1132" s="598" t="n">
        <f aca="false">S1132-T1132-U1132-V1132</f>
        <v>0</v>
      </c>
    </row>
    <row r="1133" customFormat="false" ht="32.25" hidden="false" customHeight="false" outlineLevel="0" collapsed="false">
      <c r="A1133" s="514" t="n">
        <v>35</v>
      </c>
      <c r="B1133" s="485"/>
      <c r="C1133" s="611" t="n">
        <v>590</v>
      </c>
      <c r="D1133" s="612" t="s">
        <v>540</v>
      </c>
      <c r="E1133" s="460"/>
      <c r="F1133" s="486"/>
      <c r="G1133" s="487"/>
      <c r="H1133" s="461" t="n">
        <f aca="false">F1133+G1133</f>
        <v>0</v>
      </c>
      <c r="I1133" s="588" t="str">
        <f aca="false">(IF($E1133&lt;&gt;0,$I$2,IF($H1133&lt;&gt;0,$I$2,"")))</f>
        <v/>
      </c>
      <c r="J1133" s="456"/>
      <c r="K1133" s="896"/>
      <c r="L1133" s="897"/>
      <c r="M1133" s="596" t="n">
        <f aca="false">H1133</f>
        <v>0</v>
      </c>
      <c r="N1133" s="493" t="n">
        <f aca="false">K1133+L1133-M1133</f>
        <v>0</v>
      </c>
      <c r="O1133" s="456"/>
      <c r="P1133" s="597"/>
      <c r="Q1133" s="627"/>
      <c r="R1133" s="627"/>
      <c r="S1133" s="627"/>
      <c r="T1133" s="627"/>
      <c r="U1133" s="627"/>
      <c r="V1133" s="898"/>
      <c r="W1133" s="598" t="n">
        <f aca="false">S1133-T1133-U1133-V1133</f>
        <v>0</v>
      </c>
    </row>
    <row r="1134" customFormat="false" ht="19.5" hidden="false" customHeight="false" outlineLevel="0" collapsed="false">
      <c r="A1134" s="515" t="n">
        <v>40</v>
      </c>
      <c r="B1134" s="467" t="n">
        <v>800</v>
      </c>
      <c r="C1134" s="502" t="s">
        <v>860</v>
      </c>
      <c r="D1134" s="502"/>
      <c r="E1134" s="482"/>
      <c r="F1134" s="503"/>
      <c r="G1134" s="504"/>
      <c r="H1134" s="461" t="n">
        <f aca="false">F1134+G1134</f>
        <v>0</v>
      </c>
      <c r="I1134" s="588" t="str">
        <f aca="false">(IF($E1134&lt;&gt;0,$I$2,IF($H1134&lt;&gt;0,$I$2,"")))</f>
        <v/>
      </c>
      <c r="J1134" s="456"/>
      <c r="K1134" s="902"/>
      <c r="L1134" s="903"/>
      <c r="M1134" s="596" t="n">
        <f aca="false">H1134</f>
        <v>0</v>
      </c>
      <c r="N1134" s="493" t="n">
        <f aca="false">K1134+L1134-M1134</f>
        <v>0</v>
      </c>
      <c r="O1134" s="456"/>
      <c r="P1134" s="617"/>
      <c r="Q1134" s="639"/>
      <c r="R1134" s="627"/>
      <c r="S1134" s="627"/>
      <c r="T1134" s="639"/>
      <c r="U1134" s="627"/>
      <c r="V1134" s="898"/>
      <c r="W1134" s="598" t="n">
        <f aca="false">S1134-T1134-U1134-V1134</f>
        <v>0</v>
      </c>
    </row>
    <row r="1135" customFormat="false" ht="19.5" hidden="false" customHeight="false" outlineLevel="0" collapsed="false">
      <c r="A1135" s="515" t="n">
        <v>45</v>
      </c>
      <c r="B1135" s="467" t="n">
        <v>1000</v>
      </c>
      <c r="C1135" s="481" t="s">
        <v>251</v>
      </c>
      <c r="D1135" s="481"/>
      <c r="E1135" s="482" t="n">
        <f aca="false">SUM(E1136:E1152)</f>
        <v>10000</v>
      </c>
      <c r="F1135" s="483" t="n">
        <f aca="false">SUM(F1136:F1152)</f>
        <v>0</v>
      </c>
      <c r="G1135" s="484" t="n">
        <f aca="false">SUM(G1136:G1152)</f>
        <v>0</v>
      </c>
      <c r="H1135" s="484" t="n">
        <f aca="false">SUM(H1136:H1152)</f>
        <v>0</v>
      </c>
      <c r="I1135" s="588" t="n">
        <f aca="false">(IF($E1135&lt;&gt;0,$I$2,IF($H1135&lt;&gt;0,$I$2,"")))</f>
        <v>1</v>
      </c>
      <c r="J1135" s="456"/>
      <c r="K1135" s="615" t="n">
        <f aca="false">SUM(K1136:K1152)</f>
        <v>0</v>
      </c>
      <c r="L1135" s="616" t="n">
        <f aca="false">SUM(L1136:L1152)</f>
        <v>0</v>
      </c>
      <c r="M1135" s="899" t="n">
        <f aca="false">SUM(M1136:M1152)</f>
        <v>0</v>
      </c>
      <c r="N1135" s="900" t="n">
        <f aca="false">SUM(N1136:N1152)</f>
        <v>0</v>
      </c>
      <c r="O1135" s="456"/>
      <c r="P1135" s="615" t="n">
        <f aca="false">SUM(P1136:P1152)</f>
        <v>0</v>
      </c>
      <c r="Q1135" s="616" t="n">
        <f aca="false">SUM(Q1136:Q1152)</f>
        <v>0</v>
      </c>
      <c r="R1135" s="616" t="n">
        <f aca="false">SUM(R1136:R1152)</f>
        <v>0</v>
      </c>
      <c r="S1135" s="616" t="n">
        <f aca="false">SUM(S1136:S1152)</f>
        <v>0</v>
      </c>
      <c r="T1135" s="616" t="n">
        <f aca="false">SUM(T1136:T1152)</f>
        <v>0</v>
      </c>
      <c r="U1135" s="616" t="n">
        <f aca="false">SUM(U1136:U1152)</f>
        <v>0</v>
      </c>
      <c r="V1135" s="900" t="n">
        <f aca="false">SUM(V1136:V1152)</f>
        <v>0</v>
      </c>
      <c r="W1135" s="598" t="n">
        <f aca="false">S1135-T1135-U1135-V1135</f>
        <v>0</v>
      </c>
    </row>
    <row r="1136" customFormat="false" ht="19.5" hidden="false" customHeight="false" outlineLevel="0" collapsed="false">
      <c r="A1136" s="515" t="n">
        <v>50</v>
      </c>
      <c r="B1136" s="457"/>
      <c r="C1136" s="488" t="n">
        <v>1011</v>
      </c>
      <c r="D1136" s="618" t="s">
        <v>541</v>
      </c>
      <c r="E1136" s="460"/>
      <c r="F1136" s="486"/>
      <c r="G1136" s="487"/>
      <c r="H1136" s="461" t="n">
        <f aca="false">F1136+G1136</f>
        <v>0</v>
      </c>
      <c r="I1136" s="588" t="str">
        <f aca="false">(IF($E1136&lt;&gt;0,$I$2,IF($H1136&lt;&gt;0,$I$2,"")))</f>
        <v/>
      </c>
      <c r="J1136" s="456"/>
      <c r="K1136" s="896"/>
      <c r="L1136" s="897"/>
      <c r="M1136" s="596" t="n">
        <f aca="false">H1136</f>
        <v>0</v>
      </c>
      <c r="N1136" s="493" t="n">
        <f aca="false">K1136+L1136-M1136</f>
        <v>0</v>
      </c>
      <c r="O1136" s="456"/>
      <c r="P1136" s="896"/>
      <c r="Q1136" s="897"/>
      <c r="R1136" s="596" t="n">
        <f aca="false">+IF(+(K1136+L1136)&gt;=H1136,+L1136,+(+H1136-K1136))</f>
        <v>0</v>
      </c>
      <c r="S1136" s="596" t="n">
        <f aca="false">P1136+Q1136-R1136</f>
        <v>0</v>
      </c>
      <c r="T1136" s="897"/>
      <c r="U1136" s="897"/>
      <c r="V1136" s="492"/>
      <c r="W1136" s="598" t="n">
        <f aca="false">S1136-T1136-U1136-V1136</f>
        <v>0</v>
      </c>
    </row>
    <row r="1137" customFormat="false" ht="19.5" hidden="false" customHeight="false" outlineLevel="0" collapsed="false">
      <c r="A1137" s="515" t="n">
        <v>55</v>
      </c>
      <c r="B1137" s="457"/>
      <c r="C1137" s="458" t="n">
        <v>1012</v>
      </c>
      <c r="D1137" s="489" t="s">
        <v>542</v>
      </c>
      <c r="E1137" s="460"/>
      <c r="F1137" s="486"/>
      <c r="G1137" s="487"/>
      <c r="H1137" s="461" t="n">
        <f aca="false">F1137+G1137</f>
        <v>0</v>
      </c>
      <c r="I1137" s="588" t="str">
        <f aca="false">(IF($E1137&lt;&gt;0,$I$2,IF($H1137&lt;&gt;0,$I$2,"")))</f>
        <v/>
      </c>
      <c r="J1137" s="456"/>
      <c r="K1137" s="896"/>
      <c r="L1137" s="897"/>
      <c r="M1137" s="596" t="n">
        <f aca="false">H1137</f>
        <v>0</v>
      </c>
      <c r="N1137" s="493" t="n">
        <f aca="false">K1137+L1137-M1137</f>
        <v>0</v>
      </c>
      <c r="O1137" s="456"/>
      <c r="P1137" s="896"/>
      <c r="Q1137" s="897"/>
      <c r="R1137" s="596" t="n">
        <f aca="false">+IF(+(K1137+L1137)&gt;=H1137,+L1137,+(+H1137-K1137))</f>
        <v>0</v>
      </c>
      <c r="S1137" s="596" t="n">
        <f aca="false">P1137+Q1137-R1137</f>
        <v>0</v>
      </c>
      <c r="T1137" s="897"/>
      <c r="U1137" s="897"/>
      <c r="V1137" s="492"/>
      <c r="W1137" s="598" t="n">
        <f aca="false">S1137-T1137-U1137-V1137</f>
        <v>0</v>
      </c>
    </row>
    <row r="1138" customFormat="false" ht="19.5" hidden="false" customHeight="false" outlineLevel="0" collapsed="false">
      <c r="A1138" s="515" t="n">
        <v>60</v>
      </c>
      <c r="B1138" s="457"/>
      <c r="C1138" s="458" t="n">
        <v>1013</v>
      </c>
      <c r="D1138" s="489" t="s">
        <v>543</v>
      </c>
      <c r="E1138" s="460"/>
      <c r="F1138" s="486"/>
      <c r="G1138" s="487"/>
      <c r="H1138" s="461" t="n">
        <f aca="false">F1138+G1138</f>
        <v>0</v>
      </c>
      <c r="I1138" s="588" t="str">
        <f aca="false">(IF($E1138&lt;&gt;0,$I$2,IF($H1138&lt;&gt;0,$I$2,"")))</f>
        <v/>
      </c>
      <c r="J1138" s="456"/>
      <c r="K1138" s="896"/>
      <c r="L1138" s="897"/>
      <c r="M1138" s="596" t="n">
        <f aca="false">H1138</f>
        <v>0</v>
      </c>
      <c r="N1138" s="493" t="n">
        <f aca="false">K1138+L1138-M1138</f>
        <v>0</v>
      </c>
      <c r="O1138" s="456"/>
      <c r="P1138" s="896"/>
      <c r="Q1138" s="897"/>
      <c r="R1138" s="596" t="n">
        <f aca="false">+IF(+(K1138+L1138)&gt;=H1138,+L1138,+(+H1138-K1138))</f>
        <v>0</v>
      </c>
      <c r="S1138" s="596" t="n">
        <f aca="false">P1138+Q1138-R1138</f>
        <v>0</v>
      </c>
      <c r="T1138" s="897"/>
      <c r="U1138" s="897"/>
      <c r="V1138" s="492"/>
      <c r="W1138" s="598" t="n">
        <f aca="false">S1138-T1138-U1138-V1138</f>
        <v>0</v>
      </c>
    </row>
    <row r="1139" customFormat="false" ht="19.5" hidden="false" customHeight="false" outlineLevel="0" collapsed="false">
      <c r="A1139" s="514" t="n">
        <v>65</v>
      </c>
      <c r="B1139" s="457"/>
      <c r="C1139" s="458" t="n">
        <v>1014</v>
      </c>
      <c r="D1139" s="489" t="s">
        <v>544</v>
      </c>
      <c r="E1139" s="460"/>
      <c r="F1139" s="486"/>
      <c r="G1139" s="487"/>
      <c r="H1139" s="461" t="n">
        <f aca="false">F1139+G1139</f>
        <v>0</v>
      </c>
      <c r="I1139" s="588" t="str">
        <f aca="false">(IF($E1139&lt;&gt;0,$I$2,IF($H1139&lt;&gt;0,$I$2,"")))</f>
        <v/>
      </c>
      <c r="J1139" s="456"/>
      <c r="K1139" s="896"/>
      <c r="L1139" s="897"/>
      <c r="M1139" s="596" t="n">
        <f aca="false">H1139</f>
        <v>0</v>
      </c>
      <c r="N1139" s="493" t="n">
        <f aca="false">K1139+L1139-M1139</f>
        <v>0</v>
      </c>
      <c r="O1139" s="456"/>
      <c r="P1139" s="896"/>
      <c r="Q1139" s="897"/>
      <c r="R1139" s="596" t="n">
        <f aca="false">+IF(+(K1139+L1139)&gt;=H1139,+L1139,+(+H1139-K1139))</f>
        <v>0</v>
      </c>
      <c r="S1139" s="596" t="n">
        <f aca="false">P1139+Q1139-R1139</f>
        <v>0</v>
      </c>
      <c r="T1139" s="897"/>
      <c r="U1139" s="897"/>
      <c r="V1139" s="492"/>
      <c r="W1139" s="598" t="n">
        <f aca="false">S1139-T1139-U1139-V1139</f>
        <v>0</v>
      </c>
    </row>
    <row r="1140" customFormat="false" ht="19.5" hidden="false" customHeight="false" outlineLevel="0" collapsed="false">
      <c r="A1140" s="515" t="n">
        <v>70</v>
      </c>
      <c r="B1140" s="457"/>
      <c r="C1140" s="458" t="n">
        <v>1015</v>
      </c>
      <c r="D1140" s="489" t="s">
        <v>545</v>
      </c>
      <c r="E1140" s="460"/>
      <c r="F1140" s="486"/>
      <c r="G1140" s="487"/>
      <c r="H1140" s="461" t="n">
        <f aca="false">F1140+G1140</f>
        <v>0</v>
      </c>
      <c r="I1140" s="588" t="str">
        <f aca="false">(IF($E1140&lt;&gt;0,$I$2,IF($H1140&lt;&gt;0,$I$2,"")))</f>
        <v/>
      </c>
      <c r="J1140" s="456"/>
      <c r="K1140" s="896"/>
      <c r="L1140" s="897"/>
      <c r="M1140" s="596" t="n">
        <f aca="false">H1140</f>
        <v>0</v>
      </c>
      <c r="N1140" s="493" t="n">
        <f aca="false">K1140+L1140-M1140</f>
        <v>0</v>
      </c>
      <c r="O1140" s="456"/>
      <c r="P1140" s="896"/>
      <c r="Q1140" s="897"/>
      <c r="R1140" s="596" t="n">
        <f aca="false">+IF(+(K1140+L1140)&gt;=H1140,+L1140,+(+H1140-K1140))</f>
        <v>0</v>
      </c>
      <c r="S1140" s="596" t="n">
        <f aca="false">P1140+Q1140-R1140</f>
        <v>0</v>
      </c>
      <c r="T1140" s="897"/>
      <c r="U1140" s="897"/>
      <c r="V1140" s="492"/>
      <c r="W1140" s="598" t="n">
        <f aca="false">S1140-T1140-U1140-V1140</f>
        <v>0</v>
      </c>
    </row>
    <row r="1141" customFormat="false" ht="19.5" hidden="false" customHeight="false" outlineLevel="0" collapsed="false">
      <c r="A1141" s="515" t="n">
        <v>75</v>
      </c>
      <c r="B1141" s="457"/>
      <c r="C1141" s="458" t="n">
        <v>1016</v>
      </c>
      <c r="D1141" s="489" t="s">
        <v>546</v>
      </c>
      <c r="E1141" s="460"/>
      <c r="F1141" s="486"/>
      <c r="G1141" s="487"/>
      <c r="H1141" s="461" t="n">
        <f aca="false">F1141+G1141</f>
        <v>0</v>
      </c>
      <c r="I1141" s="588" t="str">
        <f aca="false">(IF($E1141&lt;&gt;0,$I$2,IF($H1141&lt;&gt;0,$I$2,"")))</f>
        <v/>
      </c>
      <c r="J1141" s="456"/>
      <c r="K1141" s="896"/>
      <c r="L1141" s="897"/>
      <c r="M1141" s="596" t="n">
        <f aca="false">H1141</f>
        <v>0</v>
      </c>
      <c r="N1141" s="493" t="n">
        <f aca="false">K1141+L1141-M1141</f>
        <v>0</v>
      </c>
      <c r="O1141" s="456"/>
      <c r="P1141" s="896"/>
      <c r="Q1141" s="897"/>
      <c r="R1141" s="596" t="n">
        <f aca="false">+IF(+(K1141+L1141)&gt;=H1141,+L1141,+(+H1141-K1141))</f>
        <v>0</v>
      </c>
      <c r="S1141" s="596" t="n">
        <f aca="false">P1141+Q1141-R1141</f>
        <v>0</v>
      </c>
      <c r="T1141" s="897"/>
      <c r="U1141" s="897"/>
      <c r="V1141" s="492"/>
      <c r="W1141" s="598" t="n">
        <f aca="false">S1141-T1141-U1141-V1141</f>
        <v>0</v>
      </c>
    </row>
    <row r="1142" customFormat="false" ht="19.5" hidden="false" customHeight="false" outlineLevel="0" collapsed="false">
      <c r="A1142" s="515" t="n">
        <v>80</v>
      </c>
      <c r="B1142" s="472"/>
      <c r="C1142" s="619" t="n">
        <v>1020</v>
      </c>
      <c r="D1142" s="620" t="s">
        <v>547</v>
      </c>
      <c r="E1142" s="460" t="n">
        <v>10000</v>
      </c>
      <c r="F1142" s="486"/>
      <c r="G1142" s="487"/>
      <c r="H1142" s="461" t="n">
        <f aca="false">F1142+G1142</f>
        <v>0</v>
      </c>
      <c r="I1142" s="588" t="n">
        <f aca="false">(IF($E1142&lt;&gt;0,$I$2,IF($H1142&lt;&gt;0,$I$2,"")))</f>
        <v>1</v>
      </c>
      <c r="J1142" s="456"/>
      <c r="K1142" s="896"/>
      <c r="L1142" s="897"/>
      <c r="M1142" s="596" t="n">
        <f aca="false">H1142</f>
        <v>0</v>
      </c>
      <c r="N1142" s="493" t="n">
        <f aca="false">K1142+L1142-M1142</f>
        <v>0</v>
      </c>
      <c r="O1142" s="456"/>
      <c r="P1142" s="896"/>
      <c r="Q1142" s="897"/>
      <c r="R1142" s="596" t="n">
        <f aca="false">+IF(+(K1142+L1142)&gt;=H1142,+L1142,+(+H1142-K1142))</f>
        <v>0</v>
      </c>
      <c r="S1142" s="596" t="n">
        <f aca="false">P1142+Q1142-R1142</f>
        <v>0</v>
      </c>
      <c r="T1142" s="897"/>
      <c r="U1142" s="897"/>
      <c r="V1142" s="492"/>
      <c r="W1142" s="598" t="n">
        <f aca="false">S1142-T1142-U1142-V1142</f>
        <v>0</v>
      </c>
    </row>
    <row r="1143" customFormat="false" ht="19.5" hidden="false" customHeight="false" outlineLevel="0" collapsed="false">
      <c r="A1143" s="515" t="n">
        <v>85</v>
      </c>
      <c r="B1143" s="457"/>
      <c r="C1143" s="458" t="n">
        <v>1030</v>
      </c>
      <c r="D1143" s="489" t="s">
        <v>548</v>
      </c>
      <c r="E1143" s="460"/>
      <c r="F1143" s="486"/>
      <c r="G1143" s="487"/>
      <c r="H1143" s="461" t="n">
        <f aca="false">F1143+G1143</f>
        <v>0</v>
      </c>
      <c r="I1143" s="588" t="str">
        <f aca="false">(IF($E1143&lt;&gt;0,$I$2,IF($H1143&lt;&gt;0,$I$2,"")))</f>
        <v/>
      </c>
      <c r="J1143" s="456"/>
      <c r="K1143" s="896"/>
      <c r="L1143" s="897"/>
      <c r="M1143" s="596" t="n">
        <f aca="false">H1143</f>
        <v>0</v>
      </c>
      <c r="N1143" s="493" t="n">
        <f aca="false">K1143+L1143-M1143</f>
        <v>0</v>
      </c>
      <c r="O1143" s="456"/>
      <c r="P1143" s="896"/>
      <c r="Q1143" s="897"/>
      <c r="R1143" s="596" t="n">
        <f aca="false">+IF(+(K1143+L1143)&gt;=H1143,+L1143,+(+H1143-K1143))</f>
        <v>0</v>
      </c>
      <c r="S1143" s="596" t="n">
        <f aca="false">P1143+Q1143-R1143</f>
        <v>0</v>
      </c>
      <c r="T1143" s="897"/>
      <c r="U1143" s="897"/>
      <c r="V1143" s="492"/>
      <c r="W1143" s="598" t="n">
        <f aca="false">S1143-T1143-U1143-V1143</f>
        <v>0</v>
      </c>
    </row>
    <row r="1144" customFormat="false" ht="19.5" hidden="false" customHeight="false" outlineLevel="0" collapsed="false">
      <c r="A1144" s="515" t="n">
        <v>90</v>
      </c>
      <c r="B1144" s="457"/>
      <c r="C1144" s="619" t="n">
        <v>1051</v>
      </c>
      <c r="D1144" s="621" t="s">
        <v>549</v>
      </c>
      <c r="E1144" s="460"/>
      <c r="F1144" s="486"/>
      <c r="G1144" s="487"/>
      <c r="H1144" s="461" t="n">
        <f aca="false">F1144+G1144</f>
        <v>0</v>
      </c>
      <c r="I1144" s="588" t="str">
        <f aca="false">(IF($E1144&lt;&gt;0,$I$2,IF($H1144&lt;&gt;0,$I$2,"")))</f>
        <v/>
      </c>
      <c r="J1144" s="456"/>
      <c r="K1144" s="896"/>
      <c r="L1144" s="897"/>
      <c r="M1144" s="596" t="n">
        <f aca="false">H1144</f>
        <v>0</v>
      </c>
      <c r="N1144" s="493" t="n">
        <f aca="false">K1144+L1144-M1144</f>
        <v>0</v>
      </c>
      <c r="O1144" s="456"/>
      <c r="P1144" s="597"/>
      <c r="Q1144" s="627"/>
      <c r="R1144" s="627"/>
      <c r="S1144" s="627"/>
      <c r="T1144" s="627"/>
      <c r="U1144" s="627"/>
      <c r="V1144" s="898"/>
      <c r="W1144" s="598" t="n">
        <f aca="false">S1144-T1144-U1144-V1144</f>
        <v>0</v>
      </c>
    </row>
    <row r="1145" customFormat="false" ht="19.5" hidden="false" customHeight="false" outlineLevel="0" collapsed="false">
      <c r="A1145" s="514" t="n">
        <v>115</v>
      </c>
      <c r="B1145" s="457"/>
      <c r="C1145" s="458" t="n">
        <v>1052</v>
      </c>
      <c r="D1145" s="489" t="s">
        <v>550</v>
      </c>
      <c r="E1145" s="460"/>
      <c r="F1145" s="486"/>
      <c r="G1145" s="487"/>
      <c r="H1145" s="461" t="n">
        <f aca="false">F1145+G1145</f>
        <v>0</v>
      </c>
      <c r="I1145" s="588" t="str">
        <f aca="false">(IF($E1145&lt;&gt;0,$I$2,IF($H1145&lt;&gt;0,$I$2,"")))</f>
        <v/>
      </c>
      <c r="J1145" s="456"/>
      <c r="K1145" s="896"/>
      <c r="L1145" s="897"/>
      <c r="M1145" s="596" t="n">
        <f aca="false">H1145</f>
        <v>0</v>
      </c>
      <c r="N1145" s="493" t="n">
        <f aca="false">K1145+L1145-M1145</f>
        <v>0</v>
      </c>
      <c r="O1145" s="456"/>
      <c r="P1145" s="597"/>
      <c r="Q1145" s="627"/>
      <c r="R1145" s="627"/>
      <c r="S1145" s="627"/>
      <c r="T1145" s="627"/>
      <c r="U1145" s="627"/>
      <c r="V1145" s="898"/>
      <c r="W1145" s="598" t="n">
        <f aca="false">S1145-T1145-U1145-V1145</f>
        <v>0</v>
      </c>
    </row>
    <row r="1146" customFormat="false" ht="32.25" hidden="false" customHeight="false" outlineLevel="0" collapsed="false">
      <c r="A1146" s="514" t="n">
        <v>125</v>
      </c>
      <c r="B1146" s="457"/>
      <c r="C1146" s="622" t="n">
        <v>1053</v>
      </c>
      <c r="D1146" s="623" t="s">
        <v>551</v>
      </c>
      <c r="E1146" s="460"/>
      <c r="F1146" s="486"/>
      <c r="G1146" s="487"/>
      <c r="H1146" s="461" t="n">
        <f aca="false">F1146+G1146</f>
        <v>0</v>
      </c>
      <c r="I1146" s="588" t="str">
        <f aca="false">(IF($E1146&lt;&gt;0,$I$2,IF($H1146&lt;&gt;0,$I$2,"")))</f>
        <v/>
      </c>
      <c r="J1146" s="456"/>
      <c r="K1146" s="896"/>
      <c r="L1146" s="897"/>
      <c r="M1146" s="596" t="n">
        <f aca="false">H1146</f>
        <v>0</v>
      </c>
      <c r="N1146" s="493" t="n">
        <f aca="false">K1146+L1146-M1146</f>
        <v>0</v>
      </c>
      <c r="O1146" s="456"/>
      <c r="P1146" s="597"/>
      <c r="Q1146" s="627"/>
      <c r="R1146" s="627"/>
      <c r="S1146" s="627"/>
      <c r="T1146" s="627"/>
      <c r="U1146" s="627"/>
      <c r="V1146" s="898"/>
      <c r="W1146" s="598" t="n">
        <f aca="false">S1146-T1146-U1146-V1146</f>
        <v>0</v>
      </c>
    </row>
    <row r="1147" customFormat="false" ht="19.5" hidden="false" customHeight="false" outlineLevel="0" collapsed="false">
      <c r="A1147" s="515" t="n">
        <v>130</v>
      </c>
      <c r="B1147" s="457"/>
      <c r="C1147" s="458" t="n">
        <v>1062</v>
      </c>
      <c r="D1147" s="462" t="s">
        <v>552</v>
      </c>
      <c r="E1147" s="460"/>
      <c r="F1147" s="486"/>
      <c r="G1147" s="487"/>
      <c r="H1147" s="461" t="n">
        <f aca="false">F1147+G1147</f>
        <v>0</v>
      </c>
      <c r="I1147" s="588" t="str">
        <f aca="false">(IF($E1147&lt;&gt;0,$I$2,IF($H1147&lt;&gt;0,$I$2,"")))</f>
        <v/>
      </c>
      <c r="J1147" s="456"/>
      <c r="K1147" s="896"/>
      <c r="L1147" s="897"/>
      <c r="M1147" s="596" t="n">
        <f aca="false">H1147</f>
        <v>0</v>
      </c>
      <c r="N1147" s="493" t="n">
        <f aca="false">K1147+L1147-M1147</f>
        <v>0</v>
      </c>
      <c r="O1147" s="456"/>
      <c r="P1147" s="896"/>
      <c r="Q1147" s="897"/>
      <c r="R1147" s="596" t="n">
        <f aca="false">+IF(+(K1147+L1147)&gt;=H1147,+L1147,+(+H1147-K1147))</f>
        <v>0</v>
      </c>
      <c r="S1147" s="596" t="n">
        <f aca="false">P1147+Q1147-R1147</f>
        <v>0</v>
      </c>
      <c r="T1147" s="897"/>
      <c r="U1147" s="897"/>
      <c r="V1147" s="492"/>
      <c r="W1147" s="598" t="n">
        <f aca="false">S1147-T1147-U1147-V1147</f>
        <v>0</v>
      </c>
    </row>
    <row r="1148" customFormat="false" ht="19.5" hidden="false" customHeight="false" outlineLevel="0" collapsed="false">
      <c r="A1148" s="515" t="n">
        <v>135</v>
      </c>
      <c r="B1148" s="457"/>
      <c r="C1148" s="458" t="n">
        <v>1063</v>
      </c>
      <c r="D1148" s="462" t="s">
        <v>861</v>
      </c>
      <c r="E1148" s="460"/>
      <c r="F1148" s="486"/>
      <c r="G1148" s="487"/>
      <c r="H1148" s="461" t="n">
        <f aca="false">F1148+G1148</f>
        <v>0</v>
      </c>
      <c r="I1148" s="588" t="str">
        <f aca="false">(IF($E1148&lt;&gt;0,$I$2,IF($H1148&lt;&gt;0,$I$2,"")))</f>
        <v/>
      </c>
      <c r="J1148" s="456"/>
      <c r="K1148" s="896"/>
      <c r="L1148" s="897"/>
      <c r="M1148" s="596" t="n">
        <f aca="false">H1148</f>
        <v>0</v>
      </c>
      <c r="N1148" s="493" t="n">
        <f aca="false">K1148+L1148-M1148</f>
        <v>0</v>
      </c>
      <c r="O1148" s="456"/>
      <c r="P1148" s="597"/>
      <c r="Q1148" s="627"/>
      <c r="R1148" s="627"/>
      <c r="S1148" s="627"/>
      <c r="T1148" s="627"/>
      <c r="U1148" s="627"/>
      <c r="V1148" s="898"/>
      <c r="W1148" s="598" t="n">
        <f aca="false">S1148-T1148-U1148-V1148</f>
        <v>0</v>
      </c>
    </row>
    <row r="1149" customFormat="false" ht="19.5" hidden="false" customHeight="false" outlineLevel="0" collapsed="false">
      <c r="A1149" s="515" t="n">
        <v>140</v>
      </c>
      <c r="B1149" s="457"/>
      <c r="C1149" s="622" t="n">
        <v>1069</v>
      </c>
      <c r="D1149" s="624" t="s">
        <v>554</v>
      </c>
      <c r="E1149" s="460"/>
      <c r="F1149" s="486"/>
      <c r="G1149" s="487"/>
      <c r="H1149" s="461" t="n">
        <f aca="false">F1149+G1149</f>
        <v>0</v>
      </c>
      <c r="I1149" s="588" t="str">
        <f aca="false">(IF($E1149&lt;&gt;0,$I$2,IF($H1149&lt;&gt;0,$I$2,"")))</f>
        <v/>
      </c>
      <c r="J1149" s="456"/>
      <c r="K1149" s="896"/>
      <c r="L1149" s="897"/>
      <c r="M1149" s="596" t="n">
        <f aca="false">H1149</f>
        <v>0</v>
      </c>
      <c r="N1149" s="493" t="n">
        <f aca="false">K1149+L1149-M1149</f>
        <v>0</v>
      </c>
      <c r="O1149" s="456"/>
      <c r="P1149" s="896"/>
      <c r="Q1149" s="897"/>
      <c r="R1149" s="596" t="n">
        <f aca="false">+IF(+(K1149+L1149)&gt;=H1149,+L1149,+(+H1149-K1149))</f>
        <v>0</v>
      </c>
      <c r="S1149" s="596" t="n">
        <f aca="false">P1149+Q1149-R1149</f>
        <v>0</v>
      </c>
      <c r="T1149" s="897"/>
      <c r="U1149" s="897"/>
      <c r="V1149" s="492"/>
      <c r="W1149" s="598" t="n">
        <f aca="false">S1149-T1149-U1149-V1149</f>
        <v>0</v>
      </c>
    </row>
    <row r="1150" customFormat="false" ht="32.25" hidden="false" customHeight="false" outlineLevel="0" collapsed="false">
      <c r="A1150" s="515" t="n">
        <v>145</v>
      </c>
      <c r="B1150" s="472"/>
      <c r="C1150" s="458" t="n">
        <v>1091</v>
      </c>
      <c r="D1150" s="489" t="s">
        <v>555</v>
      </c>
      <c r="E1150" s="460"/>
      <c r="F1150" s="486"/>
      <c r="G1150" s="487"/>
      <c r="H1150" s="461" t="n">
        <f aca="false">F1150+G1150</f>
        <v>0</v>
      </c>
      <c r="I1150" s="588" t="str">
        <f aca="false">(IF($E1150&lt;&gt;0,$I$2,IF($H1150&lt;&gt;0,$I$2,"")))</f>
        <v/>
      </c>
      <c r="J1150" s="456"/>
      <c r="K1150" s="896"/>
      <c r="L1150" s="897"/>
      <c r="M1150" s="596" t="n">
        <f aca="false">H1150</f>
        <v>0</v>
      </c>
      <c r="N1150" s="493" t="n">
        <f aca="false">K1150+L1150-M1150</f>
        <v>0</v>
      </c>
      <c r="O1150" s="456"/>
      <c r="P1150" s="896"/>
      <c r="Q1150" s="897"/>
      <c r="R1150" s="596" t="n">
        <f aca="false">+IF(+(K1150+L1150)&gt;=H1150,+L1150,+(+H1150-K1150))</f>
        <v>0</v>
      </c>
      <c r="S1150" s="596" t="n">
        <f aca="false">P1150+Q1150-R1150</f>
        <v>0</v>
      </c>
      <c r="T1150" s="897"/>
      <c r="U1150" s="897"/>
      <c r="V1150" s="492"/>
      <c r="W1150" s="598" t="n">
        <f aca="false">S1150-T1150-U1150-V1150</f>
        <v>0</v>
      </c>
    </row>
    <row r="1151" customFormat="false" ht="19.5" hidden="false" customHeight="false" outlineLevel="0" collapsed="false">
      <c r="A1151" s="515" t="n">
        <v>150</v>
      </c>
      <c r="B1151" s="457"/>
      <c r="C1151" s="458" t="n">
        <v>1092</v>
      </c>
      <c r="D1151" s="489" t="s">
        <v>556</v>
      </c>
      <c r="E1151" s="460"/>
      <c r="F1151" s="486"/>
      <c r="G1151" s="487"/>
      <c r="H1151" s="461" t="n">
        <f aca="false">F1151+G1151</f>
        <v>0</v>
      </c>
      <c r="I1151" s="588" t="str">
        <f aca="false">(IF($E1151&lt;&gt;0,$I$2,IF($H1151&lt;&gt;0,$I$2,"")))</f>
        <v/>
      </c>
      <c r="J1151" s="456"/>
      <c r="K1151" s="896"/>
      <c r="L1151" s="897"/>
      <c r="M1151" s="596" t="n">
        <f aca="false">H1151</f>
        <v>0</v>
      </c>
      <c r="N1151" s="493" t="n">
        <f aca="false">K1151+L1151-M1151</f>
        <v>0</v>
      </c>
      <c r="O1151" s="456"/>
      <c r="P1151" s="597"/>
      <c r="Q1151" s="627"/>
      <c r="R1151" s="627"/>
      <c r="S1151" s="627"/>
      <c r="T1151" s="627"/>
      <c r="U1151" s="627"/>
      <c r="V1151" s="898"/>
      <c r="W1151" s="598" t="n">
        <f aca="false">S1151-T1151-U1151-V1151</f>
        <v>0</v>
      </c>
    </row>
    <row r="1152" customFormat="false" ht="19.5" hidden="false" customHeight="false" outlineLevel="0" collapsed="false">
      <c r="A1152" s="515" t="n">
        <v>155</v>
      </c>
      <c r="B1152" s="457"/>
      <c r="C1152" s="478" t="n">
        <v>1098</v>
      </c>
      <c r="D1152" s="494" t="s">
        <v>557</v>
      </c>
      <c r="E1152" s="460"/>
      <c r="F1152" s="486"/>
      <c r="G1152" s="487"/>
      <c r="H1152" s="461" t="n">
        <f aca="false">F1152+G1152</f>
        <v>0</v>
      </c>
      <c r="I1152" s="588" t="str">
        <f aca="false">(IF($E1152&lt;&gt;0,$I$2,IF($H1152&lt;&gt;0,$I$2,"")))</f>
        <v/>
      </c>
      <c r="J1152" s="456"/>
      <c r="K1152" s="896"/>
      <c r="L1152" s="897"/>
      <c r="M1152" s="596" t="n">
        <f aca="false">H1152</f>
        <v>0</v>
      </c>
      <c r="N1152" s="493" t="n">
        <f aca="false">K1152+L1152-M1152</f>
        <v>0</v>
      </c>
      <c r="O1152" s="456"/>
      <c r="P1152" s="896"/>
      <c r="Q1152" s="897"/>
      <c r="R1152" s="596" t="n">
        <f aca="false">+IF(+(K1152+L1152)&gt;=H1152,+L1152,+(+H1152-K1152))</f>
        <v>0</v>
      </c>
      <c r="S1152" s="596" t="n">
        <f aca="false">P1152+Q1152-R1152</f>
        <v>0</v>
      </c>
      <c r="T1152" s="897"/>
      <c r="U1152" s="897"/>
      <c r="V1152" s="492"/>
      <c r="W1152" s="598" t="n">
        <f aca="false">S1152-T1152-U1152-V1152</f>
        <v>0</v>
      </c>
    </row>
    <row r="1153" customFormat="false" ht="19.5" hidden="false" customHeight="false" outlineLevel="0" collapsed="false">
      <c r="A1153" s="515" t="n">
        <v>160</v>
      </c>
      <c r="B1153" s="467" t="n">
        <v>1900</v>
      </c>
      <c r="C1153" s="625" t="s">
        <v>254</v>
      </c>
      <c r="D1153" s="625"/>
      <c r="E1153" s="482" t="n">
        <f aca="false">SUM(E1154:E1156)</f>
        <v>0</v>
      </c>
      <c r="F1153" s="483" t="n">
        <f aca="false">SUM(F1154:F1156)</f>
        <v>0</v>
      </c>
      <c r="G1153" s="484" t="n">
        <f aca="false">SUM(G1154:G1156)</f>
        <v>0</v>
      </c>
      <c r="H1153" s="484" t="n">
        <f aca="false">SUM(H1154:H1156)</f>
        <v>0</v>
      </c>
      <c r="I1153" s="588" t="str">
        <f aca="false">(IF($E1153&lt;&gt;0,$I$2,IF($H1153&lt;&gt;0,$I$2,"")))</f>
        <v/>
      </c>
      <c r="J1153" s="456"/>
      <c r="K1153" s="615" t="n">
        <f aca="false">SUM(K1154:K1156)</f>
        <v>0</v>
      </c>
      <c r="L1153" s="616" t="n">
        <f aca="false">SUM(L1154:L1156)</f>
        <v>0</v>
      </c>
      <c r="M1153" s="899" t="n">
        <f aca="false">SUM(M1154:M1156)</f>
        <v>0</v>
      </c>
      <c r="N1153" s="900" t="n">
        <f aca="false">SUM(N1154:N1156)</f>
        <v>0</v>
      </c>
      <c r="O1153" s="456"/>
      <c r="P1153" s="617"/>
      <c r="Q1153" s="639"/>
      <c r="R1153" s="639"/>
      <c r="S1153" s="639"/>
      <c r="T1153" s="639"/>
      <c r="U1153" s="639"/>
      <c r="V1153" s="901"/>
      <c r="W1153" s="598" t="n">
        <f aca="false">S1153-T1153-U1153-V1153</f>
        <v>0</v>
      </c>
    </row>
    <row r="1154" customFormat="false" ht="19.5" hidden="false" customHeight="false" outlineLevel="0" collapsed="false">
      <c r="A1154" s="515" t="n">
        <v>165</v>
      </c>
      <c r="B1154" s="457"/>
      <c r="C1154" s="488" t="n">
        <v>1901</v>
      </c>
      <c r="D1154" s="459" t="s">
        <v>558</v>
      </c>
      <c r="E1154" s="460"/>
      <c r="F1154" s="486"/>
      <c r="G1154" s="487"/>
      <c r="H1154" s="461" t="n">
        <f aca="false">F1154+G1154</f>
        <v>0</v>
      </c>
      <c r="I1154" s="588" t="str">
        <f aca="false">(IF($E1154&lt;&gt;0,$I$2,IF($H1154&lt;&gt;0,$I$2,"")))</f>
        <v/>
      </c>
      <c r="J1154" s="456"/>
      <c r="K1154" s="896"/>
      <c r="L1154" s="897"/>
      <c r="M1154" s="596" t="n">
        <f aca="false">H1154</f>
        <v>0</v>
      </c>
      <c r="N1154" s="493" t="n">
        <f aca="false">K1154+L1154-M1154</f>
        <v>0</v>
      </c>
      <c r="O1154" s="456"/>
      <c r="P1154" s="597"/>
      <c r="Q1154" s="627"/>
      <c r="R1154" s="627"/>
      <c r="S1154" s="627"/>
      <c r="T1154" s="627"/>
      <c r="U1154" s="627"/>
      <c r="V1154" s="898"/>
      <c r="W1154" s="598" t="n">
        <f aca="false">S1154-T1154-U1154-V1154</f>
        <v>0</v>
      </c>
    </row>
    <row r="1155" customFormat="false" ht="19.5" hidden="false" customHeight="false" outlineLevel="0" collapsed="false">
      <c r="A1155" s="515" t="n">
        <v>175</v>
      </c>
      <c r="B1155" s="457"/>
      <c r="C1155" s="458" t="n">
        <v>1981</v>
      </c>
      <c r="D1155" s="462" t="s">
        <v>559</v>
      </c>
      <c r="E1155" s="460"/>
      <c r="F1155" s="486"/>
      <c r="G1155" s="487"/>
      <c r="H1155" s="461" t="n">
        <f aca="false">F1155+G1155</f>
        <v>0</v>
      </c>
      <c r="I1155" s="588" t="str">
        <f aca="false">(IF($E1155&lt;&gt;0,$I$2,IF($H1155&lt;&gt;0,$I$2,"")))</f>
        <v/>
      </c>
      <c r="J1155" s="456"/>
      <c r="K1155" s="896"/>
      <c r="L1155" s="897"/>
      <c r="M1155" s="596" t="n">
        <f aca="false">H1155</f>
        <v>0</v>
      </c>
      <c r="N1155" s="493" t="n">
        <f aca="false">K1155+L1155-M1155</f>
        <v>0</v>
      </c>
      <c r="O1155" s="456"/>
      <c r="P1155" s="597"/>
      <c r="Q1155" s="627"/>
      <c r="R1155" s="627"/>
      <c r="S1155" s="627"/>
      <c r="T1155" s="627"/>
      <c r="U1155" s="627"/>
      <c r="V1155" s="898"/>
      <c r="W1155" s="598" t="n">
        <f aca="false">S1155-T1155-U1155-V1155</f>
        <v>0</v>
      </c>
    </row>
    <row r="1156" customFormat="false" ht="19.5" hidden="false" customHeight="false" outlineLevel="0" collapsed="false">
      <c r="A1156" s="515" t="n">
        <v>180</v>
      </c>
      <c r="B1156" s="457"/>
      <c r="C1156" s="478" t="n">
        <v>1991</v>
      </c>
      <c r="D1156" s="473" t="s">
        <v>560</v>
      </c>
      <c r="E1156" s="460"/>
      <c r="F1156" s="486"/>
      <c r="G1156" s="487"/>
      <c r="H1156" s="461" t="n">
        <f aca="false">F1156+G1156</f>
        <v>0</v>
      </c>
      <c r="I1156" s="588" t="str">
        <f aca="false">(IF($E1156&lt;&gt;0,$I$2,IF($H1156&lt;&gt;0,$I$2,"")))</f>
        <v/>
      </c>
      <c r="J1156" s="456"/>
      <c r="K1156" s="896"/>
      <c r="L1156" s="897"/>
      <c r="M1156" s="596" t="n">
        <f aca="false">H1156</f>
        <v>0</v>
      </c>
      <c r="N1156" s="493" t="n">
        <f aca="false">K1156+L1156-M1156</f>
        <v>0</v>
      </c>
      <c r="O1156" s="456"/>
      <c r="P1156" s="597"/>
      <c r="Q1156" s="627"/>
      <c r="R1156" s="627"/>
      <c r="S1156" s="627"/>
      <c r="T1156" s="627"/>
      <c r="U1156" s="627"/>
      <c r="V1156" s="898"/>
      <c r="W1156" s="598" t="n">
        <f aca="false">S1156-T1156-U1156-V1156</f>
        <v>0</v>
      </c>
    </row>
    <row r="1157" customFormat="false" ht="19.5" hidden="false" customHeight="false" outlineLevel="0" collapsed="false">
      <c r="A1157" s="515" t="n">
        <v>185</v>
      </c>
      <c r="B1157" s="467" t="n">
        <v>2100</v>
      </c>
      <c r="C1157" s="625" t="s">
        <v>253</v>
      </c>
      <c r="D1157" s="625"/>
      <c r="E1157" s="482" t="n">
        <f aca="false">SUM(E1158:E1162)</f>
        <v>0</v>
      </c>
      <c r="F1157" s="483" t="n">
        <f aca="false">SUM(F1158:F1162)</f>
        <v>0</v>
      </c>
      <c r="G1157" s="484" t="n">
        <f aca="false">SUM(G1158:G1162)</f>
        <v>0</v>
      </c>
      <c r="H1157" s="484" t="n">
        <f aca="false">SUM(H1158:H1162)</f>
        <v>0</v>
      </c>
      <c r="I1157" s="588" t="str">
        <f aca="false">(IF($E1157&lt;&gt;0,$I$2,IF($H1157&lt;&gt;0,$I$2,"")))</f>
        <v/>
      </c>
      <c r="J1157" s="456"/>
      <c r="K1157" s="615" t="n">
        <f aca="false">SUM(K1158:K1162)</f>
        <v>0</v>
      </c>
      <c r="L1157" s="616" t="n">
        <f aca="false">SUM(L1158:L1162)</f>
        <v>0</v>
      </c>
      <c r="M1157" s="899" t="n">
        <f aca="false">SUM(M1158:M1162)</f>
        <v>0</v>
      </c>
      <c r="N1157" s="900" t="n">
        <f aca="false">SUM(N1158:N1162)</f>
        <v>0</v>
      </c>
      <c r="O1157" s="456"/>
      <c r="P1157" s="617"/>
      <c r="Q1157" s="639"/>
      <c r="R1157" s="639"/>
      <c r="S1157" s="639"/>
      <c r="T1157" s="639"/>
      <c r="U1157" s="639"/>
      <c r="V1157" s="901"/>
      <c r="W1157" s="598" t="n">
        <f aca="false">S1157-T1157-U1157-V1157</f>
        <v>0</v>
      </c>
    </row>
    <row r="1158" customFormat="false" ht="19.5" hidden="false" customHeight="false" outlineLevel="0" collapsed="false">
      <c r="A1158" s="515" t="n">
        <v>190</v>
      </c>
      <c r="B1158" s="457"/>
      <c r="C1158" s="488" t="n">
        <v>2110</v>
      </c>
      <c r="D1158" s="495" t="s">
        <v>561</v>
      </c>
      <c r="E1158" s="460"/>
      <c r="F1158" s="486"/>
      <c r="G1158" s="487"/>
      <c r="H1158" s="461" t="n">
        <f aca="false">F1158+G1158</f>
        <v>0</v>
      </c>
      <c r="I1158" s="588" t="str">
        <f aca="false">(IF($E1158&lt;&gt;0,$I$2,IF($H1158&lt;&gt;0,$I$2,"")))</f>
        <v/>
      </c>
      <c r="J1158" s="456"/>
      <c r="K1158" s="896"/>
      <c r="L1158" s="897"/>
      <c r="M1158" s="596" t="n">
        <f aca="false">H1158</f>
        <v>0</v>
      </c>
      <c r="N1158" s="493" t="n">
        <f aca="false">K1158+L1158-M1158</f>
        <v>0</v>
      </c>
      <c r="O1158" s="456"/>
      <c r="P1158" s="597"/>
      <c r="Q1158" s="627"/>
      <c r="R1158" s="627"/>
      <c r="S1158" s="627"/>
      <c r="T1158" s="627"/>
      <c r="U1158" s="627"/>
      <c r="V1158" s="898"/>
      <c r="W1158" s="598" t="n">
        <f aca="false">S1158-T1158-U1158-V1158</f>
        <v>0</v>
      </c>
    </row>
    <row r="1159" customFormat="false" ht="19.5" hidden="false" customHeight="false" outlineLevel="0" collapsed="false">
      <c r="A1159" s="515" t="n">
        <v>200</v>
      </c>
      <c r="B1159" s="626"/>
      <c r="C1159" s="458" t="n">
        <v>2120</v>
      </c>
      <c r="D1159" s="605" t="s">
        <v>562</v>
      </c>
      <c r="E1159" s="460"/>
      <c r="F1159" s="486"/>
      <c r="G1159" s="487"/>
      <c r="H1159" s="461" t="n">
        <f aca="false">F1159+G1159</f>
        <v>0</v>
      </c>
      <c r="I1159" s="588" t="str">
        <f aca="false">(IF($E1159&lt;&gt;0,$I$2,IF($H1159&lt;&gt;0,$I$2,"")))</f>
        <v/>
      </c>
      <c r="J1159" s="456"/>
      <c r="K1159" s="896"/>
      <c r="L1159" s="897"/>
      <c r="M1159" s="596" t="n">
        <f aca="false">H1159</f>
        <v>0</v>
      </c>
      <c r="N1159" s="493" t="n">
        <f aca="false">K1159+L1159-M1159</f>
        <v>0</v>
      </c>
      <c r="O1159" s="456"/>
      <c r="P1159" s="597"/>
      <c r="Q1159" s="627"/>
      <c r="R1159" s="627"/>
      <c r="S1159" s="627"/>
      <c r="T1159" s="627"/>
      <c r="U1159" s="627"/>
      <c r="V1159" s="898"/>
      <c r="W1159" s="598" t="n">
        <f aca="false">S1159-T1159-U1159-V1159</f>
        <v>0</v>
      </c>
    </row>
    <row r="1160" customFormat="false" ht="19.5" hidden="false" customHeight="false" outlineLevel="0" collapsed="false">
      <c r="A1160" s="515" t="n">
        <v>200</v>
      </c>
      <c r="B1160" s="626"/>
      <c r="C1160" s="458" t="n">
        <v>2125</v>
      </c>
      <c r="D1160" s="537" t="s">
        <v>862</v>
      </c>
      <c r="E1160" s="460"/>
      <c r="F1160" s="486"/>
      <c r="G1160" s="487"/>
      <c r="H1160" s="461" t="n">
        <f aca="false">F1160+G1160</f>
        <v>0</v>
      </c>
      <c r="I1160" s="588" t="str">
        <f aca="false">(IF($E1160&lt;&gt;0,$I$2,IF($H1160&lt;&gt;0,$I$2,"")))</f>
        <v/>
      </c>
      <c r="J1160" s="456"/>
      <c r="K1160" s="896"/>
      <c r="L1160" s="897"/>
      <c r="M1160" s="596" t="n">
        <f aca="false">H1160</f>
        <v>0</v>
      </c>
      <c r="N1160" s="493" t="n">
        <f aca="false">K1160+L1160-M1160</f>
        <v>0</v>
      </c>
      <c r="O1160" s="456"/>
      <c r="P1160" s="597"/>
      <c r="Q1160" s="627"/>
      <c r="R1160" s="627"/>
      <c r="S1160" s="627"/>
      <c r="T1160" s="627"/>
      <c r="U1160" s="627"/>
      <c r="V1160" s="898"/>
      <c r="W1160" s="598" t="n">
        <f aca="false">S1160-T1160-U1160-V1160</f>
        <v>0</v>
      </c>
    </row>
    <row r="1161" customFormat="false" ht="19.5" hidden="false" customHeight="false" outlineLevel="0" collapsed="false">
      <c r="A1161" s="515" t="n">
        <v>205</v>
      </c>
      <c r="B1161" s="485"/>
      <c r="C1161" s="458" t="n">
        <v>2140</v>
      </c>
      <c r="D1161" s="605" t="s">
        <v>564</v>
      </c>
      <c r="E1161" s="460"/>
      <c r="F1161" s="486"/>
      <c r="G1161" s="487"/>
      <c r="H1161" s="461" t="n">
        <f aca="false">F1161+G1161</f>
        <v>0</v>
      </c>
      <c r="I1161" s="588" t="str">
        <f aca="false">(IF($E1161&lt;&gt;0,$I$2,IF($H1161&lt;&gt;0,$I$2,"")))</f>
        <v/>
      </c>
      <c r="J1161" s="456"/>
      <c r="K1161" s="896"/>
      <c r="L1161" s="897"/>
      <c r="M1161" s="596" t="n">
        <f aca="false">H1161</f>
        <v>0</v>
      </c>
      <c r="N1161" s="493" t="n">
        <f aca="false">K1161+L1161-M1161</f>
        <v>0</v>
      </c>
      <c r="O1161" s="456"/>
      <c r="P1161" s="597"/>
      <c r="Q1161" s="627"/>
      <c r="R1161" s="627"/>
      <c r="S1161" s="627"/>
      <c r="T1161" s="627"/>
      <c r="U1161" s="627"/>
      <c r="V1161" s="898"/>
      <c r="W1161" s="598" t="n">
        <f aca="false">S1161-T1161-U1161-V1161</f>
        <v>0</v>
      </c>
    </row>
    <row r="1162" customFormat="false" ht="19.5" hidden="false" customHeight="false" outlineLevel="0" collapsed="false">
      <c r="A1162" s="515" t="n">
        <v>210</v>
      </c>
      <c r="B1162" s="457"/>
      <c r="C1162" s="478" t="n">
        <v>2190</v>
      </c>
      <c r="D1162" s="637" t="s">
        <v>565</v>
      </c>
      <c r="E1162" s="460"/>
      <c r="F1162" s="486"/>
      <c r="G1162" s="487"/>
      <c r="H1162" s="461" t="n">
        <f aca="false">F1162+G1162</f>
        <v>0</v>
      </c>
      <c r="I1162" s="588" t="str">
        <f aca="false">(IF($E1162&lt;&gt;0,$I$2,IF($H1162&lt;&gt;0,$I$2,"")))</f>
        <v/>
      </c>
      <c r="J1162" s="456"/>
      <c r="K1162" s="896"/>
      <c r="L1162" s="897"/>
      <c r="M1162" s="596" t="n">
        <f aca="false">H1162</f>
        <v>0</v>
      </c>
      <c r="N1162" s="493" t="n">
        <f aca="false">K1162+L1162-M1162</f>
        <v>0</v>
      </c>
      <c r="O1162" s="456"/>
      <c r="P1162" s="597"/>
      <c r="Q1162" s="627"/>
      <c r="R1162" s="627"/>
      <c r="S1162" s="627"/>
      <c r="T1162" s="627"/>
      <c r="U1162" s="627"/>
      <c r="V1162" s="898"/>
      <c r="W1162" s="598" t="n">
        <f aca="false">S1162-T1162-U1162-V1162</f>
        <v>0</v>
      </c>
    </row>
    <row r="1163" customFormat="false" ht="19.5" hidden="false" customHeight="false" outlineLevel="0" collapsed="false">
      <c r="A1163" s="515" t="n">
        <v>215</v>
      </c>
      <c r="B1163" s="467" t="n">
        <v>2200</v>
      </c>
      <c r="C1163" s="625" t="s">
        <v>254</v>
      </c>
      <c r="D1163" s="625"/>
      <c r="E1163" s="482" t="n">
        <f aca="false">SUM(E1164:E1165)</f>
        <v>0</v>
      </c>
      <c r="F1163" s="483" t="n">
        <f aca="false">SUM(F1164:F1165)</f>
        <v>0</v>
      </c>
      <c r="G1163" s="484" t="n">
        <f aca="false">SUM(G1164:G1165)</f>
        <v>0</v>
      </c>
      <c r="H1163" s="484" t="n">
        <f aca="false">SUM(H1164:H1165)</f>
        <v>0</v>
      </c>
      <c r="I1163" s="588" t="str">
        <f aca="false">(IF($E1163&lt;&gt;0,$I$2,IF($H1163&lt;&gt;0,$I$2,"")))</f>
        <v/>
      </c>
      <c r="J1163" s="456"/>
      <c r="K1163" s="615" t="n">
        <f aca="false">SUM(K1164:K1165)</f>
        <v>0</v>
      </c>
      <c r="L1163" s="616" t="n">
        <f aca="false">SUM(L1164:L1165)</f>
        <v>0</v>
      </c>
      <c r="M1163" s="899" t="n">
        <f aca="false">SUM(M1164:M1165)</f>
        <v>0</v>
      </c>
      <c r="N1163" s="900" t="n">
        <f aca="false">SUM(N1164:N1165)</f>
        <v>0</v>
      </c>
      <c r="O1163" s="456"/>
      <c r="P1163" s="617"/>
      <c r="Q1163" s="639"/>
      <c r="R1163" s="639"/>
      <c r="S1163" s="639"/>
      <c r="T1163" s="639"/>
      <c r="U1163" s="639"/>
      <c r="V1163" s="901"/>
      <c r="W1163" s="598" t="n">
        <f aca="false">S1163-T1163-U1163-V1163</f>
        <v>0</v>
      </c>
    </row>
    <row r="1164" customFormat="false" ht="19.5" hidden="false" customHeight="false" outlineLevel="0" collapsed="false">
      <c r="A1164" s="514" t="n">
        <v>220</v>
      </c>
      <c r="B1164" s="457"/>
      <c r="C1164" s="458" t="n">
        <v>2221</v>
      </c>
      <c r="D1164" s="462" t="s">
        <v>863</v>
      </c>
      <c r="E1164" s="460"/>
      <c r="F1164" s="486"/>
      <c r="G1164" s="487"/>
      <c r="H1164" s="461" t="n">
        <f aca="false">F1164+G1164</f>
        <v>0</v>
      </c>
      <c r="I1164" s="588" t="str">
        <f aca="false">(IF($E1164&lt;&gt;0,$I$2,IF($H1164&lt;&gt;0,$I$2,"")))</f>
        <v/>
      </c>
      <c r="J1164" s="456"/>
      <c r="K1164" s="896"/>
      <c r="L1164" s="897"/>
      <c r="M1164" s="596" t="n">
        <f aca="false">H1164</f>
        <v>0</v>
      </c>
      <c r="N1164" s="493" t="n">
        <f aca="false">K1164+L1164-M1164</f>
        <v>0</v>
      </c>
      <c r="O1164" s="456"/>
      <c r="P1164" s="597"/>
      <c r="Q1164" s="627"/>
      <c r="R1164" s="627"/>
      <c r="S1164" s="627"/>
      <c r="T1164" s="627"/>
      <c r="U1164" s="627"/>
      <c r="V1164" s="898"/>
      <c r="W1164" s="598" t="n">
        <f aca="false">S1164-T1164-U1164-V1164</f>
        <v>0</v>
      </c>
    </row>
    <row r="1165" customFormat="false" ht="19.5" hidden="false" customHeight="false" outlineLevel="0" collapsed="false">
      <c r="A1165" s="515" t="n">
        <v>225</v>
      </c>
      <c r="B1165" s="457"/>
      <c r="C1165" s="478" t="n">
        <v>2224</v>
      </c>
      <c r="D1165" s="473" t="s">
        <v>567</v>
      </c>
      <c r="E1165" s="460"/>
      <c r="F1165" s="486"/>
      <c r="G1165" s="487"/>
      <c r="H1165" s="461" t="n">
        <f aca="false">F1165+G1165</f>
        <v>0</v>
      </c>
      <c r="I1165" s="588" t="str">
        <f aca="false">(IF($E1165&lt;&gt;0,$I$2,IF($H1165&lt;&gt;0,$I$2,"")))</f>
        <v/>
      </c>
      <c r="J1165" s="456"/>
      <c r="K1165" s="896"/>
      <c r="L1165" s="897"/>
      <c r="M1165" s="596" t="n">
        <f aca="false">H1165</f>
        <v>0</v>
      </c>
      <c r="N1165" s="493" t="n">
        <f aca="false">K1165+L1165-M1165</f>
        <v>0</v>
      </c>
      <c r="O1165" s="456"/>
      <c r="P1165" s="597"/>
      <c r="Q1165" s="627"/>
      <c r="R1165" s="627"/>
      <c r="S1165" s="627"/>
      <c r="T1165" s="627"/>
      <c r="U1165" s="627"/>
      <c r="V1165" s="898"/>
      <c r="W1165" s="598" t="n">
        <f aca="false">S1165-T1165-U1165-V1165</f>
        <v>0</v>
      </c>
    </row>
    <row r="1166" customFormat="false" ht="19.5" hidden="false" customHeight="false" outlineLevel="0" collapsed="false">
      <c r="A1166" s="515" t="n">
        <v>230</v>
      </c>
      <c r="B1166" s="467" t="n">
        <v>2500</v>
      </c>
      <c r="C1166" s="647" t="s">
        <v>255</v>
      </c>
      <c r="D1166" s="647"/>
      <c r="E1166" s="482"/>
      <c r="F1166" s="503"/>
      <c r="G1166" s="504"/>
      <c r="H1166" s="461" t="n">
        <f aca="false">F1166+G1166</f>
        <v>0</v>
      </c>
      <c r="I1166" s="588" t="str">
        <f aca="false">(IF($E1166&lt;&gt;0,$I$2,IF($H1166&lt;&gt;0,$I$2,"")))</f>
        <v/>
      </c>
      <c r="J1166" s="456"/>
      <c r="K1166" s="902"/>
      <c r="L1166" s="903"/>
      <c r="M1166" s="596" t="n">
        <f aca="false">H1166</f>
        <v>0</v>
      </c>
      <c r="N1166" s="493" t="n">
        <f aca="false">K1166+L1166-M1166</f>
        <v>0</v>
      </c>
      <c r="O1166" s="456"/>
      <c r="P1166" s="617"/>
      <c r="Q1166" s="639"/>
      <c r="R1166" s="627"/>
      <c r="S1166" s="627"/>
      <c r="T1166" s="639"/>
      <c r="U1166" s="627"/>
      <c r="V1166" s="898"/>
      <c r="W1166" s="598" t="n">
        <f aca="false">S1166-T1166-U1166-V1166</f>
        <v>0</v>
      </c>
    </row>
    <row r="1167" customFormat="false" ht="19.5" hidden="false" customHeight="true" outlineLevel="0" collapsed="false">
      <c r="A1167" s="515" t="n">
        <v>245</v>
      </c>
      <c r="B1167" s="467" t="n">
        <v>2600</v>
      </c>
      <c r="C1167" s="904" t="s">
        <v>256</v>
      </c>
      <c r="D1167" s="904"/>
      <c r="E1167" s="482"/>
      <c r="F1167" s="503"/>
      <c r="G1167" s="504"/>
      <c r="H1167" s="461" t="n">
        <f aca="false">F1167+G1167</f>
        <v>0</v>
      </c>
      <c r="I1167" s="588" t="str">
        <f aca="false">(IF($E1167&lt;&gt;0,$I$2,IF($H1167&lt;&gt;0,$I$2,"")))</f>
        <v/>
      </c>
      <c r="J1167" s="456"/>
      <c r="K1167" s="902"/>
      <c r="L1167" s="903"/>
      <c r="M1167" s="596" t="n">
        <f aca="false">H1167</f>
        <v>0</v>
      </c>
      <c r="N1167" s="493" t="n">
        <f aca="false">K1167+L1167-M1167</f>
        <v>0</v>
      </c>
      <c r="O1167" s="456"/>
      <c r="P1167" s="617"/>
      <c r="Q1167" s="639"/>
      <c r="R1167" s="627"/>
      <c r="S1167" s="627"/>
      <c r="T1167" s="639"/>
      <c r="U1167" s="627"/>
      <c r="V1167" s="898"/>
      <c r="W1167" s="598" t="n">
        <f aca="false">S1167-T1167-U1167-V1167</f>
        <v>0</v>
      </c>
    </row>
    <row r="1168" customFormat="false" ht="19.5" hidden="false" customHeight="true" outlineLevel="0" collapsed="false">
      <c r="A1168" s="514" t="n">
        <v>220</v>
      </c>
      <c r="B1168" s="467" t="n">
        <v>2700</v>
      </c>
      <c r="C1168" s="904" t="s">
        <v>257</v>
      </c>
      <c r="D1168" s="904"/>
      <c r="E1168" s="482"/>
      <c r="F1168" s="503"/>
      <c r="G1168" s="504"/>
      <c r="H1168" s="461" t="n">
        <f aca="false">F1168+G1168</f>
        <v>0</v>
      </c>
      <c r="I1168" s="588" t="str">
        <f aca="false">(IF($E1168&lt;&gt;0,$I$2,IF($H1168&lt;&gt;0,$I$2,"")))</f>
        <v/>
      </c>
      <c r="J1168" s="456"/>
      <c r="K1168" s="902"/>
      <c r="L1168" s="903"/>
      <c r="M1168" s="596" t="n">
        <f aca="false">H1168</f>
        <v>0</v>
      </c>
      <c r="N1168" s="493" t="n">
        <f aca="false">K1168+L1168-M1168</f>
        <v>0</v>
      </c>
      <c r="O1168" s="456"/>
      <c r="P1168" s="617"/>
      <c r="Q1168" s="639"/>
      <c r="R1168" s="627"/>
      <c r="S1168" s="627"/>
      <c r="T1168" s="639"/>
      <c r="U1168" s="627"/>
      <c r="V1168" s="898"/>
      <c r="W1168" s="598" t="n">
        <f aca="false">S1168-T1168-U1168-V1168</f>
        <v>0</v>
      </c>
    </row>
    <row r="1169" customFormat="false" ht="19.5" hidden="false" customHeight="true" outlineLevel="0" collapsed="false">
      <c r="A1169" s="515" t="n">
        <v>225</v>
      </c>
      <c r="B1169" s="467" t="n">
        <v>2800</v>
      </c>
      <c r="C1169" s="904" t="s">
        <v>258</v>
      </c>
      <c r="D1169" s="904"/>
      <c r="E1169" s="482"/>
      <c r="F1169" s="503"/>
      <c r="G1169" s="504"/>
      <c r="H1169" s="461" t="n">
        <f aca="false">F1169+G1169</f>
        <v>0</v>
      </c>
      <c r="I1169" s="588" t="str">
        <f aca="false">(IF($E1169&lt;&gt;0,$I$2,IF($H1169&lt;&gt;0,$I$2,"")))</f>
        <v/>
      </c>
      <c r="J1169" s="456"/>
      <c r="K1169" s="902"/>
      <c r="L1169" s="903"/>
      <c r="M1169" s="596" t="n">
        <f aca="false">H1169</f>
        <v>0</v>
      </c>
      <c r="N1169" s="493" t="n">
        <f aca="false">K1169+L1169-M1169</f>
        <v>0</v>
      </c>
      <c r="O1169" s="456"/>
      <c r="P1169" s="617"/>
      <c r="Q1169" s="639"/>
      <c r="R1169" s="627"/>
      <c r="S1169" s="627"/>
      <c r="T1169" s="639"/>
      <c r="U1169" s="627"/>
      <c r="V1169" s="898"/>
      <c r="W1169" s="598" t="n">
        <f aca="false">S1169-T1169-U1169-V1169</f>
        <v>0</v>
      </c>
    </row>
    <row r="1170" customFormat="false" ht="19.5" hidden="false" customHeight="false" outlineLevel="0" collapsed="false">
      <c r="A1170" s="515" t="n">
        <v>230</v>
      </c>
      <c r="B1170" s="467" t="n">
        <v>2900</v>
      </c>
      <c r="C1170" s="905" t="s">
        <v>259</v>
      </c>
      <c r="D1170" s="905"/>
      <c r="E1170" s="482" t="n">
        <f aca="false">SUM(E1171:E1176)</f>
        <v>0</v>
      </c>
      <c r="F1170" s="483" t="n">
        <f aca="false">SUM(F1171:F1176)</f>
        <v>0</v>
      </c>
      <c r="G1170" s="484" t="n">
        <f aca="false">SUM(G1171:G1176)</f>
        <v>0</v>
      </c>
      <c r="H1170" s="484" t="n">
        <f aca="false">SUM(H1171:H1176)</f>
        <v>0</v>
      </c>
      <c r="I1170" s="588" t="str">
        <f aca="false">(IF($E1170&lt;&gt;0,$I$2,IF($H1170&lt;&gt;0,$I$2,"")))</f>
        <v/>
      </c>
      <c r="J1170" s="456"/>
      <c r="K1170" s="615" t="n">
        <f aca="false">SUM(K1171:K1176)</f>
        <v>0</v>
      </c>
      <c r="L1170" s="616" t="n">
        <f aca="false">SUM(L1171:L1176)</f>
        <v>0</v>
      </c>
      <c r="M1170" s="899" t="n">
        <f aca="false">SUM(M1171:M1176)</f>
        <v>0</v>
      </c>
      <c r="N1170" s="900" t="n">
        <f aca="false">SUM(N1171:N1176)</f>
        <v>0</v>
      </c>
      <c r="O1170" s="456"/>
      <c r="P1170" s="617"/>
      <c r="Q1170" s="639"/>
      <c r="R1170" s="639"/>
      <c r="S1170" s="639"/>
      <c r="T1170" s="639"/>
      <c r="U1170" s="639"/>
      <c r="V1170" s="901"/>
      <c r="W1170" s="598" t="n">
        <f aca="false">S1170-T1170-U1170-V1170</f>
        <v>0</v>
      </c>
    </row>
    <row r="1171" customFormat="false" ht="19.5" hidden="false" customHeight="false" outlineLevel="0" collapsed="false">
      <c r="A1171" s="515" t="n">
        <v>235</v>
      </c>
      <c r="B1171" s="626"/>
      <c r="C1171" s="488" t="n">
        <v>2920</v>
      </c>
      <c r="D1171" s="632" t="s">
        <v>568</v>
      </c>
      <c r="E1171" s="460"/>
      <c r="F1171" s="486"/>
      <c r="G1171" s="487"/>
      <c r="H1171" s="461" t="n">
        <f aca="false">F1171+G1171</f>
        <v>0</v>
      </c>
      <c r="I1171" s="588" t="str">
        <f aca="false">(IF($E1171&lt;&gt;0,$I$2,IF($H1171&lt;&gt;0,$I$2,"")))</f>
        <v/>
      </c>
      <c r="J1171" s="456"/>
      <c r="K1171" s="896"/>
      <c r="L1171" s="897"/>
      <c r="M1171" s="596" t="n">
        <f aca="false">H1171</f>
        <v>0</v>
      </c>
      <c r="N1171" s="493" t="n">
        <f aca="false">K1171+L1171-M1171</f>
        <v>0</v>
      </c>
      <c r="O1171" s="456"/>
      <c r="P1171" s="597"/>
      <c r="Q1171" s="627"/>
      <c r="R1171" s="627"/>
      <c r="S1171" s="627"/>
      <c r="T1171" s="627"/>
      <c r="U1171" s="627"/>
      <c r="V1171" s="898"/>
      <c r="W1171" s="598" t="n">
        <f aca="false">S1171-T1171-U1171-V1171</f>
        <v>0</v>
      </c>
    </row>
    <row r="1172" customFormat="false" ht="36" hidden="false" customHeight="true" outlineLevel="0" collapsed="false">
      <c r="A1172" s="515" t="n">
        <v>240</v>
      </c>
      <c r="B1172" s="626"/>
      <c r="C1172" s="622" t="n">
        <v>2969</v>
      </c>
      <c r="D1172" s="633" t="s">
        <v>569</v>
      </c>
      <c r="E1172" s="460"/>
      <c r="F1172" s="486"/>
      <c r="G1172" s="487"/>
      <c r="H1172" s="461" t="n">
        <f aca="false">F1172+G1172</f>
        <v>0</v>
      </c>
      <c r="I1172" s="588" t="str">
        <f aca="false">(IF($E1172&lt;&gt;0,$I$2,IF($H1172&lt;&gt;0,$I$2,"")))</f>
        <v/>
      </c>
      <c r="J1172" s="456"/>
      <c r="K1172" s="896"/>
      <c r="L1172" s="897"/>
      <c r="M1172" s="596" t="n">
        <f aca="false">H1172</f>
        <v>0</v>
      </c>
      <c r="N1172" s="493" t="n">
        <f aca="false">K1172+L1172-M1172</f>
        <v>0</v>
      </c>
      <c r="O1172" s="456"/>
      <c r="P1172" s="597"/>
      <c r="Q1172" s="627"/>
      <c r="R1172" s="627"/>
      <c r="S1172" s="627"/>
      <c r="T1172" s="627"/>
      <c r="U1172" s="627"/>
      <c r="V1172" s="898"/>
      <c r="W1172" s="598" t="n">
        <f aca="false">S1172-T1172-U1172-V1172</f>
        <v>0</v>
      </c>
    </row>
    <row r="1173" customFormat="false" ht="32.25" hidden="false" customHeight="false" outlineLevel="0" collapsed="false">
      <c r="A1173" s="515" t="n">
        <v>245</v>
      </c>
      <c r="B1173" s="626"/>
      <c r="C1173" s="622" t="n">
        <v>2970</v>
      </c>
      <c r="D1173" s="633" t="s">
        <v>570</v>
      </c>
      <c r="E1173" s="460"/>
      <c r="F1173" s="486"/>
      <c r="G1173" s="487"/>
      <c r="H1173" s="461" t="n">
        <f aca="false">F1173+G1173</f>
        <v>0</v>
      </c>
      <c r="I1173" s="588" t="str">
        <f aca="false">(IF($E1173&lt;&gt;0,$I$2,IF($H1173&lt;&gt;0,$I$2,"")))</f>
        <v/>
      </c>
      <c r="J1173" s="456"/>
      <c r="K1173" s="896"/>
      <c r="L1173" s="897"/>
      <c r="M1173" s="596" t="n">
        <f aca="false">H1173</f>
        <v>0</v>
      </c>
      <c r="N1173" s="493" t="n">
        <f aca="false">K1173+L1173-M1173</f>
        <v>0</v>
      </c>
      <c r="O1173" s="456"/>
      <c r="P1173" s="597"/>
      <c r="Q1173" s="627"/>
      <c r="R1173" s="627"/>
      <c r="S1173" s="627"/>
      <c r="T1173" s="627"/>
      <c r="U1173" s="627"/>
      <c r="V1173" s="898"/>
      <c r="W1173" s="598" t="n">
        <f aca="false">S1173-T1173-U1173-V1173</f>
        <v>0</v>
      </c>
    </row>
    <row r="1174" customFormat="false" ht="19.5" hidden="false" customHeight="false" outlineLevel="0" collapsed="false">
      <c r="A1174" s="514" t="n">
        <v>250</v>
      </c>
      <c r="B1174" s="626"/>
      <c r="C1174" s="634" t="n">
        <v>2989</v>
      </c>
      <c r="D1174" s="635" t="s">
        <v>571</v>
      </c>
      <c r="E1174" s="460"/>
      <c r="F1174" s="486"/>
      <c r="G1174" s="487"/>
      <c r="H1174" s="461" t="n">
        <f aca="false">F1174+G1174</f>
        <v>0</v>
      </c>
      <c r="I1174" s="588" t="str">
        <f aca="false">(IF($E1174&lt;&gt;0,$I$2,IF($H1174&lt;&gt;0,$I$2,"")))</f>
        <v/>
      </c>
      <c r="J1174" s="456"/>
      <c r="K1174" s="896"/>
      <c r="L1174" s="897"/>
      <c r="M1174" s="596" t="n">
        <f aca="false">H1174</f>
        <v>0</v>
      </c>
      <c r="N1174" s="493" t="n">
        <f aca="false">K1174+L1174-M1174</f>
        <v>0</v>
      </c>
      <c r="O1174" s="456"/>
      <c r="P1174" s="597"/>
      <c r="Q1174" s="627"/>
      <c r="R1174" s="627"/>
      <c r="S1174" s="627"/>
      <c r="T1174" s="627"/>
      <c r="U1174" s="627"/>
      <c r="V1174" s="898"/>
      <c r="W1174" s="598" t="n">
        <f aca="false">S1174-T1174-U1174-V1174</f>
        <v>0</v>
      </c>
    </row>
    <row r="1175" customFormat="false" ht="19.5" hidden="false" customHeight="false" outlineLevel="0" collapsed="false">
      <c r="A1175" s="515" t="n">
        <v>255</v>
      </c>
      <c r="B1175" s="457"/>
      <c r="C1175" s="458" t="n">
        <v>2991</v>
      </c>
      <c r="D1175" s="636" t="s">
        <v>572</v>
      </c>
      <c r="E1175" s="460"/>
      <c r="F1175" s="486"/>
      <c r="G1175" s="487"/>
      <c r="H1175" s="461" t="n">
        <f aca="false">F1175+G1175</f>
        <v>0</v>
      </c>
      <c r="I1175" s="588" t="str">
        <f aca="false">(IF($E1175&lt;&gt;0,$I$2,IF($H1175&lt;&gt;0,$I$2,"")))</f>
        <v/>
      </c>
      <c r="J1175" s="456"/>
      <c r="K1175" s="896"/>
      <c r="L1175" s="897"/>
      <c r="M1175" s="596" t="n">
        <f aca="false">H1175</f>
        <v>0</v>
      </c>
      <c r="N1175" s="493" t="n">
        <f aca="false">K1175+L1175-M1175</f>
        <v>0</v>
      </c>
      <c r="O1175" s="456"/>
      <c r="P1175" s="597"/>
      <c r="Q1175" s="627"/>
      <c r="R1175" s="627"/>
      <c r="S1175" s="627"/>
      <c r="T1175" s="627"/>
      <c r="U1175" s="627"/>
      <c r="V1175" s="898"/>
      <c r="W1175" s="598" t="n">
        <f aca="false">S1175-T1175-U1175-V1175</f>
        <v>0</v>
      </c>
    </row>
    <row r="1176" customFormat="false" ht="19.5" hidden="false" customHeight="false" outlineLevel="0" collapsed="false">
      <c r="A1176" s="515" t="n">
        <v>265</v>
      </c>
      <c r="B1176" s="457"/>
      <c r="C1176" s="478" t="n">
        <v>2992</v>
      </c>
      <c r="D1176" s="518" t="s">
        <v>573</v>
      </c>
      <c r="E1176" s="460"/>
      <c r="F1176" s="486"/>
      <c r="G1176" s="487"/>
      <c r="H1176" s="461" t="n">
        <f aca="false">F1176+G1176</f>
        <v>0</v>
      </c>
      <c r="I1176" s="588" t="str">
        <f aca="false">(IF($E1176&lt;&gt;0,$I$2,IF($H1176&lt;&gt;0,$I$2,"")))</f>
        <v/>
      </c>
      <c r="J1176" s="456"/>
      <c r="K1176" s="896"/>
      <c r="L1176" s="897"/>
      <c r="M1176" s="596" t="n">
        <f aca="false">H1176</f>
        <v>0</v>
      </c>
      <c r="N1176" s="493" t="n">
        <f aca="false">K1176+L1176-M1176</f>
        <v>0</v>
      </c>
      <c r="O1176" s="456"/>
      <c r="P1176" s="597"/>
      <c r="Q1176" s="627"/>
      <c r="R1176" s="627"/>
      <c r="S1176" s="627"/>
      <c r="T1176" s="627"/>
      <c r="U1176" s="627"/>
      <c r="V1176" s="898"/>
      <c r="W1176" s="598" t="n">
        <f aca="false">S1176-T1176-U1176-V1176</f>
        <v>0</v>
      </c>
    </row>
    <row r="1177" customFormat="false" ht="19.5" hidden="false" customHeight="false" outlineLevel="0" collapsed="false">
      <c r="A1177" s="514" t="n">
        <v>270</v>
      </c>
      <c r="B1177" s="467" t="n">
        <v>3300</v>
      </c>
      <c r="C1177" s="631" t="s">
        <v>260</v>
      </c>
      <c r="D1177" s="631"/>
      <c r="E1177" s="482" t="n">
        <f aca="false">SUM(E1178:E1183)</f>
        <v>0</v>
      </c>
      <c r="F1177" s="483" t="n">
        <f aca="false">SUM(F1178:F1183)</f>
        <v>0</v>
      </c>
      <c r="G1177" s="484" t="n">
        <f aca="false">SUM(G1178:G1183)</f>
        <v>0</v>
      </c>
      <c r="H1177" s="484" t="n">
        <f aca="false">SUM(H1178:H1183)</f>
        <v>0</v>
      </c>
      <c r="I1177" s="588" t="str">
        <f aca="false">(IF($E1177&lt;&gt;0,$I$2,IF($H1177&lt;&gt;0,$I$2,"")))</f>
        <v/>
      </c>
      <c r="J1177" s="456"/>
      <c r="K1177" s="617"/>
      <c r="L1177" s="639"/>
      <c r="M1177" s="639"/>
      <c r="N1177" s="901"/>
      <c r="O1177" s="456"/>
      <c r="P1177" s="617"/>
      <c r="Q1177" s="639"/>
      <c r="R1177" s="639"/>
      <c r="S1177" s="639"/>
      <c r="T1177" s="639"/>
      <c r="U1177" s="639"/>
      <c r="V1177" s="901"/>
      <c r="W1177" s="598" t="n">
        <f aca="false">S1177-T1177-U1177-V1177</f>
        <v>0</v>
      </c>
    </row>
    <row r="1178" customFormat="false" ht="19.5" hidden="false" customHeight="false" outlineLevel="0" collapsed="false">
      <c r="A1178" s="514" t="n">
        <v>290</v>
      </c>
      <c r="B1178" s="485"/>
      <c r="C1178" s="488" t="n">
        <v>3301</v>
      </c>
      <c r="D1178" s="640" t="s">
        <v>574</v>
      </c>
      <c r="E1178" s="460"/>
      <c r="F1178" s="486"/>
      <c r="G1178" s="487"/>
      <c r="H1178" s="461" t="n">
        <f aca="false">F1178+G1178</f>
        <v>0</v>
      </c>
      <c r="I1178" s="588" t="str">
        <f aca="false">(IF($E1178&lt;&gt;0,$I$2,IF($H1178&lt;&gt;0,$I$2,"")))</f>
        <v/>
      </c>
      <c r="J1178" s="456"/>
      <c r="K1178" s="597"/>
      <c r="L1178" s="627"/>
      <c r="M1178" s="627"/>
      <c r="N1178" s="898"/>
      <c r="O1178" s="456"/>
      <c r="P1178" s="597"/>
      <c r="Q1178" s="627"/>
      <c r="R1178" s="627"/>
      <c r="S1178" s="627"/>
      <c r="T1178" s="627"/>
      <c r="U1178" s="627"/>
      <c r="V1178" s="898"/>
      <c r="W1178" s="598" t="n">
        <f aca="false">S1178-T1178-U1178-V1178</f>
        <v>0</v>
      </c>
    </row>
    <row r="1179" customFormat="false" ht="19.5" hidden="false" customHeight="false" outlineLevel="0" collapsed="false">
      <c r="A1179" s="630" t="n">
        <v>320</v>
      </c>
      <c r="B1179" s="485"/>
      <c r="C1179" s="622" t="n">
        <v>3302</v>
      </c>
      <c r="D1179" s="641" t="s">
        <v>864</v>
      </c>
      <c r="E1179" s="460"/>
      <c r="F1179" s="486"/>
      <c r="G1179" s="487"/>
      <c r="H1179" s="461" t="n">
        <f aca="false">F1179+G1179</f>
        <v>0</v>
      </c>
      <c r="I1179" s="588" t="str">
        <f aca="false">(IF($E1179&lt;&gt;0,$I$2,IF($H1179&lt;&gt;0,$I$2,"")))</f>
        <v/>
      </c>
      <c r="J1179" s="456"/>
      <c r="K1179" s="597"/>
      <c r="L1179" s="627"/>
      <c r="M1179" s="627"/>
      <c r="N1179" s="898"/>
      <c r="O1179" s="456"/>
      <c r="P1179" s="597"/>
      <c r="Q1179" s="627"/>
      <c r="R1179" s="627"/>
      <c r="S1179" s="627"/>
      <c r="T1179" s="627"/>
      <c r="U1179" s="627"/>
      <c r="V1179" s="898"/>
      <c r="W1179" s="598" t="n">
        <f aca="false">S1179-T1179-U1179-V1179</f>
        <v>0</v>
      </c>
    </row>
    <row r="1180" customFormat="false" ht="19.5" hidden="false" customHeight="false" outlineLevel="0" collapsed="false">
      <c r="A1180" s="514" t="n">
        <v>330</v>
      </c>
      <c r="B1180" s="485"/>
      <c r="C1180" s="622" t="n">
        <v>3303</v>
      </c>
      <c r="D1180" s="641" t="s">
        <v>576</v>
      </c>
      <c r="E1180" s="460"/>
      <c r="F1180" s="486"/>
      <c r="G1180" s="487"/>
      <c r="H1180" s="461" t="n">
        <f aca="false">F1180+G1180</f>
        <v>0</v>
      </c>
      <c r="I1180" s="588" t="str">
        <f aca="false">(IF($E1180&lt;&gt;0,$I$2,IF($H1180&lt;&gt;0,$I$2,"")))</f>
        <v/>
      </c>
      <c r="J1180" s="456"/>
      <c r="K1180" s="597"/>
      <c r="L1180" s="627"/>
      <c r="M1180" s="627"/>
      <c r="N1180" s="898"/>
      <c r="O1180" s="456"/>
      <c r="P1180" s="597"/>
      <c r="Q1180" s="627"/>
      <c r="R1180" s="627"/>
      <c r="S1180" s="627"/>
      <c r="T1180" s="627"/>
      <c r="U1180" s="627"/>
      <c r="V1180" s="898"/>
      <c r="W1180" s="598" t="n">
        <f aca="false">S1180-T1180-U1180-V1180</f>
        <v>0</v>
      </c>
    </row>
    <row r="1181" customFormat="false" ht="19.5" hidden="false" customHeight="false" outlineLevel="0" collapsed="false">
      <c r="A1181" s="514" t="n">
        <v>350</v>
      </c>
      <c r="B1181" s="485"/>
      <c r="C1181" s="634" t="n">
        <v>3304</v>
      </c>
      <c r="D1181" s="642" t="s">
        <v>577</v>
      </c>
      <c r="E1181" s="460"/>
      <c r="F1181" s="486"/>
      <c r="G1181" s="487"/>
      <c r="H1181" s="461" t="n">
        <f aca="false">F1181+G1181</f>
        <v>0</v>
      </c>
      <c r="I1181" s="588" t="str">
        <f aca="false">(IF($E1181&lt;&gt;0,$I$2,IF($H1181&lt;&gt;0,$I$2,"")))</f>
        <v/>
      </c>
      <c r="J1181" s="456"/>
      <c r="K1181" s="597"/>
      <c r="L1181" s="627"/>
      <c r="M1181" s="627"/>
      <c r="N1181" s="898"/>
      <c r="O1181" s="456"/>
      <c r="P1181" s="597"/>
      <c r="Q1181" s="627"/>
      <c r="R1181" s="627"/>
      <c r="S1181" s="627"/>
      <c r="T1181" s="627"/>
      <c r="U1181" s="627"/>
      <c r="V1181" s="898"/>
      <c r="W1181" s="598" t="n">
        <f aca="false">S1181-T1181-U1181-V1181</f>
        <v>0</v>
      </c>
    </row>
    <row r="1182" customFormat="false" ht="19.5" hidden="false" customHeight="false" outlineLevel="0" collapsed="false">
      <c r="A1182" s="515" t="n">
        <v>355</v>
      </c>
      <c r="B1182" s="485"/>
      <c r="C1182" s="478" t="n">
        <v>3305</v>
      </c>
      <c r="D1182" s="643" t="s">
        <v>578</v>
      </c>
      <c r="E1182" s="460"/>
      <c r="F1182" s="486"/>
      <c r="G1182" s="487"/>
      <c r="H1182" s="461" t="n">
        <f aca="false">F1182+G1182</f>
        <v>0</v>
      </c>
      <c r="I1182" s="588" t="str">
        <f aca="false">(IF($E1182&lt;&gt;0,$I$2,IF($H1182&lt;&gt;0,$I$2,"")))</f>
        <v/>
      </c>
      <c r="J1182" s="456"/>
      <c r="K1182" s="597"/>
      <c r="L1182" s="627"/>
      <c r="M1182" s="627"/>
      <c r="N1182" s="898"/>
      <c r="O1182" s="456"/>
      <c r="P1182" s="597"/>
      <c r="Q1182" s="627"/>
      <c r="R1182" s="627"/>
      <c r="S1182" s="627"/>
      <c r="T1182" s="627"/>
      <c r="U1182" s="627"/>
      <c r="V1182" s="898"/>
      <c r="W1182" s="598" t="n">
        <f aca="false">S1182-T1182-U1182-V1182</f>
        <v>0</v>
      </c>
    </row>
    <row r="1183" customFormat="false" ht="19.5" hidden="false" customHeight="false" outlineLevel="0" collapsed="false">
      <c r="A1183" s="515" t="n">
        <v>375</v>
      </c>
      <c r="B1183" s="485"/>
      <c r="C1183" s="478" t="n">
        <v>3306</v>
      </c>
      <c r="D1183" s="643" t="s">
        <v>579</v>
      </c>
      <c r="E1183" s="460"/>
      <c r="F1183" s="486"/>
      <c r="G1183" s="487"/>
      <c r="H1183" s="461" t="n">
        <f aca="false">F1183+G1183</f>
        <v>0</v>
      </c>
      <c r="I1183" s="588" t="str">
        <f aca="false">(IF($E1183&lt;&gt;0,$I$2,IF($H1183&lt;&gt;0,$I$2,"")))</f>
        <v/>
      </c>
      <c r="J1183" s="456"/>
      <c r="K1183" s="597"/>
      <c r="L1183" s="627"/>
      <c r="M1183" s="627"/>
      <c r="N1183" s="898"/>
      <c r="O1183" s="456"/>
      <c r="P1183" s="597"/>
      <c r="Q1183" s="627"/>
      <c r="R1183" s="627"/>
      <c r="S1183" s="627"/>
      <c r="T1183" s="627"/>
      <c r="U1183" s="627"/>
      <c r="V1183" s="898"/>
      <c r="W1183" s="598" t="n">
        <f aca="false">S1183-T1183-U1183-V1183</f>
        <v>0</v>
      </c>
    </row>
    <row r="1184" customFormat="false" ht="19.5" hidden="false" customHeight="false" outlineLevel="0" collapsed="false">
      <c r="A1184" s="515" t="n">
        <v>380</v>
      </c>
      <c r="B1184" s="467" t="n">
        <v>3900</v>
      </c>
      <c r="C1184" s="628" t="s">
        <v>261</v>
      </c>
      <c r="D1184" s="628"/>
      <c r="E1184" s="482"/>
      <c r="F1184" s="503"/>
      <c r="G1184" s="504"/>
      <c r="H1184" s="461" t="n">
        <f aca="false">F1184+G1184</f>
        <v>0</v>
      </c>
      <c r="I1184" s="588" t="str">
        <f aca="false">(IF($E1184&lt;&gt;0,$I$2,IF($H1184&lt;&gt;0,$I$2,"")))</f>
        <v/>
      </c>
      <c r="J1184" s="456"/>
      <c r="K1184" s="902"/>
      <c r="L1184" s="903"/>
      <c r="M1184" s="616" t="n">
        <f aca="false">H1184</f>
        <v>0</v>
      </c>
      <c r="N1184" s="493" t="n">
        <f aca="false">K1184+L1184-M1184</f>
        <v>0</v>
      </c>
      <c r="O1184" s="456"/>
      <c r="P1184" s="902"/>
      <c r="Q1184" s="903"/>
      <c r="R1184" s="596" t="n">
        <f aca="false">+IF(+(K1184+L1184)&gt;=H1184,+L1184,+(+H1184-K1184))</f>
        <v>0</v>
      </c>
      <c r="S1184" s="596" t="n">
        <f aca="false">P1184+Q1184-R1184</f>
        <v>0</v>
      </c>
      <c r="T1184" s="903"/>
      <c r="U1184" s="903"/>
      <c r="V1184" s="492"/>
      <c r="W1184" s="598" t="n">
        <f aca="false">S1184-T1184-U1184-V1184</f>
        <v>0</v>
      </c>
    </row>
    <row r="1185" customFormat="false" ht="19.5" hidden="false" customHeight="false" outlineLevel="0" collapsed="false">
      <c r="A1185" s="515" t="n">
        <v>385</v>
      </c>
      <c r="B1185" s="467" t="n">
        <v>4000</v>
      </c>
      <c r="C1185" s="645" t="s">
        <v>262</v>
      </c>
      <c r="D1185" s="645"/>
      <c r="E1185" s="482"/>
      <c r="F1185" s="503"/>
      <c r="G1185" s="504"/>
      <c r="H1185" s="461" t="n">
        <f aca="false">F1185+G1185</f>
        <v>0</v>
      </c>
      <c r="I1185" s="588" t="str">
        <f aca="false">(IF($E1185&lt;&gt;0,$I$2,IF($H1185&lt;&gt;0,$I$2,"")))</f>
        <v/>
      </c>
      <c r="J1185" s="456"/>
      <c r="K1185" s="902"/>
      <c r="L1185" s="903"/>
      <c r="M1185" s="616" t="n">
        <f aca="false">H1185</f>
        <v>0</v>
      </c>
      <c r="N1185" s="493" t="n">
        <f aca="false">K1185+L1185-M1185</f>
        <v>0</v>
      </c>
      <c r="O1185" s="456"/>
      <c r="P1185" s="617"/>
      <c r="Q1185" s="639"/>
      <c r="R1185" s="639"/>
      <c r="S1185" s="627"/>
      <c r="T1185" s="639"/>
      <c r="U1185" s="639"/>
      <c r="V1185" s="898"/>
      <c r="W1185" s="598" t="n">
        <f aca="false">S1185-T1185-U1185-V1185</f>
        <v>0</v>
      </c>
    </row>
    <row r="1186" customFormat="false" ht="19.5" hidden="false" customHeight="false" outlineLevel="0" collapsed="false">
      <c r="A1186" s="515" t="n">
        <v>390</v>
      </c>
      <c r="B1186" s="467" t="n">
        <v>4100</v>
      </c>
      <c r="C1186" s="645" t="s">
        <v>263</v>
      </c>
      <c r="D1186" s="645"/>
      <c r="E1186" s="482"/>
      <c r="F1186" s="503"/>
      <c r="G1186" s="504"/>
      <c r="H1186" s="461" t="n">
        <f aca="false">F1186+G1186</f>
        <v>0</v>
      </c>
      <c r="I1186" s="588" t="str">
        <f aca="false">(IF($E1186&lt;&gt;0,$I$2,IF($H1186&lt;&gt;0,$I$2,"")))</f>
        <v/>
      </c>
      <c r="J1186" s="456"/>
      <c r="K1186" s="617"/>
      <c r="L1186" s="639"/>
      <c r="M1186" s="639"/>
      <c r="N1186" s="901"/>
      <c r="O1186" s="456"/>
      <c r="P1186" s="617"/>
      <c r="Q1186" s="639"/>
      <c r="R1186" s="639"/>
      <c r="S1186" s="639"/>
      <c r="T1186" s="639"/>
      <c r="U1186" s="639"/>
      <c r="V1186" s="901"/>
      <c r="W1186" s="598" t="n">
        <f aca="false">S1186-T1186-U1186-V1186</f>
        <v>0</v>
      </c>
    </row>
    <row r="1187" customFormat="false" ht="19.5" hidden="false" customHeight="false" outlineLevel="0" collapsed="false">
      <c r="A1187" s="515" t="n">
        <v>395</v>
      </c>
      <c r="B1187" s="467" t="n">
        <v>4200</v>
      </c>
      <c r="C1187" s="905" t="s">
        <v>264</v>
      </c>
      <c r="D1187" s="905"/>
      <c r="E1187" s="482" t="n">
        <f aca="false">SUM(E1188:E1193)</f>
        <v>0</v>
      </c>
      <c r="F1187" s="483" t="n">
        <f aca="false">SUM(F1188:F1193)</f>
        <v>0</v>
      </c>
      <c r="G1187" s="484" t="n">
        <f aca="false">SUM(G1188:G1193)</f>
        <v>0</v>
      </c>
      <c r="H1187" s="484" t="n">
        <f aca="false">SUM(H1188:H1193)</f>
        <v>0</v>
      </c>
      <c r="I1187" s="588" t="str">
        <f aca="false">(IF($E1187&lt;&gt;0,$I$2,IF($H1187&lt;&gt;0,$I$2,"")))</f>
        <v/>
      </c>
      <c r="J1187" s="456"/>
      <c r="K1187" s="615" t="n">
        <f aca="false">SUM(K1188:K1193)</f>
        <v>0</v>
      </c>
      <c r="L1187" s="616" t="n">
        <f aca="false">SUM(L1188:L1193)</f>
        <v>0</v>
      </c>
      <c r="M1187" s="899" t="n">
        <f aca="false">SUM(M1188:M1193)</f>
        <v>0</v>
      </c>
      <c r="N1187" s="900" t="n">
        <f aca="false">SUM(N1188:N1193)</f>
        <v>0</v>
      </c>
      <c r="O1187" s="456"/>
      <c r="P1187" s="615" t="n">
        <f aca="false">SUM(P1188:P1193)</f>
        <v>0</v>
      </c>
      <c r="Q1187" s="616" t="n">
        <f aca="false">SUM(Q1188:Q1193)</f>
        <v>0</v>
      </c>
      <c r="R1187" s="616" t="n">
        <f aca="false">SUM(R1188:R1193)</f>
        <v>0</v>
      </c>
      <c r="S1187" s="616" t="n">
        <f aca="false">SUM(S1188:S1193)</f>
        <v>0</v>
      </c>
      <c r="T1187" s="616" t="n">
        <f aca="false">SUM(T1188:T1193)</f>
        <v>0</v>
      </c>
      <c r="U1187" s="616" t="n">
        <f aca="false">SUM(U1188:U1193)</f>
        <v>0</v>
      </c>
      <c r="V1187" s="900" t="n">
        <f aca="false">SUM(V1188:V1193)</f>
        <v>0</v>
      </c>
      <c r="W1187" s="598" t="n">
        <f aca="false">S1187-T1187-U1187-V1187</f>
        <v>0</v>
      </c>
    </row>
    <row r="1188" customFormat="false" ht="19.5" hidden="false" customHeight="false" outlineLevel="0" collapsed="false">
      <c r="A1188" s="501" t="n">
        <v>397</v>
      </c>
      <c r="B1188" s="646"/>
      <c r="C1188" s="488" t="n">
        <v>4201</v>
      </c>
      <c r="D1188" s="459" t="s">
        <v>580</v>
      </c>
      <c r="E1188" s="460"/>
      <c r="F1188" s="486"/>
      <c r="G1188" s="487"/>
      <c r="H1188" s="461" t="n">
        <f aca="false">F1188+G1188</f>
        <v>0</v>
      </c>
      <c r="I1188" s="588" t="str">
        <f aca="false">(IF($E1188&lt;&gt;0,$I$2,IF($H1188&lt;&gt;0,$I$2,"")))</f>
        <v/>
      </c>
      <c r="J1188" s="456"/>
      <c r="K1188" s="896"/>
      <c r="L1188" s="897"/>
      <c r="M1188" s="596" t="n">
        <f aca="false">H1188</f>
        <v>0</v>
      </c>
      <c r="N1188" s="493" t="n">
        <f aca="false">K1188+L1188-M1188</f>
        <v>0</v>
      </c>
      <c r="O1188" s="456"/>
      <c r="P1188" s="896"/>
      <c r="Q1188" s="897"/>
      <c r="R1188" s="596" t="n">
        <f aca="false">+IF(+(K1188+L1188)&gt;=H1188,+L1188,+(+H1188-K1188))</f>
        <v>0</v>
      </c>
      <c r="S1188" s="596" t="n">
        <f aca="false">P1188+Q1188-R1188</f>
        <v>0</v>
      </c>
      <c r="T1188" s="897"/>
      <c r="U1188" s="897"/>
      <c r="V1188" s="492"/>
      <c r="W1188" s="598" t="n">
        <f aca="false">S1188-T1188-U1188-V1188</f>
        <v>0</v>
      </c>
    </row>
    <row r="1189" customFormat="false" ht="19.5" hidden="false" customHeight="false" outlineLevel="0" collapsed="false">
      <c r="A1189" s="464" t="n">
        <v>398</v>
      </c>
      <c r="B1189" s="646"/>
      <c r="C1189" s="458" t="n">
        <v>4202</v>
      </c>
      <c r="D1189" s="462" t="s">
        <v>581</v>
      </c>
      <c r="E1189" s="460"/>
      <c r="F1189" s="486"/>
      <c r="G1189" s="487"/>
      <c r="H1189" s="461" t="n">
        <f aca="false">F1189+G1189</f>
        <v>0</v>
      </c>
      <c r="I1189" s="588" t="str">
        <f aca="false">(IF($E1189&lt;&gt;0,$I$2,IF($H1189&lt;&gt;0,$I$2,"")))</f>
        <v/>
      </c>
      <c r="J1189" s="456"/>
      <c r="K1189" s="896"/>
      <c r="L1189" s="897"/>
      <c r="M1189" s="596" t="n">
        <f aca="false">H1189</f>
        <v>0</v>
      </c>
      <c r="N1189" s="493" t="n">
        <f aca="false">K1189+L1189-M1189</f>
        <v>0</v>
      </c>
      <c r="O1189" s="456"/>
      <c r="P1189" s="896"/>
      <c r="Q1189" s="897"/>
      <c r="R1189" s="596" t="n">
        <f aca="false">+IF(+(K1189+L1189)&gt;=H1189,+L1189,+(+H1189-K1189))</f>
        <v>0</v>
      </c>
      <c r="S1189" s="596" t="n">
        <f aca="false">P1189+Q1189-R1189</f>
        <v>0</v>
      </c>
      <c r="T1189" s="897"/>
      <c r="U1189" s="897"/>
      <c r="V1189" s="492"/>
      <c r="W1189" s="598" t="n">
        <f aca="false">S1189-T1189-U1189-V1189</f>
        <v>0</v>
      </c>
    </row>
    <row r="1190" customFormat="false" ht="19.5" hidden="false" customHeight="false" outlineLevel="0" collapsed="false">
      <c r="A1190" s="464" t="n">
        <v>399</v>
      </c>
      <c r="B1190" s="646"/>
      <c r="C1190" s="458" t="n">
        <v>4214</v>
      </c>
      <c r="D1190" s="462" t="s">
        <v>582</v>
      </c>
      <c r="E1190" s="460"/>
      <c r="F1190" s="486"/>
      <c r="G1190" s="487"/>
      <c r="H1190" s="461" t="n">
        <f aca="false">F1190+G1190</f>
        <v>0</v>
      </c>
      <c r="I1190" s="588" t="str">
        <f aca="false">(IF($E1190&lt;&gt;0,$I$2,IF($H1190&lt;&gt;0,$I$2,"")))</f>
        <v/>
      </c>
      <c r="J1190" s="456"/>
      <c r="K1190" s="896"/>
      <c r="L1190" s="897"/>
      <c r="M1190" s="596" t="n">
        <f aca="false">H1190</f>
        <v>0</v>
      </c>
      <c r="N1190" s="493" t="n">
        <f aca="false">K1190+L1190-M1190</f>
        <v>0</v>
      </c>
      <c r="O1190" s="456"/>
      <c r="P1190" s="896"/>
      <c r="Q1190" s="897"/>
      <c r="R1190" s="596" t="n">
        <f aca="false">+IF(+(K1190+L1190)&gt;=H1190,+L1190,+(+H1190-K1190))</f>
        <v>0</v>
      </c>
      <c r="S1190" s="596" t="n">
        <f aca="false">P1190+Q1190-R1190</f>
        <v>0</v>
      </c>
      <c r="T1190" s="897"/>
      <c r="U1190" s="897"/>
      <c r="V1190" s="492"/>
      <c r="W1190" s="598" t="n">
        <f aca="false">S1190-T1190-U1190-V1190</f>
        <v>0</v>
      </c>
    </row>
    <row r="1191" customFormat="false" ht="19.5" hidden="false" customHeight="false" outlineLevel="0" collapsed="false">
      <c r="A1191" s="464" t="n">
        <v>400</v>
      </c>
      <c r="B1191" s="646"/>
      <c r="C1191" s="458" t="n">
        <v>4217</v>
      </c>
      <c r="D1191" s="462" t="s">
        <v>583</v>
      </c>
      <c r="E1191" s="460"/>
      <c r="F1191" s="486"/>
      <c r="G1191" s="487"/>
      <c r="H1191" s="461" t="n">
        <f aca="false">F1191+G1191</f>
        <v>0</v>
      </c>
      <c r="I1191" s="588" t="str">
        <f aca="false">(IF($E1191&lt;&gt;0,$I$2,IF($H1191&lt;&gt;0,$I$2,"")))</f>
        <v/>
      </c>
      <c r="J1191" s="456"/>
      <c r="K1191" s="896"/>
      <c r="L1191" s="897"/>
      <c r="M1191" s="596" t="n">
        <f aca="false">H1191</f>
        <v>0</v>
      </c>
      <c r="N1191" s="493" t="n">
        <f aca="false">K1191+L1191-M1191</f>
        <v>0</v>
      </c>
      <c r="O1191" s="456"/>
      <c r="P1191" s="896"/>
      <c r="Q1191" s="897"/>
      <c r="R1191" s="596" t="n">
        <f aca="false">+IF(+(K1191+L1191)&gt;=H1191,+L1191,+(+H1191-K1191))</f>
        <v>0</v>
      </c>
      <c r="S1191" s="596" t="n">
        <f aca="false">P1191+Q1191-R1191</f>
        <v>0</v>
      </c>
      <c r="T1191" s="897"/>
      <c r="U1191" s="897"/>
      <c r="V1191" s="492"/>
      <c r="W1191" s="598" t="n">
        <f aca="false">S1191-T1191-U1191-V1191</f>
        <v>0</v>
      </c>
    </row>
    <row r="1192" customFormat="false" ht="19.5" hidden="false" customHeight="false" outlineLevel="0" collapsed="false">
      <c r="A1192" s="464" t="n">
        <v>401</v>
      </c>
      <c r="B1192" s="646"/>
      <c r="C1192" s="458" t="n">
        <v>4218</v>
      </c>
      <c r="D1192" s="489" t="s">
        <v>584</v>
      </c>
      <c r="E1192" s="460"/>
      <c r="F1192" s="486"/>
      <c r="G1192" s="487"/>
      <c r="H1192" s="461" t="n">
        <f aca="false">F1192+G1192</f>
        <v>0</v>
      </c>
      <c r="I1192" s="588" t="str">
        <f aca="false">(IF($E1192&lt;&gt;0,$I$2,IF($H1192&lt;&gt;0,$I$2,"")))</f>
        <v/>
      </c>
      <c r="J1192" s="456"/>
      <c r="K1192" s="896"/>
      <c r="L1192" s="897"/>
      <c r="M1192" s="596" t="n">
        <f aca="false">H1192</f>
        <v>0</v>
      </c>
      <c r="N1192" s="493" t="n">
        <f aca="false">K1192+L1192-M1192</f>
        <v>0</v>
      </c>
      <c r="O1192" s="456"/>
      <c r="P1192" s="896"/>
      <c r="Q1192" s="897"/>
      <c r="R1192" s="596" t="n">
        <f aca="false">+IF(+(K1192+L1192)&gt;=H1192,+L1192,+(+H1192-K1192))</f>
        <v>0</v>
      </c>
      <c r="S1192" s="596" t="n">
        <f aca="false">P1192+Q1192-R1192</f>
        <v>0</v>
      </c>
      <c r="T1192" s="897"/>
      <c r="U1192" s="897"/>
      <c r="V1192" s="492"/>
      <c r="W1192" s="598" t="n">
        <f aca="false">S1192-T1192-U1192-V1192</f>
        <v>0</v>
      </c>
    </row>
    <row r="1193" customFormat="false" ht="19.5" hidden="false" customHeight="false" outlineLevel="0" collapsed="false">
      <c r="A1193" s="464" t="n">
        <v>402</v>
      </c>
      <c r="B1193" s="646"/>
      <c r="C1193" s="458" t="n">
        <v>4219</v>
      </c>
      <c r="D1193" s="537" t="s">
        <v>585</v>
      </c>
      <c r="E1193" s="460"/>
      <c r="F1193" s="486"/>
      <c r="G1193" s="487"/>
      <c r="H1193" s="461" t="n">
        <f aca="false">F1193+G1193</f>
        <v>0</v>
      </c>
      <c r="I1193" s="588" t="str">
        <f aca="false">(IF($E1193&lt;&gt;0,$I$2,IF($H1193&lt;&gt;0,$I$2,"")))</f>
        <v/>
      </c>
      <c r="J1193" s="456"/>
      <c r="K1193" s="896"/>
      <c r="L1193" s="897"/>
      <c r="M1193" s="596" t="n">
        <f aca="false">H1193</f>
        <v>0</v>
      </c>
      <c r="N1193" s="493" t="n">
        <f aca="false">K1193+L1193-M1193</f>
        <v>0</v>
      </c>
      <c r="O1193" s="456"/>
      <c r="P1193" s="896"/>
      <c r="Q1193" s="897"/>
      <c r="R1193" s="596" t="n">
        <f aca="false">+IF(+(K1193+L1193)&gt;=H1193,+L1193,+(+H1193-K1193))</f>
        <v>0</v>
      </c>
      <c r="S1193" s="596" t="n">
        <f aca="false">P1193+Q1193-R1193</f>
        <v>0</v>
      </c>
      <c r="T1193" s="897"/>
      <c r="U1193" s="897"/>
      <c r="V1193" s="492"/>
      <c r="W1193" s="598" t="n">
        <f aca="false">S1193-T1193-U1193-V1193</f>
        <v>0</v>
      </c>
    </row>
    <row r="1194" customFormat="false" ht="19.5" hidden="false" customHeight="false" outlineLevel="0" collapsed="false">
      <c r="A1194" s="644" t="n">
        <v>404</v>
      </c>
      <c r="B1194" s="467" t="n">
        <v>4300</v>
      </c>
      <c r="C1194" s="625" t="s">
        <v>265</v>
      </c>
      <c r="D1194" s="625"/>
      <c r="E1194" s="482" t="n">
        <f aca="false">SUM(E1195:E1197)</f>
        <v>0</v>
      </c>
      <c r="F1194" s="483" t="n">
        <f aca="false">SUM(F1195:F1197)</f>
        <v>0</v>
      </c>
      <c r="G1194" s="484" t="n">
        <f aca="false">SUM(G1195:G1197)</f>
        <v>0</v>
      </c>
      <c r="H1194" s="484" t="n">
        <f aca="false">SUM(H1195:H1197)</f>
        <v>0</v>
      </c>
      <c r="I1194" s="588" t="str">
        <f aca="false">(IF($E1194&lt;&gt;0,$I$2,IF($H1194&lt;&gt;0,$I$2,"")))</f>
        <v/>
      </c>
      <c r="J1194" s="456"/>
      <c r="K1194" s="615" t="n">
        <f aca="false">SUM(K1195:K1197)</f>
        <v>0</v>
      </c>
      <c r="L1194" s="616" t="n">
        <f aca="false">SUM(L1195:L1197)</f>
        <v>0</v>
      </c>
      <c r="M1194" s="899" t="n">
        <f aca="false">SUM(M1195:M1197)</f>
        <v>0</v>
      </c>
      <c r="N1194" s="900" t="n">
        <f aca="false">SUM(N1195:N1197)</f>
        <v>0</v>
      </c>
      <c r="O1194" s="456"/>
      <c r="P1194" s="615" t="n">
        <f aca="false">SUM(P1195:P1197)</f>
        <v>0</v>
      </c>
      <c r="Q1194" s="616" t="n">
        <f aca="false">SUM(Q1195:Q1197)</f>
        <v>0</v>
      </c>
      <c r="R1194" s="616" t="n">
        <f aca="false">SUM(R1195:R1197)</f>
        <v>0</v>
      </c>
      <c r="S1194" s="616" t="n">
        <f aca="false">SUM(S1195:S1197)</f>
        <v>0</v>
      </c>
      <c r="T1194" s="616" t="n">
        <f aca="false">SUM(T1195:T1197)</f>
        <v>0</v>
      </c>
      <c r="U1194" s="616" t="n">
        <f aca="false">SUM(U1195:U1197)</f>
        <v>0</v>
      </c>
      <c r="V1194" s="900" t="n">
        <f aca="false">SUM(V1195:V1197)</f>
        <v>0</v>
      </c>
      <c r="W1194" s="598" t="n">
        <f aca="false">S1194-T1194-U1194-V1194</f>
        <v>0</v>
      </c>
    </row>
    <row r="1195" customFormat="false" ht="19.5" hidden="false" customHeight="false" outlineLevel="0" collapsed="false">
      <c r="A1195" s="644" t="n">
        <v>404</v>
      </c>
      <c r="B1195" s="646"/>
      <c r="C1195" s="488" t="n">
        <v>4301</v>
      </c>
      <c r="D1195" s="618" t="s">
        <v>586</v>
      </c>
      <c r="E1195" s="460"/>
      <c r="F1195" s="486"/>
      <c r="G1195" s="487"/>
      <c r="H1195" s="461" t="n">
        <f aca="false">F1195+G1195</f>
        <v>0</v>
      </c>
      <c r="I1195" s="588" t="str">
        <f aca="false">(IF($E1195&lt;&gt;0,$I$2,IF($H1195&lt;&gt;0,$I$2,"")))</f>
        <v/>
      </c>
      <c r="J1195" s="456"/>
      <c r="K1195" s="896"/>
      <c r="L1195" s="897"/>
      <c r="M1195" s="596" t="n">
        <f aca="false">H1195</f>
        <v>0</v>
      </c>
      <c r="N1195" s="493" t="n">
        <f aca="false">K1195+L1195-M1195</f>
        <v>0</v>
      </c>
      <c r="O1195" s="456"/>
      <c r="P1195" s="896"/>
      <c r="Q1195" s="897"/>
      <c r="R1195" s="596" t="n">
        <f aca="false">+IF(+(K1195+L1195)&gt;=H1195,+L1195,+(+H1195-K1195))</f>
        <v>0</v>
      </c>
      <c r="S1195" s="596" t="n">
        <f aca="false">P1195+Q1195-R1195</f>
        <v>0</v>
      </c>
      <c r="T1195" s="897"/>
      <c r="U1195" s="897"/>
      <c r="V1195" s="492"/>
      <c r="W1195" s="598" t="n">
        <f aca="false">S1195-T1195-U1195-V1195</f>
        <v>0</v>
      </c>
    </row>
    <row r="1196" customFormat="false" ht="19.5" hidden="false" customHeight="false" outlineLevel="0" collapsed="false">
      <c r="A1196" s="514" t="n">
        <v>440</v>
      </c>
      <c r="B1196" s="646"/>
      <c r="C1196" s="458" t="n">
        <v>4302</v>
      </c>
      <c r="D1196" s="462" t="s">
        <v>865</v>
      </c>
      <c r="E1196" s="460"/>
      <c r="F1196" s="486"/>
      <c r="G1196" s="487"/>
      <c r="H1196" s="461" t="n">
        <f aca="false">F1196+G1196</f>
        <v>0</v>
      </c>
      <c r="I1196" s="588" t="str">
        <f aca="false">(IF($E1196&lt;&gt;0,$I$2,IF($H1196&lt;&gt;0,$I$2,"")))</f>
        <v/>
      </c>
      <c r="J1196" s="456"/>
      <c r="K1196" s="896"/>
      <c r="L1196" s="897"/>
      <c r="M1196" s="596" t="n">
        <f aca="false">H1196</f>
        <v>0</v>
      </c>
      <c r="N1196" s="493" t="n">
        <f aca="false">K1196+L1196-M1196</f>
        <v>0</v>
      </c>
      <c r="O1196" s="456"/>
      <c r="P1196" s="896"/>
      <c r="Q1196" s="897"/>
      <c r="R1196" s="596" t="n">
        <f aca="false">+IF(+(K1196+L1196)&gt;=H1196,+L1196,+(+H1196-K1196))</f>
        <v>0</v>
      </c>
      <c r="S1196" s="596" t="n">
        <f aca="false">P1196+Q1196-R1196</f>
        <v>0</v>
      </c>
      <c r="T1196" s="897"/>
      <c r="U1196" s="897"/>
      <c r="V1196" s="492"/>
      <c r="W1196" s="598" t="n">
        <f aca="false">S1196-T1196-U1196-V1196</f>
        <v>0</v>
      </c>
    </row>
    <row r="1197" customFormat="false" ht="19.5" hidden="false" customHeight="false" outlineLevel="0" collapsed="false">
      <c r="A1197" s="514" t="n">
        <v>450</v>
      </c>
      <c r="B1197" s="646"/>
      <c r="C1197" s="478" t="n">
        <v>4309</v>
      </c>
      <c r="D1197" s="496" t="s">
        <v>588</v>
      </c>
      <c r="E1197" s="460"/>
      <c r="F1197" s="486"/>
      <c r="G1197" s="487"/>
      <c r="H1197" s="461" t="n">
        <f aca="false">F1197+G1197</f>
        <v>0</v>
      </c>
      <c r="I1197" s="588" t="str">
        <f aca="false">(IF($E1197&lt;&gt;0,$I$2,IF($H1197&lt;&gt;0,$I$2,"")))</f>
        <v/>
      </c>
      <c r="J1197" s="456"/>
      <c r="K1197" s="896"/>
      <c r="L1197" s="897"/>
      <c r="M1197" s="596" t="n">
        <f aca="false">H1197</f>
        <v>0</v>
      </c>
      <c r="N1197" s="493" t="n">
        <f aca="false">K1197+L1197-M1197</f>
        <v>0</v>
      </c>
      <c r="O1197" s="456"/>
      <c r="P1197" s="896"/>
      <c r="Q1197" s="897"/>
      <c r="R1197" s="596" t="n">
        <f aca="false">+IF(+(K1197+L1197)&gt;=H1197,+L1197,+(+H1197-K1197))</f>
        <v>0</v>
      </c>
      <c r="S1197" s="596" t="n">
        <f aca="false">P1197+Q1197-R1197</f>
        <v>0</v>
      </c>
      <c r="T1197" s="897"/>
      <c r="U1197" s="897"/>
      <c r="V1197" s="492"/>
      <c r="W1197" s="598" t="n">
        <f aca="false">S1197-T1197-U1197-V1197</f>
        <v>0</v>
      </c>
    </row>
    <row r="1198" customFormat="false" ht="19.5" hidden="false" customHeight="false" outlineLevel="0" collapsed="false">
      <c r="A1198" s="514" t="n">
        <v>495</v>
      </c>
      <c r="B1198" s="467" t="n">
        <v>4400</v>
      </c>
      <c r="C1198" s="647" t="s">
        <v>266</v>
      </c>
      <c r="D1198" s="647"/>
      <c r="E1198" s="482"/>
      <c r="F1198" s="503"/>
      <c r="G1198" s="504"/>
      <c r="H1198" s="461" t="n">
        <f aca="false">F1198+G1198</f>
        <v>0</v>
      </c>
      <c r="I1198" s="588" t="str">
        <f aca="false">(IF($E1198&lt;&gt;0,$I$2,IF($H1198&lt;&gt;0,$I$2,"")))</f>
        <v/>
      </c>
      <c r="J1198" s="456"/>
      <c r="K1198" s="902"/>
      <c r="L1198" s="903"/>
      <c r="M1198" s="616" t="n">
        <f aca="false">H1198</f>
        <v>0</v>
      </c>
      <c r="N1198" s="493" t="n">
        <f aca="false">K1198+L1198-M1198</f>
        <v>0</v>
      </c>
      <c r="O1198" s="456"/>
      <c r="P1198" s="902"/>
      <c r="Q1198" s="903"/>
      <c r="R1198" s="596" t="n">
        <f aca="false">+IF(+(K1198+L1198)&gt;=H1198,+L1198,+(+H1198-K1198))</f>
        <v>0</v>
      </c>
      <c r="S1198" s="596" t="n">
        <f aca="false">P1198+Q1198-R1198</f>
        <v>0</v>
      </c>
      <c r="T1198" s="903"/>
      <c r="U1198" s="903"/>
      <c r="V1198" s="492"/>
      <c r="W1198" s="598" t="n">
        <f aca="false">S1198-T1198-U1198-V1198</f>
        <v>0</v>
      </c>
    </row>
    <row r="1199" customFormat="false" ht="19.5" hidden="false" customHeight="false" outlineLevel="0" collapsed="false">
      <c r="A1199" s="515" t="n">
        <v>500</v>
      </c>
      <c r="B1199" s="467" t="n">
        <v>4500</v>
      </c>
      <c r="C1199" s="645" t="s">
        <v>267</v>
      </c>
      <c r="D1199" s="645"/>
      <c r="E1199" s="482"/>
      <c r="F1199" s="503"/>
      <c r="G1199" s="504"/>
      <c r="H1199" s="461" t="n">
        <f aca="false">F1199+G1199</f>
        <v>0</v>
      </c>
      <c r="I1199" s="588" t="str">
        <f aca="false">(IF($E1199&lt;&gt;0,$I$2,IF($H1199&lt;&gt;0,$I$2,"")))</f>
        <v/>
      </c>
      <c r="J1199" s="456"/>
      <c r="K1199" s="902"/>
      <c r="L1199" s="903"/>
      <c r="M1199" s="616" t="n">
        <f aca="false">H1199</f>
        <v>0</v>
      </c>
      <c r="N1199" s="493" t="n">
        <f aca="false">K1199+L1199-M1199</f>
        <v>0</v>
      </c>
      <c r="O1199" s="456"/>
      <c r="P1199" s="902"/>
      <c r="Q1199" s="903"/>
      <c r="R1199" s="596" t="n">
        <f aca="false">+IF(+(K1199+L1199)&gt;=H1199,+L1199,+(+H1199-K1199))</f>
        <v>0</v>
      </c>
      <c r="S1199" s="596" t="n">
        <f aca="false">P1199+Q1199-R1199</f>
        <v>0</v>
      </c>
      <c r="T1199" s="903"/>
      <c r="U1199" s="903"/>
      <c r="V1199" s="492"/>
      <c r="W1199" s="598" t="n">
        <f aca="false">S1199-T1199-U1199-V1199</f>
        <v>0</v>
      </c>
    </row>
    <row r="1200" customFormat="false" ht="19.5" hidden="false" customHeight="true" outlineLevel="0" collapsed="false">
      <c r="A1200" s="515" t="n">
        <v>505</v>
      </c>
      <c r="B1200" s="467" t="n">
        <v>4600</v>
      </c>
      <c r="C1200" s="629" t="s">
        <v>268</v>
      </c>
      <c r="D1200" s="629"/>
      <c r="E1200" s="482"/>
      <c r="F1200" s="503"/>
      <c r="G1200" s="504"/>
      <c r="H1200" s="461" t="n">
        <f aca="false">F1200+G1200</f>
        <v>0</v>
      </c>
      <c r="I1200" s="588" t="str">
        <f aca="false">(IF($E1200&lt;&gt;0,$I$2,IF($H1200&lt;&gt;0,$I$2,"")))</f>
        <v/>
      </c>
      <c r="J1200" s="456"/>
      <c r="K1200" s="902"/>
      <c r="L1200" s="903"/>
      <c r="M1200" s="616" t="n">
        <f aca="false">H1200</f>
        <v>0</v>
      </c>
      <c r="N1200" s="493" t="n">
        <f aca="false">K1200+L1200-M1200</f>
        <v>0</v>
      </c>
      <c r="O1200" s="456"/>
      <c r="P1200" s="902"/>
      <c r="Q1200" s="903"/>
      <c r="R1200" s="596" t="n">
        <f aca="false">+IF(+(K1200+L1200)&gt;=H1200,+L1200,+(+H1200-K1200))</f>
        <v>0</v>
      </c>
      <c r="S1200" s="596" t="n">
        <f aca="false">P1200+Q1200-R1200</f>
        <v>0</v>
      </c>
      <c r="T1200" s="903"/>
      <c r="U1200" s="903"/>
      <c r="V1200" s="492"/>
      <c r="W1200" s="598" t="n">
        <f aca="false">S1200-T1200-U1200-V1200</f>
        <v>0</v>
      </c>
    </row>
    <row r="1201" customFormat="false" ht="19.5" hidden="false" customHeight="false" outlineLevel="0" collapsed="false">
      <c r="A1201" s="515" t="n">
        <v>510</v>
      </c>
      <c r="B1201" s="467" t="n">
        <v>4900</v>
      </c>
      <c r="C1201" s="631" t="s">
        <v>269</v>
      </c>
      <c r="D1201" s="631"/>
      <c r="E1201" s="482" t="n">
        <f aca="false">+E1202+E1203</f>
        <v>0</v>
      </c>
      <c r="F1201" s="483" t="n">
        <f aca="false">+F1202+F1203</f>
        <v>0</v>
      </c>
      <c r="G1201" s="484" t="n">
        <f aca="false">+G1202+G1203</f>
        <v>0</v>
      </c>
      <c r="H1201" s="484" t="n">
        <f aca="false">+H1202+H1203</f>
        <v>0</v>
      </c>
      <c r="I1201" s="588" t="str">
        <f aca="false">(IF($E1201&lt;&gt;0,$I$2,IF($H1201&lt;&gt;0,$I$2,"")))</f>
        <v/>
      </c>
      <c r="J1201" s="456"/>
      <c r="K1201" s="617"/>
      <c r="L1201" s="639"/>
      <c r="M1201" s="639"/>
      <c r="N1201" s="901"/>
      <c r="O1201" s="456"/>
      <c r="P1201" s="617"/>
      <c r="Q1201" s="639"/>
      <c r="R1201" s="639"/>
      <c r="S1201" s="639"/>
      <c r="T1201" s="639"/>
      <c r="U1201" s="639"/>
      <c r="V1201" s="901"/>
      <c r="W1201" s="598" t="n">
        <f aca="false">S1201-T1201-U1201-V1201</f>
        <v>0</v>
      </c>
    </row>
    <row r="1202" customFormat="false" ht="19.5" hidden="false" customHeight="false" outlineLevel="0" collapsed="false">
      <c r="A1202" s="515" t="n">
        <v>515</v>
      </c>
      <c r="B1202" s="646"/>
      <c r="C1202" s="488" t="n">
        <v>4901</v>
      </c>
      <c r="D1202" s="648" t="s">
        <v>589</v>
      </c>
      <c r="E1202" s="460"/>
      <c r="F1202" s="486"/>
      <c r="G1202" s="487"/>
      <c r="H1202" s="461" t="n">
        <f aca="false">F1202+G1202</f>
        <v>0</v>
      </c>
      <c r="I1202" s="588" t="str">
        <f aca="false">(IF($E1202&lt;&gt;0,$I$2,IF($H1202&lt;&gt;0,$I$2,"")))</f>
        <v/>
      </c>
      <c r="J1202" s="456"/>
      <c r="K1202" s="597"/>
      <c r="L1202" s="627"/>
      <c r="M1202" s="627"/>
      <c r="N1202" s="898"/>
      <c r="O1202" s="456"/>
      <c r="P1202" s="597"/>
      <c r="Q1202" s="627"/>
      <c r="R1202" s="627"/>
      <c r="S1202" s="627"/>
      <c r="T1202" s="627"/>
      <c r="U1202" s="627"/>
      <c r="V1202" s="898"/>
      <c r="W1202" s="598" t="n">
        <f aca="false">S1202-T1202-U1202-V1202</f>
        <v>0</v>
      </c>
    </row>
    <row r="1203" customFormat="false" ht="19.5" hidden="false" customHeight="false" outlineLevel="0" collapsed="false">
      <c r="A1203" s="515" t="n">
        <v>520</v>
      </c>
      <c r="B1203" s="646"/>
      <c r="C1203" s="478" t="n">
        <v>4902</v>
      </c>
      <c r="D1203" s="496" t="s">
        <v>590</v>
      </c>
      <c r="E1203" s="460"/>
      <c r="F1203" s="486"/>
      <c r="G1203" s="487"/>
      <c r="H1203" s="461" t="n">
        <f aca="false">F1203+G1203</f>
        <v>0</v>
      </c>
      <c r="I1203" s="588" t="str">
        <f aca="false">(IF($E1203&lt;&gt;0,$I$2,IF($H1203&lt;&gt;0,$I$2,"")))</f>
        <v/>
      </c>
      <c r="J1203" s="456"/>
      <c r="K1203" s="597"/>
      <c r="L1203" s="627"/>
      <c r="M1203" s="627"/>
      <c r="N1203" s="898"/>
      <c r="O1203" s="456"/>
      <c r="P1203" s="597"/>
      <c r="Q1203" s="627"/>
      <c r="R1203" s="627"/>
      <c r="S1203" s="627"/>
      <c r="T1203" s="627"/>
      <c r="U1203" s="627"/>
      <c r="V1203" s="898"/>
      <c r="W1203" s="598" t="n">
        <f aca="false">S1203-T1203-U1203-V1203</f>
        <v>0</v>
      </c>
    </row>
    <row r="1204" customFormat="false" ht="19.5" hidden="false" customHeight="false" outlineLevel="0" collapsed="false">
      <c r="A1204" s="515" t="n">
        <v>525</v>
      </c>
      <c r="B1204" s="649" t="n">
        <v>5100</v>
      </c>
      <c r="C1204" s="650" t="s">
        <v>270</v>
      </c>
      <c r="D1204" s="650"/>
      <c r="E1204" s="906"/>
      <c r="F1204" s="907"/>
      <c r="G1204" s="908"/>
      <c r="H1204" s="461" t="n">
        <f aca="false">F1204+G1204</f>
        <v>0</v>
      </c>
      <c r="I1204" s="588" t="str">
        <f aca="false">(IF($E1204&lt;&gt;0,$I$2,IF($H1204&lt;&gt;0,$I$2,"")))</f>
        <v/>
      </c>
      <c r="J1204" s="456"/>
      <c r="K1204" s="909"/>
      <c r="L1204" s="910"/>
      <c r="M1204" s="652" t="n">
        <f aca="false">H1204</f>
        <v>0</v>
      </c>
      <c r="N1204" s="493" t="n">
        <f aca="false">K1204+L1204-M1204</f>
        <v>0</v>
      </c>
      <c r="O1204" s="456"/>
      <c r="P1204" s="909"/>
      <c r="Q1204" s="910"/>
      <c r="R1204" s="596" t="n">
        <f aca="false">+IF(+(K1204+L1204)&gt;=H1204,+L1204,+(+H1204-K1204))</f>
        <v>0</v>
      </c>
      <c r="S1204" s="596" t="n">
        <f aca="false">P1204+Q1204-R1204</f>
        <v>0</v>
      </c>
      <c r="T1204" s="910"/>
      <c r="U1204" s="910"/>
      <c r="V1204" s="492"/>
      <c r="W1204" s="598" t="n">
        <f aca="false">S1204-T1204-U1204-V1204</f>
        <v>0</v>
      </c>
    </row>
    <row r="1205" customFormat="false" ht="19.5" hidden="false" customHeight="false" outlineLevel="0" collapsed="false">
      <c r="A1205" s="514" t="n">
        <v>635</v>
      </c>
      <c r="B1205" s="649" t="n">
        <v>5200</v>
      </c>
      <c r="C1205" s="654" t="s">
        <v>271</v>
      </c>
      <c r="D1205" s="654"/>
      <c r="E1205" s="906" t="n">
        <f aca="false">SUM(E1206:E1212)</f>
        <v>0</v>
      </c>
      <c r="F1205" s="911" t="n">
        <f aca="false">SUM(F1206:F1212)</f>
        <v>0</v>
      </c>
      <c r="G1205" s="912" t="n">
        <f aca="false">SUM(G1206:G1212)</f>
        <v>0</v>
      </c>
      <c r="H1205" s="912" t="n">
        <f aca="false">SUM(H1206:H1212)</f>
        <v>0</v>
      </c>
      <c r="I1205" s="588" t="str">
        <f aca="false">(IF($E1205&lt;&gt;0,$I$2,IF($H1205&lt;&gt;0,$I$2,"")))</f>
        <v/>
      </c>
      <c r="J1205" s="456"/>
      <c r="K1205" s="651" t="n">
        <f aca="false">SUM(K1206:K1212)</f>
        <v>0</v>
      </c>
      <c r="L1205" s="652" t="n">
        <f aca="false">SUM(L1206:L1212)</f>
        <v>0</v>
      </c>
      <c r="M1205" s="913" t="n">
        <f aca="false">SUM(M1206:M1212)</f>
        <v>0</v>
      </c>
      <c r="N1205" s="914" t="n">
        <f aca="false">SUM(N1206:N1212)</f>
        <v>0</v>
      </c>
      <c r="O1205" s="456"/>
      <c r="P1205" s="651" t="n">
        <f aca="false">SUM(P1206:P1212)</f>
        <v>0</v>
      </c>
      <c r="Q1205" s="652" t="n">
        <f aca="false">SUM(Q1206:Q1212)</f>
        <v>0</v>
      </c>
      <c r="R1205" s="652" t="n">
        <f aca="false">SUM(R1206:R1212)</f>
        <v>0</v>
      </c>
      <c r="S1205" s="652" t="n">
        <f aca="false">SUM(S1206:S1212)</f>
        <v>0</v>
      </c>
      <c r="T1205" s="652" t="n">
        <f aca="false">SUM(T1206:T1212)</f>
        <v>0</v>
      </c>
      <c r="U1205" s="652" t="n">
        <f aca="false">SUM(U1206:U1212)</f>
        <v>0</v>
      </c>
      <c r="V1205" s="914" t="n">
        <f aca="false">SUM(V1206:V1212)</f>
        <v>0</v>
      </c>
      <c r="W1205" s="598" t="n">
        <f aca="false">S1205-T1205-U1205-V1205</f>
        <v>0</v>
      </c>
    </row>
    <row r="1206" customFormat="false" ht="19.5" hidden="false" customHeight="false" outlineLevel="0" collapsed="false">
      <c r="A1206" s="515" t="n">
        <v>640</v>
      </c>
      <c r="B1206" s="655"/>
      <c r="C1206" s="656" t="n">
        <v>5201</v>
      </c>
      <c r="D1206" s="657" t="s">
        <v>591</v>
      </c>
      <c r="E1206" s="915"/>
      <c r="F1206" s="916"/>
      <c r="G1206" s="917"/>
      <c r="H1206" s="461" t="n">
        <f aca="false">F1206+G1206</f>
        <v>0</v>
      </c>
      <c r="I1206" s="588" t="str">
        <f aca="false">(IF($E1206&lt;&gt;0,$I$2,IF($H1206&lt;&gt;0,$I$2,"")))</f>
        <v/>
      </c>
      <c r="J1206" s="456"/>
      <c r="K1206" s="918"/>
      <c r="L1206" s="919"/>
      <c r="M1206" s="659" t="n">
        <f aca="false">H1206</f>
        <v>0</v>
      </c>
      <c r="N1206" s="493" t="n">
        <f aca="false">K1206+L1206-M1206</f>
        <v>0</v>
      </c>
      <c r="O1206" s="456"/>
      <c r="P1206" s="918"/>
      <c r="Q1206" s="919"/>
      <c r="R1206" s="596" t="n">
        <f aca="false">+IF(+(K1206+L1206)&gt;=H1206,+L1206,+(+H1206-K1206))</f>
        <v>0</v>
      </c>
      <c r="S1206" s="596" t="n">
        <f aca="false">P1206+Q1206-R1206</f>
        <v>0</v>
      </c>
      <c r="T1206" s="919"/>
      <c r="U1206" s="919"/>
      <c r="V1206" s="492"/>
      <c r="W1206" s="598" t="n">
        <f aca="false">S1206-T1206-U1206-V1206</f>
        <v>0</v>
      </c>
    </row>
    <row r="1207" customFormat="false" ht="19.5" hidden="false" customHeight="false" outlineLevel="0" collapsed="false">
      <c r="A1207" s="515" t="n">
        <v>645</v>
      </c>
      <c r="B1207" s="655"/>
      <c r="C1207" s="661" t="n">
        <v>5202</v>
      </c>
      <c r="D1207" s="662" t="s">
        <v>592</v>
      </c>
      <c r="E1207" s="915"/>
      <c r="F1207" s="916"/>
      <c r="G1207" s="917"/>
      <c r="H1207" s="461" t="n">
        <f aca="false">F1207+G1207</f>
        <v>0</v>
      </c>
      <c r="I1207" s="588" t="str">
        <f aca="false">(IF($E1207&lt;&gt;0,$I$2,IF($H1207&lt;&gt;0,$I$2,"")))</f>
        <v/>
      </c>
      <c r="J1207" s="456"/>
      <c r="K1207" s="918"/>
      <c r="L1207" s="919"/>
      <c r="M1207" s="659" t="n">
        <f aca="false">H1207</f>
        <v>0</v>
      </c>
      <c r="N1207" s="493" t="n">
        <f aca="false">K1207+L1207-M1207</f>
        <v>0</v>
      </c>
      <c r="O1207" s="456"/>
      <c r="P1207" s="918"/>
      <c r="Q1207" s="919"/>
      <c r="R1207" s="596" t="n">
        <f aca="false">+IF(+(K1207+L1207)&gt;=H1207,+L1207,+(+H1207-K1207))</f>
        <v>0</v>
      </c>
      <c r="S1207" s="596" t="n">
        <f aca="false">P1207+Q1207-R1207</f>
        <v>0</v>
      </c>
      <c r="T1207" s="919"/>
      <c r="U1207" s="919"/>
      <c r="V1207" s="492"/>
      <c r="W1207" s="598" t="n">
        <f aca="false">S1207-T1207-U1207-V1207</f>
        <v>0</v>
      </c>
    </row>
    <row r="1208" customFormat="false" ht="19.5" hidden="false" customHeight="false" outlineLevel="0" collapsed="false">
      <c r="A1208" s="515" t="n">
        <v>650</v>
      </c>
      <c r="B1208" s="655"/>
      <c r="C1208" s="661" t="n">
        <v>5203</v>
      </c>
      <c r="D1208" s="662" t="s">
        <v>593</v>
      </c>
      <c r="E1208" s="915"/>
      <c r="F1208" s="916"/>
      <c r="G1208" s="917"/>
      <c r="H1208" s="461" t="n">
        <f aca="false">F1208+G1208</f>
        <v>0</v>
      </c>
      <c r="I1208" s="588" t="str">
        <f aca="false">(IF($E1208&lt;&gt;0,$I$2,IF($H1208&lt;&gt;0,$I$2,"")))</f>
        <v/>
      </c>
      <c r="J1208" s="456"/>
      <c r="K1208" s="918"/>
      <c r="L1208" s="919"/>
      <c r="M1208" s="659" t="n">
        <f aca="false">H1208</f>
        <v>0</v>
      </c>
      <c r="N1208" s="493" t="n">
        <f aca="false">K1208+L1208-M1208</f>
        <v>0</v>
      </c>
      <c r="O1208" s="456"/>
      <c r="P1208" s="918"/>
      <c r="Q1208" s="919"/>
      <c r="R1208" s="596" t="n">
        <f aca="false">+IF(+(K1208+L1208)&gt;=H1208,+L1208,+(+H1208-K1208))</f>
        <v>0</v>
      </c>
      <c r="S1208" s="596" t="n">
        <f aca="false">P1208+Q1208-R1208</f>
        <v>0</v>
      </c>
      <c r="T1208" s="919"/>
      <c r="U1208" s="919"/>
      <c r="V1208" s="492"/>
      <c r="W1208" s="598" t="n">
        <f aca="false">S1208-T1208-U1208-V1208</f>
        <v>0</v>
      </c>
    </row>
    <row r="1209" customFormat="false" ht="19.5" hidden="false" customHeight="false" outlineLevel="0" collapsed="false">
      <c r="A1209" s="514" t="n">
        <v>655</v>
      </c>
      <c r="B1209" s="655"/>
      <c r="C1209" s="661" t="n">
        <v>5204</v>
      </c>
      <c r="D1209" s="662" t="s">
        <v>594</v>
      </c>
      <c r="E1209" s="915"/>
      <c r="F1209" s="916"/>
      <c r="G1209" s="917"/>
      <c r="H1209" s="461" t="n">
        <f aca="false">F1209+G1209</f>
        <v>0</v>
      </c>
      <c r="I1209" s="588" t="str">
        <f aca="false">(IF($E1209&lt;&gt;0,$I$2,IF($H1209&lt;&gt;0,$I$2,"")))</f>
        <v/>
      </c>
      <c r="J1209" s="456"/>
      <c r="K1209" s="918"/>
      <c r="L1209" s="919"/>
      <c r="M1209" s="659" t="n">
        <f aca="false">H1209</f>
        <v>0</v>
      </c>
      <c r="N1209" s="493" t="n">
        <f aca="false">K1209+L1209-M1209</f>
        <v>0</v>
      </c>
      <c r="O1209" s="456"/>
      <c r="P1209" s="918"/>
      <c r="Q1209" s="919"/>
      <c r="R1209" s="596" t="n">
        <f aca="false">+IF(+(K1209+L1209)&gt;=H1209,+L1209,+(+H1209-K1209))</f>
        <v>0</v>
      </c>
      <c r="S1209" s="596" t="n">
        <f aca="false">P1209+Q1209-R1209</f>
        <v>0</v>
      </c>
      <c r="T1209" s="919"/>
      <c r="U1209" s="919"/>
      <c r="V1209" s="492"/>
      <c r="W1209" s="598" t="n">
        <f aca="false">S1209-T1209-U1209-V1209</f>
        <v>0</v>
      </c>
    </row>
    <row r="1210" customFormat="false" ht="19.5" hidden="false" customHeight="false" outlineLevel="0" collapsed="false">
      <c r="A1210" s="514" t="n">
        <v>665</v>
      </c>
      <c r="B1210" s="655"/>
      <c r="C1210" s="661" t="n">
        <v>5205</v>
      </c>
      <c r="D1210" s="662" t="s">
        <v>595</v>
      </c>
      <c r="E1210" s="915"/>
      <c r="F1210" s="916"/>
      <c r="G1210" s="917"/>
      <c r="H1210" s="461" t="n">
        <f aca="false">F1210+G1210</f>
        <v>0</v>
      </c>
      <c r="I1210" s="588" t="str">
        <f aca="false">(IF($E1210&lt;&gt;0,$I$2,IF($H1210&lt;&gt;0,$I$2,"")))</f>
        <v/>
      </c>
      <c r="J1210" s="456"/>
      <c r="K1210" s="918"/>
      <c r="L1210" s="919"/>
      <c r="M1210" s="659" t="n">
        <f aca="false">H1210</f>
        <v>0</v>
      </c>
      <c r="N1210" s="493" t="n">
        <f aca="false">K1210+L1210-M1210</f>
        <v>0</v>
      </c>
      <c r="O1210" s="456"/>
      <c r="P1210" s="918"/>
      <c r="Q1210" s="919"/>
      <c r="R1210" s="596" t="n">
        <f aca="false">+IF(+(K1210+L1210)&gt;=H1210,+L1210,+(+H1210-K1210))</f>
        <v>0</v>
      </c>
      <c r="S1210" s="596" t="n">
        <f aca="false">P1210+Q1210-R1210</f>
        <v>0</v>
      </c>
      <c r="T1210" s="919"/>
      <c r="U1210" s="919"/>
      <c r="V1210" s="492"/>
      <c r="W1210" s="598" t="n">
        <f aca="false">S1210-T1210-U1210-V1210</f>
        <v>0</v>
      </c>
    </row>
    <row r="1211" customFormat="false" ht="19.5" hidden="false" customHeight="false" outlineLevel="0" collapsed="false">
      <c r="A1211" s="514" t="n">
        <v>675</v>
      </c>
      <c r="B1211" s="655"/>
      <c r="C1211" s="661" t="n">
        <v>5206</v>
      </c>
      <c r="D1211" s="662" t="s">
        <v>596</v>
      </c>
      <c r="E1211" s="915"/>
      <c r="F1211" s="916"/>
      <c r="G1211" s="917"/>
      <c r="H1211" s="461" t="n">
        <f aca="false">F1211+G1211</f>
        <v>0</v>
      </c>
      <c r="I1211" s="588" t="str">
        <f aca="false">(IF($E1211&lt;&gt;0,$I$2,IF($H1211&lt;&gt;0,$I$2,"")))</f>
        <v/>
      </c>
      <c r="J1211" s="456"/>
      <c r="K1211" s="918"/>
      <c r="L1211" s="919"/>
      <c r="M1211" s="659" t="n">
        <f aca="false">H1211</f>
        <v>0</v>
      </c>
      <c r="N1211" s="493" t="n">
        <f aca="false">K1211+L1211-M1211</f>
        <v>0</v>
      </c>
      <c r="O1211" s="456"/>
      <c r="P1211" s="918"/>
      <c r="Q1211" s="919"/>
      <c r="R1211" s="596" t="n">
        <f aca="false">+IF(+(K1211+L1211)&gt;=H1211,+L1211,+(+H1211-K1211))</f>
        <v>0</v>
      </c>
      <c r="S1211" s="596" t="n">
        <f aca="false">P1211+Q1211-R1211</f>
        <v>0</v>
      </c>
      <c r="T1211" s="919"/>
      <c r="U1211" s="919"/>
      <c r="V1211" s="492"/>
      <c r="W1211" s="598" t="n">
        <f aca="false">S1211-T1211-U1211-V1211</f>
        <v>0</v>
      </c>
    </row>
    <row r="1212" customFormat="false" ht="19.5" hidden="false" customHeight="false" outlineLevel="0" collapsed="false">
      <c r="A1212" s="514" t="n">
        <v>685</v>
      </c>
      <c r="B1212" s="655"/>
      <c r="C1212" s="663" t="n">
        <v>5219</v>
      </c>
      <c r="D1212" s="664" t="s">
        <v>597</v>
      </c>
      <c r="E1212" s="915"/>
      <c r="F1212" s="916"/>
      <c r="G1212" s="917"/>
      <c r="H1212" s="461" t="n">
        <f aca="false">F1212+G1212</f>
        <v>0</v>
      </c>
      <c r="I1212" s="588" t="str">
        <f aca="false">(IF($E1212&lt;&gt;0,$I$2,IF($H1212&lt;&gt;0,$I$2,"")))</f>
        <v/>
      </c>
      <c r="J1212" s="456"/>
      <c r="K1212" s="918"/>
      <c r="L1212" s="919"/>
      <c r="M1212" s="659" t="n">
        <f aca="false">H1212</f>
        <v>0</v>
      </c>
      <c r="N1212" s="493" t="n">
        <f aca="false">K1212+L1212-M1212</f>
        <v>0</v>
      </c>
      <c r="O1212" s="456"/>
      <c r="P1212" s="918"/>
      <c r="Q1212" s="919"/>
      <c r="R1212" s="596" t="n">
        <f aca="false">+IF(+(K1212+L1212)&gt;=H1212,+L1212,+(+H1212-K1212))</f>
        <v>0</v>
      </c>
      <c r="S1212" s="596" t="n">
        <f aca="false">P1212+Q1212-R1212</f>
        <v>0</v>
      </c>
      <c r="T1212" s="919"/>
      <c r="U1212" s="919"/>
      <c r="V1212" s="492"/>
      <c r="W1212" s="598" t="n">
        <f aca="false">S1212-T1212-U1212-V1212</f>
        <v>0</v>
      </c>
    </row>
    <row r="1213" customFormat="false" ht="19.5" hidden="false" customHeight="false" outlineLevel="0" collapsed="false">
      <c r="A1213" s="515" t="n">
        <v>690</v>
      </c>
      <c r="B1213" s="649" t="n">
        <v>5300</v>
      </c>
      <c r="C1213" s="665" t="s">
        <v>272</v>
      </c>
      <c r="D1213" s="665"/>
      <c r="E1213" s="906" t="n">
        <f aca="false">SUM(E1214:E1215)</f>
        <v>0</v>
      </c>
      <c r="F1213" s="911" t="n">
        <f aca="false">SUM(F1214:F1215)</f>
        <v>0</v>
      </c>
      <c r="G1213" s="912" t="n">
        <f aca="false">SUM(G1214:G1215)</f>
        <v>0</v>
      </c>
      <c r="H1213" s="912" t="n">
        <f aca="false">SUM(H1214:H1215)</f>
        <v>0</v>
      </c>
      <c r="I1213" s="588" t="str">
        <f aca="false">(IF($E1213&lt;&gt;0,$I$2,IF($H1213&lt;&gt;0,$I$2,"")))</f>
        <v/>
      </c>
      <c r="J1213" s="456"/>
      <c r="K1213" s="651" t="n">
        <f aca="false">SUM(K1214:K1215)</f>
        <v>0</v>
      </c>
      <c r="L1213" s="652" t="n">
        <f aca="false">SUM(L1214:L1215)</f>
        <v>0</v>
      </c>
      <c r="M1213" s="913" t="n">
        <f aca="false">SUM(M1214:M1215)</f>
        <v>0</v>
      </c>
      <c r="N1213" s="914" t="n">
        <f aca="false">SUM(N1214:N1215)</f>
        <v>0</v>
      </c>
      <c r="O1213" s="456"/>
      <c r="P1213" s="651" t="n">
        <f aca="false">SUM(P1214:P1215)</f>
        <v>0</v>
      </c>
      <c r="Q1213" s="652" t="n">
        <f aca="false">SUM(Q1214:Q1215)</f>
        <v>0</v>
      </c>
      <c r="R1213" s="652" t="n">
        <f aca="false">SUM(R1214:R1215)</f>
        <v>0</v>
      </c>
      <c r="S1213" s="652" t="n">
        <f aca="false">SUM(S1214:S1215)</f>
        <v>0</v>
      </c>
      <c r="T1213" s="652" t="n">
        <f aca="false">SUM(T1214:T1215)</f>
        <v>0</v>
      </c>
      <c r="U1213" s="652" t="n">
        <f aca="false">SUM(U1214:U1215)</f>
        <v>0</v>
      </c>
      <c r="V1213" s="914" t="n">
        <f aca="false">SUM(V1214:V1215)</f>
        <v>0</v>
      </c>
      <c r="W1213" s="598" t="n">
        <f aca="false">S1213-T1213-U1213-V1213</f>
        <v>0</v>
      </c>
    </row>
    <row r="1214" customFormat="false" ht="19.5" hidden="false" customHeight="false" outlineLevel="0" collapsed="false">
      <c r="A1214" s="515" t="n">
        <v>695</v>
      </c>
      <c r="B1214" s="655"/>
      <c r="C1214" s="656" t="n">
        <v>5301</v>
      </c>
      <c r="D1214" s="657" t="s">
        <v>866</v>
      </c>
      <c r="E1214" s="915"/>
      <c r="F1214" s="916"/>
      <c r="G1214" s="917"/>
      <c r="H1214" s="461" t="n">
        <f aca="false">F1214+G1214</f>
        <v>0</v>
      </c>
      <c r="I1214" s="588" t="str">
        <f aca="false">(IF($E1214&lt;&gt;0,$I$2,IF($H1214&lt;&gt;0,$I$2,"")))</f>
        <v/>
      </c>
      <c r="J1214" s="456"/>
      <c r="K1214" s="918"/>
      <c r="L1214" s="919"/>
      <c r="M1214" s="659" t="n">
        <f aca="false">H1214</f>
        <v>0</v>
      </c>
      <c r="N1214" s="493" t="n">
        <f aca="false">K1214+L1214-M1214</f>
        <v>0</v>
      </c>
      <c r="O1214" s="456"/>
      <c r="P1214" s="918"/>
      <c r="Q1214" s="919"/>
      <c r="R1214" s="596" t="n">
        <f aca="false">+IF(+(K1214+L1214)&gt;=H1214,+L1214,+(+H1214-K1214))</f>
        <v>0</v>
      </c>
      <c r="S1214" s="596" t="n">
        <f aca="false">P1214+Q1214-R1214</f>
        <v>0</v>
      </c>
      <c r="T1214" s="919"/>
      <c r="U1214" s="919"/>
      <c r="V1214" s="492"/>
      <c r="W1214" s="598" t="n">
        <f aca="false">S1214-T1214-U1214-V1214</f>
        <v>0</v>
      </c>
    </row>
    <row r="1215" customFormat="false" ht="19.5" hidden="false" customHeight="false" outlineLevel="0" collapsed="false">
      <c r="A1215" s="514" t="n">
        <v>700</v>
      </c>
      <c r="B1215" s="655"/>
      <c r="C1215" s="663" t="n">
        <v>5309</v>
      </c>
      <c r="D1215" s="664" t="s">
        <v>599</v>
      </c>
      <c r="E1215" s="915"/>
      <c r="F1215" s="916"/>
      <c r="G1215" s="917"/>
      <c r="H1215" s="461" t="n">
        <f aca="false">F1215+G1215</f>
        <v>0</v>
      </c>
      <c r="I1215" s="588" t="str">
        <f aca="false">(IF($E1215&lt;&gt;0,$I$2,IF($H1215&lt;&gt;0,$I$2,"")))</f>
        <v/>
      </c>
      <c r="J1215" s="456"/>
      <c r="K1215" s="918"/>
      <c r="L1215" s="919"/>
      <c r="M1215" s="659" t="n">
        <f aca="false">H1215</f>
        <v>0</v>
      </c>
      <c r="N1215" s="493" t="n">
        <f aca="false">K1215+L1215-M1215</f>
        <v>0</v>
      </c>
      <c r="O1215" s="456"/>
      <c r="P1215" s="918"/>
      <c r="Q1215" s="919"/>
      <c r="R1215" s="596" t="n">
        <f aca="false">+IF(+(K1215+L1215)&gt;=H1215,+L1215,+(+H1215-K1215))</f>
        <v>0</v>
      </c>
      <c r="S1215" s="596" t="n">
        <f aca="false">P1215+Q1215-R1215</f>
        <v>0</v>
      </c>
      <c r="T1215" s="919"/>
      <c r="U1215" s="919"/>
      <c r="V1215" s="492"/>
      <c r="W1215" s="598" t="n">
        <f aca="false">S1215-T1215-U1215-V1215</f>
        <v>0</v>
      </c>
    </row>
    <row r="1216" customFormat="false" ht="19.5" hidden="false" customHeight="false" outlineLevel="0" collapsed="false">
      <c r="A1216" s="514" t="n">
        <v>710</v>
      </c>
      <c r="B1216" s="649" t="n">
        <v>5400</v>
      </c>
      <c r="C1216" s="650" t="s">
        <v>273</v>
      </c>
      <c r="D1216" s="650"/>
      <c r="E1216" s="906"/>
      <c r="F1216" s="907"/>
      <c r="G1216" s="908"/>
      <c r="H1216" s="461" t="n">
        <f aca="false">F1216+G1216</f>
        <v>0</v>
      </c>
      <c r="I1216" s="588" t="str">
        <f aca="false">(IF($E1216&lt;&gt;0,$I$2,IF($H1216&lt;&gt;0,$I$2,"")))</f>
        <v/>
      </c>
      <c r="J1216" s="456"/>
      <c r="K1216" s="909"/>
      <c r="L1216" s="910"/>
      <c r="M1216" s="652" t="n">
        <f aca="false">H1216</f>
        <v>0</v>
      </c>
      <c r="N1216" s="493" t="n">
        <f aca="false">K1216+L1216-M1216</f>
        <v>0</v>
      </c>
      <c r="O1216" s="456"/>
      <c r="P1216" s="909"/>
      <c r="Q1216" s="910"/>
      <c r="R1216" s="596" t="n">
        <f aca="false">+IF(+(K1216+L1216)&gt;=H1216,+L1216,+(+H1216-K1216))</f>
        <v>0</v>
      </c>
      <c r="S1216" s="596" t="n">
        <f aca="false">P1216+Q1216-R1216</f>
        <v>0</v>
      </c>
      <c r="T1216" s="910"/>
      <c r="U1216" s="910"/>
      <c r="V1216" s="492"/>
      <c r="W1216" s="598" t="n">
        <f aca="false">S1216-T1216-U1216-V1216</f>
        <v>0</v>
      </c>
    </row>
    <row r="1217" customFormat="false" ht="19.5" hidden="false" customHeight="false" outlineLevel="0" collapsed="false">
      <c r="A1217" s="515" t="n">
        <v>715</v>
      </c>
      <c r="B1217" s="467" t="n">
        <v>5500</v>
      </c>
      <c r="C1217" s="631" t="s">
        <v>274</v>
      </c>
      <c r="D1217" s="631"/>
      <c r="E1217" s="482" t="n">
        <f aca="false">SUM(E1218:E1221)</f>
        <v>0</v>
      </c>
      <c r="F1217" s="483" t="n">
        <f aca="false">SUM(F1218:F1221)</f>
        <v>0</v>
      </c>
      <c r="G1217" s="484" t="n">
        <f aca="false">SUM(G1218:G1221)</f>
        <v>0</v>
      </c>
      <c r="H1217" s="484" t="n">
        <f aca="false">SUM(H1218:H1221)</f>
        <v>0</v>
      </c>
      <c r="I1217" s="588" t="str">
        <f aca="false">(IF($E1217&lt;&gt;0,$I$2,IF($H1217&lt;&gt;0,$I$2,"")))</f>
        <v/>
      </c>
      <c r="J1217" s="456"/>
      <c r="K1217" s="615" t="n">
        <f aca="false">SUM(K1218:K1221)</f>
        <v>0</v>
      </c>
      <c r="L1217" s="616" t="n">
        <f aca="false">SUM(L1218:L1221)</f>
        <v>0</v>
      </c>
      <c r="M1217" s="899" t="n">
        <f aca="false">SUM(M1218:M1221)</f>
        <v>0</v>
      </c>
      <c r="N1217" s="900" t="n">
        <f aca="false">SUM(N1218:N1221)</f>
        <v>0</v>
      </c>
      <c r="O1217" s="456"/>
      <c r="P1217" s="615" t="n">
        <f aca="false">SUM(P1218:P1221)</f>
        <v>0</v>
      </c>
      <c r="Q1217" s="616" t="n">
        <f aca="false">SUM(Q1218:Q1221)</f>
        <v>0</v>
      </c>
      <c r="R1217" s="616" t="n">
        <f aca="false">SUM(R1218:R1221)</f>
        <v>0</v>
      </c>
      <c r="S1217" s="616" t="n">
        <f aca="false">SUM(S1218:S1221)</f>
        <v>0</v>
      </c>
      <c r="T1217" s="616" t="n">
        <f aca="false">SUM(T1218:T1221)</f>
        <v>0</v>
      </c>
      <c r="U1217" s="616" t="n">
        <f aca="false">SUM(U1218:U1221)</f>
        <v>0</v>
      </c>
      <c r="V1217" s="900" t="n">
        <f aca="false">SUM(V1218:V1221)</f>
        <v>0</v>
      </c>
      <c r="W1217" s="598" t="n">
        <f aca="false">S1217-T1217-U1217-V1217</f>
        <v>0</v>
      </c>
    </row>
    <row r="1218" customFormat="false" ht="19.5" hidden="false" customHeight="false" outlineLevel="0" collapsed="false">
      <c r="A1218" s="515" t="n">
        <v>720</v>
      </c>
      <c r="B1218" s="646"/>
      <c r="C1218" s="488" t="n">
        <v>5501</v>
      </c>
      <c r="D1218" s="618" t="s">
        <v>600</v>
      </c>
      <c r="E1218" s="460"/>
      <c r="F1218" s="486"/>
      <c r="G1218" s="487"/>
      <c r="H1218" s="461" t="n">
        <f aca="false">F1218+G1218</f>
        <v>0</v>
      </c>
      <c r="I1218" s="588" t="str">
        <f aca="false">(IF($E1218&lt;&gt;0,$I$2,IF($H1218&lt;&gt;0,$I$2,"")))</f>
        <v/>
      </c>
      <c r="J1218" s="456"/>
      <c r="K1218" s="896"/>
      <c r="L1218" s="897"/>
      <c r="M1218" s="596" t="n">
        <f aca="false">H1218</f>
        <v>0</v>
      </c>
      <c r="N1218" s="493" t="n">
        <f aca="false">K1218+L1218-M1218</f>
        <v>0</v>
      </c>
      <c r="O1218" s="456"/>
      <c r="P1218" s="896"/>
      <c r="Q1218" s="897"/>
      <c r="R1218" s="596" t="n">
        <f aca="false">+IF(+(K1218+L1218)&gt;=H1218,+L1218,+(+H1218-K1218))</f>
        <v>0</v>
      </c>
      <c r="S1218" s="596" t="n">
        <f aca="false">P1218+Q1218-R1218</f>
        <v>0</v>
      </c>
      <c r="T1218" s="897"/>
      <c r="U1218" s="897"/>
      <c r="V1218" s="492"/>
      <c r="W1218" s="598" t="n">
        <f aca="false">S1218-T1218-U1218-V1218</f>
        <v>0</v>
      </c>
    </row>
    <row r="1219" customFormat="false" ht="19.5" hidden="false" customHeight="false" outlineLevel="0" collapsed="false">
      <c r="A1219" s="515" t="n">
        <v>725</v>
      </c>
      <c r="B1219" s="646"/>
      <c r="C1219" s="458" t="n">
        <v>5502</v>
      </c>
      <c r="D1219" s="489" t="s">
        <v>601</v>
      </c>
      <c r="E1219" s="460"/>
      <c r="F1219" s="486"/>
      <c r="G1219" s="487"/>
      <c r="H1219" s="461" t="n">
        <f aca="false">F1219+G1219</f>
        <v>0</v>
      </c>
      <c r="I1219" s="588" t="str">
        <f aca="false">(IF($E1219&lt;&gt;0,$I$2,IF($H1219&lt;&gt;0,$I$2,"")))</f>
        <v/>
      </c>
      <c r="J1219" s="456"/>
      <c r="K1219" s="896"/>
      <c r="L1219" s="897"/>
      <c r="M1219" s="596" t="n">
        <f aca="false">H1219</f>
        <v>0</v>
      </c>
      <c r="N1219" s="493" t="n">
        <f aca="false">K1219+L1219-M1219</f>
        <v>0</v>
      </c>
      <c r="O1219" s="456"/>
      <c r="P1219" s="896"/>
      <c r="Q1219" s="897"/>
      <c r="R1219" s="596" t="n">
        <f aca="false">+IF(+(K1219+L1219)&gt;=H1219,+L1219,+(+H1219-K1219))</f>
        <v>0</v>
      </c>
      <c r="S1219" s="596" t="n">
        <f aca="false">P1219+Q1219-R1219</f>
        <v>0</v>
      </c>
      <c r="T1219" s="897"/>
      <c r="U1219" s="897"/>
      <c r="V1219" s="492"/>
      <c r="W1219" s="598" t="n">
        <f aca="false">S1219-T1219-U1219-V1219</f>
        <v>0</v>
      </c>
    </row>
    <row r="1220" customFormat="false" ht="19.5" hidden="false" customHeight="false" outlineLevel="0" collapsed="false">
      <c r="A1220" s="515" t="n">
        <v>730</v>
      </c>
      <c r="B1220" s="646"/>
      <c r="C1220" s="458" t="n">
        <v>5503</v>
      </c>
      <c r="D1220" s="462" t="s">
        <v>602</v>
      </c>
      <c r="E1220" s="460"/>
      <c r="F1220" s="486"/>
      <c r="G1220" s="487"/>
      <c r="H1220" s="461" t="n">
        <f aca="false">F1220+G1220</f>
        <v>0</v>
      </c>
      <c r="I1220" s="588" t="str">
        <f aca="false">(IF($E1220&lt;&gt;0,$I$2,IF($H1220&lt;&gt;0,$I$2,"")))</f>
        <v/>
      </c>
      <c r="J1220" s="456"/>
      <c r="K1220" s="896"/>
      <c r="L1220" s="897"/>
      <c r="M1220" s="596" t="n">
        <f aca="false">H1220</f>
        <v>0</v>
      </c>
      <c r="N1220" s="493" t="n">
        <f aca="false">K1220+L1220-M1220</f>
        <v>0</v>
      </c>
      <c r="O1220" s="456"/>
      <c r="P1220" s="896"/>
      <c r="Q1220" s="897"/>
      <c r="R1220" s="596" t="n">
        <f aca="false">+IF(+(K1220+L1220)&gt;=H1220,+L1220,+(+H1220-K1220))</f>
        <v>0</v>
      </c>
      <c r="S1220" s="596" t="n">
        <f aca="false">P1220+Q1220-R1220</f>
        <v>0</v>
      </c>
      <c r="T1220" s="897"/>
      <c r="U1220" s="897"/>
      <c r="V1220" s="492"/>
      <c r="W1220" s="598" t="n">
        <f aca="false">S1220-T1220-U1220-V1220</f>
        <v>0</v>
      </c>
    </row>
    <row r="1221" customFormat="false" ht="19.5" hidden="false" customHeight="false" outlineLevel="0" collapsed="false">
      <c r="A1221" s="515" t="n">
        <v>735</v>
      </c>
      <c r="B1221" s="646"/>
      <c r="C1221" s="458" t="n">
        <v>5504</v>
      </c>
      <c r="D1221" s="489" t="s">
        <v>603</v>
      </c>
      <c r="E1221" s="460"/>
      <c r="F1221" s="486"/>
      <c r="G1221" s="487"/>
      <c r="H1221" s="461" t="n">
        <f aca="false">F1221+G1221</f>
        <v>0</v>
      </c>
      <c r="I1221" s="588" t="str">
        <f aca="false">(IF($E1221&lt;&gt;0,$I$2,IF($H1221&lt;&gt;0,$I$2,"")))</f>
        <v/>
      </c>
      <c r="J1221" s="456"/>
      <c r="K1221" s="896"/>
      <c r="L1221" s="897"/>
      <c r="M1221" s="596" t="n">
        <f aca="false">H1221</f>
        <v>0</v>
      </c>
      <c r="N1221" s="493" t="n">
        <f aca="false">K1221+L1221-M1221</f>
        <v>0</v>
      </c>
      <c r="O1221" s="456"/>
      <c r="P1221" s="896"/>
      <c r="Q1221" s="897"/>
      <c r="R1221" s="596" t="n">
        <f aca="false">+IF(+(K1221+L1221)&gt;=H1221,+L1221,+(+H1221-K1221))</f>
        <v>0</v>
      </c>
      <c r="S1221" s="596" t="n">
        <f aca="false">P1221+Q1221-R1221</f>
        <v>0</v>
      </c>
      <c r="T1221" s="897"/>
      <c r="U1221" s="897"/>
      <c r="V1221" s="492"/>
      <c r="W1221" s="598" t="n">
        <f aca="false">S1221-T1221-U1221-V1221</f>
        <v>0</v>
      </c>
    </row>
    <row r="1222" customFormat="false" ht="19.5" hidden="false" customHeight="true" outlineLevel="0" collapsed="false">
      <c r="A1222" s="515" t="n">
        <v>740</v>
      </c>
      <c r="B1222" s="649" t="n">
        <v>5700</v>
      </c>
      <c r="C1222" s="666" t="s">
        <v>275</v>
      </c>
      <c r="D1222" s="666"/>
      <c r="E1222" s="906" t="n">
        <f aca="false">SUM(E1223:E1225)</f>
        <v>0</v>
      </c>
      <c r="F1222" s="911" t="n">
        <f aca="false">SUM(F1223:F1225)</f>
        <v>0</v>
      </c>
      <c r="G1222" s="912" t="n">
        <f aca="false">SUM(G1223:G1225)</f>
        <v>0</v>
      </c>
      <c r="H1222" s="912" t="n">
        <f aca="false">SUM(H1223:H1225)</f>
        <v>0</v>
      </c>
      <c r="I1222" s="588" t="str">
        <f aca="false">(IF($E1222&lt;&gt;0,$I$2,IF($H1222&lt;&gt;0,$I$2,"")))</f>
        <v/>
      </c>
      <c r="J1222" s="456"/>
      <c r="K1222" s="651" t="n">
        <f aca="false">SUM(K1223:K1225)</f>
        <v>0</v>
      </c>
      <c r="L1222" s="652" t="n">
        <f aca="false">SUM(L1223:L1225)</f>
        <v>0</v>
      </c>
      <c r="M1222" s="913" t="n">
        <f aca="false">SUM(M1223:M1224)</f>
        <v>0</v>
      </c>
      <c r="N1222" s="914" t="n">
        <f aca="false">SUM(N1223:N1225)</f>
        <v>0</v>
      </c>
      <c r="O1222" s="456"/>
      <c r="P1222" s="651" t="n">
        <f aca="false">SUM(P1223:P1225)</f>
        <v>0</v>
      </c>
      <c r="Q1222" s="652" t="n">
        <f aca="false">SUM(Q1223:Q1225)</f>
        <v>0</v>
      </c>
      <c r="R1222" s="652" t="n">
        <f aca="false">SUM(R1223:R1225)</f>
        <v>0</v>
      </c>
      <c r="S1222" s="652" t="n">
        <f aca="false">SUM(S1223:S1225)</f>
        <v>0</v>
      </c>
      <c r="T1222" s="652" t="n">
        <f aca="false">SUM(T1223:T1225)</f>
        <v>0</v>
      </c>
      <c r="U1222" s="652" t="n">
        <f aca="false">SUM(U1223:U1224)</f>
        <v>0</v>
      </c>
      <c r="V1222" s="914" t="n">
        <f aca="false">SUM(V1223:V1225)</f>
        <v>0</v>
      </c>
      <c r="W1222" s="598" t="n">
        <f aca="false">S1222-T1222-U1222-V1222</f>
        <v>0</v>
      </c>
    </row>
    <row r="1223" customFormat="false" ht="19.5" hidden="false" customHeight="false" outlineLevel="0" collapsed="false">
      <c r="A1223" s="515" t="n">
        <v>745</v>
      </c>
      <c r="B1223" s="655"/>
      <c r="C1223" s="656" t="n">
        <v>5701</v>
      </c>
      <c r="D1223" s="657" t="s">
        <v>604</v>
      </c>
      <c r="E1223" s="915"/>
      <c r="F1223" s="916"/>
      <c r="G1223" s="917"/>
      <c r="H1223" s="461" t="n">
        <f aca="false">F1223+G1223</f>
        <v>0</v>
      </c>
      <c r="I1223" s="588" t="str">
        <f aca="false">(IF($E1223&lt;&gt;0,$I$2,IF($H1223&lt;&gt;0,$I$2,"")))</f>
        <v/>
      </c>
      <c r="J1223" s="456"/>
      <c r="K1223" s="918"/>
      <c r="L1223" s="919"/>
      <c r="M1223" s="659" t="n">
        <f aca="false">H1223</f>
        <v>0</v>
      </c>
      <c r="N1223" s="493" t="n">
        <f aca="false">K1223+L1223-M1223</f>
        <v>0</v>
      </c>
      <c r="O1223" s="456"/>
      <c r="P1223" s="918"/>
      <c r="Q1223" s="919"/>
      <c r="R1223" s="596" t="n">
        <f aca="false">+IF(+(K1223+L1223)&gt;=H1223,+L1223,+(+H1223-K1223))</f>
        <v>0</v>
      </c>
      <c r="S1223" s="596" t="n">
        <f aca="false">P1223+Q1223-R1223</f>
        <v>0</v>
      </c>
      <c r="T1223" s="919"/>
      <c r="U1223" s="919"/>
      <c r="V1223" s="492"/>
      <c r="W1223" s="598" t="n">
        <f aca="false">S1223-T1223-U1223-V1223</f>
        <v>0</v>
      </c>
    </row>
    <row r="1224" customFormat="false" ht="19.5" hidden="false" customHeight="false" outlineLevel="0" collapsed="false">
      <c r="A1224" s="514" t="n">
        <v>750</v>
      </c>
      <c r="B1224" s="655"/>
      <c r="C1224" s="663" t="n">
        <v>5702</v>
      </c>
      <c r="D1224" s="664" t="s">
        <v>605</v>
      </c>
      <c r="E1224" s="915"/>
      <c r="F1224" s="916"/>
      <c r="G1224" s="917"/>
      <c r="H1224" s="461" t="n">
        <f aca="false">F1224+G1224</f>
        <v>0</v>
      </c>
      <c r="I1224" s="588" t="str">
        <f aca="false">(IF($E1224&lt;&gt;0,$I$2,IF($H1224&lt;&gt;0,$I$2,"")))</f>
        <v/>
      </c>
      <c r="J1224" s="456"/>
      <c r="K1224" s="918"/>
      <c r="L1224" s="919"/>
      <c r="M1224" s="659" t="n">
        <f aca="false">H1224</f>
        <v>0</v>
      </c>
      <c r="N1224" s="493" t="n">
        <f aca="false">K1224+L1224-M1224</f>
        <v>0</v>
      </c>
      <c r="O1224" s="456"/>
      <c r="P1224" s="918"/>
      <c r="Q1224" s="919"/>
      <c r="R1224" s="596" t="n">
        <f aca="false">+IF(+(K1224+L1224)&gt;=H1224,+L1224,+(+H1224-K1224))</f>
        <v>0</v>
      </c>
      <c r="S1224" s="596" t="n">
        <f aca="false">P1224+Q1224-R1224</f>
        <v>0</v>
      </c>
      <c r="T1224" s="919"/>
      <c r="U1224" s="919"/>
      <c r="V1224" s="492"/>
      <c r="W1224" s="598" t="n">
        <f aca="false">S1224-T1224-U1224-V1224</f>
        <v>0</v>
      </c>
    </row>
    <row r="1225" customFormat="false" ht="19.5" hidden="false" customHeight="false" outlineLevel="0" collapsed="false">
      <c r="A1225" s="515" t="n">
        <v>755</v>
      </c>
      <c r="B1225" s="457"/>
      <c r="C1225" s="667" t="n">
        <v>4071</v>
      </c>
      <c r="D1225" s="668" t="s">
        <v>606</v>
      </c>
      <c r="E1225" s="460"/>
      <c r="F1225" s="540"/>
      <c r="G1225" s="541"/>
      <c r="H1225" s="461" t="n">
        <f aca="false">F1225+G1225</f>
        <v>0</v>
      </c>
      <c r="I1225" s="588" t="str">
        <f aca="false">(IF($E1225&lt;&gt;0,$I$2,IF($H1225&lt;&gt;0,$I$2,"")))</f>
        <v/>
      </c>
      <c r="J1225" s="456"/>
      <c r="K1225" s="669"/>
      <c r="L1225" s="627"/>
      <c r="M1225" s="627"/>
      <c r="N1225" s="920"/>
      <c r="O1225" s="456"/>
      <c r="P1225" s="597"/>
      <c r="Q1225" s="627"/>
      <c r="R1225" s="627"/>
      <c r="S1225" s="627"/>
      <c r="T1225" s="627"/>
      <c r="U1225" s="627"/>
      <c r="V1225" s="898"/>
      <c r="W1225" s="598" t="n">
        <f aca="false">S1225-T1225-U1225-V1225</f>
        <v>0</v>
      </c>
    </row>
    <row r="1226" customFormat="false" ht="36" hidden="false" customHeight="true" outlineLevel="0" collapsed="false">
      <c r="A1226" s="515" t="n">
        <v>760</v>
      </c>
      <c r="B1226" s="646"/>
      <c r="C1226" s="921"/>
      <c r="D1226" s="682"/>
      <c r="E1226" s="922"/>
      <c r="F1226" s="922"/>
      <c r="G1226" s="922"/>
      <c r="H1226" s="594"/>
      <c r="I1226" s="588" t="str">
        <f aca="false">(IF($E1226&lt;&gt;0,$I$2,IF($H1226&lt;&gt;0,$I$2,"")))</f>
        <v/>
      </c>
      <c r="J1226" s="456"/>
      <c r="K1226" s="923"/>
      <c r="L1226" s="924"/>
      <c r="M1226" s="925"/>
      <c r="N1226" s="926"/>
      <c r="O1226" s="456"/>
      <c r="P1226" s="923"/>
      <c r="Q1226" s="924"/>
      <c r="R1226" s="925"/>
      <c r="S1226" s="925"/>
      <c r="T1226" s="924"/>
      <c r="U1226" s="925"/>
      <c r="V1226" s="926"/>
      <c r="W1226" s="926"/>
    </row>
    <row r="1227" customFormat="false" ht="19.5" hidden="false" customHeight="false" outlineLevel="0" collapsed="false">
      <c r="A1227" s="514" t="n">
        <v>765</v>
      </c>
      <c r="B1227" s="927" t="n">
        <v>98</v>
      </c>
      <c r="C1227" s="672" t="s">
        <v>277</v>
      </c>
      <c r="D1227" s="672"/>
      <c r="E1227" s="482"/>
      <c r="F1227" s="503"/>
      <c r="G1227" s="504"/>
      <c r="H1227" s="461" t="n">
        <f aca="false">F1227+G1227</f>
        <v>0</v>
      </c>
      <c r="I1227" s="588" t="str">
        <f aca="false">(IF($E1227&lt;&gt;0,$I$2,IF($H1227&lt;&gt;0,$I$2,"")))</f>
        <v/>
      </c>
      <c r="J1227" s="456"/>
      <c r="K1227" s="902"/>
      <c r="L1227" s="903"/>
      <c r="M1227" s="616" t="n">
        <f aca="false">H1227</f>
        <v>0</v>
      </c>
      <c r="N1227" s="493" t="n">
        <f aca="false">K1227+L1227-M1227</f>
        <v>0</v>
      </c>
      <c r="O1227" s="456"/>
      <c r="P1227" s="902"/>
      <c r="Q1227" s="903"/>
      <c r="R1227" s="596" t="n">
        <f aca="false">+IF(+(K1227+L1227)&gt;=H1227,+L1227,+(+H1227-K1227))</f>
        <v>0</v>
      </c>
      <c r="S1227" s="596" t="n">
        <f aca="false">P1227+Q1227-R1227</f>
        <v>0</v>
      </c>
      <c r="T1227" s="903"/>
      <c r="U1227" s="903"/>
      <c r="V1227" s="492"/>
      <c r="W1227" s="598" t="n">
        <f aca="false">S1227-T1227-U1227-V1227</f>
        <v>0</v>
      </c>
    </row>
    <row r="1228" customFormat="false" ht="15.75" hidden="false" customHeight="false" outlineLevel="0" collapsed="false">
      <c r="A1228" s="514" t="n">
        <v>775</v>
      </c>
      <c r="B1228" s="673"/>
      <c r="C1228" s="674" t="s">
        <v>607</v>
      </c>
      <c r="D1228" s="675"/>
      <c r="E1228" s="676"/>
      <c r="F1228" s="676"/>
      <c r="G1228" s="676"/>
      <c r="H1228" s="677"/>
      <c r="I1228" s="588" t="str">
        <f aca="false">(IF($E1228&lt;&gt;0,$I$2,IF($H1228&lt;&gt;0,$I$2,"")))</f>
        <v/>
      </c>
      <c r="J1228" s="456"/>
      <c r="K1228" s="678"/>
      <c r="L1228" s="679"/>
      <c r="M1228" s="679"/>
      <c r="N1228" s="680"/>
      <c r="O1228" s="456"/>
      <c r="P1228" s="678"/>
      <c r="Q1228" s="679"/>
      <c r="R1228" s="679"/>
      <c r="S1228" s="679"/>
      <c r="T1228" s="679"/>
      <c r="U1228" s="679"/>
      <c r="V1228" s="680"/>
      <c r="W1228" s="680"/>
    </row>
    <row r="1229" customFormat="false" ht="15.75" hidden="false" customHeight="false" outlineLevel="0" collapsed="false">
      <c r="A1229" s="515" t="n">
        <v>780</v>
      </c>
      <c r="B1229" s="673"/>
      <c r="C1229" s="681" t="s">
        <v>608</v>
      </c>
      <c r="D1229" s="682"/>
      <c r="E1229" s="683"/>
      <c r="F1229" s="683"/>
      <c r="G1229" s="683"/>
      <c r="H1229" s="684"/>
      <c r="I1229" s="588" t="str">
        <f aca="false">(IF($E1229&lt;&gt;0,$I$2,IF($H1229&lt;&gt;0,$I$2,"")))</f>
        <v/>
      </c>
      <c r="J1229" s="456"/>
      <c r="K1229" s="685"/>
      <c r="L1229" s="686"/>
      <c r="M1229" s="686"/>
      <c r="N1229" s="687"/>
      <c r="O1229" s="456"/>
      <c r="P1229" s="685"/>
      <c r="Q1229" s="686"/>
      <c r="R1229" s="686"/>
      <c r="S1229" s="686"/>
      <c r="T1229" s="686"/>
      <c r="U1229" s="686"/>
      <c r="V1229" s="687"/>
      <c r="W1229" s="687"/>
    </row>
    <row r="1230" customFormat="false" ht="16.5" hidden="false" customHeight="false" outlineLevel="0" collapsed="false">
      <c r="A1230" s="515" t="n">
        <v>785</v>
      </c>
      <c r="B1230" s="688"/>
      <c r="C1230" s="689" t="s">
        <v>609</v>
      </c>
      <c r="D1230" s="690"/>
      <c r="E1230" s="691"/>
      <c r="F1230" s="691"/>
      <c r="G1230" s="691"/>
      <c r="H1230" s="692"/>
      <c r="I1230" s="588" t="str">
        <f aca="false">(IF($E1230&lt;&gt;0,$I$2,IF($H1230&lt;&gt;0,$I$2,"")))</f>
        <v/>
      </c>
      <c r="J1230" s="456"/>
      <c r="K1230" s="693"/>
      <c r="L1230" s="694"/>
      <c r="M1230" s="694"/>
      <c r="N1230" s="695"/>
      <c r="O1230" s="456"/>
      <c r="P1230" s="693"/>
      <c r="Q1230" s="694"/>
      <c r="R1230" s="694"/>
      <c r="S1230" s="694"/>
      <c r="T1230" s="694"/>
      <c r="U1230" s="694"/>
      <c r="V1230" s="695"/>
      <c r="W1230" s="695"/>
    </row>
    <row r="1231" customFormat="false" ht="19.5" hidden="false" customHeight="false" outlineLevel="0" collapsed="false">
      <c r="A1231" s="515" t="n">
        <v>790</v>
      </c>
      <c r="B1231" s="696"/>
      <c r="C1231" s="544" t="s">
        <v>495</v>
      </c>
      <c r="D1231" s="697" t="s">
        <v>278</v>
      </c>
      <c r="E1231" s="546" t="n">
        <f aca="false">SUM(E1119,E1122,E1128,E1134,E1135,E1153,E1157,E1163,E1166,E1167,E1168,E1169,E1170,E1177,E1184,E1185,E1186,E1187,E1194,E1198,E1199,E1200,E1201,E1204,E1205,E1213,E1216,E1217,E1222)+E1227</f>
        <v>10000</v>
      </c>
      <c r="F1231" s="546" t="n">
        <f aca="false">SUM(F1119,F1122,F1128,F1134,F1135,F1153,F1157,F1163,F1166,F1167,F1168,F1169,F1170,F1177,F1184,F1185,F1186,F1187,F1194,F1198,F1199,F1200,F1201,F1204,F1205,F1213,F1216,F1217,F1222)+F1227</f>
        <v>0</v>
      </c>
      <c r="G1231" s="546" t="n">
        <f aca="false">SUM(G1119,G1122,G1128,G1134,G1135,G1153,G1157,G1163,G1166,G1167,G1168,G1169,G1170,G1177,G1184,G1185,G1186,G1187,G1194,G1198,G1199,G1200,G1201,G1204,G1205,G1213,G1216,G1217,G1222)+G1227</f>
        <v>0</v>
      </c>
      <c r="H1231" s="546" t="n">
        <f aca="false">SUM(H1119,H1122,H1128,H1134,H1135,H1153,H1157,H1163,H1166,H1167,H1168,H1169,H1170,H1177,H1184,H1185,H1186,H1187,H1194,H1198,H1199,H1200,H1201,H1204,H1205,H1213,H1216,H1217,H1222)+H1227</f>
        <v>0</v>
      </c>
      <c r="I1231" s="588" t="n">
        <f aca="false">(IF($E1231&lt;&gt;0,$I$2,IF($H1231&lt;&gt;0,$I$2,"")))</f>
        <v>1</v>
      </c>
      <c r="J1231" s="928" t="str">
        <f aca="false">LEFT(C1116,1)</f>
        <v>2</v>
      </c>
      <c r="K1231" s="546" t="n">
        <f aca="false">SUM(K1119,K1122,K1128,K1134,K1135,K1153,K1157,K1163,K1166,K1167,K1168,K1169,K1170,K1177,K1184,K1185,K1186,K1187,K1194,K1198,K1199,K1200,K1201,K1204,K1205,K1213,K1216,K1217,K1222)+K1227</f>
        <v>0</v>
      </c>
      <c r="L1231" s="546" t="n">
        <f aca="false">SUM(L1119,L1122,L1128,L1134,L1135,L1153,L1157,L1163,L1166,L1167,L1168,L1169,L1170,L1177,L1184,L1185,L1186,L1187,L1194,L1198,L1199,L1200,L1201,L1204,L1205,L1213,L1216,L1217,L1222)+L1227</f>
        <v>0</v>
      </c>
      <c r="M1231" s="546" t="n">
        <f aca="false">SUM(M1119,M1122,M1128,M1134,M1135,M1153,M1157,M1163,M1166,M1167,M1168,M1169,M1170,M1177,M1184,M1185,M1186,M1187,M1194,M1198,M1199,M1200,M1201,M1204,M1205,M1213,M1216,M1217,M1222)+M1227</f>
        <v>0</v>
      </c>
      <c r="N1231" s="546" t="n">
        <f aca="false">SUM(N1119,N1122,N1128,N1134,N1135,N1153,N1157,N1163,N1166,N1167,N1168,N1169,N1170,N1177,N1184,N1185,N1186,N1187,N1194,N1198,N1199,N1200,N1201,N1204,N1205,N1213,N1216,N1217,N1222)+N1227</f>
        <v>0</v>
      </c>
      <c r="O1231" s="410"/>
      <c r="P1231" s="546" t="n">
        <f aca="false">SUM(P1119,P1122,P1128,P1134,P1135,P1153,P1157,P1163,P1166,P1167,P1168,P1169,P1170,P1177,P1184,P1185,P1186,P1187,P1194,P1198,P1199,P1200,P1201,P1204,P1205,P1213,P1216,P1217,P1222)+P1227</f>
        <v>0</v>
      </c>
      <c r="Q1231" s="546" t="n">
        <f aca="false">SUM(Q1119,Q1122,Q1128,Q1134,Q1135,Q1153,Q1157,Q1163,Q1166,Q1167,Q1168,Q1169,Q1170,Q1177,Q1184,Q1185,Q1186,Q1187,Q1194,Q1198,Q1199,Q1200,Q1201,Q1204,Q1205,Q1213,Q1216,Q1217,Q1222)+Q1227</f>
        <v>0</v>
      </c>
      <c r="R1231" s="546" t="n">
        <f aca="false">SUM(R1119,R1122,R1128,R1134,R1135,R1153,R1157,R1163,R1166,R1167,R1168,R1169,R1170,R1177,R1184,R1185,R1186,R1187,R1194,R1198,R1199,R1200,R1201,R1204,R1205,R1213,R1216,R1217,R1222)+R1227</f>
        <v>0</v>
      </c>
      <c r="S1231" s="546" t="n">
        <f aca="false">SUM(S1119,S1122,S1128,S1134,S1135,S1153,S1157,S1163,S1166,S1167,S1168,S1169,S1170,S1177,S1184,S1185,S1186,S1187,S1194,S1198,S1199,S1200,S1201,S1204,S1205,S1213,S1216,S1217,S1222)+S1227</f>
        <v>0</v>
      </c>
      <c r="T1231" s="546" t="n">
        <f aca="false">SUM(T1119,T1122,T1128,T1134,T1135,T1153,T1157,T1163,T1166,T1167,T1168,T1169,T1170,T1177,T1184,T1185,T1186,T1187,T1194,T1198,T1199,T1200,T1201,T1204,T1205,T1213,T1216,T1217,T1222)+T1227</f>
        <v>0</v>
      </c>
      <c r="U1231" s="546" t="n">
        <f aca="false">SUM(U1119,U1122,U1128,U1134,U1135,U1153,U1157,U1163,U1166,U1167,U1168,U1169,U1170,U1177,U1184,U1185,U1186,U1187,U1194,U1198,U1199,U1200,U1201,U1204,U1205,U1213,U1216,U1217,U1222)+U1227</f>
        <v>0</v>
      </c>
      <c r="V1231" s="546" t="n">
        <f aca="false">SUM(V1119,V1122,V1128,V1134,V1135,V1153,V1157,V1163,V1166,V1167,V1168,V1169,V1170,V1177,V1184,V1185,V1186,V1187,V1194,V1198,V1199,V1200,V1201,V1204,V1205,V1213,V1216,V1217,V1222)+V1227</f>
        <v>0</v>
      </c>
      <c r="W1231" s="598" t="n">
        <f aca="false">S1231-T1231-U1231-V1231</f>
        <v>0</v>
      </c>
    </row>
    <row r="1232" customFormat="false" ht="15.75" hidden="false" customHeight="false" outlineLevel="0" collapsed="false">
      <c r="A1232" s="515" t="n">
        <v>795</v>
      </c>
      <c r="B1232" s="507"/>
      <c r="C1232" s="700"/>
      <c r="H1232" s="411"/>
      <c r="I1232" s="409" t="n">
        <f aca="false">I1231</f>
        <v>1</v>
      </c>
      <c r="O1232" s="855"/>
      <c r="W1232" s="855"/>
    </row>
    <row r="1233" customFormat="false" ht="15.75" hidden="false" customHeight="false" outlineLevel="0" collapsed="false">
      <c r="A1233" s="514" t="n">
        <v>805</v>
      </c>
      <c r="B1233" s="929"/>
      <c r="C1233" s="930"/>
      <c r="D1233" s="931"/>
      <c r="E1233" s="549"/>
      <c r="F1233" s="549"/>
      <c r="G1233" s="549"/>
      <c r="H1233" s="555"/>
      <c r="I1233" s="409" t="n">
        <f aca="false">I1231</f>
        <v>1</v>
      </c>
      <c r="K1233" s="549"/>
      <c r="L1233" s="549"/>
      <c r="M1233" s="555"/>
      <c r="N1233" s="555"/>
      <c r="O1233" s="855"/>
      <c r="P1233" s="549"/>
      <c r="Q1233" s="549"/>
      <c r="R1233" s="555"/>
      <c r="S1233" s="555"/>
      <c r="T1233" s="549"/>
      <c r="U1233" s="555"/>
      <c r="V1233" s="555"/>
      <c r="W1233" s="855"/>
    </row>
    <row r="1234" customFormat="false" ht="15.75" hidden="false" customHeight="false" outlineLevel="0" collapsed="false">
      <c r="A1234" s="515" t="n">
        <v>810</v>
      </c>
      <c r="C1234" s="422"/>
      <c r="D1234" s="423"/>
      <c r="E1234" s="549"/>
      <c r="F1234" s="549"/>
      <c r="G1234" s="549"/>
      <c r="H1234" s="555"/>
      <c r="I1234" s="409" t="n">
        <f aca="false">I1231</f>
        <v>1</v>
      </c>
      <c r="K1234" s="549"/>
      <c r="L1234" s="549"/>
      <c r="M1234" s="555"/>
      <c r="N1234" s="555"/>
      <c r="O1234" s="855"/>
      <c r="P1234" s="549"/>
      <c r="Q1234" s="549"/>
      <c r="R1234" s="555"/>
      <c r="S1234" s="555"/>
      <c r="T1234" s="549"/>
      <c r="U1234" s="555"/>
      <c r="V1234" s="555"/>
      <c r="W1234" s="855"/>
    </row>
    <row r="1235" customFormat="false" ht="15.75" hidden="false" customHeight="false" outlineLevel="0" collapsed="false">
      <c r="A1235" s="515" t="n">
        <v>815</v>
      </c>
      <c r="B1235" s="550" t="str">
        <f aca="false">$B$7</f>
        <v>ОТЧЕТ  ЗА  КАСОВОТО  ИЗПЪЛНЕНИЕ  НА  БЮДЖЕТА 
ПО ПЪЛНА ЕДИННА БЮДЖЕТНА КЛАСИФИКАЦИЯ</v>
      </c>
      <c r="C1235" s="550"/>
      <c r="D1235" s="550"/>
      <c r="E1235" s="549"/>
      <c r="F1235" s="549"/>
      <c r="G1235" s="549"/>
      <c r="H1235" s="555"/>
      <c r="I1235" s="409" t="n">
        <f aca="false">I1231</f>
        <v>1</v>
      </c>
      <c r="K1235" s="549"/>
      <c r="L1235" s="549"/>
      <c r="M1235" s="555"/>
      <c r="N1235" s="555"/>
      <c r="O1235" s="855"/>
      <c r="P1235" s="549"/>
      <c r="Q1235" s="549"/>
      <c r="R1235" s="555"/>
      <c r="S1235" s="555"/>
      <c r="T1235" s="549"/>
      <c r="U1235" s="555"/>
      <c r="V1235" s="555"/>
      <c r="W1235" s="855"/>
    </row>
    <row r="1236" customFormat="false" ht="15.75" hidden="false" customHeight="false" outlineLevel="0" collapsed="false">
      <c r="A1236" s="526" t="n">
        <v>525</v>
      </c>
      <c r="C1236" s="422"/>
      <c r="D1236" s="423"/>
      <c r="E1236" s="551" t="s">
        <v>200</v>
      </c>
      <c r="F1236" s="551" t="s">
        <v>6</v>
      </c>
      <c r="G1236" s="549"/>
      <c r="H1236" s="555"/>
      <c r="I1236" s="409" t="n">
        <f aca="false">I1231</f>
        <v>1</v>
      </c>
      <c r="K1236" s="549"/>
      <c r="L1236" s="549"/>
      <c r="M1236" s="555"/>
      <c r="N1236" s="555"/>
      <c r="O1236" s="855"/>
      <c r="P1236" s="549"/>
      <c r="Q1236" s="549"/>
      <c r="R1236" s="555"/>
      <c r="S1236" s="555"/>
      <c r="T1236" s="549"/>
      <c r="U1236" s="555"/>
      <c r="V1236" s="555"/>
      <c r="W1236" s="855"/>
    </row>
    <row r="1237" customFormat="false" ht="15.75" hidden="false" customHeight="false" outlineLevel="0" collapsed="false">
      <c r="A1237" s="514" t="n">
        <v>820</v>
      </c>
      <c r="B1237" s="552" t="str">
        <f aca="false">$B$9</f>
        <v>МИНИСТЕРСТВО НА ОКОЛНАТА СРЕДА И ВОДИТЕ</v>
      </c>
      <c r="C1237" s="552"/>
      <c r="D1237" s="552"/>
      <c r="E1237" s="553" t="n">
        <f aca="false">$E$9</f>
        <v>41640</v>
      </c>
      <c r="F1237" s="553" t="n">
        <f aca="false">$F$9</f>
        <v>41698</v>
      </c>
      <c r="G1237" s="549"/>
      <c r="H1237" s="555"/>
      <c r="I1237" s="409" t="n">
        <f aca="false">I1231</f>
        <v>1</v>
      </c>
      <c r="K1237" s="549"/>
      <c r="L1237" s="549"/>
      <c r="M1237" s="555"/>
      <c r="N1237" s="555"/>
      <c r="O1237" s="855"/>
      <c r="P1237" s="549"/>
      <c r="Q1237" s="549"/>
      <c r="R1237" s="555"/>
      <c r="S1237" s="555"/>
      <c r="T1237" s="549"/>
      <c r="U1237" s="555"/>
      <c r="V1237" s="555"/>
      <c r="W1237" s="855"/>
    </row>
    <row r="1238" customFormat="false" ht="15.75" hidden="false" customHeight="false" outlineLevel="0" collapsed="false">
      <c r="A1238" s="515" t="n">
        <v>821</v>
      </c>
      <c r="B1238" s="183" t="str">
        <f aca="false">$B$10</f>
        <v>(наименование на разпоредителя с бюджет)</v>
      </c>
      <c r="E1238" s="549"/>
      <c r="F1238" s="554" t="n">
        <f aca="false">$F$10</f>
        <v>0</v>
      </c>
      <c r="G1238" s="549"/>
      <c r="H1238" s="555"/>
      <c r="I1238" s="409" t="n">
        <f aca="false">I1231</f>
        <v>1</v>
      </c>
      <c r="K1238" s="549"/>
      <c r="L1238" s="549"/>
      <c r="M1238" s="555"/>
      <c r="N1238" s="555"/>
      <c r="O1238" s="855"/>
      <c r="P1238" s="549"/>
      <c r="Q1238" s="549"/>
      <c r="R1238" s="555"/>
      <c r="S1238" s="555"/>
      <c r="T1238" s="549"/>
      <c r="U1238" s="555"/>
      <c r="V1238" s="555"/>
      <c r="W1238" s="855"/>
    </row>
    <row r="1239" customFormat="false" ht="16.5" hidden="false" customHeight="false" outlineLevel="0" collapsed="false">
      <c r="A1239" s="515" t="n">
        <v>822</v>
      </c>
      <c r="E1239" s="549"/>
      <c r="F1239" s="549"/>
      <c r="G1239" s="549"/>
      <c r="H1239" s="555"/>
      <c r="I1239" s="409" t="n">
        <f aca="false">I1231</f>
        <v>1</v>
      </c>
      <c r="K1239" s="549"/>
      <c r="L1239" s="549"/>
      <c r="M1239" s="555"/>
      <c r="N1239" s="555"/>
      <c r="O1239" s="855"/>
      <c r="P1239" s="549"/>
      <c r="Q1239" s="549"/>
      <c r="R1239" s="555"/>
      <c r="S1239" s="555"/>
      <c r="T1239" s="549"/>
      <c r="U1239" s="555"/>
      <c r="V1239" s="555"/>
      <c r="W1239" s="855"/>
    </row>
    <row r="1240" customFormat="false" ht="17.25" hidden="false" customHeight="false" outlineLevel="0" collapsed="false">
      <c r="A1240" s="515" t="n">
        <v>823</v>
      </c>
      <c r="B1240" s="552" t="str">
        <f aca="false">$B$12</f>
        <v>Министерство на околната среда и водите</v>
      </c>
      <c r="C1240" s="552"/>
      <c r="D1240" s="552"/>
      <c r="E1240" s="549" t="s">
        <v>201</v>
      </c>
      <c r="F1240" s="556" t="str">
        <f aca="false">$F$12</f>
        <v>1900</v>
      </c>
      <c r="G1240" s="549"/>
      <c r="H1240" s="555"/>
      <c r="I1240" s="409" t="n">
        <f aca="false">I1231</f>
        <v>1</v>
      </c>
      <c r="K1240" s="549"/>
      <c r="L1240" s="549"/>
      <c r="M1240" s="555"/>
      <c r="N1240" s="555"/>
      <c r="O1240" s="855"/>
      <c r="P1240" s="549"/>
      <c r="Q1240" s="549"/>
      <c r="R1240" s="555"/>
      <c r="S1240" s="555"/>
      <c r="T1240" s="549"/>
      <c r="U1240" s="555"/>
      <c r="V1240" s="555"/>
      <c r="W1240" s="855"/>
    </row>
    <row r="1241" customFormat="false" ht="16.5" hidden="false" customHeight="false" outlineLevel="0" collapsed="false">
      <c r="A1241" s="515" t="n">
        <v>825</v>
      </c>
      <c r="B1241" s="183" t="str">
        <f aca="false">$B$13</f>
        <v>(наименование на първостепенния разпоредител с бюджет)</v>
      </c>
      <c r="E1241" s="549" t="s">
        <v>202</v>
      </c>
      <c r="F1241" s="549"/>
      <c r="G1241" s="549"/>
      <c r="H1241" s="555"/>
      <c r="I1241" s="409" t="n">
        <f aca="false">I1231</f>
        <v>1</v>
      </c>
      <c r="K1241" s="549"/>
      <c r="L1241" s="549"/>
      <c r="M1241" s="555"/>
      <c r="N1241" s="555"/>
      <c r="O1241" s="855"/>
      <c r="P1241" s="549"/>
      <c r="Q1241" s="549"/>
      <c r="R1241" s="555"/>
      <c r="S1241" s="555"/>
      <c r="T1241" s="549"/>
      <c r="U1241" s="555"/>
      <c r="V1241" s="555"/>
      <c r="W1241" s="855"/>
    </row>
    <row r="1242" customFormat="false" ht="15.75" hidden="false" customHeight="false" outlineLevel="0" collapsed="false">
      <c r="A1242" s="515"/>
      <c r="E1242" s="548"/>
      <c r="F1242" s="548"/>
      <c r="G1242" s="548"/>
      <c r="H1242" s="683"/>
      <c r="I1242" s="409" t="n">
        <f aca="false">I1231</f>
        <v>1</v>
      </c>
      <c r="K1242" s="549"/>
      <c r="L1242" s="549"/>
      <c r="M1242" s="555"/>
      <c r="N1242" s="555"/>
      <c r="O1242" s="855"/>
      <c r="P1242" s="549"/>
      <c r="Q1242" s="549"/>
      <c r="R1242" s="555"/>
      <c r="S1242" s="555"/>
      <c r="T1242" s="549"/>
      <c r="U1242" s="555"/>
      <c r="V1242" s="555"/>
      <c r="W1242" s="855"/>
    </row>
    <row r="1243" customFormat="false" ht="16.5" hidden="false" customHeight="false" outlineLevel="0" collapsed="false">
      <c r="A1243" s="515"/>
      <c r="B1243" s="929"/>
      <c r="C1243" s="932"/>
      <c r="D1243" s="933" t="s">
        <v>870</v>
      </c>
      <c r="E1243" s="549"/>
      <c r="F1243" s="549" t="s">
        <v>203</v>
      </c>
      <c r="G1243" s="549"/>
      <c r="H1243" s="683"/>
      <c r="I1243" s="409" t="n">
        <f aca="false">I1231</f>
        <v>1</v>
      </c>
      <c r="K1243" s="549"/>
      <c r="L1243" s="549"/>
      <c r="M1243" s="555"/>
      <c r="N1243" s="555"/>
      <c r="O1243" s="855"/>
      <c r="P1243" s="549"/>
      <c r="Q1243" s="549"/>
      <c r="R1243" s="555"/>
      <c r="S1243" s="555"/>
      <c r="T1243" s="549"/>
      <c r="U1243" s="555"/>
      <c r="V1243" s="555"/>
      <c r="W1243" s="855"/>
    </row>
    <row r="1244" customFormat="false" ht="16.5" hidden="false" customHeight="false" outlineLevel="0" collapsed="false">
      <c r="A1244" s="515"/>
      <c r="B1244" s="702" t="s">
        <v>611</v>
      </c>
      <c r="C1244" s="703" t="s">
        <v>612</v>
      </c>
      <c r="D1244" s="704" t="s">
        <v>613</v>
      </c>
      <c r="E1244" s="705" t="s">
        <v>614</v>
      </c>
      <c r="F1244" s="705" t="s">
        <v>615</v>
      </c>
      <c r="G1244" s="719"/>
      <c r="H1244" s="721"/>
      <c r="I1244" s="409" t="n">
        <f aca="false">I1231</f>
        <v>1</v>
      </c>
      <c r="K1244" s="855"/>
      <c r="L1244" s="855"/>
      <c r="M1244" s="855"/>
      <c r="N1244" s="855"/>
      <c r="O1244" s="855"/>
      <c r="P1244" s="855"/>
      <c r="Q1244" s="855"/>
      <c r="R1244" s="855"/>
      <c r="S1244" s="855"/>
      <c r="T1244" s="855"/>
      <c r="U1244" s="855"/>
      <c r="V1244" s="855"/>
      <c r="W1244" s="855"/>
    </row>
    <row r="1245" customFormat="false" ht="16.5" hidden="false" customHeight="false" outlineLevel="0" collapsed="false">
      <c r="A1245" s="515"/>
      <c r="B1245" s="702"/>
      <c r="C1245" s="703" t="s">
        <v>616</v>
      </c>
      <c r="D1245" s="704" t="s">
        <v>617</v>
      </c>
      <c r="E1245" s="934"/>
      <c r="F1245" s="934"/>
      <c r="G1245" s="719"/>
      <c r="H1245" s="721"/>
      <c r="I1245" s="935" t="str">
        <f aca="false">(IF($E1245&lt;&gt;0,$I$2,IF($F1245&lt;&gt;0,$I$2,"")))</f>
        <v/>
      </c>
      <c r="K1245" s="855"/>
      <c r="L1245" s="855"/>
      <c r="M1245" s="855"/>
      <c r="N1245" s="855"/>
      <c r="O1245" s="855"/>
      <c r="P1245" s="855"/>
      <c r="Q1245" s="855"/>
      <c r="R1245" s="855"/>
      <c r="S1245" s="855"/>
      <c r="T1245" s="855"/>
      <c r="U1245" s="855"/>
      <c r="V1245" s="855"/>
      <c r="W1245" s="855"/>
    </row>
    <row r="1246" customFormat="false" ht="16.5" hidden="false" customHeight="false" outlineLevel="0" collapsed="false">
      <c r="A1246" s="515"/>
      <c r="B1246" s="702"/>
      <c r="C1246" s="703" t="s">
        <v>618</v>
      </c>
      <c r="D1246" s="704" t="s">
        <v>619</v>
      </c>
      <c r="E1246" s="934"/>
      <c r="F1246" s="934"/>
      <c r="G1246" s="719"/>
      <c r="H1246" s="721"/>
      <c r="I1246" s="935" t="str">
        <f aca="false">(IF($E1246&lt;&gt;0,$I$2,IF($F1246&lt;&gt;0,$I$2,"")))</f>
        <v/>
      </c>
      <c r="K1246" s="855"/>
      <c r="L1246" s="855"/>
      <c r="M1246" s="855"/>
      <c r="N1246" s="855"/>
      <c r="O1246" s="855"/>
      <c r="P1246" s="855"/>
      <c r="Q1246" s="855"/>
      <c r="R1246" s="855"/>
      <c r="S1246" s="855"/>
      <c r="T1246" s="855"/>
      <c r="U1246" s="855"/>
      <c r="V1246" s="855"/>
      <c r="W1246" s="855"/>
    </row>
    <row r="1247" customFormat="false" ht="16.5" hidden="false" customHeight="false" outlineLevel="0" collapsed="false">
      <c r="A1247" s="515"/>
      <c r="B1247" s="702"/>
      <c r="C1247" s="703" t="s">
        <v>620</v>
      </c>
      <c r="D1247" s="704" t="s">
        <v>621</v>
      </c>
      <c r="E1247" s="934"/>
      <c r="F1247" s="934"/>
      <c r="G1247" s="719"/>
      <c r="H1247" s="721"/>
      <c r="I1247" s="935" t="str">
        <f aca="false">(IF($E1247&lt;&gt;0,$I$2,IF($F1247&lt;&gt;0,$I$2,"")))</f>
        <v/>
      </c>
      <c r="K1247" s="855"/>
      <c r="L1247" s="855"/>
      <c r="M1247" s="855"/>
      <c r="N1247" s="855"/>
      <c r="O1247" s="855"/>
      <c r="P1247" s="855"/>
      <c r="Q1247" s="855"/>
      <c r="R1247" s="855"/>
      <c r="S1247" s="855"/>
      <c r="T1247" s="855"/>
      <c r="U1247" s="855"/>
      <c r="V1247" s="855"/>
      <c r="W1247" s="855"/>
    </row>
    <row r="1248" customFormat="false" ht="16.5" hidden="false" customHeight="false" outlineLevel="0" collapsed="false">
      <c r="A1248" s="515"/>
      <c r="B1248" s="702"/>
      <c r="C1248" s="703" t="s">
        <v>622</v>
      </c>
      <c r="D1248" s="704" t="s">
        <v>623</v>
      </c>
      <c r="E1248" s="934"/>
      <c r="F1248" s="934"/>
      <c r="G1248" s="719"/>
      <c r="H1248" s="721"/>
      <c r="I1248" s="935" t="str">
        <f aca="false">(IF($E1248&lt;&gt;0,$I$2,IF($F1248&lt;&gt;0,$I$2,"")))</f>
        <v/>
      </c>
      <c r="K1248" s="855"/>
      <c r="L1248" s="855"/>
      <c r="M1248" s="855"/>
      <c r="N1248" s="855"/>
      <c r="O1248" s="855"/>
      <c r="P1248" s="855"/>
      <c r="Q1248" s="855"/>
      <c r="R1248" s="855"/>
      <c r="S1248" s="855"/>
      <c r="T1248" s="855"/>
      <c r="U1248" s="855"/>
      <c r="V1248" s="855"/>
      <c r="W1248" s="855"/>
    </row>
    <row r="1249" customFormat="false" ht="16.5" hidden="false" customHeight="false" outlineLevel="0" collapsed="false">
      <c r="A1249" s="515"/>
      <c r="B1249" s="702"/>
      <c r="C1249" s="703" t="s">
        <v>624</v>
      </c>
      <c r="D1249" s="704" t="s">
        <v>619</v>
      </c>
      <c r="E1249" s="934"/>
      <c r="F1249" s="934"/>
      <c r="G1249" s="719"/>
      <c r="H1249" s="721"/>
      <c r="I1249" s="935" t="str">
        <f aca="false">(IF($E1249&lt;&gt;0,$I$2,IF($F1249&lt;&gt;0,$I$2,"")))</f>
        <v/>
      </c>
      <c r="K1249" s="855"/>
      <c r="L1249" s="855"/>
      <c r="M1249" s="855"/>
      <c r="N1249" s="855"/>
      <c r="O1249" s="855"/>
      <c r="P1249" s="855"/>
      <c r="Q1249" s="855"/>
      <c r="R1249" s="855"/>
      <c r="S1249" s="855"/>
      <c r="T1249" s="855"/>
      <c r="U1249" s="855"/>
      <c r="V1249" s="855"/>
      <c r="W1249" s="855"/>
    </row>
    <row r="1250" customFormat="false" ht="16.5" hidden="false" customHeight="false" outlineLevel="0" collapsed="false">
      <c r="A1250" s="515"/>
      <c r="B1250" s="702"/>
      <c r="C1250" s="703" t="s">
        <v>625</v>
      </c>
      <c r="D1250" s="704" t="s">
        <v>626</v>
      </c>
      <c r="E1250" s="934"/>
      <c r="F1250" s="934"/>
      <c r="G1250" s="719"/>
      <c r="H1250" s="721"/>
      <c r="I1250" s="935" t="str">
        <f aca="false">(IF($E1250&lt;&gt;0,$I$2,IF($F1250&lt;&gt;0,$I$2,"")))</f>
        <v/>
      </c>
      <c r="K1250" s="855"/>
      <c r="L1250" s="855"/>
      <c r="M1250" s="855"/>
      <c r="N1250" s="855"/>
      <c r="O1250" s="855"/>
      <c r="P1250" s="855"/>
      <c r="Q1250" s="855"/>
      <c r="R1250" s="855"/>
      <c r="S1250" s="855"/>
      <c r="T1250" s="855"/>
      <c r="U1250" s="855"/>
      <c r="V1250" s="855"/>
      <c r="W1250" s="855"/>
    </row>
    <row r="1251" customFormat="false" ht="16.5" hidden="false" customHeight="false" outlineLevel="0" collapsed="false">
      <c r="A1251" s="515"/>
      <c r="B1251" s="702"/>
      <c r="C1251" s="703" t="s">
        <v>627</v>
      </c>
      <c r="D1251" s="704" t="s">
        <v>628</v>
      </c>
      <c r="E1251" s="934"/>
      <c r="F1251" s="934"/>
      <c r="G1251" s="719"/>
      <c r="H1251" s="721"/>
      <c r="I1251" s="935" t="str">
        <f aca="false">(IF($E1251&lt;&gt;0,$I$2,IF($F1251&lt;&gt;0,$I$2,"")))</f>
        <v/>
      </c>
      <c r="K1251" s="855"/>
      <c r="L1251" s="855"/>
      <c r="M1251" s="855"/>
      <c r="N1251" s="855"/>
      <c r="O1251" s="855"/>
      <c r="P1251" s="855"/>
      <c r="Q1251" s="855"/>
      <c r="R1251" s="855"/>
      <c r="S1251" s="855"/>
      <c r="T1251" s="855"/>
      <c r="U1251" s="855"/>
      <c r="V1251" s="855"/>
      <c r="W1251" s="855"/>
    </row>
    <row r="1252" customFormat="false" ht="16.5" hidden="false" customHeight="false" outlineLevel="0" collapsed="false">
      <c r="A1252" s="515"/>
      <c r="B1252" s="702"/>
      <c r="C1252" s="703" t="s">
        <v>629</v>
      </c>
      <c r="D1252" s="704" t="s">
        <v>630</v>
      </c>
      <c r="E1252" s="934"/>
      <c r="F1252" s="934"/>
      <c r="G1252" s="719"/>
      <c r="H1252" s="721"/>
      <c r="I1252" s="935" t="str">
        <f aca="false">(IF($E1252&lt;&gt;0,$I$2,IF($F1252&lt;&gt;0,$I$2,"")))</f>
        <v/>
      </c>
      <c r="K1252" s="855"/>
      <c r="L1252" s="855"/>
      <c r="M1252" s="855"/>
      <c r="N1252" s="855"/>
      <c r="O1252" s="855"/>
      <c r="P1252" s="855"/>
      <c r="Q1252" s="855"/>
      <c r="R1252" s="855"/>
      <c r="S1252" s="855"/>
      <c r="T1252" s="855"/>
      <c r="U1252" s="855"/>
      <c r="V1252" s="855"/>
      <c r="W1252" s="855"/>
    </row>
    <row r="1253" customFormat="false" ht="16.5" hidden="false" customHeight="false" outlineLevel="0" collapsed="false">
      <c r="A1253" s="515"/>
      <c r="B1253" s="702"/>
      <c r="C1253" s="703" t="s">
        <v>631</v>
      </c>
      <c r="D1253" s="704" t="s">
        <v>632</v>
      </c>
      <c r="E1253" s="934"/>
      <c r="F1253" s="934"/>
      <c r="G1253" s="719"/>
      <c r="H1253" s="721"/>
      <c r="I1253" s="935" t="str">
        <f aca="false">(IF($E1253&lt;&gt;0,$I$2,IF($F1253&lt;&gt;0,$I$2,"")))</f>
        <v/>
      </c>
      <c r="K1253" s="855"/>
      <c r="L1253" s="855"/>
      <c r="M1253" s="855"/>
      <c r="N1253" s="855"/>
      <c r="O1253" s="855"/>
      <c r="P1253" s="855"/>
      <c r="Q1253" s="855"/>
      <c r="R1253" s="855"/>
      <c r="S1253" s="855"/>
      <c r="T1253" s="855"/>
      <c r="U1253" s="855"/>
      <c r="V1253" s="855"/>
      <c r="W1253" s="855"/>
    </row>
    <row r="1254" customFormat="false" ht="16.5" hidden="false" customHeight="false" outlineLevel="0" collapsed="false">
      <c r="A1254" s="515"/>
      <c r="B1254" s="702"/>
      <c r="C1254" s="703" t="s">
        <v>633</v>
      </c>
      <c r="D1254" s="704" t="s">
        <v>634</v>
      </c>
      <c r="E1254" s="934"/>
      <c r="F1254" s="936"/>
      <c r="G1254" s="719"/>
      <c r="H1254" s="721"/>
      <c r="I1254" s="935" t="str">
        <f aca="false">(IF($E1254&lt;&gt;0,$I$2,IF($F1254&lt;&gt;0,$I$2,"")))</f>
        <v/>
      </c>
      <c r="K1254" s="855"/>
      <c r="L1254" s="855"/>
      <c r="M1254" s="855"/>
      <c r="N1254" s="855"/>
      <c r="O1254" s="855"/>
      <c r="P1254" s="855"/>
      <c r="Q1254" s="855"/>
      <c r="R1254" s="855"/>
      <c r="S1254" s="855"/>
      <c r="T1254" s="855"/>
      <c r="U1254" s="855"/>
      <c r="V1254" s="855"/>
      <c r="W1254" s="855"/>
    </row>
    <row r="1255" customFormat="false" ht="16.5" hidden="false" customHeight="false" outlineLevel="0" collapsed="false">
      <c r="A1255" s="515"/>
      <c r="B1255" s="702"/>
      <c r="C1255" s="703" t="s">
        <v>635</v>
      </c>
      <c r="D1255" s="704" t="s">
        <v>636</v>
      </c>
      <c r="E1255" s="934"/>
      <c r="F1255" s="936"/>
      <c r="G1255" s="719"/>
      <c r="H1255" s="721"/>
      <c r="I1255" s="935" t="str">
        <f aca="false">(IF($E1255&lt;&gt;0,$I$2,IF($F1255&lt;&gt;0,$I$2,"")))</f>
        <v/>
      </c>
      <c r="K1255" s="855"/>
      <c r="L1255" s="855"/>
      <c r="M1255" s="855"/>
      <c r="N1255" s="855"/>
      <c r="O1255" s="855"/>
      <c r="P1255" s="855"/>
      <c r="Q1255" s="855"/>
      <c r="R1255" s="855"/>
      <c r="S1255" s="855"/>
      <c r="T1255" s="855"/>
      <c r="U1255" s="855"/>
      <c r="V1255" s="855"/>
      <c r="W1255" s="855"/>
    </row>
    <row r="1256" customFormat="false" ht="16.5" hidden="false" customHeight="false" outlineLevel="0" collapsed="false">
      <c r="A1256" s="520"/>
      <c r="B1256" s="702"/>
      <c r="C1256" s="703" t="s">
        <v>637</v>
      </c>
      <c r="D1256" s="704" t="s">
        <v>638</v>
      </c>
      <c r="E1256" s="934"/>
      <c r="F1256" s="936"/>
      <c r="G1256" s="719"/>
      <c r="H1256" s="721"/>
      <c r="I1256" s="935" t="str">
        <f aca="false">(IF($E1256&lt;&gt;0,$I$2,IF($F1256&lt;&gt;0,$I$2,"")))</f>
        <v/>
      </c>
      <c r="K1256" s="855"/>
      <c r="L1256" s="855"/>
      <c r="M1256" s="855"/>
      <c r="N1256" s="855"/>
      <c r="O1256" s="855"/>
      <c r="P1256" s="855"/>
      <c r="Q1256" s="855"/>
      <c r="R1256" s="855"/>
      <c r="S1256" s="855"/>
      <c r="T1256" s="855"/>
      <c r="U1256" s="855"/>
      <c r="V1256" s="855"/>
      <c r="W1256" s="855"/>
    </row>
    <row r="1257" customFormat="false" ht="16.5" hidden="false" customHeight="false" outlineLevel="0" collapsed="false">
      <c r="A1257" s="520" t="n">
        <v>905</v>
      </c>
      <c r="B1257" s="702"/>
      <c r="C1257" s="703" t="s">
        <v>639</v>
      </c>
      <c r="D1257" s="704" t="s">
        <v>640</v>
      </c>
      <c r="E1257" s="934"/>
      <c r="F1257" s="936"/>
      <c r="G1257" s="719"/>
      <c r="H1257" s="721"/>
      <c r="I1257" s="935" t="str">
        <f aca="false">(IF($E1257&lt;&gt;0,$I$2,IF($F1257&lt;&gt;0,$I$2,"")))</f>
        <v/>
      </c>
      <c r="K1257" s="855"/>
      <c r="L1257" s="855"/>
      <c r="M1257" s="855"/>
      <c r="N1257" s="855"/>
      <c r="O1257" s="855"/>
      <c r="P1257" s="855"/>
      <c r="Q1257" s="855"/>
      <c r="R1257" s="855"/>
      <c r="S1257" s="855"/>
      <c r="T1257" s="855"/>
      <c r="U1257" s="855"/>
      <c r="V1257" s="855"/>
      <c r="W1257" s="855"/>
    </row>
    <row r="1258" customFormat="false" ht="32.25" hidden="false" customHeight="false" outlineLevel="0" collapsed="false">
      <c r="A1258" s="520" t="n">
        <v>906</v>
      </c>
      <c r="B1258" s="702"/>
      <c r="C1258" s="703" t="s">
        <v>641</v>
      </c>
      <c r="D1258" s="704" t="s">
        <v>642</v>
      </c>
      <c r="E1258" s="934"/>
      <c r="F1258" s="936"/>
      <c r="G1258" s="719"/>
      <c r="H1258" s="721"/>
      <c r="I1258" s="935" t="str">
        <f aca="false">(IF($E1258&lt;&gt;0,$I$2,IF($F1258&lt;&gt;0,$I$2,"")))</f>
        <v/>
      </c>
      <c r="K1258" s="855"/>
      <c r="L1258" s="855"/>
      <c r="M1258" s="855"/>
      <c r="N1258" s="855"/>
      <c r="O1258" s="855"/>
      <c r="P1258" s="855"/>
      <c r="Q1258" s="855"/>
      <c r="R1258" s="855"/>
      <c r="S1258" s="855"/>
      <c r="T1258" s="855"/>
      <c r="U1258" s="855"/>
      <c r="V1258" s="855"/>
      <c r="W1258" s="855"/>
    </row>
    <row r="1259" customFormat="false" ht="16.5" hidden="false" customHeight="false" outlineLevel="0" collapsed="false">
      <c r="A1259" s="520" t="n">
        <v>907</v>
      </c>
      <c r="B1259" s="702"/>
      <c r="C1259" s="703" t="s">
        <v>643</v>
      </c>
      <c r="D1259" s="704" t="s">
        <v>644</v>
      </c>
      <c r="E1259" s="934"/>
      <c r="F1259" s="936"/>
      <c r="G1259" s="719"/>
      <c r="H1259" s="721"/>
      <c r="I1259" s="935" t="str">
        <f aca="false">(IF($E1259&lt;&gt;0,$I$2,IF($F1259&lt;&gt;0,$I$2,"")))</f>
        <v/>
      </c>
      <c r="K1259" s="855"/>
      <c r="L1259" s="855"/>
      <c r="M1259" s="855"/>
      <c r="N1259" s="855"/>
      <c r="O1259" s="855"/>
      <c r="P1259" s="855"/>
      <c r="Q1259" s="855"/>
      <c r="R1259" s="855"/>
      <c r="S1259" s="855"/>
      <c r="T1259" s="855"/>
      <c r="U1259" s="855"/>
      <c r="V1259" s="855"/>
      <c r="W1259" s="855"/>
    </row>
    <row r="1260" customFormat="false" ht="32.25" hidden="false" customHeight="false" outlineLevel="0" collapsed="false">
      <c r="A1260" s="520" t="n">
        <v>910</v>
      </c>
      <c r="B1260" s="702"/>
      <c r="C1260" s="703" t="s">
        <v>645</v>
      </c>
      <c r="D1260" s="704" t="s">
        <v>646</v>
      </c>
      <c r="E1260" s="934"/>
      <c r="F1260" s="936"/>
      <c r="G1260" s="719"/>
      <c r="H1260" s="721"/>
      <c r="I1260" s="935" t="str">
        <f aca="false">(IF($E1260&lt;&gt;0,$I$2,IF($F1260&lt;&gt;0,$I$2,"")))</f>
        <v/>
      </c>
      <c r="K1260" s="855"/>
      <c r="L1260" s="855"/>
      <c r="M1260" s="855"/>
      <c r="N1260" s="855"/>
      <c r="O1260" s="855"/>
      <c r="P1260" s="855"/>
      <c r="Q1260" s="855"/>
      <c r="R1260" s="855"/>
      <c r="S1260" s="855"/>
      <c r="T1260" s="855"/>
      <c r="U1260" s="855"/>
      <c r="V1260" s="855"/>
      <c r="W1260" s="855"/>
    </row>
    <row r="1261" customFormat="false" ht="32.25" hidden="false" customHeight="false" outlineLevel="0" collapsed="false">
      <c r="A1261" s="520" t="n">
        <v>911</v>
      </c>
      <c r="B1261" s="702"/>
      <c r="C1261" s="703" t="s">
        <v>647</v>
      </c>
      <c r="D1261" s="704" t="s">
        <v>648</v>
      </c>
      <c r="E1261" s="934"/>
      <c r="F1261" s="936"/>
      <c r="G1261" s="719"/>
      <c r="H1261" s="721"/>
      <c r="I1261" s="935" t="str">
        <f aca="false">(IF($E1261&lt;&gt;0,$I$2,IF($F1261&lt;&gt;0,$I$2,"")))</f>
        <v/>
      </c>
      <c r="K1261" s="855"/>
      <c r="L1261" s="855"/>
      <c r="M1261" s="855"/>
      <c r="N1261" s="855"/>
      <c r="O1261" s="855"/>
      <c r="P1261" s="855"/>
      <c r="Q1261" s="855"/>
      <c r="R1261" s="855"/>
      <c r="S1261" s="855"/>
      <c r="T1261" s="855"/>
      <c r="U1261" s="855"/>
      <c r="V1261" s="855"/>
      <c r="W1261" s="855"/>
    </row>
    <row r="1262" customFormat="false" ht="16.5" hidden="false" customHeight="false" outlineLevel="0" collapsed="false">
      <c r="A1262" s="520" t="n">
        <v>912</v>
      </c>
      <c r="B1262" s="702"/>
      <c r="C1262" s="703" t="s">
        <v>649</v>
      </c>
      <c r="D1262" s="704" t="s">
        <v>650</v>
      </c>
      <c r="E1262" s="934"/>
      <c r="F1262" s="936"/>
      <c r="G1262" s="719"/>
      <c r="H1262" s="721"/>
      <c r="I1262" s="935" t="str">
        <f aca="false">(IF($E1262&lt;&gt;0,$I$2,IF($F1262&lt;&gt;0,$I$2,"")))</f>
        <v/>
      </c>
      <c r="K1262" s="855"/>
      <c r="L1262" s="855"/>
      <c r="M1262" s="855"/>
      <c r="N1262" s="855"/>
      <c r="O1262" s="855"/>
      <c r="P1262" s="855"/>
      <c r="Q1262" s="855"/>
      <c r="R1262" s="855"/>
      <c r="S1262" s="855"/>
      <c r="T1262" s="855"/>
      <c r="U1262" s="855"/>
      <c r="V1262" s="855"/>
      <c r="W1262" s="855"/>
    </row>
    <row r="1263" customFormat="false" ht="16.5" hidden="false" customHeight="false" outlineLevel="0" collapsed="false">
      <c r="A1263" s="520" t="n">
        <v>920</v>
      </c>
      <c r="B1263" s="702"/>
      <c r="C1263" s="703" t="s">
        <v>651</v>
      </c>
      <c r="D1263" s="704" t="s">
        <v>652</v>
      </c>
      <c r="E1263" s="934"/>
      <c r="F1263" s="936"/>
      <c r="G1263" s="719"/>
      <c r="H1263" s="721"/>
      <c r="I1263" s="935" t="str">
        <f aca="false">(IF($E1263&lt;&gt;0,$I$2,IF($F1263&lt;&gt;0,$I$2,"")))</f>
        <v/>
      </c>
      <c r="K1263" s="855"/>
      <c r="L1263" s="855"/>
      <c r="M1263" s="855"/>
      <c r="N1263" s="855"/>
      <c r="O1263" s="855"/>
      <c r="P1263" s="855"/>
      <c r="Q1263" s="855"/>
      <c r="R1263" s="855"/>
      <c r="S1263" s="855"/>
      <c r="T1263" s="855"/>
      <c r="U1263" s="855"/>
      <c r="V1263" s="855"/>
      <c r="W1263" s="855"/>
    </row>
    <row r="1264" customFormat="false" ht="16.5" hidden="false" customHeight="false" outlineLevel="0" collapsed="false">
      <c r="A1264" s="520" t="n">
        <v>921</v>
      </c>
      <c r="B1264" s="713"/>
      <c r="C1264" s="703" t="s">
        <v>653</v>
      </c>
      <c r="D1264" s="714" t="s">
        <v>654</v>
      </c>
      <c r="E1264" s="934"/>
      <c r="F1264" s="936"/>
      <c r="G1264" s="719"/>
      <c r="H1264" s="721"/>
      <c r="I1264" s="935" t="str">
        <f aca="false">(IF($E1264&lt;&gt;0,$I$2,IF($F1264&lt;&gt;0,$I$2,"")))</f>
        <v/>
      </c>
      <c r="K1264" s="855"/>
      <c r="L1264" s="855"/>
      <c r="M1264" s="855"/>
      <c r="N1264" s="855"/>
      <c r="O1264" s="855"/>
      <c r="P1264" s="855"/>
      <c r="Q1264" s="855"/>
      <c r="R1264" s="855"/>
      <c r="S1264" s="855"/>
      <c r="T1264" s="855"/>
      <c r="U1264" s="855"/>
      <c r="V1264" s="855"/>
      <c r="W1264" s="855"/>
    </row>
    <row r="1265" customFormat="false" ht="16.5" hidden="false" customHeight="false" outlineLevel="0" collapsed="false">
      <c r="A1265" s="520" t="n">
        <v>922</v>
      </c>
      <c r="B1265" s="713"/>
      <c r="C1265" s="703" t="s">
        <v>655</v>
      </c>
      <c r="D1265" s="714" t="s">
        <v>656</v>
      </c>
      <c r="E1265" s="934"/>
      <c r="F1265" s="936"/>
      <c r="G1265" s="719"/>
      <c r="H1265" s="721"/>
      <c r="I1265" s="935" t="str">
        <f aca="false">(IF($E1265&lt;&gt;0,$I$2,IF($F1265&lt;&gt;0,$I$2,"")))</f>
        <v/>
      </c>
      <c r="K1265" s="855"/>
      <c r="L1265" s="855"/>
      <c r="M1265" s="855"/>
      <c r="N1265" s="855"/>
      <c r="O1265" s="855"/>
      <c r="P1265" s="855"/>
      <c r="Q1265" s="855"/>
      <c r="R1265" s="855"/>
      <c r="S1265" s="855"/>
      <c r="T1265" s="855"/>
      <c r="U1265" s="855"/>
      <c r="V1265" s="855"/>
      <c r="W1265" s="855"/>
    </row>
    <row r="1266" customFormat="false" ht="16.5" hidden="false" customHeight="false" outlineLevel="0" collapsed="false">
      <c r="A1266" s="520" t="n">
        <v>930</v>
      </c>
      <c r="B1266" s="713"/>
      <c r="C1266" s="703" t="s">
        <v>657</v>
      </c>
      <c r="D1266" s="714" t="s">
        <v>658</v>
      </c>
      <c r="E1266" s="934"/>
      <c r="F1266" s="936"/>
      <c r="G1266" s="719"/>
      <c r="H1266" s="721"/>
      <c r="I1266" s="935" t="str">
        <f aca="false">(IF($E1266&lt;&gt;0,$I$2,IF($F1266&lt;&gt;0,$I$2,"")))</f>
        <v/>
      </c>
      <c r="K1266" s="855"/>
      <c r="L1266" s="855"/>
      <c r="M1266" s="855"/>
      <c r="N1266" s="855"/>
      <c r="O1266" s="855"/>
      <c r="P1266" s="855"/>
      <c r="Q1266" s="855"/>
      <c r="R1266" s="855"/>
      <c r="S1266" s="855"/>
      <c r="T1266" s="855"/>
      <c r="U1266" s="855"/>
      <c r="V1266" s="855"/>
      <c r="W1266" s="855"/>
    </row>
    <row r="1267" customFormat="false" ht="15.75" hidden="false" customHeight="false" outlineLevel="0" collapsed="false">
      <c r="A1267" s="520" t="n">
        <v>931</v>
      </c>
      <c r="B1267" s="716" t="s">
        <v>175</v>
      </c>
      <c r="C1267" s="717"/>
      <c r="D1267" s="718"/>
      <c r="E1267" s="719"/>
      <c r="F1267" s="719"/>
      <c r="G1267" s="719"/>
      <c r="H1267" s="721"/>
      <c r="I1267" s="409" t="n">
        <f aca="false">I1231</f>
        <v>1</v>
      </c>
      <c r="K1267" s="855"/>
      <c r="L1267" s="855"/>
      <c r="M1267" s="855"/>
      <c r="N1267" s="855"/>
      <c r="O1267" s="855"/>
      <c r="P1267" s="855"/>
      <c r="Q1267" s="855"/>
      <c r="R1267" s="855"/>
      <c r="S1267" s="855"/>
      <c r="T1267" s="855"/>
      <c r="U1267" s="855"/>
      <c r="V1267" s="855"/>
      <c r="W1267" s="855"/>
    </row>
    <row r="1268" customFormat="false" ht="15.75" hidden="false" customHeight="true" outlineLevel="0" collapsed="false">
      <c r="A1268" s="520" t="n">
        <v>932</v>
      </c>
      <c r="B1268" s="720" t="s">
        <v>659</v>
      </c>
      <c r="C1268" s="720"/>
      <c r="D1268" s="720"/>
      <c r="E1268" s="719"/>
      <c r="F1268" s="719"/>
      <c r="G1268" s="719"/>
      <c r="H1268" s="721"/>
      <c r="I1268" s="409" t="n">
        <f aca="false">I1231</f>
        <v>1</v>
      </c>
      <c r="K1268" s="719"/>
      <c r="L1268" s="719"/>
      <c r="M1268" s="721"/>
      <c r="N1268" s="721"/>
      <c r="O1268" s="855"/>
      <c r="P1268" s="719"/>
      <c r="Q1268" s="719"/>
      <c r="R1268" s="721"/>
      <c r="S1268" s="721"/>
      <c r="T1268" s="719"/>
      <c r="U1268" s="721"/>
      <c r="V1268" s="721"/>
      <c r="W1268" s="855"/>
    </row>
    <row r="1269" customFormat="false" ht="15.75" hidden="false" customHeight="false" outlineLevel="0" collapsed="false">
      <c r="A1269" s="516" t="n">
        <v>935</v>
      </c>
      <c r="B1269" s="852"/>
      <c r="C1269" s="852"/>
      <c r="D1269" s="853"/>
      <c r="E1269" s="852"/>
      <c r="F1269" s="852"/>
      <c r="G1269" s="852"/>
      <c r="H1269" s="854"/>
      <c r="I1269" s="409" t="n">
        <f aca="false">I1231</f>
        <v>1</v>
      </c>
      <c r="K1269" s="852"/>
      <c r="L1269" s="852"/>
      <c r="M1269" s="854"/>
      <c r="N1269" s="854"/>
      <c r="O1269" s="854"/>
      <c r="P1269" s="852"/>
      <c r="Q1269" s="852"/>
      <c r="R1269" s="854"/>
      <c r="S1269" s="854"/>
      <c r="T1269" s="852"/>
      <c r="U1269" s="854"/>
      <c r="V1269" s="854"/>
      <c r="W1269" s="854"/>
    </row>
    <row r="1270" customFormat="false" ht="15.75" hidden="false" customHeight="false" outlineLevel="0" collapsed="false">
      <c r="A1270" s="516" t="n">
        <v>940</v>
      </c>
      <c r="E1270" s="549"/>
      <c r="F1270" s="549"/>
      <c r="G1270" s="549"/>
      <c r="H1270" s="555"/>
      <c r="I1270" s="409" t="n">
        <f aca="false">(IF($E1400&lt;&gt;0,$I$2,IF($H1400&lt;&gt;0,$I$2,"")))</f>
        <v>1</v>
      </c>
      <c r="K1270" s="549"/>
      <c r="L1270" s="549"/>
      <c r="M1270" s="555"/>
      <c r="N1270" s="555"/>
      <c r="O1270" s="555"/>
      <c r="P1270" s="549"/>
      <c r="Q1270" s="549"/>
      <c r="R1270" s="555"/>
      <c r="S1270" s="555"/>
      <c r="T1270" s="549"/>
      <c r="U1270" s="555"/>
      <c r="V1270" s="555"/>
      <c r="W1270" s="855"/>
    </row>
    <row r="1271" customFormat="false" ht="15.75" hidden="false" customHeight="false" outlineLevel="0" collapsed="false">
      <c r="C1271" s="422"/>
      <c r="D1271" s="423"/>
      <c r="E1271" s="549"/>
      <c r="F1271" s="549"/>
      <c r="G1271" s="549"/>
      <c r="H1271" s="555"/>
      <c r="I1271" s="409" t="n">
        <f aca="false">(IF($E1400&lt;&gt;0,$I$2,IF($H1400&lt;&gt;0,$I$2,"")))</f>
        <v>1</v>
      </c>
      <c r="K1271" s="549"/>
      <c r="L1271" s="549"/>
      <c r="M1271" s="555"/>
      <c r="N1271" s="555"/>
      <c r="O1271" s="555"/>
      <c r="P1271" s="549"/>
      <c r="Q1271" s="549"/>
      <c r="R1271" s="555"/>
      <c r="S1271" s="555"/>
      <c r="T1271" s="549"/>
      <c r="U1271" s="555"/>
      <c r="V1271" s="555"/>
      <c r="W1271" s="855"/>
    </row>
    <row r="1272" customFormat="false" ht="36" hidden="false" customHeight="true" outlineLevel="0" collapsed="false">
      <c r="B1272" s="550" t="str">
        <f aca="false">$B$7</f>
        <v>ОТЧЕТ  ЗА  КАСОВОТО  ИЗПЪЛНЕНИЕ  НА  БЮДЖЕТА 
ПО ПЪЛНА ЕДИННА БЮДЖЕТНА КЛАСИФИКАЦИЯ</v>
      </c>
      <c r="C1272" s="550"/>
      <c r="D1272" s="550"/>
      <c r="E1272" s="549"/>
      <c r="F1272" s="549"/>
      <c r="G1272" s="549"/>
      <c r="H1272" s="555"/>
      <c r="I1272" s="409" t="n">
        <f aca="false">(IF($E1400&lt;&gt;0,$I$2,IF($H1400&lt;&gt;0,$I$2,"")))</f>
        <v>1</v>
      </c>
      <c r="K1272" s="549"/>
      <c r="L1272" s="549"/>
      <c r="M1272" s="555"/>
      <c r="N1272" s="555"/>
      <c r="O1272" s="555"/>
      <c r="P1272" s="549"/>
      <c r="Q1272" s="549"/>
      <c r="R1272" s="555"/>
      <c r="S1272" s="555"/>
      <c r="T1272" s="549"/>
      <c r="U1272" s="555"/>
      <c r="V1272" s="555"/>
      <c r="W1272" s="855"/>
    </row>
    <row r="1273" customFormat="false" ht="15.75" hidden="false" customHeight="false" outlineLevel="0" collapsed="false">
      <c r="C1273" s="422"/>
      <c r="D1273" s="423"/>
      <c r="E1273" s="551" t="s">
        <v>200</v>
      </c>
      <c r="F1273" s="551" t="s">
        <v>6</v>
      </c>
      <c r="G1273" s="549"/>
      <c r="H1273" s="555"/>
      <c r="I1273" s="409" t="n">
        <f aca="false">(IF($E1400&lt;&gt;0,$I$2,IF($H1400&lt;&gt;0,$I$2,"")))</f>
        <v>1</v>
      </c>
      <c r="K1273" s="549"/>
      <c r="L1273" s="549"/>
      <c r="M1273" s="555"/>
      <c r="N1273" s="555"/>
      <c r="O1273" s="555"/>
      <c r="P1273" s="549"/>
      <c r="Q1273" s="549"/>
      <c r="R1273" s="555"/>
      <c r="S1273" s="555"/>
      <c r="T1273" s="549"/>
      <c r="U1273" s="555"/>
      <c r="V1273" s="555"/>
      <c r="W1273" s="855"/>
    </row>
    <row r="1274" customFormat="false" ht="15.75" hidden="false" customHeight="false" outlineLevel="0" collapsed="false">
      <c r="B1274" s="552" t="str">
        <f aca="false">$B$9</f>
        <v>МИНИСТЕРСТВО НА ОКОЛНАТА СРЕДА И ВОДИТЕ</v>
      </c>
      <c r="C1274" s="552"/>
      <c r="D1274" s="552"/>
      <c r="E1274" s="553" t="n">
        <f aca="false">$E$9</f>
        <v>41640</v>
      </c>
      <c r="F1274" s="553" t="n">
        <f aca="false">$F$9</f>
        <v>41698</v>
      </c>
      <c r="G1274" s="549"/>
      <c r="H1274" s="555"/>
      <c r="I1274" s="409" t="n">
        <f aca="false">(IF($E1400&lt;&gt;0,$I$2,IF($H1400&lt;&gt;0,$I$2,"")))</f>
        <v>1</v>
      </c>
      <c r="K1274" s="549"/>
      <c r="L1274" s="549"/>
      <c r="M1274" s="555"/>
      <c r="N1274" s="555"/>
      <c r="O1274" s="555"/>
      <c r="P1274" s="549"/>
      <c r="Q1274" s="549"/>
      <c r="R1274" s="555"/>
      <c r="S1274" s="555"/>
      <c r="T1274" s="549"/>
      <c r="U1274" s="555"/>
      <c r="V1274" s="555"/>
      <c r="W1274" s="855"/>
    </row>
    <row r="1275" customFormat="false" ht="15.75" hidden="false" customHeight="false" outlineLevel="0" collapsed="false">
      <c r="B1275" s="183" t="str">
        <f aca="false">$B$10</f>
        <v>(наименование на разпоредителя с бюджет)</v>
      </c>
      <c r="E1275" s="549"/>
      <c r="F1275" s="554" t="n">
        <f aca="false">$F$10</f>
        <v>0</v>
      </c>
      <c r="G1275" s="549"/>
      <c r="H1275" s="555"/>
      <c r="I1275" s="409" t="n">
        <f aca="false">(IF($E1400&lt;&gt;0,$I$2,IF($H1400&lt;&gt;0,$I$2,"")))</f>
        <v>1</v>
      </c>
      <c r="K1275" s="549"/>
      <c r="L1275" s="549"/>
      <c r="M1275" s="555"/>
      <c r="N1275" s="555"/>
      <c r="O1275" s="555"/>
      <c r="P1275" s="549"/>
      <c r="Q1275" s="549"/>
      <c r="R1275" s="555"/>
      <c r="S1275" s="555"/>
      <c r="T1275" s="549"/>
      <c r="U1275" s="555"/>
      <c r="V1275" s="555"/>
      <c r="W1275" s="855"/>
    </row>
    <row r="1276" customFormat="false" ht="16.5" hidden="false" customHeight="false" outlineLevel="0" collapsed="false">
      <c r="E1276" s="549"/>
      <c r="F1276" s="549"/>
      <c r="G1276" s="549"/>
      <c r="H1276" s="555"/>
      <c r="I1276" s="409" t="n">
        <f aca="false">(IF($E1400&lt;&gt;0,$I$2,IF($H1400&lt;&gt;0,$I$2,"")))</f>
        <v>1</v>
      </c>
      <c r="K1276" s="549"/>
      <c r="L1276" s="549"/>
      <c r="M1276" s="555"/>
      <c r="N1276" s="555"/>
      <c r="O1276" s="555"/>
      <c r="P1276" s="549"/>
      <c r="Q1276" s="549"/>
      <c r="R1276" s="555"/>
      <c r="S1276" s="555"/>
      <c r="T1276" s="549"/>
      <c r="U1276" s="555"/>
      <c r="V1276" s="555"/>
      <c r="W1276" s="855"/>
    </row>
    <row r="1277" customFormat="false" ht="17.25" hidden="false" customHeight="false" outlineLevel="0" collapsed="false">
      <c r="B1277" s="552" t="str">
        <f aca="false">$B$12</f>
        <v>Министерство на околната среда и водите</v>
      </c>
      <c r="C1277" s="552"/>
      <c r="D1277" s="552"/>
      <c r="E1277" s="549" t="s">
        <v>201</v>
      </c>
      <c r="F1277" s="556" t="str">
        <f aca="false">$F$12</f>
        <v>1900</v>
      </c>
      <c r="G1277" s="549"/>
      <c r="H1277" s="555"/>
      <c r="I1277" s="409" t="n">
        <f aca="false">(IF($E1400&lt;&gt;0,$I$2,IF($H1400&lt;&gt;0,$I$2,"")))</f>
        <v>1</v>
      </c>
      <c r="K1277" s="549"/>
      <c r="L1277" s="549"/>
      <c r="M1277" s="555"/>
      <c r="N1277" s="555"/>
      <c r="O1277" s="555"/>
      <c r="P1277" s="549"/>
      <c r="Q1277" s="549"/>
      <c r="R1277" s="555"/>
      <c r="S1277" s="555"/>
      <c r="T1277" s="549"/>
      <c r="U1277" s="555"/>
      <c r="V1277" s="555"/>
      <c r="W1277" s="855"/>
    </row>
    <row r="1278" customFormat="false" ht="17.25" hidden="false" customHeight="false" outlineLevel="0" collapsed="false">
      <c r="B1278" s="183" t="str">
        <f aca="false">$B$13</f>
        <v>(наименование на първостепенния разпоредител с бюджет)</v>
      </c>
      <c r="E1278" s="549" t="s">
        <v>202</v>
      </c>
      <c r="F1278" s="549"/>
      <c r="G1278" s="549"/>
      <c r="H1278" s="555"/>
      <c r="I1278" s="409" t="n">
        <f aca="false">(IF($E1400&lt;&gt;0,$I$2,IF($H1400&lt;&gt;0,$I$2,"")))</f>
        <v>1</v>
      </c>
      <c r="K1278" s="549"/>
      <c r="L1278" s="549"/>
      <c r="M1278" s="555"/>
      <c r="N1278" s="555"/>
      <c r="O1278" s="555"/>
      <c r="P1278" s="549"/>
      <c r="Q1278" s="549"/>
      <c r="R1278" s="555"/>
      <c r="S1278" s="555"/>
      <c r="T1278" s="549"/>
      <c r="U1278" s="555"/>
      <c r="V1278" s="555"/>
      <c r="W1278" s="855"/>
    </row>
    <row r="1279" customFormat="false" ht="20.25" hidden="false" customHeight="false" outlineLevel="0" collapsed="false">
      <c r="D1279" s="434" t="str">
        <f aca="false">$D$17</f>
        <v>Код на сметка :</v>
      </c>
      <c r="E1279" s="556" t="n">
        <f aca="false">$E$17</f>
        <v>0</v>
      </c>
      <c r="F1279" s="548"/>
      <c r="G1279" s="548"/>
      <c r="H1279" s="683"/>
      <c r="I1279" s="409" t="n">
        <f aca="false">(IF($E1400&lt;&gt;0,$I$2,IF($H1400&lt;&gt;0,$I$2,"")))</f>
        <v>1</v>
      </c>
      <c r="K1279" s="549"/>
      <c r="L1279" s="549"/>
      <c r="M1279" s="555"/>
      <c r="N1279" s="555"/>
      <c r="O1279" s="555"/>
      <c r="P1279" s="549"/>
      <c r="Q1279" s="549"/>
      <c r="R1279" s="555"/>
      <c r="S1279" s="555"/>
      <c r="T1279" s="549"/>
      <c r="U1279" s="555"/>
      <c r="V1279" s="555"/>
      <c r="W1279" s="855"/>
    </row>
    <row r="1280" customFormat="false" ht="17.25" hidden="false" customHeight="false" outlineLevel="0" collapsed="false">
      <c r="C1280" s="422"/>
      <c r="D1280" s="423"/>
      <c r="E1280" s="549"/>
      <c r="F1280" s="549"/>
      <c r="G1280" s="549"/>
      <c r="H1280" s="555" t="s">
        <v>203</v>
      </c>
      <c r="I1280" s="409" t="n">
        <f aca="false">(IF($E1400&lt;&gt;0,$I$2,IF($H1400&lt;&gt;0,$I$2,"")))</f>
        <v>1</v>
      </c>
      <c r="K1280" s="557" t="s">
        <v>496</v>
      </c>
      <c r="L1280" s="549"/>
      <c r="M1280" s="555"/>
      <c r="N1280" s="555" t="s">
        <v>203</v>
      </c>
      <c r="O1280" s="555"/>
      <c r="P1280" s="557" t="s">
        <v>497</v>
      </c>
      <c r="Q1280" s="549"/>
      <c r="R1280" s="555"/>
      <c r="S1280" s="555" t="s">
        <v>203</v>
      </c>
      <c r="T1280" s="549"/>
      <c r="U1280" s="555"/>
      <c r="V1280" s="555" t="s">
        <v>203</v>
      </c>
      <c r="W1280" s="855"/>
    </row>
    <row r="1281" customFormat="false" ht="19.5" hidden="false" customHeight="true" outlineLevel="0" collapsed="false">
      <c r="B1281" s="856"/>
      <c r="C1281" s="445"/>
      <c r="D1281" s="791" t="s">
        <v>847</v>
      </c>
      <c r="E1281" s="439" t="s">
        <v>205</v>
      </c>
      <c r="F1281" s="439" t="s">
        <v>206</v>
      </c>
      <c r="G1281" s="439"/>
      <c r="H1281" s="439"/>
      <c r="I1281" s="409" t="n">
        <f aca="false">(IF($E1400&lt;&gt;0,$I$2,IF($H1400&lt;&gt;0,$I$2,"")))</f>
        <v>1</v>
      </c>
      <c r="K1281" s="937" t="s">
        <v>852</v>
      </c>
      <c r="L1281" s="937" t="s">
        <v>853</v>
      </c>
      <c r="M1281" s="861" t="s">
        <v>854</v>
      </c>
      <c r="N1281" s="861" t="s">
        <v>502</v>
      </c>
      <c r="O1281" s="410"/>
      <c r="P1281" s="861" t="s">
        <v>848</v>
      </c>
      <c r="Q1281" s="861" t="s">
        <v>849</v>
      </c>
      <c r="R1281" s="861" t="s">
        <v>871</v>
      </c>
      <c r="S1281" s="861" t="s">
        <v>506</v>
      </c>
      <c r="T1281" s="862" t="s">
        <v>507</v>
      </c>
      <c r="U1281" s="863"/>
      <c r="V1281" s="864"/>
      <c r="W1281" s="865"/>
    </row>
    <row r="1282" customFormat="false" ht="56.1" hidden="false" customHeight="true" outlineLevel="0" collapsed="false">
      <c r="B1282" s="569" t="s">
        <v>13</v>
      </c>
      <c r="C1282" s="765" t="s">
        <v>362</v>
      </c>
      <c r="D1282" s="938" t="s">
        <v>851</v>
      </c>
      <c r="E1282" s="442" t="n">
        <v>2014</v>
      </c>
      <c r="F1282" s="444" t="s">
        <v>364</v>
      </c>
      <c r="G1282" s="444" t="s">
        <v>365</v>
      </c>
      <c r="H1282" s="445" t="s">
        <v>210</v>
      </c>
      <c r="I1282" s="409" t="n">
        <f aca="false">(IF($E1400&lt;&gt;0,$I$2,IF($H1400&lt;&gt;0,$I$2,"")))</f>
        <v>1</v>
      </c>
      <c r="K1282" s="937"/>
      <c r="L1282" s="937"/>
      <c r="M1282" s="861"/>
      <c r="N1282" s="861"/>
      <c r="O1282" s="410"/>
      <c r="P1282" s="861"/>
      <c r="Q1282" s="861"/>
      <c r="R1282" s="861"/>
      <c r="S1282" s="861"/>
      <c r="T1282" s="869" t="n">
        <v>2014</v>
      </c>
      <c r="U1282" s="869" t="n">
        <v>2015</v>
      </c>
      <c r="V1282" s="869" t="s">
        <v>510</v>
      </c>
      <c r="W1282" s="939" t="s">
        <v>508</v>
      </c>
    </row>
    <row r="1283" customFormat="false" ht="69" hidden="false" customHeight="true" outlineLevel="0" collapsed="false">
      <c r="B1283" s="792"/>
      <c r="C1283" s="445"/>
      <c r="D1283" s="575" t="s">
        <v>246</v>
      </c>
      <c r="E1283" s="448" t="s">
        <v>366</v>
      </c>
      <c r="F1283" s="448" t="s">
        <v>367</v>
      </c>
      <c r="G1283" s="448" t="s">
        <v>368</v>
      </c>
      <c r="H1283" s="449" t="s">
        <v>369</v>
      </c>
      <c r="I1283" s="409" t="n">
        <f aca="false">(IF($E1400&lt;&gt;0,$I$2,IF($H1400&lt;&gt;0,$I$2,"")))</f>
        <v>1</v>
      </c>
      <c r="K1283" s="448" t="s">
        <v>511</v>
      </c>
      <c r="L1283" s="448" t="s">
        <v>512</v>
      </c>
      <c r="M1283" s="449" t="s">
        <v>513</v>
      </c>
      <c r="N1283" s="449" t="s">
        <v>514</v>
      </c>
      <c r="O1283" s="410"/>
      <c r="P1283" s="871" t="s">
        <v>515</v>
      </c>
      <c r="Q1283" s="871" t="s">
        <v>516</v>
      </c>
      <c r="R1283" s="871" t="s">
        <v>517</v>
      </c>
      <c r="S1283" s="871" t="s">
        <v>518</v>
      </c>
      <c r="T1283" s="871" t="s">
        <v>519</v>
      </c>
      <c r="U1283" s="871" t="s">
        <v>520</v>
      </c>
      <c r="V1283" s="871" t="s">
        <v>521</v>
      </c>
      <c r="W1283" s="568" t="s">
        <v>522</v>
      </c>
    </row>
    <row r="1284" customFormat="false" ht="132" hidden="false" customHeight="false" outlineLevel="0" collapsed="false">
      <c r="B1284" s="439"/>
      <c r="C1284" s="940" t="e">
        <f aca="false">VLOOKUP(D1284,OP_LIST2,2,FALSE())</f>
        <v>#N/A</v>
      </c>
      <c r="D1284" s="941" t="s">
        <v>855</v>
      </c>
      <c r="E1284" s="874"/>
      <c r="F1284" s="875"/>
      <c r="G1284" s="875"/>
      <c r="H1284" s="580"/>
      <c r="I1284" s="409" t="n">
        <f aca="false">(IF($E1400&lt;&gt;0,$I$2,IF($H1400&lt;&gt;0,$I$2,"")))</f>
        <v>1</v>
      </c>
      <c r="K1284" s="876" t="s">
        <v>523</v>
      </c>
      <c r="L1284" s="876" t="s">
        <v>523</v>
      </c>
      <c r="M1284" s="876" t="s">
        <v>524</v>
      </c>
      <c r="N1284" s="876" t="s">
        <v>525</v>
      </c>
      <c r="O1284" s="410"/>
      <c r="P1284" s="876" t="s">
        <v>523</v>
      </c>
      <c r="Q1284" s="876" t="s">
        <v>523</v>
      </c>
      <c r="R1284" s="876" t="s">
        <v>856</v>
      </c>
      <c r="S1284" s="876" t="s">
        <v>527</v>
      </c>
      <c r="T1284" s="876" t="s">
        <v>523</v>
      </c>
      <c r="U1284" s="876" t="s">
        <v>523</v>
      </c>
      <c r="V1284" s="876" t="s">
        <v>523</v>
      </c>
      <c r="W1284" s="583" t="s">
        <v>528</v>
      </c>
    </row>
    <row r="1285" customFormat="false" ht="19.5" hidden="false" customHeight="false" outlineLevel="0" collapsed="false">
      <c r="B1285" s="856"/>
      <c r="C1285" s="877" t="n">
        <f aca="false">VLOOKUP(D1286,EBK_DEIN2,2,FALSE())</f>
        <v>2282</v>
      </c>
      <c r="D1285" s="791" t="s">
        <v>857</v>
      </c>
      <c r="E1285" s="875"/>
      <c r="F1285" s="875"/>
      <c r="G1285" s="875"/>
      <c r="H1285" s="580"/>
      <c r="I1285" s="409" t="n">
        <f aca="false">(IF($E1400&lt;&gt;0,$I$2,IF($H1400&lt;&gt;0,$I$2,"")))</f>
        <v>1</v>
      </c>
      <c r="K1285" s="878"/>
      <c r="L1285" s="878"/>
      <c r="M1285" s="687"/>
      <c r="N1285" s="879"/>
      <c r="O1285" s="410"/>
      <c r="P1285" s="878"/>
      <c r="Q1285" s="878"/>
      <c r="R1285" s="687"/>
      <c r="S1285" s="879"/>
      <c r="T1285" s="878"/>
      <c r="U1285" s="687"/>
      <c r="V1285" s="879"/>
      <c r="W1285" s="880"/>
    </row>
    <row r="1286" customFormat="false" ht="18.75" hidden="false" customHeight="false" outlineLevel="0" collapsed="false">
      <c r="B1286" s="881"/>
      <c r="C1286" s="882"/>
      <c r="D1286" s="883" t="s">
        <v>875</v>
      </c>
      <c r="E1286" s="875"/>
      <c r="F1286" s="875"/>
      <c r="G1286" s="875"/>
      <c r="H1286" s="580"/>
      <c r="I1286" s="409" t="n">
        <f aca="false">(IF($E1400&lt;&gt;0,$I$2,IF($H1400&lt;&gt;0,$I$2,"")))</f>
        <v>1</v>
      </c>
      <c r="K1286" s="878"/>
      <c r="L1286" s="878"/>
      <c r="M1286" s="687"/>
      <c r="N1286" s="884" t="n">
        <f aca="false">SUMIF(N1289:N1290,"&lt;0")+SUMIF(N1292:N1296,"&lt;0")+SUMIF(N1298:N1303,"&lt;0")+SUMIF(N1305:N1321,"&lt;0")+SUMIF(N1327:N1331,"&lt;0")+SUMIF(N1333:N1338,"&lt;0")+SUMIF(N1340:N1345,"&lt;0")+SUMIF(N1353:N1354,"&lt;0")+SUMIF(N1357:N1362,"&lt;0")+SUMIF(N1364:N1369,"&lt;0")+SUMIF(N1373,"&lt;0")+SUMIF(N1375:N1381,"&lt;0")+SUMIF(N1383:N1385,"&lt;0")+SUMIF(N1387:N1390,"&lt;0")+SUMIF(N1392:N1393,"&lt;0")+SUMIF(N1396,"&lt;0")</f>
        <v>-5412</v>
      </c>
      <c r="O1286" s="410"/>
      <c r="P1286" s="878"/>
      <c r="Q1286" s="878"/>
      <c r="R1286" s="687"/>
      <c r="S1286" s="884" t="n">
        <f aca="false">SUMIF(S1289:S1290,"&lt;0")+SUMIF(S1292:S1296,"&lt;0")+SUMIF(S1298:S1303,"&lt;0")+SUMIF(S1305:S1321,"&lt;0")+SUMIF(S1327:S1331,"&lt;0")+SUMIF(S1333:S1338,"&lt;0")+SUMIF(S1340:S1345,"&lt;0")+SUMIF(S1353:S1354,"&lt;0")+SUMIF(S1357:S1362,"&lt;0")+SUMIF(S1364:S1369,"&lt;0")+SUMIF(S1373,"&lt;0")+SUMIF(S1375:S1381,"&lt;0")+SUMIF(S1383:S1385,"&lt;0")+SUMIF(S1387:S1390,"&lt;0")+SUMIF(S1392:S1393,"&lt;0")+SUMIF(S1396,"&lt;0")</f>
        <v>-1500</v>
      </c>
      <c r="T1286" s="878"/>
      <c r="U1286" s="687"/>
      <c r="V1286" s="879"/>
      <c r="W1286" s="885"/>
    </row>
    <row r="1287" customFormat="false" ht="19.5" hidden="false" customHeight="false" outlineLevel="0" collapsed="false">
      <c r="B1287" s="441"/>
      <c r="C1287" s="882"/>
      <c r="D1287" s="578" t="s">
        <v>859</v>
      </c>
      <c r="E1287" s="875"/>
      <c r="F1287" s="875"/>
      <c r="G1287" s="875"/>
      <c r="H1287" s="580"/>
      <c r="I1287" s="409" t="n">
        <f aca="false">(IF($E1400&lt;&gt;0,$I$2,IF($H1400&lt;&gt;0,$I$2,"")))</f>
        <v>1</v>
      </c>
      <c r="K1287" s="878"/>
      <c r="L1287" s="878"/>
      <c r="M1287" s="687"/>
      <c r="N1287" s="879"/>
      <c r="O1287" s="410"/>
      <c r="P1287" s="878"/>
      <c r="Q1287" s="878"/>
      <c r="R1287" s="687"/>
      <c r="S1287" s="879"/>
      <c r="T1287" s="878"/>
      <c r="U1287" s="687"/>
      <c r="V1287" s="879"/>
      <c r="W1287" s="886"/>
    </row>
    <row r="1288" customFormat="false" ht="19.5" hidden="false" customHeight="true" outlineLevel="0" collapsed="false">
      <c r="B1288" s="584" t="n">
        <v>100</v>
      </c>
      <c r="C1288" s="585" t="s">
        <v>247</v>
      </c>
      <c r="D1288" s="585"/>
      <c r="E1288" s="773" t="n">
        <f aca="false">SUM(E1289:E1290)</f>
        <v>0</v>
      </c>
      <c r="F1288" s="887" t="n">
        <f aca="false">SUM(F1289:F1290)</f>
        <v>0</v>
      </c>
      <c r="G1288" s="796" t="n">
        <f aca="false">SUM(G1289:G1290)</f>
        <v>0</v>
      </c>
      <c r="H1288" s="796" t="n">
        <f aca="false">SUM(H1289:H1290)</f>
        <v>0</v>
      </c>
      <c r="I1288" s="588" t="str">
        <f aca="false">(IF($E1288&lt;&gt;0,$I$2,IF($H1288&lt;&gt;0,$I$2,"")))</f>
        <v/>
      </c>
      <c r="J1288" s="456"/>
      <c r="K1288" s="888" t="n">
        <f aca="false">SUM(K1289:K1290)</f>
        <v>0</v>
      </c>
      <c r="L1288" s="889" t="n">
        <f aca="false">SUM(L1289:L1290)</f>
        <v>0</v>
      </c>
      <c r="M1288" s="890" t="n">
        <f aca="false">SUM(M1289:M1290)</f>
        <v>0</v>
      </c>
      <c r="N1288" s="891" t="n">
        <f aca="false">SUM(N1289:N1290)</f>
        <v>0</v>
      </c>
      <c r="O1288" s="456"/>
      <c r="P1288" s="892"/>
      <c r="Q1288" s="893"/>
      <c r="R1288" s="894"/>
      <c r="S1288" s="893"/>
      <c r="T1288" s="893"/>
      <c r="U1288" s="893"/>
      <c r="V1288" s="895"/>
      <c r="W1288" s="598" t="n">
        <f aca="false">S1288-T1288-U1288-V1288</f>
        <v>0</v>
      </c>
    </row>
    <row r="1289" customFormat="false" ht="19.5" hidden="false" customHeight="false" outlineLevel="0" collapsed="false">
      <c r="B1289" s="472"/>
      <c r="C1289" s="488" t="n">
        <v>101</v>
      </c>
      <c r="D1289" s="459" t="s">
        <v>529</v>
      </c>
      <c r="E1289" s="460"/>
      <c r="F1289" s="486"/>
      <c r="G1289" s="487"/>
      <c r="H1289" s="461" t="n">
        <f aca="false">F1289+G1289</f>
        <v>0</v>
      </c>
      <c r="I1289" s="588" t="str">
        <f aca="false">(IF($E1289&lt;&gt;0,$I$2,IF($H1289&lt;&gt;0,$I$2,"")))</f>
        <v/>
      </c>
      <c r="J1289" s="456"/>
      <c r="K1289" s="896"/>
      <c r="L1289" s="897"/>
      <c r="M1289" s="596" t="n">
        <f aca="false">H1289</f>
        <v>0</v>
      </c>
      <c r="N1289" s="493" t="n">
        <f aca="false">K1289+L1289-M1289</f>
        <v>0</v>
      </c>
      <c r="O1289" s="456"/>
      <c r="P1289" s="597"/>
      <c r="Q1289" s="627"/>
      <c r="R1289" s="627"/>
      <c r="S1289" s="627"/>
      <c r="T1289" s="627"/>
      <c r="U1289" s="627"/>
      <c r="V1289" s="898"/>
      <c r="W1289" s="598" t="n">
        <f aca="false">S1289-T1289-U1289-V1289</f>
        <v>0</v>
      </c>
    </row>
    <row r="1290" customFormat="false" ht="36" hidden="false" customHeight="true" outlineLevel="0" collapsed="false">
      <c r="A1290" s="422"/>
      <c r="B1290" s="472"/>
      <c r="C1290" s="458" t="n">
        <v>102</v>
      </c>
      <c r="D1290" s="462" t="s">
        <v>530</v>
      </c>
      <c r="E1290" s="460"/>
      <c r="F1290" s="486"/>
      <c r="G1290" s="487"/>
      <c r="H1290" s="461" t="n">
        <f aca="false">F1290+G1290</f>
        <v>0</v>
      </c>
      <c r="I1290" s="588" t="str">
        <f aca="false">(IF($E1290&lt;&gt;0,$I$2,IF($H1290&lt;&gt;0,$I$2,"")))</f>
        <v/>
      </c>
      <c r="J1290" s="456"/>
      <c r="K1290" s="896"/>
      <c r="L1290" s="897"/>
      <c r="M1290" s="596" t="n">
        <f aca="false">H1290</f>
        <v>0</v>
      </c>
      <c r="N1290" s="493" t="n">
        <f aca="false">K1290+L1290-M1290</f>
        <v>0</v>
      </c>
      <c r="O1290" s="456"/>
      <c r="P1290" s="597"/>
      <c r="Q1290" s="627"/>
      <c r="R1290" s="627"/>
      <c r="S1290" s="627"/>
      <c r="T1290" s="627"/>
      <c r="U1290" s="627"/>
      <c r="V1290" s="898"/>
      <c r="W1290" s="598" t="n">
        <f aca="false">S1290-T1290-U1290-V1290</f>
        <v>0</v>
      </c>
    </row>
    <row r="1291" customFormat="false" ht="19.5" hidden="false" customHeight="false" outlineLevel="0" collapsed="false">
      <c r="A1291" s="422"/>
      <c r="B1291" s="467" t="n">
        <v>200</v>
      </c>
      <c r="C1291" s="468" t="s">
        <v>248</v>
      </c>
      <c r="D1291" s="468"/>
      <c r="E1291" s="482" t="n">
        <f aca="false">SUM(E1292:E1296)</f>
        <v>14850</v>
      </c>
      <c r="F1291" s="483" t="n">
        <f aca="false">SUM(F1292:F1296)</f>
        <v>3273</v>
      </c>
      <c r="G1291" s="484" t="n">
        <f aca="false">SUM(G1292:G1296)</f>
        <v>0</v>
      </c>
      <c r="H1291" s="484" t="n">
        <f aca="false">SUM(H1292:H1296)</f>
        <v>3273</v>
      </c>
      <c r="I1291" s="588" t="n">
        <f aca="false">(IF($E1291&lt;&gt;0,$I$2,IF($H1291&lt;&gt;0,$I$2,"")))</f>
        <v>1</v>
      </c>
      <c r="J1291" s="456"/>
      <c r="K1291" s="615" t="n">
        <f aca="false">SUM(K1292:K1296)</f>
        <v>0</v>
      </c>
      <c r="L1291" s="616" t="n">
        <f aca="false">SUM(L1292:L1296)</f>
        <v>0</v>
      </c>
      <c r="M1291" s="899" t="n">
        <f aca="false">SUM(M1292:M1296)</f>
        <v>3273</v>
      </c>
      <c r="N1291" s="900" t="n">
        <f aca="false">SUM(N1292:N1296)</f>
        <v>-3273</v>
      </c>
      <c r="O1291" s="456"/>
      <c r="P1291" s="617"/>
      <c r="Q1291" s="639"/>
      <c r="R1291" s="639"/>
      <c r="S1291" s="639"/>
      <c r="T1291" s="639"/>
      <c r="U1291" s="639"/>
      <c r="V1291" s="901"/>
      <c r="W1291" s="598" t="n">
        <f aca="false">S1291-T1291-U1291-V1291</f>
        <v>0</v>
      </c>
    </row>
    <row r="1292" customFormat="false" ht="19.5" hidden="false" customHeight="false" outlineLevel="0" collapsed="false">
      <c r="A1292" s="422"/>
      <c r="B1292" s="485"/>
      <c r="C1292" s="488" t="n">
        <v>201</v>
      </c>
      <c r="D1292" s="459" t="s">
        <v>531</v>
      </c>
      <c r="E1292" s="460" t="n">
        <v>14400</v>
      </c>
      <c r="F1292" s="486" t="n">
        <v>3273</v>
      </c>
      <c r="G1292" s="487"/>
      <c r="H1292" s="461" t="n">
        <f aca="false">F1292+G1292</f>
        <v>3273</v>
      </c>
      <c r="I1292" s="588" t="n">
        <f aca="false">(IF($E1292&lt;&gt;0,$I$2,IF($H1292&lt;&gt;0,$I$2,"")))</f>
        <v>1</v>
      </c>
      <c r="J1292" s="456"/>
      <c r="K1292" s="896"/>
      <c r="L1292" s="897"/>
      <c r="M1292" s="596" t="n">
        <f aca="false">H1292</f>
        <v>3273</v>
      </c>
      <c r="N1292" s="493" t="n">
        <f aca="false">K1292+L1292-M1292</f>
        <v>-3273</v>
      </c>
      <c r="O1292" s="456"/>
      <c r="P1292" s="597"/>
      <c r="Q1292" s="627"/>
      <c r="R1292" s="627"/>
      <c r="S1292" s="627"/>
      <c r="T1292" s="627"/>
      <c r="U1292" s="627"/>
      <c r="V1292" s="898"/>
      <c r="W1292" s="598" t="n">
        <f aca="false">S1292-T1292-U1292-V1292</f>
        <v>0</v>
      </c>
    </row>
    <row r="1293" customFormat="false" ht="19.5" hidden="false" customHeight="false" outlineLevel="0" collapsed="false">
      <c r="A1293" s="422"/>
      <c r="B1293" s="457"/>
      <c r="C1293" s="458" t="n">
        <v>202</v>
      </c>
      <c r="D1293" s="489" t="s">
        <v>532</v>
      </c>
      <c r="E1293" s="460"/>
      <c r="F1293" s="486"/>
      <c r="G1293" s="487"/>
      <c r="H1293" s="461" t="n">
        <f aca="false">F1293+G1293</f>
        <v>0</v>
      </c>
      <c r="I1293" s="588" t="str">
        <f aca="false">(IF($E1293&lt;&gt;0,$I$2,IF($H1293&lt;&gt;0,$I$2,"")))</f>
        <v/>
      </c>
      <c r="J1293" s="456"/>
      <c r="K1293" s="896"/>
      <c r="L1293" s="897"/>
      <c r="M1293" s="596" t="n">
        <f aca="false">H1293</f>
        <v>0</v>
      </c>
      <c r="N1293" s="493" t="n">
        <f aca="false">K1293+L1293-M1293</f>
        <v>0</v>
      </c>
      <c r="O1293" s="456"/>
      <c r="P1293" s="597"/>
      <c r="Q1293" s="627"/>
      <c r="R1293" s="627"/>
      <c r="S1293" s="627"/>
      <c r="T1293" s="627"/>
      <c r="U1293" s="627"/>
      <c r="V1293" s="898"/>
      <c r="W1293" s="598" t="n">
        <f aca="false">S1293-T1293-U1293-V1293</f>
        <v>0</v>
      </c>
    </row>
    <row r="1294" customFormat="false" ht="32.25" hidden="false" customHeight="false" outlineLevel="0" collapsed="false">
      <c r="A1294" s="422"/>
      <c r="B1294" s="457"/>
      <c r="C1294" s="458" t="n">
        <v>205</v>
      </c>
      <c r="D1294" s="489" t="s">
        <v>533</v>
      </c>
      <c r="E1294" s="460" t="n">
        <v>450</v>
      </c>
      <c r="F1294" s="486"/>
      <c r="G1294" s="487"/>
      <c r="H1294" s="461" t="n">
        <f aca="false">F1294+G1294</f>
        <v>0</v>
      </c>
      <c r="I1294" s="588" t="n">
        <f aca="false">(IF($E1294&lt;&gt;0,$I$2,IF($H1294&lt;&gt;0,$I$2,"")))</f>
        <v>1</v>
      </c>
      <c r="J1294" s="456"/>
      <c r="K1294" s="896"/>
      <c r="L1294" s="897"/>
      <c r="M1294" s="596" t="n">
        <f aca="false">H1294</f>
        <v>0</v>
      </c>
      <c r="N1294" s="493" t="n">
        <f aca="false">K1294+L1294-M1294</f>
        <v>0</v>
      </c>
      <c r="O1294" s="456"/>
      <c r="P1294" s="597"/>
      <c r="Q1294" s="627"/>
      <c r="R1294" s="627"/>
      <c r="S1294" s="627"/>
      <c r="T1294" s="627"/>
      <c r="U1294" s="627"/>
      <c r="V1294" s="898"/>
      <c r="W1294" s="598" t="n">
        <f aca="false">S1294-T1294-U1294-V1294</f>
        <v>0</v>
      </c>
    </row>
    <row r="1295" customFormat="false" ht="19.5" hidden="false" customHeight="false" outlineLevel="0" collapsed="false">
      <c r="A1295" s="422"/>
      <c r="B1295" s="457"/>
      <c r="C1295" s="458" t="n">
        <v>208</v>
      </c>
      <c r="D1295" s="605" t="s">
        <v>534</v>
      </c>
      <c r="E1295" s="460"/>
      <c r="F1295" s="486"/>
      <c r="G1295" s="487"/>
      <c r="H1295" s="461" t="n">
        <f aca="false">F1295+G1295</f>
        <v>0</v>
      </c>
      <c r="I1295" s="588" t="str">
        <f aca="false">(IF($E1295&lt;&gt;0,$I$2,IF($H1295&lt;&gt;0,$I$2,"")))</f>
        <v/>
      </c>
      <c r="J1295" s="456"/>
      <c r="K1295" s="896"/>
      <c r="L1295" s="897"/>
      <c r="M1295" s="596" t="n">
        <f aca="false">H1295</f>
        <v>0</v>
      </c>
      <c r="N1295" s="493" t="n">
        <f aca="false">K1295+L1295-M1295</f>
        <v>0</v>
      </c>
      <c r="O1295" s="456"/>
      <c r="P1295" s="597"/>
      <c r="Q1295" s="627"/>
      <c r="R1295" s="627"/>
      <c r="S1295" s="627"/>
      <c r="T1295" s="627"/>
      <c r="U1295" s="627"/>
      <c r="V1295" s="898"/>
      <c r="W1295" s="598" t="n">
        <f aca="false">S1295-T1295-U1295-V1295</f>
        <v>0</v>
      </c>
    </row>
    <row r="1296" customFormat="false" ht="19.5" hidden="false" customHeight="false" outlineLevel="0" collapsed="false">
      <c r="A1296" s="422"/>
      <c r="B1296" s="485"/>
      <c r="C1296" s="478" t="n">
        <v>209</v>
      </c>
      <c r="D1296" s="496" t="s">
        <v>535</v>
      </c>
      <c r="E1296" s="460"/>
      <c r="F1296" s="486"/>
      <c r="G1296" s="487"/>
      <c r="H1296" s="461" t="n">
        <f aca="false">F1296+G1296</f>
        <v>0</v>
      </c>
      <c r="I1296" s="588" t="str">
        <f aca="false">(IF($E1296&lt;&gt;0,$I$2,IF($H1296&lt;&gt;0,$I$2,"")))</f>
        <v/>
      </c>
      <c r="J1296" s="456"/>
      <c r="K1296" s="896"/>
      <c r="L1296" s="897"/>
      <c r="M1296" s="596" t="n">
        <f aca="false">H1296</f>
        <v>0</v>
      </c>
      <c r="N1296" s="493" t="n">
        <f aca="false">K1296+L1296-M1296</f>
        <v>0</v>
      </c>
      <c r="O1296" s="456"/>
      <c r="P1296" s="597"/>
      <c r="Q1296" s="627"/>
      <c r="R1296" s="627"/>
      <c r="S1296" s="627"/>
      <c r="T1296" s="627"/>
      <c r="U1296" s="627"/>
      <c r="V1296" s="898"/>
      <c r="W1296" s="598" t="n">
        <f aca="false">S1296-T1296-U1296-V1296</f>
        <v>0</v>
      </c>
    </row>
    <row r="1297" customFormat="false" ht="19.5" hidden="false" customHeight="false" outlineLevel="0" collapsed="false">
      <c r="A1297" s="422"/>
      <c r="B1297" s="467" t="n">
        <v>500</v>
      </c>
      <c r="C1297" s="502" t="s">
        <v>249</v>
      </c>
      <c r="D1297" s="502"/>
      <c r="E1297" s="482" t="n">
        <f aca="false">SUM(E1298:E1302)</f>
        <v>2505</v>
      </c>
      <c r="F1297" s="483" t="n">
        <f aca="false">SUM(F1298:F1302)</f>
        <v>592</v>
      </c>
      <c r="G1297" s="484" t="n">
        <f aca="false">SUM(G1298:G1302)</f>
        <v>0</v>
      </c>
      <c r="H1297" s="484" t="n">
        <f aca="false">SUM(H1298:H1302)</f>
        <v>592</v>
      </c>
      <c r="I1297" s="588" t="n">
        <f aca="false">(IF($E1297&lt;&gt;0,$I$2,IF($H1297&lt;&gt;0,$I$2,"")))</f>
        <v>1</v>
      </c>
      <c r="J1297" s="456"/>
      <c r="K1297" s="615" t="n">
        <f aca="false">SUM(K1298:K1302)</f>
        <v>0</v>
      </c>
      <c r="L1297" s="616" t="n">
        <f aca="false">SUM(L1298:L1302)</f>
        <v>0</v>
      </c>
      <c r="M1297" s="899" t="n">
        <f aca="false">SUM(M1298:M1302)</f>
        <v>592</v>
      </c>
      <c r="N1297" s="900" t="n">
        <f aca="false">SUM(N1298:N1302)</f>
        <v>-592</v>
      </c>
      <c r="O1297" s="456"/>
      <c r="P1297" s="617"/>
      <c r="Q1297" s="639"/>
      <c r="R1297" s="627"/>
      <c r="S1297" s="639"/>
      <c r="T1297" s="639"/>
      <c r="U1297" s="639"/>
      <c r="V1297" s="901"/>
      <c r="W1297" s="598" t="n">
        <f aca="false">S1297-T1297-U1297-V1297</f>
        <v>0</v>
      </c>
    </row>
    <row r="1298" customFormat="false" ht="19.5" hidden="false" customHeight="false" outlineLevel="0" collapsed="false">
      <c r="A1298" s="422"/>
      <c r="B1298" s="485"/>
      <c r="C1298" s="606" t="n">
        <v>551</v>
      </c>
      <c r="D1298" s="607" t="s">
        <v>536</v>
      </c>
      <c r="E1298" s="460" t="n">
        <v>1411</v>
      </c>
      <c r="F1298" s="486" t="n">
        <v>435</v>
      </c>
      <c r="G1298" s="487"/>
      <c r="H1298" s="461" t="n">
        <f aca="false">F1298+G1298</f>
        <v>435</v>
      </c>
      <c r="I1298" s="588" t="n">
        <f aca="false">(IF($E1298&lt;&gt;0,$I$2,IF($H1298&lt;&gt;0,$I$2,"")))</f>
        <v>1</v>
      </c>
      <c r="J1298" s="456"/>
      <c r="K1298" s="896"/>
      <c r="L1298" s="897"/>
      <c r="M1298" s="596" t="n">
        <f aca="false">H1298</f>
        <v>435</v>
      </c>
      <c r="N1298" s="493" t="n">
        <f aca="false">K1298+L1298-M1298</f>
        <v>-435</v>
      </c>
      <c r="O1298" s="456"/>
      <c r="P1298" s="597"/>
      <c r="Q1298" s="627"/>
      <c r="R1298" s="627"/>
      <c r="S1298" s="627"/>
      <c r="T1298" s="627"/>
      <c r="U1298" s="627"/>
      <c r="V1298" s="898"/>
      <c r="W1298" s="598" t="n">
        <f aca="false">S1298-T1298-U1298-V1298</f>
        <v>0</v>
      </c>
    </row>
    <row r="1299" customFormat="false" ht="19.5" hidden="false" customHeight="false" outlineLevel="0" collapsed="false">
      <c r="A1299" s="514" t="n">
        <v>5</v>
      </c>
      <c r="B1299" s="485"/>
      <c r="C1299" s="608" t="n">
        <f aca="false">C1298+1</f>
        <v>552</v>
      </c>
      <c r="D1299" s="609" t="s">
        <v>537</v>
      </c>
      <c r="E1299" s="460"/>
      <c r="F1299" s="486"/>
      <c r="G1299" s="487"/>
      <c r="H1299" s="461" t="n">
        <f aca="false">F1299+G1299</f>
        <v>0</v>
      </c>
      <c r="I1299" s="588" t="str">
        <f aca="false">(IF($E1299&lt;&gt;0,$I$2,IF($H1299&lt;&gt;0,$I$2,"")))</f>
        <v/>
      </c>
      <c r="J1299" s="456"/>
      <c r="K1299" s="896"/>
      <c r="L1299" s="897"/>
      <c r="M1299" s="596" t="n">
        <f aca="false">H1299</f>
        <v>0</v>
      </c>
      <c r="N1299" s="493" t="n">
        <f aca="false">K1299+L1299-M1299</f>
        <v>0</v>
      </c>
      <c r="O1299" s="456"/>
      <c r="P1299" s="597"/>
      <c r="Q1299" s="627"/>
      <c r="R1299" s="627"/>
      <c r="S1299" s="627"/>
      <c r="T1299" s="627"/>
      <c r="U1299" s="627"/>
      <c r="V1299" s="898"/>
      <c r="W1299" s="598" t="n">
        <f aca="false">S1299-T1299-U1299-V1299</f>
        <v>0</v>
      </c>
    </row>
    <row r="1300" customFormat="false" ht="19.5" hidden="false" customHeight="false" outlineLevel="0" collapsed="false">
      <c r="A1300" s="515" t="n">
        <v>10</v>
      </c>
      <c r="B1300" s="485"/>
      <c r="C1300" s="608" t="n">
        <v>560</v>
      </c>
      <c r="D1300" s="610" t="s">
        <v>538</v>
      </c>
      <c r="E1300" s="460" t="n">
        <v>691</v>
      </c>
      <c r="F1300" s="486" t="n">
        <v>157</v>
      </c>
      <c r="G1300" s="487"/>
      <c r="H1300" s="461" t="n">
        <f aca="false">F1300+G1300</f>
        <v>157</v>
      </c>
      <c r="I1300" s="588" t="n">
        <f aca="false">(IF($E1300&lt;&gt;0,$I$2,IF($H1300&lt;&gt;0,$I$2,"")))</f>
        <v>1</v>
      </c>
      <c r="J1300" s="456"/>
      <c r="K1300" s="896"/>
      <c r="L1300" s="897"/>
      <c r="M1300" s="596" t="n">
        <f aca="false">H1300</f>
        <v>157</v>
      </c>
      <c r="N1300" s="493" t="n">
        <f aca="false">K1300+L1300-M1300</f>
        <v>-157</v>
      </c>
      <c r="O1300" s="456"/>
      <c r="P1300" s="597"/>
      <c r="Q1300" s="627"/>
      <c r="R1300" s="627"/>
      <c r="S1300" s="627"/>
      <c r="T1300" s="627"/>
      <c r="U1300" s="627"/>
      <c r="V1300" s="898"/>
      <c r="W1300" s="598" t="n">
        <f aca="false">S1300-T1300-U1300-V1300</f>
        <v>0</v>
      </c>
    </row>
    <row r="1301" customFormat="false" ht="19.5" hidden="false" customHeight="false" outlineLevel="0" collapsed="false">
      <c r="A1301" s="515" t="n">
        <v>15</v>
      </c>
      <c r="B1301" s="485"/>
      <c r="C1301" s="608" t="n">
        <v>580</v>
      </c>
      <c r="D1301" s="609" t="s">
        <v>539</v>
      </c>
      <c r="E1301" s="460" t="n">
        <v>403</v>
      </c>
      <c r="F1301" s="486"/>
      <c r="G1301" s="487"/>
      <c r="H1301" s="461" t="n">
        <f aca="false">F1301+G1301</f>
        <v>0</v>
      </c>
      <c r="I1301" s="588" t="n">
        <f aca="false">(IF($E1301&lt;&gt;0,$I$2,IF($H1301&lt;&gt;0,$I$2,"")))</f>
        <v>1</v>
      </c>
      <c r="J1301" s="456"/>
      <c r="K1301" s="896"/>
      <c r="L1301" s="897"/>
      <c r="M1301" s="596" t="n">
        <f aca="false">H1301</f>
        <v>0</v>
      </c>
      <c r="N1301" s="493" t="n">
        <f aca="false">K1301+L1301-M1301</f>
        <v>0</v>
      </c>
      <c r="O1301" s="456"/>
      <c r="P1301" s="597"/>
      <c r="Q1301" s="627"/>
      <c r="R1301" s="627"/>
      <c r="S1301" s="627"/>
      <c r="T1301" s="627"/>
      <c r="U1301" s="627"/>
      <c r="V1301" s="898"/>
      <c r="W1301" s="598" t="n">
        <f aca="false">S1301-T1301-U1301-V1301</f>
        <v>0</v>
      </c>
    </row>
    <row r="1302" customFormat="false" ht="32.25" hidden="false" customHeight="false" outlineLevel="0" collapsed="false">
      <c r="A1302" s="514" t="n">
        <v>35</v>
      </c>
      <c r="B1302" s="485"/>
      <c r="C1302" s="611" t="n">
        <v>590</v>
      </c>
      <c r="D1302" s="612" t="s">
        <v>540</v>
      </c>
      <c r="E1302" s="460"/>
      <c r="F1302" s="486"/>
      <c r="G1302" s="487"/>
      <c r="H1302" s="461" t="n">
        <f aca="false">F1302+G1302</f>
        <v>0</v>
      </c>
      <c r="I1302" s="588" t="str">
        <f aca="false">(IF($E1302&lt;&gt;0,$I$2,IF($H1302&lt;&gt;0,$I$2,"")))</f>
        <v/>
      </c>
      <c r="J1302" s="456"/>
      <c r="K1302" s="896"/>
      <c r="L1302" s="897"/>
      <c r="M1302" s="596" t="n">
        <f aca="false">H1302</f>
        <v>0</v>
      </c>
      <c r="N1302" s="493" t="n">
        <f aca="false">K1302+L1302-M1302</f>
        <v>0</v>
      </c>
      <c r="O1302" s="456"/>
      <c r="P1302" s="597"/>
      <c r="Q1302" s="627"/>
      <c r="R1302" s="627"/>
      <c r="S1302" s="627"/>
      <c r="T1302" s="627"/>
      <c r="U1302" s="627"/>
      <c r="V1302" s="898"/>
      <c r="W1302" s="598" t="n">
        <f aca="false">S1302-T1302-U1302-V1302</f>
        <v>0</v>
      </c>
    </row>
    <row r="1303" customFormat="false" ht="19.5" hidden="false" customHeight="false" outlineLevel="0" collapsed="false">
      <c r="A1303" s="515" t="n">
        <v>40</v>
      </c>
      <c r="B1303" s="467" t="n">
        <v>800</v>
      </c>
      <c r="C1303" s="502" t="s">
        <v>860</v>
      </c>
      <c r="D1303" s="502"/>
      <c r="E1303" s="482"/>
      <c r="F1303" s="503"/>
      <c r="G1303" s="504"/>
      <c r="H1303" s="461" t="n">
        <f aca="false">F1303+G1303</f>
        <v>0</v>
      </c>
      <c r="I1303" s="588" t="str">
        <f aca="false">(IF($E1303&lt;&gt;0,$I$2,IF($H1303&lt;&gt;0,$I$2,"")))</f>
        <v/>
      </c>
      <c r="J1303" s="456"/>
      <c r="K1303" s="902"/>
      <c r="L1303" s="903"/>
      <c r="M1303" s="596" t="n">
        <f aca="false">H1303</f>
        <v>0</v>
      </c>
      <c r="N1303" s="493" t="n">
        <f aca="false">K1303+L1303-M1303</f>
        <v>0</v>
      </c>
      <c r="O1303" s="456"/>
      <c r="P1303" s="617"/>
      <c r="Q1303" s="639"/>
      <c r="R1303" s="627"/>
      <c r="S1303" s="627"/>
      <c r="T1303" s="639"/>
      <c r="U1303" s="627"/>
      <c r="V1303" s="898"/>
      <c r="W1303" s="598" t="n">
        <f aca="false">S1303-T1303-U1303-V1303</f>
        <v>0</v>
      </c>
    </row>
    <row r="1304" customFormat="false" ht="19.5" hidden="false" customHeight="false" outlineLevel="0" collapsed="false">
      <c r="A1304" s="515" t="n">
        <v>45</v>
      </c>
      <c r="B1304" s="467" t="n">
        <v>1000</v>
      </c>
      <c r="C1304" s="481" t="s">
        <v>251</v>
      </c>
      <c r="D1304" s="481"/>
      <c r="E1304" s="482" t="n">
        <f aca="false">SUM(E1305:E1321)</f>
        <v>4000</v>
      </c>
      <c r="F1304" s="483" t="n">
        <f aca="false">SUM(F1305:F1321)</f>
        <v>1547</v>
      </c>
      <c r="G1304" s="484" t="n">
        <f aca="false">SUM(G1305:G1321)</f>
        <v>0</v>
      </c>
      <c r="H1304" s="484" t="n">
        <f aca="false">SUM(H1305:H1321)</f>
        <v>1547</v>
      </c>
      <c r="I1304" s="588" t="n">
        <f aca="false">(IF($E1304&lt;&gt;0,$I$2,IF($H1304&lt;&gt;0,$I$2,"")))</f>
        <v>1</v>
      </c>
      <c r="J1304" s="456"/>
      <c r="K1304" s="615" t="n">
        <f aca="false">SUM(K1305:K1321)</f>
        <v>0</v>
      </c>
      <c r="L1304" s="616" t="n">
        <f aca="false">SUM(L1305:L1321)</f>
        <v>0</v>
      </c>
      <c r="M1304" s="899" t="n">
        <f aca="false">SUM(M1305:M1321)</f>
        <v>1547</v>
      </c>
      <c r="N1304" s="900" t="n">
        <f aca="false">SUM(N1305:N1321)</f>
        <v>-1547</v>
      </c>
      <c r="O1304" s="456"/>
      <c r="P1304" s="615" t="n">
        <f aca="false">SUM(P1305:P1321)</f>
        <v>0</v>
      </c>
      <c r="Q1304" s="616" t="n">
        <f aca="false">SUM(Q1305:Q1321)</f>
        <v>0</v>
      </c>
      <c r="R1304" s="616" t="n">
        <f aca="false">SUM(R1305:R1321)</f>
        <v>1500</v>
      </c>
      <c r="S1304" s="616" t="n">
        <f aca="false">SUM(S1305:S1321)</f>
        <v>-1500</v>
      </c>
      <c r="T1304" s="616" t="n">
        <f aca="false">SUM(T1305:T1321)</f>
        <v>0</v>
      </c>
      <c r="U1304" s="616" t="n">
        <f aca="false">SUM(U1305:U1321)</f>
        <v>0</v>
      </c>
      <c r="V1304" s="900" t="n">
        <f aca="false">SUM(V1305:V1321)</f>
        <v>0</v>
      </c>
      <c r="W1304" s="598" t="n">
        <f aca="false">S1304-T1304-U1304-V1304</f>
        <v>-1500</v>
      </c>
    </row>
    <row r="1305" customFormat="false" ht="19.5" hidden="false" customHeight="false" outlineLevel="0" collapsed="false">
      <c r="A1305" s="515" t="n">
        <v>50</v>
      </c>
      <c r="B1305" s="457"/>
      <c r="C1305" s="488" t="n">
        <v>1011</v>
      </c>
      <c r="D1305" s="618" t="s">
        <v>541</v>
      </c>
      <c r="E1305" s="460"/>
      <c r="F1305" s="486"/>
      <c r="G1305" s="487"/>
      <c r="H1305" s="461" t="n">
        <f aca="false">F1305+G1305</f>
        <v>0</v>
      </c>
      <c r="I1305" s="588" t="str">
        <f aca="false">(IF($E1305&lt;&gt;0,$I$2,IF($H1305&lt;&gt;0,$I$2,"")))</f>
        <v/>
      </c>
      <c r="J1305" s="456"/>
      <c r="K1305" s="896"/>
      <c r="L1305" s="897"/>
      <c r="M1305" s="596" t="n">
        <f aca="false">H1305</f>
        <v>0</v>
      </c>
      <c r="N1305" s="493" t="n">
        <f aca="false">K1305+L1305-M1305</f>
        <v>0</v>
      </c>
      <c r="O1305" s="456"/>
      <c r="P1305" s="896"/>
      <c r="Q1305" s="897"/>
      <c r="R1305" s="596" t="n">
        <f aca="false">+IF(+(K1305+L1305)&gt;=H1305,+L1305,+(+H1305-K1305))</f>
        <v>0</v>
      </c>
      <c r="S1305" s="596" t="n">
        <f aca="false">P1305+Q1305-R1305</f>
        <v>0</v>
      </c>
      <c r="T1305" s="897"/>
      <c r="U1305" s="897"/>
      <c r="V1305" s="492"/>
      <c r="W1305" s="598" t="n">
        <f aca="false">S1305-T1305-U1305-V1305</f>
        <v>0</v>
      </c>
    </row>
    <row r="1306" customFormat="false" ht="19.5" hidden="false" customHeight="false" outlineLevel="0" collapsed="false">
      <c r="A1306" s="515" t="n">
        <v>55</v>
      </c>
      <c r="B1306" s="457"/>
      <c r="C1306" s="458" t="n">
        <v>1012</v>
      </c>
      <c r="D1306" s="489" t="s">
        <v>542</v>
      </c>
      <c r="E1306" s="460"/>
      <c r="F1306" s="486"/>
      <c r="G1306" s="487"/>
      <c r="H1306" s="461" t="n">
        <f aca="false">F1306+G1306</f>
        <v>0</v>
      </c>
      <c r="I1306" s="588" t="str">
        <f aca="false">(IF($E1306&lt;&gt;0,$I$2,IF($H1306&lt;&gt;0,$I$2,"")))</f>
        <v/>
      </c>
      <c r="J1306" s="456"/>
      <c r="K1306" s="896"/>
      <c r="L1306" s="897"/>
      <c r="M1306" s="596" t="n">
        <f aca="false">H1306</f>
        <v>0</v>
      </c>
      <c r="N1306" s="493" t="n">
        <f aca="false">K1306+L1306-M1306</f>
        <v>0</v>
      </c>
      <c r="O1306" s="456"/>
      <c r="P1306" s="896"/>
      <c r="Q1306" s="897"/>
      <c r="R1306" s="596" t="n">
        <f aca="false">+IF(+(K1306+L1306)&gt;=H1306,+L1306,+(+H1306-K1306))</f>
        <v>0</v>
      </c>
      <c r="S1306" s="596" t="n">
        <f aca="false">P1306+Q1306-R1306</f>
        <v>0</v>
      </c>
      <c r="T1306" s="897"/>
      <c r="U1306" s="897"/>
      <c r="V1306" s="492"/>
      <c r="W1306" s="598" t="n">
        <f aca="false">S1306-T1306-U1306-V1306</f>
        <v>0</v>
      </c>
    </row>
    <row r="1307" customFormat="false" ht="19.5" hidden="false" customHeight="false" outlineLevel="0" collapsed="false">
      <c r="A1307" s="515" t="n">
        <v>60</v>
      </c>
      <c r="B1307" s="457"/>
      <c r="C1307" s="458" t="n">
        <v>1013</v>
      </c>
      <c r="D1307" s="489" t="s">
        <v>543</v>
      </c>
      <c r="E1307" s="460"/>
      <c r="F1307" s="486"/>
      <c r="G1307" s="487"/>
      <c r="H1307" s="461" t="n">
        <f aca="false">F1307+G1307</f>
        <v>0</v>
      </c>
      <c r="I1307" s="588" t="str">
        <f aca="false">(IF($E1307&lt;&gt;0,$I$2,IF($H1307&lt;&gt;0,$I$2,"")))</f>
        <v/>
      </c>
      <c r="J1307" s="456"/>
      <c r="K1307" s="896"/>
      <c r="L1307" s="897"/>
      <c r="M1307" s="596" t="n">
        <f aca="false">H1307</f>
        <v>0</v>
      </c>
      <c r="N1307" s="493" t="n">
        <f aca="false">K1307+L1307-M1307</f>
        <v>0</v>
      </c>
      <c r="O1307" s="456"/>
      <c r="P1307" s="896"/>
      <c r="Q1307" s="897"/>
      <c r="R1307" s="596" t="n">
        <f aca="false">+IF(+(K1307+L1307)&gt;=H1307,+L1307,+(+H1307-K1307))</f>
        <v>0</v>
      </c>
      <c r="S1307" s="596" t="n">
        <f aca="false">P1307+Q1307-R1307</f>
        <v>0</v>
      </c>
      <c r="T1307" s="897"/>
      <c r="U1307" s="897"/>
      <c r="V1307" s="492"/>
      <c r="W1307" s="598" t="n">
        <f aca="false">S1307-T1307-U1307-V1307</f>
        <v>0</v>
      </c>
    </row>
    <row r="1308" customFormat="false" ht="19.5" hidden="false" customHeight="false" outlineLevel="0" collapsed="false">
      <c r="A1308" s="514" t="n">
        <v>65</v>
      </c>
      <c r="B1308" s="457"/>
      <c r="C1308" s="458" t="n">
        <v>1014</v>
      </c>
      <c r="D1308" s="489" t="s">
        <v>544</v>
      </c>
      <c r="E1308" s="460"/>
      <c r="F1308" s="486"/>
      <c r="G1308" s="487"/>
      <c r="H1308" s="461" t="n">
        <f aca="false">F1308+G1308</f>
        <v>0</v>
      </c>
      <c r="I1308" s="588" t="str">
        <f aca="false">(IF($E1308&lt;&gt;0,$I$2,IF($H1308&lt;&gt;0,$I$2,"")))</f>
        <v/>
      </c>
      <c r="J1308" s="456"/>
      <c r="K1308" s="896"/>
      <c r="L1308" s="897"/>
      <c r="M1308" s="596" t="n">
        <f aca="false">H1308</f>
        <v>0</v>
      </c>
      <c r="N1308" s="493" t="n">
        <f aca="false">K1308+L1308-M1308</f>
        <v>0</v>
      </c>
      <c r="O1308" s="456"/>
      <c r="P1308" s="896"/>
      <c r="Q1308" s="897"/>
      <c r="R1308" s="596" t="n">
        <f aca="false">+IF(+(K1308+L1308)&gt;=H1308,+L1308,+(+H1308-K1308))</f>
        <v>0</v>
      </c>
      <c r="S1308" s="596" t="n">
        <f aca="false">P1308+Q1308-R1308</f>
        <v>0</v>
      </c>
      <c r="T1308" s="897"/>
      <c r="U1308" s="897"/>
      <c r="V1308" s="492"/>
      <c r="W1308" s="598" t="n">
        <f aca="false">S1308-T1308-U1308-V1308</f>
        <v>0</v>
      </c>
    </row>
    <row r="1309" customFormat="false" ht="19.5" hidden="false" customHeight="false" outlineLevel="0" collapsed="false">
      <c r="A1309" s="515" t="n">
        <v>70</v>
      </c>
      <c r="B1309" s="457"/>
      <c r="C1309" s="458" t="n">
        <v>1015</v>
      </c>
      <c r="D1309" s="489" t="s">
        <v>545</v>
      </c>
      <c r="E1309" s="460"/>
      <c r="F1309" s="486"/>
      <c r="G1309" s="487"/>
      <c r="H1309" s="461" t="n">
        <f aca="false">F1309+G1309</f>
        <v>0</v>
      </c>
      <c r="I1309" s="588" t="str">
        <f aca="false">(IF($E1309&lt;&gt;0,$I$2,IF($H1309&lt;&gt;0,$I$2,"")))</f>
        <v/>
      </c>
      <c r="J1309" s="456"/>
      <c r="K1309" s="896"/>
      <c r="L1309" s="897"/>
      <c r="M1309" s="596" t="n">
        <f aca="false">H1309</f>
        <v>0</v>
      </c>
      <c r="N1309" s="493" t="n">
        <f aca="false">K1309+L1309-M1309</f>
        <v>0</v>
      </c>
      <c r="O1309" s="456"/>
      <c r="P1309" s="896"/>
      <c r="Q1309" s="897"/>
      <c r="R1309" s="596" t="n">
        <f aca="false">+IF(+(K1309+L1309)&gt;=H1309,+L1309,+(+H1309-K1309))</f>
        <v>0</v>
      </c>
      <c r="S1309" s="596" t="n">
        <f aca="false">P1309+Q1309-R1309</f>
        <v>0</v>
      </c>
      <c r="T1309" s="897"/>
      <c r="U1309" s="897"/>
      <c r="V1309" s="492"/>
      <c r="W1309" s="598" t="n">
        <f aca="false">S1309-T1309-U1309-V1309</f>
        <v>0</v>
      </c>
    </row>
    <row r="1310" customFormat="false" ht="19.5" hidden="false" customHeight="false" outlineLevel="0" collapsed="false">
      <c r="A1310" s="515" t="n">
        <v>75</v>
      </c>
      <c r="B1310" s="457"/>
      <c r="C1310" s="458" t="n">
        <v>1016</v>
      </c>
      <c r="D1310" s="489" t="s">
        <v>546</v>
      </c>
      <c r="E1310" s="460"/>
      <c r="F1310" s="486"/>
      <c r="G1310" s="487"/>
      <c r="H1310" s="461" t="n">
        <f aca="false">F1310+G1310</f>
        <v>0</v>
      </c>
      <c r="I1310" s="588" t="str">
        <f aca="false">(IF($E1310&lt;&gt;0,$I$2,IF($H1310&lt;&gt;0,$I$2,"")))</f>
        <v/>
      </c>
      <c r="J1310" s="456"/>
      <c r="K1310" s="896"/>
      <c r="L1310" s="897"/>
      <c r="M1310" s="596" t="n">
        <f aca="false">H1310</f>
        <v>0</v>
      </c>
      <c r="N1310" s="493" t="n">
        <f aca="false">K1310+L1310-M1310</f>
        <v>0</v>
      </c>
      <c r="O1310" s="456"/>
      <c r="P1310" s="896"/>
      <c r="Q1310" s="897"/>
      <c r="R1310" s="596" t="n">
        <f aca="false">+IF(+(K1310+L1310)&gt;=H1310,+L1310,+(+H1310-K1310))</f>
        <v>0</v>
      </c>
      <c r="S1310" s="596" t="n">
        <f aca="false">P1310+Q1310-R1310</f>
        <v>0</v>
      </c>
      <c r="T1310" s="897"/>
      <c r="U1310" s="897"/>
      <c r="V1310" s="492"/>
      <c r="W1310" s="598" t="n">
        <f aca="false">S1310-T1310-U1310-V1310</f>
        <v>0</v>
      </c>
    </row>
    <row r="1311" customFormat="false" ht="19.5" hidden="false" customHeight="false" outlineLevel="0" collapsed="false">
      <c r="A1311" s="515" t="n">
        <v>80</v>
      </c>
      <c r="B1311" s="472"/>
      <c r="C1311" s="619" t="n">
        <v>1020</v>
      </c>
      <c r="D1311" s="620" t="s">
        <v>547</v>
      </c>
      <c r="E1311" s="460" t="n">
        <v>3000</v>
      </c>
      <c r="F1311" s="486" t="n">
        <v>1500</v>
      </c>
      <c r="G1311" s="487"/>
      <c r="H1311" s="461" t="n">
        <f aca="false">F1311+G1311</f>
        <v>1500</v>
      </c>
      <c r="I1311" s="588" t="n">
        <f aca="false">(IF($E1311&lt;&gt;0,$I$2,IF($H1311&lt;&gt;0,$I$2,"")))</f>
        <v>1</v>
      </c>
      <c r="J1311" s="456"/>
      <c r="K1311" s="896"/>
      <c r="L1311" s="897"/>
      <c r="M1311" s="596" t="n">
        <f aca="false">H1311</f>
        <v>1500</v>
      </c>
      <c r="N1311" s="493" t="n">
        <f aca="false">K1311+L1311-M1311</f>
        <v>-1500</v>
      </c>
      <c r="O1311" s="456"/>
      <c r="P1311" s="896"/>
      <c r="Q1311" s="897"/>
      <c r="R1311" s="596" t="n">
        <f aca="false">+IF(+(K1311+L1311)&gt;=H1311,+L1311,+(+H1311-K1311))</f>
        <v>1500</v>
      </c>
      <c r="S1311" s="596" t="n">
        <f aca="false">P1311+Q1311-R1311</f>
        <v>-1500</v>
      </c>
      <c r="T1311" s="897"/>
      <c r="U1311" s="897"/>
      <c r="V1311" s="492"/>
      <c r="W1311" s="598" t="n">
        <f aca="false">S1311-T1311-U1311-V1311</f>
        <v>-1500</v>
      </c>
    </row>
    <row r="1312" customFormat="false" ht="19.5" hidden="false" customHeight="false" outlineLevel="0" collapsed="false">
      <c r="A1312" s="515" t="n">
        <v>85</v>
      </c>
      <c r="B1312" s="457"/>
      <c r="C1312" s="458" t="n">
        <v>1030</v>
      </c>
      <c r="D1312" s="489" t="s">
        <v>548</v>
      </c>
      <c r="E1312" s="460"/>
      <c r="F1312" s="486"/>
      <c r="G1312" s="487"/>
      <c r="H1312" s="461" t="n">
        <f aca="false">F1312+G1312</f>
        <v>0</v>
      </c>
      <c r="I1312" s="588" t="str">
        <f aca="false">(IF($E1312&lt;&gt;0,$I$2,IF($H1312&lt;&gt;0,$I$2,"")))</f>
        <v/>
      </c>
      <c r="J1312" s="456"/>
      <c r="K1312" s="896"/>
      <c r="L1312" s="897"/>
      <c r="M1312" s="596" t="n">
        <f aca="false">H1312</f>
        <v>0</v>
      </c>
      <c r="N1312" s="493" t="n">
        <f aca="false">K1312+L1312-M1312</f>
        <v>0</v>
      </c>
      <c r="O1312" s="456"/>
      <c r="P1312" s="896"/>
      <c r="Q1312" s="897"/>
      <c r="R1312" s="596" t="n">
        <f aca="false">+IF(+(K1312+L1312)&gt;=H1312,+L1312,+(+H1312-K1312))</f>
        <v>0</v>
      </c>
      <c r="S1312" s="596" t="n">
        <f aca="false">P1312+Q1312-R1312</f>
        <v>0</v>
      </c>
      <c r="T1312" s="897"/>
      <c r="U1312" s="897"/>
      <c r="V1312" s="492"/>
      <c r="W1312" s="598" t="n">
        <f aca="false">S1312-T1312-U1312-V1312</f>
        <v>0</v>
      </c>
    </row>
    <row r="1313" customFormat="false" ht="19.5" hidden="false" customHeight="false" outlineLevel="0" collapsed="false">
      <c r="A1313" s="515" t="n">
        <v>90</v>
      </c>
      <c r="B1313" s="457"/>
      <c r="C1313" s="619" t="n">
        <v>1051</v>
      </c>
      <c r="D1313" s="621" t="s">
        <v>549</v>
      </c>
      <c r="E1313" s="460" t="n">
        <v>1000</v>
      </c>
      <c r="F1313" s="486" t="n">
        <v>47</v>
      </c>
      <c r="G1313" s="487"/>
      <c r="H1313" s="461" t="n">
        <f aca="false">F1313+G1313</f>
        <v>47</v>
      </c>
      <c r="I1313" s="588" t="n">
        <f aca="false">(IF($E1313&lt;&gt;0,$I$2,IF($H1313&lt;&gt;0,$I$2,"")))</f>
        <v>1</v>
      </c>
      <c r="J1313" s="456"/>
      <c r="K1313" s="896"/>
      <c r="L1313" s="897"/>
      <c r="M1313" s="596" t="n">
        <f aca="false">H1313</f>
        <v>47</v>
      </c>
      <c r="N1313" s="493" t="n">
        <f aca="false">K1313+L1313-M1313</f>
        <v>-47</v>
      </c>
      <c r="O1313" s="456"/>
      <c r="P1313" s="597"/>
      <c r="Q1313" s="627"/>
      <c r="R1313" s="627"/>
      <c r="S1313" s="627"/>
      <c r="T1313" s="627"/>
      <c r="U1313" s="627"/>
      <c r="V1313" s="898"/>
      <c r="W1313" s="598" t="n">
        <f aca="false">S1313-T1313-U1313-V1313</f>
        <v>0</v>
      </c>
    </row>
    <row r="1314" customFormat="false" ht="19.5" hidden="false" customHeight="false" outlineLevel="0" collapsed="false">
      <c r="A1314" s="514" t="n">
        <v>115</v>
      </c>
      <c r="B1314" s="457"/>
      <c r="C1314" s="458" t="n">
        <v>1052</v>
      </c>
      <c r="D1314" s="489" t="s">
        <v>550</v>
      </c>
      <c r="E1314" s="460"/>
      <c r="F1314" s="486"/>
      <c r="G1314" s="487"/>
      <c r="H1314" s="461" t="n">
        <f aca="false">F1314+G1314</f>
        <v>0</v>
      </c>
      <c r="I1314" s="588" t="str">
        <f aca="false">(IF($E1314&lt;&gt;0,$I$2,IF($H1314&lt;&gt;0,$I$2,"")))</f>
        <v/>
      </c>
      <c r="J1314" s="456"/>
      <c r="K1314" s="896"/>
      <c r="L1314" s="897"/>
      <c r="M1314" s="596" t="n">
        <f aca="false">H1314</f>
        <v>0</v>
      </c>
      <c r="N1314" s="493" t="n">
        <f aca="false">K1314+L1314-M1314</f>
        <v>0</v>
      </c>
      <c r="O1314" s="456"/>
      <c r="P1314" s="597"/>
      <c r="Q1314" s="627"/>
      <c r="R1314" s="627"/>
      <c r="S1314" s="627"/>
      <c r="T1314" s="627"/>
      <c r="U1314" s="627"/>
      <c r="V1314" s="898"/>
      <c r="W1314" s="598" t="n">
        <f aca="false">S1314-T1314-U1314-V1314</f>
        <v>0</v>
      </c>
    </row>
    <row r="1315" customFormat="false" ht="32.25" hidden="false" customHeight="false" outlineLevel="0" collapsed="false">
      <c r="A1315" s="514" t="n">
        <v>125</v>
      </c>
      <c r="B1315" s="457"/>
      <c r="C1315" s="622" t="n">
        <v>1053</v>
      </c>
      <c r="D1315" s="623" t="s">
        <v>551</v>
      </c>
      <c r="E1315" s="460"/>
      <c r="F1315" s="486"/>
      <c r="G1315" s="487"/>
      <c r="H1315" s="461" t="n">
        <f aca="false">F1315+G1315</f>
        <v>0</v>
      </c>
      <c r="I1315" s="588" t="str">
        <f aca="false">(IF($E1315&lt;&gt;0,$I$2,IF($H1315&lt;&gt;0,$I$2,"")))</f>
        <v/>
      </c>
      <c r="J1315" s="456"/>
      <c r="K1315" s="896"/>
      <c r="L1315" s="897"/>
      <c r="M1315" s="596" t="n">
        <f aca="false">H1315</f>
        <v>0</v>
      </c>
      <c r="N1315" s="493" t="n">
        <f aca="false">K1315+L1315-M1315</f>
        <v>0</v>
      </c>
      <c r="O1315" s="456"/>
      <c r="P1315" s="597"/>
      <c r="Q1315" s="627"/>
      <c r="R1315" s="627"/>
      <c r="S1315" s="627"/>
      <c r="T1315" s="627"/>
      <c r="U1315" s="627"/>
      <c r="V1315" s="898"/>
      <c r="W1315" s="598" t="n">
        <f aca="false">S1315-T1315-U1315-V1315</f>
        <v>0</v>
      </c>
    </row>
    <row r="1316" customFormat="false" ht="19.5" hidden="false" customHeight="false" outlineLevel="0" collapsed="false">
      <c r="A1316" s="515" t="n">
        <v>130</v>
      </c>
      <c r="B1316" s="457"/>
      <c r="C1316" s="458" t="n">
        <v>1062</v>
      </c>
      <c r="D1316" s="462" t="s">
        <v>552</v>
      </c>
      <c r="E1316" s="460"/>
      <c r="F1316" s="486"/>
      <c r="G1316" s="487"/>
      <c r="H1316" s="461" t="n">
        <f aca="false">F1316+G1316</f>
        <v>0</v>
      </c>
      <c r="I1316" s="588" t="str">
        <f aca="false">(IF($E1316&lt;&gt;0,$I$2,IF($H1316&lt;&gt;0,$I$2,"")))</f>
        <v/>
      </c>
      <c r="J1316" s="456"/>
      <c r="K1316" s="896"/>
      <c r="L1316" s="897"/>
      <c r="M1316" s="596" t="n">
        <f aca="false">H1316</f>
        <v>0</v>
      </c>
      <c r="N1316" s="493" t="n">
        <f aca="false">K1316+L1316-M1316</f>
        <v>0</v>
      </c>
      <c r="O1316" s="456"/>
      <c r="P1316" s="896"/>
      <c r="Q1316" s="897"/>
      <c r="R1316" s="596" t="n">
        <f aca="false">+IF(+(K1316+L1316)&gt;=H1316,+L1316,+(+H1316-K1316))</f>
        <v>0</v>
      </c>
      <c r="S1316" s="596" t="n">
        <f aca="false">P1316+Q1316-R1316</f>
        <v>0</v>
      </c>
      <c r="T1316" s="897"/>
      <c r="U1316" s="897"/>
      <c r="V1316" s="492"/>
      <c r="W1316" s="598" t="n">
        <f aca="false">S1316-T1316-U1316-V1316</f>
        <v>0</v>
      </c>
    </row>
    <row r="1317" customFormat="false" ht="19.5" hidden="false" customHeight="false" outlineLevel="0" collapsed="false">
      <c r="A1317" s="515" t="n">
        <v>135</v>
      </c>
      <c r="B1317" s="457"/>
      <c r="C1317" s="458" t="n">
        <v>1063</v>
      </c>
      <c r="D1317" s="462" t="s">
        <v>861</v>
      </c>
      <c r="E1317" s="460"/>
      <c r="F1317" s="486"/>
      <c r="G1317" s="487"/>
      <c r="H1317" s="461" t="n">
        <f aca="false">F1317+G1317</f>
        <v>0</v>
      </c>
      <c r="I1317" s="588" t="str">
        <f aca="false">(IF($E1317&lt;&gt;0,$I$2,IF($H1317&lt;&gt;0,$I$2,"")))</f>
        <v/>
      </c>
      <c r="J1317" s="456"/>
      <c r="K1317" s="896"/>
      <c r="L1317" s="897"/>
      <c r="M1317" s="596" t="n">
        <f aca="false">H1317</f>
        <v>0</v>
      </c>
      <c r="N1317" s="493" t="n">
        <f aca="false">K1317+L1317-M1317</f>
        <v>0</v>
      </c>
      <c r="O1317" s="456"/>
      <c r="P1317" s="597"/>
      <c r="Q1317" s="627"/>
      <c r="R1317" s="627"/>
      <c r="S1317" s="627"/>
      <c r="T1317" s="627"/>
      <c r="U1317" s="627"/>
      <c r="V1317" s="898"/>
      <c r="W1317" s="598" t="n">
        <f aca="false">S1317-T1317-U1317-V1317</f>
        <v>0</v>
      </c>
    </row>
    <row r="1318" customFormat="false" ht="19.5" hidden="false" customHeight="false" outlineLevel="0" collapsed="false">
      <c r="A1318" s="515" t="n">
        <v>140</v>
      </c>
      <c r="B1318" s="457"/>
      <c r="C1318" s="622" t="n">
        <v>1069</v>
      </c>
      <c r="D1318" s="624" t="s">
        <v>554</v>
      </c>
      <c r="E1318" s="460"/>
      <c r="F1318" s="486"/>
      <c r="G1318" s="487"/>
      <c r="H1318" s="461" t="n">
        <f aca="false">F1318+G1318</f>
        <v>0</v>
      </c>
      <c r="I1318" s="588" t="str">
        <f aca="false">(IF($E1318&lt;&gt;0,$I$2,IF($H1318&lt;&gt;0,$I$2,"")))</f>
        <v/>
      </c>
      <c r="J1318" s="456"/>
      <c r="K1318" s="896"/>
      <c r="L1318" s="897"/>
      <c r="M1318" s="596" t="n">
        <f aca="false">H1318</f>
        <v>0</v>
      </c>
      <c r="N1318" s="493" t="n">
        <f aca="false">K1318+L1318-M1318</f>
        <v>0</v>
      </c>
      <c r="O1318" s="456"/>
      <c r="P1318" s="896"/>
      <c r="Q1318" s="897"/>
      <c r="R1318" s="596" t="n">
        <f aca="false">+IF(+(K1318+L1318)&gt;=H1318,+L1318,+(+H1318-K1318))</f>
        <v>0</v>
      </c>
      <c r="S1318" s="596" t="n">
        <f aca="false">P1318+Q1318-R1318</f>
        <v>0</v>
      </c>
      <c r="T1318" s="897"/>
      <c r="U1318" s="897"/>
      <c r="V1318" s="492"/>
      <c r="W1318" s="598" t="n">
        <f aca="false">S1318-T1318-U1318-V1318</f>
        <v>0</v>
      </c>
    </row>
    <row r="1319" customFormat="false" ht="32.25" hidden="false" customHeight="false" outlineLevel="0" collapsed="false">
      <c r="A1319" s="515" t="n">
        <v>145</v>
      </c>
      <c r="B1319" s="472"/>
      <c r="C1319" s="458" t="n">
        <v>1091</v>
      </c>
      <c r="D1319" s="489" t="s">
        <v>555</v>
      </c>
      <c r="E1319" s="460"/>
      <c r="F1319" s="486"/>
      <c r="G1319" s="487"/>
      <c r="H1319" s="461" t="n">
        <f aca="false">F1319+G1319</f>
        <v>0</v>
      </c>
      <c r="I1319" s="588" t="str">
        <f aca="false">(IF($E1319&lt;&gt;0,$I$2,IF($H1319&lt;&gt;0,$I$2,"")))</f>
        <v/>
      </c>
      <c r="J1319" s="456"/>
      <c r="K1319" s="896"/>
      <c r="L1319" s="897"/>
      <c r="M1319" s="596" t="n">
        <f aca="false">H1319</f>
        <v>0</v>
      </c>
      <c r="N1319" s="493" t="n">
        <f aca="false">K1319+L1319-M1319</f>
        <v>0</v>
      </c>
      <c r="O1319" s="456"/>
      <c r="P1319" s="896"/>
      <c r="Q1319" s="897"/>
      <c r="R1319" s="596" t="n">
        <f aca="false">+IF(+(K1319+L1319)&gt;=H1319,+L1319,+(+H1319-K1319))</f>
        <v>0</v>
      </c>
      <c r="S1319" s="596" t="n">
        <f aca="false">P1319+Q1319-R1319</f>
        <v>0</v>
      </c>
      <c r="T1319" s="897"/>
      <c r="U1319" s="897"/>
      <c r="V1319" s="492"/>
      <c r="W1319" s="598" t="n">
        <f aca="false">S1319-T1319-U1319-V1319</f>
        <v>0</v>
      </c>
    </row>
    <row r="1320" customFormat="false" ht="19.5" hidden="false" customHeight="false" outlineLevel="0" collapsed="false">
      <c r="A1320" s="515" t="n">
        <v>150</v>
      </c>
      <c r="B1320" s="457"/>
      <c r="C1320" s="458" t="n">
        <v>1092</v>
      </c>
      <c r="D1320" s="489" t="s">
        <v>556</v>
      </c>
      <c r="E1320" s="460"/>
      <c r="F1320" s="486"/>
      <c r="G1320" s="487"/>
      <c r="H1320" s="461" t="n">
        <f aca="false">F1320+G1320</f>
        <v>0</v>
      </c>
      <c r="I1320" s="588" t="str">
        <f aca="false">(IF($E1320&lt;&gt;0,$I$2,IF($H1320&lt;&gt;0,$I$2,"")))</f>
        <v/>
      </c>
      <c r="J1320" s="456"/>
      <c r="K1320" s="896"/>
      <c r="L1320" s="897"/>
      <c r="M1320" s="596" t="n">
        <f aca="false">H1320</f>
        <v>0</v>
      </c>
      <c r="N1320" s="493" t="n">
        <f aca="false">K1320+L1320-M1320</f>
        <v>0</v>
      </c>
      <c r="O1320" s="456"/>
      <c r="P1320" s="597"/>
      <c r="Q1320" s="627"/>
      <c r="R1320" s="627"/>
      <c r="S1320" s="627"/>
      <c r="T1320" s="627"/>
      <c r="U1320" s="627"/>
      <c r="V1320" s="898"/>
      <c r="W1320" s="598" t="n">
        <f aca="false">S1320-T1320-U1320-V1320</f>
        <v>0</v>
      </c>
    </row>
    <row r="1321" customFormat="false" ht="19.5" hidden="false" customHeight="false" outlineLevel="0" collapsed="false">
      <c r="A1321" s="515" t="n">
        <v>155</v>
      </c>
      <c r="B1321" s="457"/>
      <c r="C1321" s="478" t="n">
        <v>1098</v>
      </c>
      <c r="D1321" s="494" t="s">
        <v>557</v>
      </c>
      <c r="E1321" s="460"/>
      <c r="F1321" s="486"/>
      <c r="G1321" s="487"/>
      <c r="H1321" s="461" t="n">
        <f aca="false">F1321+G1321</f>
        <v>0</v>
      </c>
      <c r="I1321" s="588" t="str">
        <f aca="false">(IF($E1321&lt;&gt;0,$I$2,IF($H1321&lt;&gt;0,$I$2,"")))</f>
        <v/>
      </c>
      <c r="J1321" s="456"/>
      <c r="K1321" s="896"/>
      <c r="L1321" s="897"/>
      <c r="M1321" s="596" t="n">
        <f aca="false">H1321</f>
        <v>0</v>
      </c>
      <c r="N1321" s="493" t="n">
        <f aca="false">K1321+L1321-M1321</f>
        <v>0</v>
      </c>
      <c r="O1321" s="456"/>
      <c r="P1321" s="896"/>
      <c r="Q1321" s="897"/>
      <c r="R1321" s="596" t="n">
        <f aca="false">+IF(+(K1321+L1321)&gt;=H1321,+L1321,+(+H1321-K1321))</f>
        <v>0</v>
      </c>
      <c r="S1321" s="596" t="n">
        <f aca="false">P1321+Q1321-R1321</f>
        <v>0</v>
      </c>
      <c r="T1321" s="897"/>
      <c r="U1321" s="897"/>
      <c r="V1321" s="492"/>
      <c r="W1321" s="598" t="n">
        <f aca="false">S1321-T1321-U1321-V1321</f>
        <v>0</v>
      </c>
    </row>
    <row r="1322" customFormat="false" ht="19.5" hidden="false" customHeight="false" outlineLevel="0" collapsed="false">
      <c r="A1322" s="515" t="n">
        <v>160</v>
      </c>
      <c r="B1322" s="467" t="n">
        <v>1900</v>
      </c>
      <c r="C1322" s="625" t="s">
        <v>254</v>
      </c>
      <c r="D1322" s="625"/>
      <c r="E1322" s="482" t="n">
        <f aca="false">SUM(E1323:E1325)</f>
        <v>0</v>
      </c>
      <c r="F1322" s="483" t="n">
        <f aca="false">SUM(F1323:F1325)</f>
        <v>0</v>
      </c>
      <c r="G1322" s="484" t="n">
        <f aca="false">SUM(G1323:G1325)</f>
        <v>0</v>
      </c>
      <c r="H1322" s="484" t="n">
        <f aca="false">SUM(H1323:H1325)</f>
        <v>0</v>
      </c>
      <c r="I1322" s="588" t="str">
        <f aca="false">(IF($E1322&lt;&gt;0,$I$2,IF($H1322&lt;&gt;0,$I$2,"")))</f>
        <v/>
      </c>
      <c r="J1322" s="456"/>
      <c r="K1322" s="615" t="n">
        <f aca="false">SUM(K1323:K1325)</f>
        <v>0</v>
      </c>
      <c r="L1322" s="616" t="n">
        <f aca="false">SUM(L1323:L1325)</f>
        <v>0</v>
      </c>
      <c r="M1322" s="899" t="n">
        <f aca="false">SUM(M1323:M1325)</f>
        <v>0</v>
      </c>
      <c r="N1322" s="900" t="n">
        <f aca="false">SUM(N1323:N1325)</f>
        <v>0</v>
      </c>
      <c r="O1322" s="456"/>
      <c r="P1322" s="617"/>
      <c r="Q1322" s="639"/>
      <c r="R1322" s="639"/>
      <c r="S1322" s="639"/>
      <c r="T1322" s="639"/>
      <c r="U1322" s="639"/>
      <c r="V1322" s="901"/>
      <c r="W1322" s="598" t="n">
        <f aca="false">S1322-T1322-U1322-V1322</f>
        <v>0</v>
      </c>
    </row>
    <row r="1323" customFormat="false" ht="19.5" hidden="false" customHeight="false" outlineLevel="0" collapsed="false">
      <c r="A1323" s="515" t="n">
        <v>165</v>
      </c>
      <c r="B1323" s="457"/>
      <c r="C1323" s="488" t="n">
        <v>1901</v>
      </c>
      <c r="D1323" s="459" t="s">
        <v>558</v>
      </c>
      <c r="E1323" s="460"/>
      <c r="F1323" s="486"/>
      <c r="G1323" s="487"/>
      <c r="H1323" s="461" t="n">
        <f aca="false">F1323+G1323</f>
        <v>0</v>
      </c>
      <c r="I1323" s="588" t="str">
        <f aca="false">(IF($E1323&lt;&gt;0,$I$2,IF($H1323&lt;&gt;0,$I$2,"")))</f>
        <v/>
      </c>
      <c r="J1323" s="456"/>
      <c r="K1323" s="896"/>
      <c r="L1323" s="897"/>
      <c r="M1323" s="596" t="n">
        <f aca="false">H1323</f>
        <v>0</v>
      </c>
      <c r="N1323" s="493" t="n">
        <f aca="false">K1323+L1323-M1323</f>
        <v>0</v>
      </c>
      <c r="O1323" s="456"/>
      <c r="P1323" s="597"/>
      <c r="Q1323" s="627"/>
      <c r="R1323" s="627"/>
      <c r="S1323" s="627"/>
      <c r="T1323" s="627"/>
      <c r="U1323" s="627"/>
      <c r="V1323" s="898"/>
      <c r="W1323" s="598" t="n">
        <f aca="false">S1323-T1323-U1323-V1323</f>
        <v>0</v>
      </c>
    </row>
    <row r="1324" customFormat="false" ht="19.5" hidden="false" customHeight="false" outlineLevel="0" collapsed="false">
      <c r="A1324" s="515" t="n">
        <v>175</v>
      </c>
      <c r="B1324" s="457"/>
      <c r="C1324" s="458" t="n">
        <v>1981</v>
      </c>
      <c r="D1324" s="462" t="s">
        <v>559</v>
      </c>
      <c r="E1324" s="460"/>
      <c r="F1324" s="486"/>
      <c r="G1324" s="487"/>
      <c r="H1324" s="461" t="n">
        <f aca="false">F1324+G1324</f>
        <v>0</v>
      </c>
      <c r="I1324" s="588" t="str">
        <f aca="false">(IF($E1324&lt;&gt;0,$I$2,IF($H1324&lt;&gt;0,$I$2,"")))</f>
        <v/>
      </c>
      <c r="J1324" s="456"/>
      <c r="K1324" s="896"/>
      <c r="L1324" s="897"/>
      <c r="M1324" s="596" t="n">
        <f aca="false">H1324</f>
        <v>0</v>
      </c>
      <c r="N1324" s="493" t="n">
        <f aca="false">K1324+L1324-M1324</f>
        <v>0</v>
      </c>
      <c r="O1324" s="456"/>
      <c r="P1324" s="597"/>
      <c r="Q1324" s="627"/>
      <c r="R1324" s="627"/>
      <c r="S1324" s="627"/>
      <c r="T1324" s="627"/>
      <c r="U1324" s="627"/>
      <c r="V1324" s="898"/>
      <c r="W1324" s="598" t="n">
        <f aca="false">S1324-T1324-U1324-V1324</f>
        <v>0</v>
      </c>
    </row>
    <row r="1325" customFormat="false" ht="19.5" hidden="false" customHeight="false" outlineLevel="0" collapsed="false">
      <c r="A1325" s="515" t="n">
        <v>180</v>
      </c>
      <c r="B1325" s="457"/>
      <c r="C1325" s="478" t="n">
        <v>1991</v>
      </c>
      <c r="D1325" s="473" t="s">
        <v>560</v>
      </c>
      <c r="E1325" s="460"/>
      <c r="F1325" s="486"/>
      <c r="G1325" s="487"/>
      <c r="H1325" s="461" t="n">
        <f aca="false">F1325+G1325</f>
        <v>0</v>
      </c>
      <c r="I1325" s="588" t="str">
        <f aca="false">(IF($E1325&lt;&gt;0,$I$2,IF($H1325&lt;&gt;0,$I$2,"")))</f>
        <v/>
      </c>
      <c r="J1325" s="456"/>
      <c r="K1325" s="896"/>
      <c r="L1325" s="897"/>
      <c r="M1325" s="596" t="n">
        <f aca="false">H1325</f>
        <v>0</v>
      </c>
      <c r="N1325" s="493" t="n">
        <f aca="false">K1325+L1325-M1325</f>
        <v>0</v>
      </c>
      <c r="O1325" s="456"/>
      <c r="P1325" s="597"/>
      <c r="Q1325" s="627"/>
      <c r="R1325" s="627"/>
      <c r="S1325" s="627"/>
      <c r="T1325" s="627"/>
      <c r="U1325" s="627"/>
      <c r="V1325" s="898"/>
      <c r="W1325" s="598" t="n">
        <f aca="false">S1325-T1325-U1325-V1325</f>
        <v>0</v>
      </c>
    </row>
    <row r="1326" customFormat="false" ht="19.5" hidden="false" customHeight="false" outlineLevel="0" collapsed="false">
      <c r="A1326" s="515" t="n">
        <v>185</v>
      </c>
      <c r="B1326" s="467" t="n">
        <v>2100</v>
      </c>
      <c r="C1326" s="625" t="s">
        <v>253</v>
      </c>
      <c r="D1326" s="625"/>
      <c r="E1326" s="482" t="n">
        <f aca="false">SUM(E1327:E1331)</f>
        <v>0</v>
      </c>
      <c r="F1326" s="483" t="n">
        <f aca="false">SUM(F1327:F1331)</f>
        <v>0</v>
      </c>
      <c r="G1326" s="484" t="n">
        <f aca="false">SUM(G1327:G1331)</f>
        <v>0</v>
      </c>
      <c r="H1326" s="484" t="n">
        <f aca="false">SUM(H1327:H1331)</f>
        <v>0</v>
      </c>
      <c r="I1326" s="588" t="str">
        <f aca="false">(IF($E1326&lt;&gt;0,$I$2,IF($H1326&lt;&gt;0,$I$2,"")))</f>
        <v/>
      </c>
      <c r="J1326" s="456"/>
      <c r="K1326" s="615" t="n">
        <f aca="false">SUM(K1327:K1331)</f>
        <v>0</v>
      </c>
      <c r="L1326" s="616" t="n">
        <f aca="false">SUM(L1327:L1331)</f>
        <v>0</v>
      </c>
      <c r="M1326" s="899" t="n">
        <f aca="false">SUM(M1327:M1331)</f>
        <v>0</v>
      </c>
      <c r="N1326" s="900" t="n">
        <f aca="false">SUM(N1327:N1331)</f>
        <v>0</v>
      </c>
      <c r="O1326" s="456"/>
      <c r="P1326" s="617"/>
      <c r="Q1326" s="639"/>
      <c r="R1326" s="639"/>
      <c r="S1326" s="639"/>
      <c r="T1326" s="639"/>
      <c r="U1326" s="639"/>
      <c r="V1326" s="901"/>
      <c r="W1326" s="598" t="n">
        <f aca="false">S1326-T1326-U1326-V1326</f>
        <v>0</v>
      </c>
    </row>
    <row r="1327" customFormat="false" ht="19.5" hidden="false" customHeight="false" outlineLevel="0" collapsed="false">
      <c r="A1327" s="515" t="n">
        <v>190</v>
      </c>
      <c r="B1327" s="457"/>
      <c r="C1327" s="488" t="n">
        <v>2110</v>
      </c>
      <c r="D1327" s="495" t="s">
        <v>561</v>
      </c>
      <c r="E1327" s="460"/>
      <c r="F1327" s="486"/>
      <c r="G1327" s="487"/>
      <c r="H1327" s="461" t="n">
        <f aca="false">F1327+G1327</f>
        <v>0</v>
      </c>
      <c r="I1327" s="588" t="str">
        <f aca="false">(IF($E1327&lt;&gt;0,$I$2,IF($H1327&lt;&gt;0,$I$2,"")))</f>
        <v/>
      </c>
      <c r="J1327" s="456"/>
      <c r="K1327" s="896"/>
      <c r="L1327" s="897"/>
      <c r="M1327" s="596" t="n">
        <f aca="false">H1327</f>
        <v>0</v>
      </c>
      <c r="N1327" s="493" t="n">
        <f aca="false">K1327+L1327-M1327</f>
        <v>0</v>
      </c>
      <c r="O1327" s="456"/>
      <c r="P1327" s="597"/>
      <c r="Q1327" s="627"/>
      <c r="R1327" s="627"/>
      <c r="S1327" s="627"/>
      <c r="T1327" s="627"/>
      <c r="U1327" s="627"/>
      <c r="V1327" s="898"/>
      <c r="W1327" s="598" t="n">
        <f aca="false">S1327-T1327-U1327-V1327</f>
        <v>0</v>
      </c>
    </row>
    <row r="1328" customFormat="false" ht="19.5" hidden="false" customHeight="false" outlineLevel="0" collapsed="false">
      <c r="A1328" s="515" t="n">
        <v>200</v>
      </c>
      <c r="B1328" s="626"/>
      <c r="C1328" s="458" t="n">
        <v>2120</v>
      </c>
      <c r="D1328" s="605" t="s">
        <v>562</v>
      </c>
      <c r="E1328" s="460"/>
      <c r="F1328" s="486"/>
      <c r="G1328" s="487"/>
      <c r="H1328" s="461" t="n">
        <f aca="false">F1328+G1328</f>
        <v>0</v>
      </c>
      <c r="I1328" s="588" t="str">
        <f aca="false">(IF($E1328&lt;&gt;0,$I$2,IF($H1328&lt;&gt;0,$I$2,"")))</f>
        <v/>
      </c>
      <c r="J1328" s="456"/>
      <c r="K1328" s="896"/>
      <c r="L1328" s="897"/>
      <c r="M1328" s="596" t="n">
        <f aca="false">H1328</f>
        <v>0</v>
      </c>
      <c r="N1328" s="493" t="n">
        <f aca="false">K1328+L1328-M1328</f>
        <v>0</v>
      </c>
      <c r="O1328" s="456"/>
      <c r="P1328" s="597"/>
      <c r="Q1328" s="627"/>
      <c r="R1328" s="627"/>
      <c r="S1328" s="627"/>
      <c r="T1328" s="627"/>
      <c r="U1328" s="627"/>
      <c r="V1328" s="898"/>
      <c r="W1328" s="598" t="n">
        <f aca="false">S1328-T1328-U1328-V1328</f>
        <v>0</v>
      </c>
    </row>
    <row r="1329" customFormat="false" ht="19.5" hidden="false" customHeight="false" outlineLevel="0" collapsed="false">
      <c r="A1329" s="515" t="n">
        <v>200</v>
      </c>
      <c r="B1329" s="626"/>
      <c r="C1329" s="458" t="n">
        <v>2125</v>
      </c>
      <c r="D1329" s="537" t="s">
        <v>862</v>
      </c>
      <c r="E1329" s="460"/>
      <c r="F1329" s="486"/>
      <c r="G1329" s="487"/>
      <c r="H1329" s="461" t="n">
        <f aca="false">F1329+G1329</f>
        <v>0</v>
      </c>
      <c r="I1329" s="588" t="str">
        <f aca="false">(IF($E1329&lt;&gt;0,$I$2,IF($H1329&lt;&gt;0,$I$2,"")))</f>
        <v/>
      </c>
      <c r="J1329" s="456"/>
      <c r="K1329" s="896"/>
      <c r="L1329" s="897"/>
      <c r="M1329" s="596" t="n">
        <f aca="false">H1329</f>
        <v>0</v>
      </c>
      <c r="N1329" s="493" t="n">
        <f aca="false">K1329+L1329-M1329</f>
        <v>0</v>
      </c>
      <c r="O1329" s="456"/>
      <c r="P1329" s="597"/>
      <c r="Q1329" s="627"/>
      <c r="R1329" s="627"/>
      <c r="S1329" s="627"/>
      <c r="T1329" s="627"/>
      <c r="U1329" s="627"/>
      <c r="V1329" s="898"/>
      <c r="W1329" s="598" t="n">
        <f aca="false">S1329-T1329-U1329-V1329</f>
        <v>0</v>
      </c>
    </row>
    <row r="1330" customFormat="false" ht="19.5" hidden="false" customHeight="false" outlineLevel="0" collapsed="false">
      <c r="A1330" s="515" t="n">
        <v>205</v>
      </c>
      <c r="B1330" s="485"/>
      <c r="C1330" s="458" t="n">
        <v>2140</v>
      </c>
      <c r="D1330" s="605" t="s">
        <v>564</v>
      </c>
      <c r="E1330" s="460"/>
      <c r="F1330" s="486"/>
      <c r="G1330" s="487"/>
      <c r="H1330" s="461" t="n">
        <f aca="false">F1330+G1330</f>
        <v>0</v>
      </c>
      <c r="I1330" s="588" t="str">
        <f aca="false">(IF($E1330&lt;&gt;0,$I$2,IF($H1330&lt;&gt;0,$I$2,"")))</f>
        <v/>
      </c>
      <c r="J1330" s="456"/>
      <c r="K1330" s="896"/>
      <c r="L1330" s="897"/>
      <c r="M1330" s="596" t="n">
        <f aca="false">H1330</f>
        <v>0</v>
      </c>
      <c r="N1330" s="493" t="n">
        <f aca="false">K1330+L1330-M1330</f>
        <v>0</v>
      </c>
      <c r="O1330" s="456"/>
      <c r="P1330" s="597"/>
      <c r="Q1330" s="627"/>
      <c r="R1330" s="627"/>
      <c r="S1330" s="627"/>
      <c r="T1330" s="627"/>
      <c r="U1330" s="627"/>
      <c r="V1330" s="898"/>
      <c r="W1330" s="598" t="n">
        <f aca="false">S1330-T1330-U1330-V1330</f>
        <v>0</v>
      </c>
    </row>
    <row r="1331" customFormat="false" ht="19.5" hidden="false" customHeight="false" outlineLevel="0" collapsed="false">
      <c r="A1331" s="515" t="n">
        <v>210</v>
      </c>
      <c r="B1331" s="457"/>
      <c r="C1331" s="478" t="n">
        <v>2190</v>
      </c>
      <c r="D1331" s="637" t="s">
        <v>565</v>
      </c>
      <c r="E1331" s="460"/>
      <c r="F1331" s="486"/>
      <c r="G1331" s="487"/>
      <c r="H1331" s="461" t="n">
        <f aca="false">F1331+G1331</f>
        <v>0</v>
      </c>
      <c r="I1331" s="588" t="str">
        <f aca="false">(IF($E1331&lt;&gt;0,$I$2,IF($H1331&lt;&gt;0,$I$2,"")))</f>
        <v/>
      </c>
      <c r="J1331" s="456"/>
      <c r="K1331" s="896"/>
      <c r="L1331" s="897"/>
      <c r="M1331" s="596" t="n">
        <f aca="false">H1331</f>
        <v>0</v>
      </c>
      <c r="N1331" s="493" t="n">
        <f aca="false">K1331+L1331-M1331</f>
        <v>0</v>
      </c>
      <c r="O1331" s="456"/>
      <c r="P1331" s="597"/>
      <c r="Q1331" s="627"/>
      <c r="R1331" s="627"/>
      <c r="S1331" s="627"/>
      <c r="T1331" s="627"/>
      <c r="U1331" s="627"/>
      <c r="V1331" s="898"/>
      <c r="W1331" s="598" t="n">
        <f aca="false">S1331-T1331-U1331-V1331</f>
        <v>0</v>
      </c>
    </row>
    <row r="1332" customFormat="false" ht="19.5" hidden="false" customHeight="false" outlineLevel="0" collapsed="false">
      <c r="A1332" s="515" t="n">
        <v>215</v>
      </c>
      <c r="B1332" s="467" t="n">
        <v>2200</v>
      </c>
      <c r="C1332" s="625" t="s">
        <v>254</v>
      </c>
      <c r="D1332" s="625"/>
      <c r="E1332" s="482" t="n">
        <f aca="false">SUM(E1333:E1334)</f>
        <v>0</v>
      </c>
      <c r="F1332" s="483" t="n">
        <f aca="false">SUM(F1333:F1334)</f>
        <v>0</v>
      </c>
      <c r="G1332" s="484" t="n">
        <f aca="false">SUM(G1333:G1334)</f>
        <v>0</v>
      </c>
      <c r="H1332" s="484" t="n">
        <f aca="false">SUM(H1333:H1334)</f>
        <v>0</v>
      </c>
      <c r="I1332" s="588" t="str">
        <f aca="false">(IF($E1332&lt;&gt;0,$I$2,IF($H1332&lt;&gt;0,$I$2,"")))</f>
        <v/>
      </c>
      <c r="J1332" s="456"/>
      <c r="K1332" s="615" t="n">
        <f aca="false">SUM(K1333:K1334)</f>
        <v>0</v>
      </c>
      <c r="L1332" s="616" t="n">
        <f aca="false">SUM(L1333:L1334)</f>
        <v>0</v>
      </c>
      <c r="M1332" s="899" t="n">
        <f aca="false">SUM(M1333:M1334)</f>
        <v>0</v>
      </c>
      <c r="N1332" s="900" t="n">
        <f aca="false">SUM(N1333:N1334)</f>
        <v>0</v>
      </c>
      <c r="O1332" s="456"/>
      <c r="P1332" s="617"/>
      <c r="Q1332" s="639"/>
      <c r="R1332" s="639"/>
      <c r="S1332" s="639"/>
      <c r="T1332" s="639"/>
      <c r="U1332" s="639"/>
      <c r="V1332" s="901"/>
      <c r="W1332" s="598" t="n">
        <f aca="false">S1332-T1332-U1332-V1332</f>
        <v>0</v>
      </c>
    </row>
    <row r="1333" customFormat="false" ht="19.5" hidden="false" customHeight="false" outlineLevel="0" collapsed="false">
      <c r="A1333" s="514" t="n">
        <v>220</v>
      </c>
      <c r="B1333" s="457"/>
      <c r="C1333" s="458" t="n">
        <v>2221</v>
      </c>
      <c r="D1333" s="462" t="s">
        <v>863</v>
      </c>
      <c r="E1333" s="460"/>
      <c r="F1333" s="486"/>
      <c r="G1333" s="487"/>
      <c r="H1333" s="461" t="n">
        <f aca="false">F1333+G1333</f>
        <v>0</v>
      </c>
      <c r="I1333" s="588" t="str">
        <f aca="false">(IF($E1333&lt;&gt;0,$I$2,IF($H1333&lt;&gt;0,$I$2,"")))</f>
        <v/>
      </c>
      <c r="J1333" s="456"/>
      <c r="K1333" s="896"/>
      <c r="L1333" s="897"/>
      <c r="M1333" s="596" t="n">
        <f aca="false">H1333</f>
        <v>0</v>
      </c>
      <c r="N1333" s="493" t="n">
        <f aca="false">K1333+L1333-M1333</f>
        <v>0</v>
      </c>
      <c r="O1333" s="456"/>
      <c r="P1333" s="597"/>
      <c r="Q1333" s="627"/>
      <c r="R1333" s="627"/>
      <c r="S1333" s="627"/>
      <c r="T1333" s="627"/>
      <c r="U1333" s="627"/>
      <c r="V1333" s="898"/>
      <c r="W1333" s="598" t="n">
        <f aca="false">S1333-T1333-U1333-V1333</f>
        <v>0</v>
      </c>
    </row>
    <row r="1334" customFormat="false" ht="19.5" hidden="false" customHeight="false" outlineLevel="0" collapsed="false">
      <c r="A1334" s="515" t="n">
        <v>225</v>
      </c>
      <c r="B1334" s="457"/>
      <c r="C1334" s="478" t="n">
        <v>2224</v>
      </c>
      <c r="D1334" s="473" t="s">
        <v>567</v>
      </c>
      <c r="E1334" s="460"/>
      <c r="F1334" s="486"/>
      <c r="G1334" s="487"/>
      <c r="H1334" s="461" t="n">
        <f aca="false">F1334+G1334</f>
        <v>0</v>
      </c>
      <c r="I1334" s="588" t="str">
        <f aca="false">(IF($E1334&lt;&gt;0,$I$2,IF($H1334&lt;&gt;0,$I$2,"")))</f>
        <v/>
      </c>
      <c r="J1334" s="456"/>
      <c r="K1334" s="896"/>
      <c r="L1334" s="897"/>
      <c r="M1334" s="596" t="n">
        <f aca="false">H1334</f>
        <v>0</v>
      </c>
      <c r="N1334" s="493" t="n">
        <f aca="false">K1334+L1334-M1334</f>
        <v>0</v>
      </c>
      <c r="O1334" s="456"/>
      <c r="P1334" s="597"/>
      <c r="Q1334" s="627"/>
      <c r="R1334" s="627"/>
      <c r="S1334" s="627"/>
      <c r="T1334" s="627"/>
      <c r="U1334" s="627"/>
      <c r="V1334" s="898"/>
      <c r="W1334" s="598" t="n">
        <f aca="false">S1334-T1334-U1334-V1334</f>
        <v>0</v>
      </c>
    </row>
    <row r="1335" customFormat="false" ht="19.5" hidden="false" customHeight="false" outlineLevel="0" collapsed="false">
      <c r="A1335" s="515" t="n">
        <v>230</v>
      </c>
      <c r="B1335" s="467" t="n">
        <v>2500</v>
      </c>
      <c r="C1335" s="647" t="s">
        <v>255</v>
      </c>
      <c r="D1335" s="647"/>
      <c r="E1335" s="482"/>
      <c r="F1335" s="503"/>
      <c r="G1335" s="504"/>
      <c r="H1335" s="461" t="n">
        <f aca="false">F1335+G1335</f>
        <v>0</v>
      </c>
      <c r="I1335" s="588" t="str">
        <f aca="false">(IF($E1335&lt;&gt;0,$I$2,IF($H1335&lt;&gt;0,$I$2,"")))</f>
        <v/>
      </c>
      <c r="J1335" s="456"/>
      <c r="K1335" s="902"/>
      <c r="L1335" s="903"/>
      <c r="M1335" s="596" t="n">
        <f aca="false">H1335</f>
        <v>0</v>
      </c>
      <c r="N1335" s="493" t="n">
        <f aca="false">K1335+L1335-M1335</f>
        <v>0</v>
      </c>
      <c r="O1335" s="456"/>
      <c r="P1335" s="617"/>
      <c r="Q1335" s="639"/>
      <c r="R1335" s="627"/>
      <c r="S1335" s="627"/>
      <c r="T1335" s="639"/>
      <c r="U1335" s="627"/>
      <c r="V1335" s="898"/>
      <c r="W1335" s="598" t="n">
        <f aca="false">S1335-T1335-U1335-V1335</f>
        <v>0</v>
      </c>
    </row>
    <row r="1336" customFormat="false" ht="19.5" hidden="false" customHeight="true" outlineLevel="0" collapsed="false">
      <c r="A1336" s="515" t="n">
        <v>245</v>
      </c>
      <c r="B1336" s="467" t="n">
        <v>2600</v>
      </c>
      <c r="C1336" s="904" t="s">
        <v>256</v>
      </c>
      <c r="D1336" s="904"/>
      <c r="E1336" s="482"/>
      <c r="F1336" s="503"/>
      <c r="G1336" s="504"/>
      <c r="H1336" s="461" t="n">
        <f aca="false">F1336+G1336</f>
        <v>0</v>
      </c>
      <c r="I1336" s="588" t="str">
        <f aca="false">(IF($E1336&lt;&gt;0,$I$2,IF($H1336&lt;&gt;0,$I$2,"")))</f>
        <v/>
      </c>
      <c r="J1336" s="456"/>
      <c r="K1336" s="902"/>
      <c r="L1336" s="903"/>
      <c r="M1336" s="596" t="n">
        <f aca="false">H1336</f>
        <v>0</v>
      </c>
      <c r="N1336" s="493" t="n">
        <f aca="false">K1336+L1336-M1336</f>
        <v>0</v>
      </c>
      <c r="O1336" s="456"/>
      <c r="P1336" s="617"/>
      <c r="Q1336" s="639"/>
      <c r="R1336" s="627"/>
      <c r="S1336" s="627"/>
      <c r="T1336" s="639"/>
      <c r="U1336" s="627"/>
      <c r="V1336" s="898"/>
      <c r="W1336" s="598" t="n">
        <f aca="false">S1336-T1336-U1336-V1336</f>
        <v>0</v>
      </c>
    </row>
    <row r="1337" customFormat="false" ht="19.5" hidden="false" customHeight="true" outlineLevel="0" collapsed="false">
      <c r="A1337" s="514" t="n">
        <v>220</v>
      </c>
      <c r="B1337" s="467" t="n">
        <v>2700</v>
      </c>
      <c r="C1337" s="904" t="s">
        <v>257</v>
      </c>
      <c r="D1337" s="904"/>
      <c r="E1337" s="482"/>
      <c r="F1337" s="503"/>
      <c r="G1337" s="504"/>
      <c r="H1337" s="461" t="n">
        <f aca="false">F1337+G1337</f>
        <v>0</v>
      </c>
      <c r="I1337" s="588" t="str">
        <f aca="false">(IF($E1337&lt;&gt;0,$I$2,IF($H1337&lt;&gt;0,$I$2,"")))</f>
        <v/>
      </c>
      <c r="J1337" s="456"/>
      <c r="K1337" s="902"/>
      <c r="L1337" s="903"/>
      <c r="M1337" s="596" t="n">
        <f aca="false">H1337</f>
        <v>0</v>
      </c>
      <c r="N1337" s="493" t="n">
        <f aca="false">K1337+L1337-M1337</f>
        <v>0</v>
      </c>
      <c r="O1337" s="456"/>
      <c r="P1337" s="617"/>
      <c r="Q1337" s="639"/>
      <c r="R1337" s="627"/>
      <c r="S1337" s="627"/>
      <c r="T1337" s="639"/>
      <c r="U1337" s="627"/>
      <c r="V1337" s="898"/>
      <c r="W1337" s="598" t="n">
        <f aca="false">S1337-T1337-U1337-V1337</f>
        <v>0</v>
      </c>
    </row>
    <row r="1338" customFormat="false" ht="19.5" hidden="false" customHeight="true" outlineLevel="0" collapsed="false">
      <c r="A1338" s="515" t="n">
        <v>225</v>
      </c>
      <c r="B1338" s="467" t="n">
        <v>2800</v>
      </c>
      <c r="C1338" s="904" t="s">
        <v>258</v>
      </c>
      <c r="D1338" s="904"/>
      <c r="E1338" s="482"/>
      <c r="F1338" s="503"/>
      <c r="G1338" s="504"/>
      <c r="H1338" s="461" t="n">
        <f aca="false">F1338+G1338</f>
        <v>0</v>
      </c>
      <c r="I1338" s="588" t="str">
        <f aca="false">(IF($E1338&lt;&gt;0,$I$2,IF($H1338&lt;&gt;0,$I$2,"")))</f>
        <v/>
      </c>
      <c r="J1338" s="456"/>
      <c r="K1338" s="902"/>
      <c r="L1338" s="903"/>
      <c r="M1338" s="596" t="n">
        <f aca="false">H1338</f>
        <v>0</v>
      </c>
      <c r="N1338" s="493" t="n">
        <f aca="false">K1338+L1338-M1338</f>
        <v>0</v>
      </c>
      <c r="O1338" s="456"/>
      <c r="P1338" s="617"/>
      <c r="Q1338" s="639"/>
      <c r="R1338" s="627"/>
      <c r="S1338" s="627"/>
      <c r="T1338" s="639"/>
      <c r="U1338" s="627"/>
      <c r="V1338" s="898"/>
      <c r="W1338" s="598" t="n">
        <f aca="false">S1338-T1338-U1338-V1338</f>
        <v>0</v>
      </c>
    </row>
    <row r="1339" customFormat="false" ht="19.5" hidden="false" customHeight="false" outlineLevel="0" collapsed="false">
      <c r="A1339" s="515" t="n">
        <v>230</v>
      </c>
      <c r="B1339" s="467" t="n">
        <v>2900</v>
      </c>
      <c r="C1339" s="905" t="s">
        <v>259</v>
      </c>
      <c r="D1339" s="905"/>
      <c r="E1339" s="482" t="n">
        <f aca="false">SUM(E1340:E1345)</f>
        <v>0</v>
      </c>
      <c r="F1339" s="483" t="n">
        <f aca="false">SUM(F1340:F1345)</f>
        <v>0</v>
      </c>
      <c r="G1339" s="484" t="n">
        <f aca="false">SUM(G1340:G1345)</f>
        <v>0</v>
      </c>
      <c r="H1339" s="484" t="n">
        <f aca="false">SUM(H1340:H1345)</f>
        <v>0</v>
      </c>
      <c r="I1339" s="588" t="str">
        <f aca="false">(IF($E1339&lt;&gt;0,$I$2,IF($H1339&lt;&gt;0,$I$2,"")))</f>
        <v/>
      </c>
      <c r="J1339" s="456"/>
      <c r="K1339" s="615" t="n">
        <f aca="false">SUM(K1340:K1345)</f>
        <v>0</v>
      </c>
      <c r="L1339" s="616" t="n">
        <f aca="false">SUM(L1340:L1345)</f>
        <v>0</v>
      </c>
      <c r="M1339" s="899" t="n">
        <f aca="false">SUM(M1340:M1345)</f>
        <v>0</v>
      </c>
      <c r="N1339" s="900" t="n">
        <f aca="false">SUM(N1340:N1345)</f>
        <v>0</v>
      </c>
      <c r="O1339" s="456"/>
      <c r="P1339" s="617"/>
      <c r="Q1339" s="639"/>
      <c r="R1339" s="639"/>
      <c r="S1339" s="639"/>
      <c r="T1339" s="639"/>
      <c r="U1339" s="639"/>
      <c r="V1339" s="901"/>
      <c r="W1339" s="598" t="n">
        <f aca="false">S1339-T1339-U1339-V1339</f>
        <v>0</v>
      </c>
    </row>
    <row r="1340" customFormat="false" ht="19.5" hidden="false" customHeight="false" outlineLevel="0" collapsed="false">
      <c r="A1340" s="515" t="n">
        <v>235</v>
      </c>
      <c r="B1340" s="626"/>
      <c r="C1340" s="488" t="n">
        <v>2920</v>
      </c>
      <c r="D1340" s="632" t="s">
        <v>568</v>
      </c>
      <c r="E1340" s="460"/>
      <c r="F1340" s="486"/>
      <c r="G1340" s="487"/>
      <c r="H1340" s="461" t="n">
        <f aca="false">F1340+G1340</f>
        <v>0</v>
      </c>
      <c r="I1340" s="588" t="str">
        <f aca="false">(IF($E1340&lt;&gt;0,$I$2,IF($H1340&lt;&gt;0,$I$2,"")))</f>
        <v/>
      </c>
      <c r="J1340" s="456"/>
      <c r="K1340" s="896"/>
      <c r="L1340" s="897"/>
      <c r="M1340" s="596" t="n">
        <f aca="false">H1340</f>
        <v>0</v>
      </c>
      <c r="N1340" s="493" t="n">
        <f aca="false">K1340+L1340-M1340</f>
        <v>0</v>
      </c>
      <c r="O1340" s="456"/>
      <c r="P1340" s="597"/>
      <c r="Q1340" s="627"/>
      <c r="R1340" s="627"/>
      <c r="S1340" s="627"/>
      <c r="T1340" s="627"/>
      <c r="U1340" s="627"/>
      <c r="V1340" s="898"/>
      <c r="W1340" s="598" t="n">
        <f aca="false">S1340-T1340-U1340-V1340</f>
        <v>0</v>
      </c>
    </row>
    <row r="1341" customFormat="false" ht="36" hidden="false" customHeight="true" outlineLevel="0" collapsed="false">
      <c r="A1341" s="515" t="n">
        <v>240</v>
      </c>
      <c r="B1341" s="626"/>
      <c r="C1341" s="622" t="n">
        <v>2969</v>
      </c>
      <c r="D1341" s="633" t="s">
        <v>569</v>
      </c>
      <c r="E1341" s="460"/>
      <c r="F1341" s="486"/>
      <c r="G1341" s="487"/>
      <c r="H1341" s="461" t="n">
        <f aca="false">F1341+G1341</f>
        <v>0</v>
      </c>
      <c r="I1341" s="588" t="str">
        <f aca="false">(IF($E1341&lt;&gt;0,$I$2,IF($H1341&lt;&gt;0,$I$2,"")))</f>
        <v/>
      </c>
      <c r="J1341" s="456"/>
      <c r="K1341" s="896"/>
      <c r="L1341" s="897"/>
      <c r="M1341" s="596" t="n">
        <f aca="false">H1341</f>
        <v>0</v>
      </c>
      <c r="N1341" s="493" t="n">
        <f aca="false">K1341+L1341-M1341</f>
        <v>0</v>
      </c>
      <c r="O1341" s="456"/>
      <c r="P1341" s="597"/>
      <c r="Q1341" s="627"/>
      <c r="R1341" s="627"/>
      <c r="S1341" s="627"/>
      <c r="T1341" s="627"/>
      <c r="U1341" s="627"/>
      <c r="V1341" s="898"/>
      <c r="W1341" s="598" t="n">
        <f aca="false">S1341-T1341-U1341-V1341</f>
        <v>0</v>
      </c>
    </row>
    <row r="1342" customFormat="false" ht="32.25" hidden="false" customHeight="false" outlineLevel="0" collapsed="false">
      <c r="A1342" s="515" t="n">
        <v>245</v>
      </c>
      <c r="B1342" s="626"/>
      <c r="C1342" s="622" t="n">
        <v>2970</v>
      </c>
      <c r="D1342" s="633" t="s">
        <v>570</v>
      </c>
      <c r="E1342" s="460"/>
      <c r="F1342" s="486"/>
      <c r="G1342" s="487"/>
      <c r="H1342" s="461" t="n">
        <f aca="false">F1342+G1342</f>
        <v>0</v>
      </c>
      <c r="I1342" s="588" t="str">
        <f aca="false">(IF($E1342&lt;&gt;0,$I$2,IF($H1342&lt;&gt;0,$I$2,"")))</f>
        <v/>
      </c>
      <c r="J1342" s="456"/>
      <c r="K1342" s="896"/>
      <c r="L1342" s="897"/>
      <c r="M1342" s="596" t="n">
        <f aca="false">H1342</f>
        <v>0</v>
      </c>
      <c r="N1342" s="493" t="n">
        <f aca="false">K1342+L1342-M1342</f>
        <v>0</v>
      </c>
      <c r="O1342" s="456"/>
      <c r="P1342" s="597"/>
      <c r="Q1342" s="627"/>
      <c r="R1342" s="627"/>
      <c r="S1342" s="627"/>
      <c r="T1342" s="627"/>
      <c r="U1342" s="627"/>
      <c r="V1342" s="898"/>
      <c r="W1342" s="598" t="n">
        <f aca="false">S1342-T1342-U1342-V1342</f>
        <v>0</v>
      </c>
    </row>
    <row r="1343" customFormat="false" ht="19.5" hidden="false" customHeight="false" outlineLevel="0" collapsed="false">
      <c r="A1343" s="514" t="n">
        <v>250</v>
      </c>
      <c r="B1343" s="626"/>
      <c r="C1343" s="634" t="n">
        <v>2989</v>
      </c>
      <c r="D1343" s="635" t="s">
        <v>571</v>
      </c>
      <c r="E1343" s="460"/>
      <c r="F1343" s="486"/>
      <c r="G1343" s="487"/>
      <c r="H1343" s="461" t="n">
        <f aca="false">F1343+G1343</f>
        <v>0</v>
      </c>
      <c r="I1343" s="588" t="str">
        <f aca="false">(IF($E1343&lt;&gt;0,$I$2,IF($H1343&lt;&gt;0,$I$2,"")))</f>
        <v/>
      </c>
      <c r="J1343" s="456"/>
      <c r="K1343" s="896"/>
      <c r="L1343" s="897"/>
      <c r="M1343" s="596" t="n">
        <f aca="false">H1343</f>
        <v>0</v>
      </c>
      <c r="N1343" s="493" t="n">
        <f aca="false">K1343+L1343-M1343</f>
        <v>0</v>
      </c>
      <c r="O1343" s="456"/>
      <c r="P1343" s="597"/>
      <c r="Q1343" s="627"/>
      <c r="R1343" s="627"/>
      <c r="S1343" s="627"/>
      <c r="T1343" s="627"/>
      <c r="U1343" s="627"/>
      <c r="V1343" s="898"/>
      <c r="W1343" s="598" t="n">
        <f aca="false">S1343-T1343-U1343-V1343</f>
        <v>0</v>
      </c>
    </row>
    <row r="1344" customFormat="false" ht="19.5" hidden="false" customHeight="false" outlineLevel="0" collapsed="false">
      <c r="A1344" s="515" t="n">
        <v>255</v>
      </c>
      <c r="B1344" s="457"/>
      <c r="C1344" s="458" t="n">
        <v>2991</v>
      </c>
      <c r="D1344" s="636" t="s">
        <v>572</v>
      </c>
      <c r="E1344" s="460"/>
      <c r="F1344" s="486"/>
      <c r="G1344" s="487"/>
      <c r="H1344" s="461" t="n">
        <f aca="false">F1344+G1344</f>
        <v>0</v>
      </c>
      <c r="I1344" s="588" t="str">
        <f aca="false">(IF($E1344&lt;&gt;0,$I$2,IF($H1344&lt;&gt;0,$I$2,"")))</f>
        <v/>
      </c>
      <c r="J1344" s="456"/>
      <c r="K1344" s="896"/>
      <c r="L1344" s="897"/>
      <c r="M1344" s="596" t="n">
        <f aca="false">H1344</f>
        <v>0</v>
      </c>
      <c r="N1344" s="493" t="n">
        <f aca="false">K1344+L1344-M1344</f>
        <v>0</v>
      </c>
      <c r="O1344" s="456"/>
      <c r="P1344" s="597"/>
      <c r="Q1344" s="627"/>
      <c r="R1344" s="627"/>
      <c r="S1344" s="627"/>
      <c r="T1344" s="627"/>
      <c r="U1344" s="627"/>
      <c r="V1344" s="898"/>
      <c r="W1344" s="598" t="n">
        <f aca="false">S1344-T1344-U1344-V1344</f>
        <v>0</v>
      </c>
    </row>
    <row r="1345" customFormat="false" ht="19.5" hidden="false" customHeight="false" outlineLevel="0" collapsed="false">
      <c r="A1345" s="515" t="n">
        <v>265</v>
      </c>
      <c r="B1345" s="457"/>
      <c r="C1345" s="478" t="n">
        <v>2992</v>
      </c>
      <c r="D1345" s="518" t="s">
        <v>573</v>
      </c>
      <c r="E1345" s="460"/>
      <c r="F1345" s="486"/>
      <c r="G1345" s="487"/>
      <c r="H1345" s="461" t="n">
        <f aca="false">F1345+G1345</f>
        <v>0</v>
      </c>
      <c r="I1345" s="588" t="str">
        <f aca="false">(IF($E1345&lt;&gt;0,$I$2,IF($H1345&lt;&gt;0,$I$2,"")))</f>
        <v/>
      </c>
      <c r="J1345" s="456"/>
      <c r="K1345" s="896"/>
      <c r="L1345" s="897"/>
      <c r="M1345" s="596" t="n">
        <f aca="false">H1345</f>
        <v>0</v>
      </c>
      <c r="N1345" s="493" t="n">
        <f aca="false">K1345+L1345-M1345</f>
        <v>0</v>
      </c>
      <c r="O1345" s="456"/>
      <c r="P1345" s="597"/>
      <c r="Q1345" s="627"/>
      <c r="R1345" s="627"/>
      <c r="S1345" s="627"/>
      <c r="T1345" s="627"/>
      <c r="U1345" s="627"/>
      <c r="V1345" s="898"/>
      <c r="W1345" s="598" t="n">
        <f aca="false">S1345-T1345-U1345-V1345</f>
        <v>0</v>
      </c>
    </row>
    <row r="1346" customFormat="false" ht="19.5" hidden="false" customHeight="false" outlineLevel="0" collapsed="false">
      <c r="A1346" s="514" t="n">
        <v>270</v>
      </c>
      <c r="B1346" s="467" t="n">
        <v>3300</v>
      </c>
      <c r="C1346" s="631" t="s">
        <v>260</v>
      </c>
      <c r="D1346" s="631"/>
      <c r="E1346" s="482" t="n">
        <f aca="false">SUM(E1347:E1352)</f>
        <v>0</v>
      </c>
      <c r="F1346" s="483" t="n">
        <f aca="false">SUM(F1347:F1352)</f>
        <v>0</v>
      </c>
      <c r="G1346" s="484" t="n">
        <f aca="false">SUM(G1347:G1352)</f>
        <v>0</v>
      </c>
      <c r="H1346" s="484" t="n">
        <f aca="false">SUM(H1347:H1352)</f>
        <v>0</v>
      </c>
      <c r="I1346" s="588" t="str">
        <f aca="false">(IF($E1346&lt;&gt;0,$I$2,IF($H1346&lt;&gt;0,$I$2,"")))</f>
        <v/>
      </c>
      <c r="J1346" s="456"/>
      <c r="K1346" s="617"/>
      <c r="L1346" s="639"/>
      <c r="M1346" s="639"/>
      <c r="N1346" s="901"/>
      <c r="O1346" s="456"/>
      <c r="P1346" s="617"/>
      <c r="Q1346" s="639"/>
      <c r="R1346" s="639"/>
      <c r="S1346" s="639"/>
      <c r="T1346" s="639"/>
      <c r="U1346" s="639"/>
      <c r="V1346" s="901"/>
      <c r="W1346" s="598" t="n">
        <f aca="false">S1346-T1346-U1346-V1346</f>
        <v>0</v>
      </c>
    </row>
    <row r="1347" customFormat="false" ht="19.5" hidden="false" customHeight="false" outlineLevel="0" collapsed="false">
      <c r="A1347" s="514" t="n">
        <v>290</v>
      </c>
      <c r="B1347" s="485"/>
      <c r="C1347" s="488" t="n">
        <v>3301</v>
      </c>
      <c r="D1347" s="640" t="s">
        <v>574</v>
      </c>
      <c r="E1347" s="460"/>
      <c r="F1347" s="486"/>
      <c r="G1347" s="487"/>
      <c r="H1347" s="461" t="n">
        <f aca="false">F1347+G1347</f>
        <v>0</v>
      </c>
      <c r="I1347" s="588" t="str">
        <f aca="false">(IF($E1347&lt;&gt;0,$I$2,IF($H1347&lt;&gt;0,$I$2,"")))</f>
        <v/>
      </c>
      <c r="J1347" s="456"/>
      <c r="K1347" s="597"/>
      <c r="L1347" s="627"/>
      <c r="M1347" s="627"/>
      <c r="N1347" s="898"/>
      <c r="O1347" s="456"/>
      <c r="P1347" s="597"/>
      <c r="Q1347" s="627"/>
      <c r="R1347" s="627"/>
      <c r="S1347" s="627"/>
      <c r="T1347" s="627"/>
      <c r="U1347" s="627"/>
      <c r="V1347" s="898"/>
      <c r="W1347" s="598" t="n">
        <f aca="false">S1347-T1347-U1347-V1347</f>
        <v>0</v>
      </c>
    </row>
    <row r="1348" customFormat="false" ht="19.5" hidden="false" customHeight="false" outlineLevel="0" collapsed="false">
      <c r="A1348" s="630" t="n">
        <v>320</v>
      </c>
      <c r="B1348" s="485"/>
      <c r="C1348" s="622" t="n">
        <v>3302</v>
      </c>
      <c r="D1348" s="641" t="s">
        <v>864</v>
      </c>
      <c r="E1348" s="460"/>
      <c r="F1348" s="486"/>
      <c r="G1348" s="487"/>
      <c r="H1348" s="461" t="n">
        <f aca="false">F1348+G1348</f>
        <v>0</v>
      </c>
      <c r="I1348" s="588" t="str">
        <f aca="false">(IF($E1348&lt;&gt;0,$I$2,IF($H1348&lt;&gt;0,$I$2,"")))</f>
        <v/>
      </c>
      <c r="J1348" s="456"/>
      <c r="K1348" s="597"/>
      <c r="L1348" s="627"/>
      <c r="M1348" s="627"/>
      <c r="N1348" s="898"/>
      <c r="O1348" s="456"/>
      <c r="P1348" s="597"/>
      <c r="Q1348" s="627"/>
      <c r="R1348" s="627"/>
      <c r="S1348" s="627"/>
      <c r="T1348" s="627"/>
      <c r="U1348" s="627"/>
      <c r="V1348" s="898"/>
      <c r="W1348" s="598" t="n">
        <f aca="false">S1348-T1348-U1348-V1348</f>
        <v>0</v>
      </c>
    </row>
    <row r="1349" customFormat="false" ht="19.5" hidden="false" customHeight="false" outlineLevel="0" collapsed="false">
      <c r="A1349" s="514" t="n">
        <v>330</v>
      </c>
      <c r="B1349" s="485"/>
      <c r="C1349" s="622" t="n">
        <v>3303</v>
      </c>
      <c r="D1349" s="641" t="s">
        <v>576</v>
      </c>
      <c r="E1349" s="460"/>
      <c r="F1349" s="486"/>
      <c r="G1349" s="487"/>
      <c r="H1349" s="461" t="n">
        <f aca="false">F1349+G1349</f>
        <v>0</v>
      </c>
      <c r="I1349" s="588" t="str">
        <f aca="false">(IF($E1349&lt;&gt;0,$I$2,IF($H1349&lt;&gt;0,$I$2,"")))</f>
        <v/>
      </c>
      <c r="J1349" s="456"/>
      <c r="K1349" s="597"/>
      <c r="L1349" s="627"/>
      <c r="M1349" s="627"/>
      <c r="N1349" s="898"/>
      <c r="O1349" s="456"/>
      <c r="P1349" s="597"/>
      <c r="Q1349" s="627"/>
      <c r="R1349" s="627"/>
      <c r="S1349" s="627"/>
      <c r="T1349" s="627"/>
      <c r="U1349" s="627"/>
      <c r="V1349" s="898"/>
      <c r="W1349" s="598" t="n">
        <f aca="false">S1349-T1349-U1349-V1349</f>
        <v>0</v>
      </c>
    </row>
    <row r="1350" customFormat="false" ht="19.5" hidden="false" customHeight="false" outlineLevel="0" collapsed="false">
      <c r="A1350" s="514" t="n">
        <v>350</v>
      </c>
      <c r="B1350" s="485"/>
      <c r="C1350" s="634" t="n">
        <v>3304</v>
      </c>
      <c r="D1350" s="642" t="s">
        <v>577</v>
      </c>
      <c r="E1350" s="460"/>
      <c r="F1350" s="486"/>
      <c r="G1350" s="487"/>
      <c r="H1350" s="461" t="n">
        <f aca="false">F1350+G1350</f>
        <v>0</v>
      </c>
      <c r="I1350" s="588" t="str">
        <f aca="false">(IF($E1350&lt;&gt;0,$I$2,IF($H1350&lt;&gt;0,$I$2,"")))</f>
        <v/>
      </c>
      <c r="J1350" s="456"/>
      <c r="K1350" s="597"/>
      <c r="L1350" s="627"/>
      <c r="M1350" s="627"/>
      <c r="N1350" s="898"/>
      <c r="O1350" s="456"/>
      <c r="P1350" s="597"/>
      <c r="Q1350" s="627"/>
      <c r="R1350" s="627"/>
      <c r="S1350" s="627"/>
      <c r="T1350" s="627"/>
      <c r="U1350" s="627"/>
      <c r="V1350" s="898"/>
      <c r="W1350" s="598" t="n">
        <f aca="false">S1350-T1350-U1350-V1350</f>
        <v>0</v>
      </c>
    </row>
    <row r="1351" customFormat="false" ht="19.5" hidden="false" customHeight="false" outlineLevel="0" collapsed="false">
      <c r="A1351" s="515" t="n">
        <v>355</v>
      </c>
      <c r="B1351" s="485"/>
      <c r="C1351" s="478" t="n">
        <v>3305</v>
      </c>
      <c r="D1351" s="643" t="s">
        <v>578</v>
      </c>
      <c r="E1351" s="460"/>
      <c r="F1351" s="486"/>
      <c r="G1351" s="487"/>
      <c r="H1351" s="461" t="n">
        <f aca="false">F1351+G1351</f>
        <v>0</v>
      </c>
      <c r="I1351" s="588" t="str">
        <f aca="false">(IF($E1351&lt;&gt;0,$I$2,IF($H1351&lt;&gt;0,$I$2,"")))</f>
        <v/>
      </c>
      <c r="J1351" s="456"/>
      <c r="K1351" s="597"/>
      <c r="L1351" s="627"/>
      <c r="M1351" s="627"/>
      <c r="N1351" s="898"/>
      <c r="O1351" s="456"/>
      <c r="P1351" s="597"/>
      <c r="Q1351" s="627"/>
      <c r="R1351" s="627"/>
      <c r="S1351" s="627"/>
      <c r="T1351" s="627"/>
      <c r="U1351" s="627"/>
      <c r="V1351" s="898"/>
      <c r="W1351" s="598" t="n">
        <f aca="false">S1351-T1351-U1351-V1351</f>
        <v>0</v>
      </c>
    </row>
    <row r="1352" customFormat="false" ht="19.5" hidden="false" customHeight="false" outlineLevel="0" collapsed="false">
      <c r="A1352" s="515" t="n">
        <v>375</v>
      </c>
      <c r="B1352" s="485"/>
      <c r="C1352" s="478" t="n">
        <v>3306</v>
      </c>
      <c r="D1352" s="643" t="s">
        <v>579</v>
      </c>
      <c r="E1352" s="460"/>
      <c r="F1352" s="486"/>
      <c r="G1352" s="487"/>
      <c r="H1352" s="461" t="n">
        <f aca="false">F1352+G1352</f>
        <v>0</v>
      </c>
      <c r="I1352" s="588" t="str">
        <f aca="false">(IF($E1352&lt;&gt;0,$I$2,IF($H1352&lt;&gt;0,$I$2,"")))</f>
        <v/>
      </c>
      <c r="J1352" s="456"/>
      <c r="K1352" s="597"/>
      <c r="L1352" s="627"/>
      <c r="M1352" s="627"/>
      <c r="N1352" s="898"/>
      <c r="O1352" s="456"/>
      <c r="P1352" s="597"/>
      <c r="Q1352" s="627"/>
      <c r="R1352" s="627"/>
      <c r="S1352" s="627"/>
      <c r="T1352" s="627"/>
      <c r="U1352" s="627"/>
      <c r="V1352" s="898"/>
      <c r="W1352" s="598" t="n">
        <f aca="false">S1352-T1352-U1352-V1352</f>
        <v>0</v>
      </c>
    </row>
    <row r="1353" customFormat="false" ht="19.5" hidden="false" customHeight="false" outlineLevel="0" collapsed="false">
      <c r="A1353" s="515" t="n">
        <v>380</v>
      </c>
      <c r="B1353" s="467" t="n">
        <v>3900</v>
      </c>
      <c r="C1353" s="628" t="s">
        <v>261</v>
      </c>
      <c r="D1353" s="628"/>
      <c r="E1353" s="482"/>
      <c r="F1353" s="503"/>
      <c r="G1353" s="504"/>
      <c r="H1353" s="461" t="n">
        <f aca="false">F1353+G1353</f>
        <v>0</v>
      </c>
      <c r="I1353" s="588" t="str">
        <f aca="false">(IF($E1353&lt;&gt;0,$I$2,IF($H1353&lt;&gt;0,$I$2,"")))</f>
        <v/>
      </c>
      <c r="J1353" s="456"/>
      <c r="K1353" s="902"/>
      <c r="L1353" s="903"/>
      <c r="M1353" s="616" t="n">
        <f aca="false">H1353</f>
        <v>0</v>
      </c>
      <c r="N1353" s="493" t="n">
        <f aca="false">K1353+L1353-M1353</f>
        <v>0</v>
      </c>
      <c r="O1353" s="456"/>
      <c r="P1353" s="902"/>
      <c r="Q1353" s="903"/>
      <c r="R1353" s="596" t="n">
        <f aca="false">+IF(+(K1353+L1353)&gt;=H1353,+L1353,+(+H1353-K1353))</f>
        <v>0</v>
      </c>
      <c r="S1353" s="596" t="n">
        <f aca="false">P1353+Q1353-R1353</f>
        <v>0</v>
      </c>
      <c r="T1353" s="903"/>
      <c r="U1353" s="903"/>
      <c r="V1353" s="492"/>
      <c r="W1353" s="598" t="n">
        <f aca="false">S1353-T1353-U1353-V1353</f>
        <v>0</v>
      </c>
    </row>
    <row r="1354" customFormat="false" ht="19.5" hidden="false" customHeight="false" outlineLevel="0" collapsed="false">
      <c r="A1354" s="515" t="n">
        <v>385</v>
      </c>
      <c r="B1354" s="467" t="n">
        <v>4000</v>
      </c>
      <c r="C1354" s="645" t="s">
        <v>262</v>
      </c>
      <c r="D1354" s="645"/>
      <c r="E1354" s="482"/>
      <c r="F1354" s="503"/>
      <c r="G1354" s="504"/>
      <c r="H1354" s="461" t="n">
        <f aca="false">F1354+G1354</f>
        <v>0</v>
      </c>
      <c r="I1354" s="588" t="str">
        <f aca="false">(IF($E1354&lt;&gt;0,$I$2,IF($H1354&lt;&gt;0,$I$2,"")))</f>
        <v/>
      </c>
      <c r="J1354" s="456"/>
      <c r="K1354" s="902"/>
      <c r="L1354" s="903"/>
      <c r="M1354" s="616" t="n">
        <f aca="false">H1354</f>
        <v>0</v>
      </c>
      <c r="N1354" s="493" t="n">
        <f aca="false">K1354+L1354-M1354</f>
        <v>0</v>
      </c>
      <c r="O1354" s="456"/>
      <c r="P1354" s="617"/>
      <c r="Q1354" s="639"/>
      <c r="R1354" s="639"/>
      <c r="S1354" s="627"/>
      <c r="T1354" s="639"/>
      <c r="U1354" s="639"/>
      <c r="V1354" s="898"/>
      <c r="W1354" s="598" t="n">
        <f aca="false">S1354-T1354-U1354-V1354</f>
        <v>0</v>
      </c>
    </row>
    <row r="1355" customFormat="false" ht="19.5" hidden="false" customHeight="false" outlineLevel="0" collapsed="false">
      <c r="A1355" s="515" t="n">
        <v>390</v>
      </c>
      <c r="B1355" s="467" t="n">
        <v>4100</v>
      </c>
      <c r="C1355" s="645" t="s">
        <v>263</v>
      </c>
      <c r="D1355" s="645"/>
      <c r="E1355" s="482"/>
      <c r="F1355" s="503"/>
      <c r="G1355" s="504"/>
      <c r="H1355" s="461" t="n">
        <f aca="false">F1355+G1355</f>
        <v>0</v>
      </c>
      <c r="I1355" s="588" t="str">
        <f aca="false">(IF($E1355&lt;&gt;0,$I$2,IF($H1355&lt;&gt;0,$I$2,"")))</f>
        <v/>
      </c>
      <c r="J1355" s="456"/>
      <c r="K1355" s="617"/>
      <c r="L1355" s="639"/>
      <c r="M1355" s="639"/>
      <c r="N1355" s="901"/>
      <c r="O1355" s="456"/>
      <c r="P1355" s="617"/>
      <c r="Q1355" s="639"/>
      <c r="R1355" s="639"/>
      <c r="S1355" s="639"/>
      <c r="T1355" s="639"/>
      <c r="U1355" s="639"/>
      <c r="V1355" s="901"/>
      <c r="W1355" s="598" t="n">
        <f aca="false">S1355-T1355-U1355-V1355</f>
        <v>0</v>
      </c>
    </row>
    <row r="1356" customFormat="false" ht="19.5" hidden="false" customHeight="false" outlineLevel="0" collapsed="false">
      <c r="A1356" s="515" t="n">
        <v>395</v>
      </c>
      <c r="B1356" s="467" t="n">
        <v>4200</v>
      </c>
      <c r="C1356" s="905" t="s">
        <v>264</v>
      </c>
      <c r="D1356" s="905"/>
      <c r="E1356" s="482" t="n">
        <f aca="false">SUM(E1357:E1362)</f>
        <v>0</v>
      </c>
      <c r="F1356" s="483" t="n">
        <f aca="false">SUM(F1357:F1362)</f>
        <v>0</v>
      </c>
      <c r="G1356" s="484" t="n">
        <f aca="false">SUM(G1357:G1362)</f>
        <v>0</v>
      </c>
      <c r="H1356" s="484" t="n">
        <f aca="false">SUM(H1357:H1362)</f>
        <v>0</v>
      </c>
      <c r="I1356" s="588" t="str">
        <f aca="false">(IF($E1356&lt;&gt;0,$I$2,IF($H1356&lt;&gt;0,$I$2,"")))</f>
        <v/>
      </c>
      <c r="J1356" s="456"/>
      <c r="K1356" s="615" t="n">
        <f aca="false">SUM(K1357:K1362)</f>
        <v>0</v>
      </c>
      <c r="L1356" s="616" t="n">
        <f aca="false">SUM(L1357:L1362)</f>
        <v>0</v>
      </c>
      <c r="M1356" s="899" t="n">
        <f aca="false">SUM(M1357:M1362)</f>
        <v>0</v>
      </c>
      <c r="N1356" s="900" t="n">
        <f aca="false">SUM(N1357:N1362)</f>
        <v>0</v>
      </c>
      <c r="O1356" s="456"/>
      <c r="P1356" s="615" t="n">
        <f aca="false">SUM(P1357:P1362)</f>
        <v>0</v>
      </c>
      <c r="Q1356" s="616" t="n">
        <f aca="false">SUM(Q1357:Q1362)</f>
        <v>0</v>
      </c>
      <c r="R1356" s="616" t="n">
        <f aca="false">SUM(R1357:R1362)</f>
        <v>0</v>
      </c>
      <c r="S1356" s="616" t="n">
        <f aca="false">SUM(S1357:S1362)</f>
        <v>0</v>
      </c>
      <c r="T1356" s="616" t="n">
        <f aca="false">SUM(T1357:T1362)</f>
        <v>0</v>
      </c>
      <c r="U1356" s="616" t="n">
        <f aca="false">SUM(U1357:U1362)</f>
        <v>0</v>
      </c>
      <c r="V1356" s="900" t="n">
        <f aca="false">SUM(V1357:V1362)</f>
        <v>0</v>
      </c>
      <c r="W1356" s="598" t="n">
        <f aca="false">S1356-T1356-U1356-V1356</f>
        <v>0</v>
      </c>
    </row>
    <row r="1357" customFormat="false" ht="19.5" hidden="false" customHeight="false" outlineLevel="0" collapsed="false">
      <c r="A1357" s="501" t="n">
        <v>397</v>
      </c>
      <c r="B1357" s="646"/>
      <c r="C1357" s="488" t="n">
        <v>4201</v>
      </c>
      <c r="D1357" s="459" t="s">
        <v>580</v>
      </c>
      <c r="E1357" s="460"/>
      <c r="F1357" s="486"/>
      <c r="G1357" s="487"/>
      <c r="H1357" s="461" t="n">
        <f aca="false">F1357+G1357</f>
        <v>0</v>
      </c>
      <c r="I1357" s="588" t="str">
        <f aca="false">(IF($E1357&lt;&gt;0,$I$2,IF($H1357&lt;&gt;0,$I$2,"")))</f>
        <v/>
      </c>
      <c r="J1357" s="456"/>
      <c r="K1357" s="896"/>
      <c r="L1357" s="897"/>
      <c r="M1357" s="596" t="n">
        <f aca="false">H1357</f>
        <v>0</v>
      </c>
      <c r="N1357" s="493" t="n">
        <f aca="false">K1357+L1357-M1357</f>
        <v>0</v>
      </c>
      <c r="O1357" s="456"/>
      <c r="P1357" s="896"/>
      <c r="Q1357" s="897"/>
      <c r="R1357" s="596" t="n">
        <f aca="false">+IF(+(K1357+L1357)&gt;=H1357,+L1357,+(+H1357-K1357))</f>
        <v>0</v>
      </c>
      <c r="S1357" s="596" t="n">
        <f aca="false">P1357+Q1357-R1357</f>
        <v>0</v>
      </c>
      <c r="T1357" s="897"/>
      <c r="U1357" s="897"/>
      <c r="V1357" s="492"/>
      <c r="W1357" s="598" t="n">
        <f aca="false">S1357-T1357-U1357-V1357</f>
        <v>0</v>
      </c>
    </row>
    <row r="1358" customFormat="false" ht="19.5" hidden="false" customHeight="false" outlineLevel="0" collapsed="false">
      <c r="A1358" s="464" t="n">
        <v>398</v>
      </c>
      <c r="B1358" s="646"/>
      <c r="C1358" s="458" t="n">
        <v>4202</v>
      </c>
      <c r="D1358" s="462" t="s">
        <v>581</v>
      </c>
      <c r="E1358" s="460"/>
      <c r="F1358" s="486"/>
      <c r="G1358" s="487"/>
      <c r="H1358" s="461" t="n">
        <f aca="false">F1358+G1358</f>
        <v>0</v>
      </c>
      <c r="I1358" s="588" t="str">
        <f aca="false">(IF($E1358&lt;&gt;0,$I$2,IF($H1358&lt;&gt;0,$I$2,"")))</f>
        <v/>
      </c>
      <c r="J1358" s="456"/>
      <c r="K1358" s="896"/>
      <c r="L1358" s="897"/>
      <c r="M1358" s="596" t="n">
        <f aca="false">H1358</f>
        <v>0</v>
      </c>
      <c r="N1358" s="493" t="n">
        <f aca="false">K1358+L1358-M1358</f>
        <v>0</v>
      </c>
      <c r="O1358" s="456"/>
      <c r="P1358" s="896"/>
      <c r="Q1358" s="897"/>
      <c r="R1358" s="596" t="n">
        <f aca="false">+IF(+(K1358+L1358)&gt;=H1358,+L1358,+(+H1358-K1358))</f>
        <v>0</v>
      </c>
      <c r="S1358" s="596" t="n">
        <f aca="false">P1358+Q1358-R1358</f>
        <v>0</v>
      </c>
      <c r="T1358" s="897"/>
      <c r="U1358" s="897"/>
      <c r="V1358" s="492"/>
      <c r="W1358" s="598" t="n">
        <f aca="false">S1358-T1358-U1358-V1358</f>
        <v>0</v>
      </c>
    </row>
    <row r="1359" customFormat="false" ht="19.5" hidden="false" customHeight="false" outlineLevel="0" collapsed="false">
      <c r="A1359" s="464" t="n">
        <v>399</v>
      </c>
      <c r="B1359" s="646"/>
      <c r="C1359" s="458" t="n">
        <v>4214</v>
      </c>
      <c r="D1359" s="462" t="s">
        <v>582</v>
      </c>
      <c r="E1359" s="460"/>
      <c r="F1359" s="486"/>
      <c r="G1359" s="487"/>
      <c r="H1359" s="461" t="n">
        <f aca="false">F1359+G1359</f>
        <v>0</v>
      </c>
      <c r="I1359" s="588" t="str">
        <f aca="false">(IF($E1359&lt;&gt;0,$I$2,IF($H1359&lt;&gt;0,$I$2,"")))</f>
        <v/>
      </c>
      <c r="J1359" s="456"/>
      <c r="K1359" s="896"/>
      <c r="L1359" s="897"/>
      <c r="M1359" s="596" t="n">
        <f aca="false">H1359</f>
        <v>0</v>
      </c>
      <c r="N1359" s="493" t="n">
        <f aca="false">K1359+L1359-M1359</f>
        <v>0</v>
      </c>
      <c r="O1359" s="456"/>
      <c r="P1359" s="896"/>
      <c r="Q1359" s="897"/>
      <c r="R1359" s="596" t="n">
        <f aca="false">+IF(+(K1359+L1359)&gt;=H1359,+L1359,+(+H1359-K1359))</f>
        <v>0</v>
      </c>
      <c r="S1359" s="596" t="n">
        <f aca="false">P1359+Q1359-R1359</f>
        <v>0</v>
      </c>
      <c r="T1359" s="897"/>
      <c r="U1359" s="897"/>
      <c r="V1359" s="492"/>
      <c r="W1359" s="598" t="n">
        <f aca="false">S1359-T1359-U1359-V1359</f>
        <v>0</v>
      </c>
    </row>
    <row r="1360" customFormat="false" ht="19.5" hidden="false" customHeight="false" outlineLevel="0" collapsed="false">
      <c r="A1360" s="464" t="n">
        <v>400</v>
      </c>
      <c r="B1360" s="646"/>
      <c r="C1360" s="458" t="n">
        <v>4217</v>
      </c>
      <c r="D1360" s="462" t="s">
        <v>583</v>
      </c>
      <c r="E1360" s="460"/>
      <c r="F1360" s="486"/>
      <c r="G1360" s="487"/>
      <c r="H1360" s="461" t="n">
        <f aca="false">F1360+G1360</f>
        <v>0</v>
      </c>
      <c r="I1360" s="588" t="str">
        <f aca="false">(IF($E1360&lt;&gt;0,$I$2,IF($H1360&lt;&gt;0,$I$2,"")))</f>
        <v/>
      </c>
      <c r="J1360" s="456"/>
      <c r="K1360" s="896"/>
      <c r="L1360" s="897"/>
      <c r="M1360" s="596" t="n">
        <f aca="false">H1360</f>
        <v>0</v>
      </c>
      <c r="N1360" s="493" t="n">
        <f aca="false">K1360+L1360-M1360</f>
        <v>0</v>
      </c>
      <c r="O1360" s="456"/>
      <c r="P1360" s="896"/>
      <c r="Q1360" s="897"/>
      <c r="R1360" s="596" t="n">
        <f aca="false">+IF(+(K1360+L1360)&gt;=H1360,+L1360,+(+H1360-K1360))</f>
        <v>0</v>
      </c>
      <c r="S1360" s="596" t="n">
        <f aca="false">P1360+Q1360-R1360</f>
        <v>0</v>
      </c>
      <c r="T1360" s="897"/>
      <c r="U1360" s="897"/>
      <c r="V1360" s="492"/>
      <c r="W1360" s="598" t="n">
        <f aca="false">S1360-T1360-U1360-V1360</f>
        <v>0</v>
      </c>
    </row>
    <row r="1361" customFormat="false" ht="19.5" hidden="false" customHeight="false" outlineLevel="0" collapsed="false">
      <c r="A1361" s="464" t="n">
        <v>401</v>
      </c>
      <c r="B1361" s="646"/>
      <c r="C1361" s="458" t="n">
        <v>4218</v>
      </c>
      <c r="D1361" s="489" t="s">
        <v>584</v>
      </c>
      <c r="E1361" s="460"/>
      <c r="F1361" s="486"/>
      <c r="G1361" s="487"/>
      <c r="H1361" s="461" t="n">
        <f aca="false">F1361+G1361</f>
        <v>0</v>
      </c>
      <c r="I1361" s="588" t="str">
        <f aca="false">(IF($E1361&lt;&gt;0,$I$2,IF($H1361&lt;&gt;0,$I$2,"")))</f>
        <v/>
      </c>
      <c r="J1361" s="456"/>
      <c r="K1361" s="896"/>
      <c r="L1361" s="897"/>
      <c r="M1361" s="596" t="n">
        <f aca="false">H1361</f>
        <v>0</v>
      </c>
      <c r="N1361" s="493" t="n">
        <f aca="false">K1361+L1361-M1361</f>
        <v>0</v>
      </c>
      <c r="O1361" s="456"/>
      <c r="P1361" s="896"/>
      <c r="Q1361" s="897"/>
      <c r="R1361" s="596" t="n">
        <f aca="false">+IF(+(K1361+L1361)&gt;=H1361,+L1361,+(+H1361-K1361))</f>
        <v>0</v>
      </c>
      <c r="S1361" s="596" t="n">
        <f aca="false">P1361+Q1361-R1361</f>
        <v>0</v>
      </c>
      <c r="T1361" s="897"/>
      <c r="U1361" s="897"/>
      <c r="V1361" s="492"/>
      <c r="W1361" s="598" t="n">
        <f aca="false">S1361-T1361-U1361-V1361</f>
        <v>0</v>
      </c>
    </row>
    <row r="1362" customFormat="false" ht="19.5" hidden="false" customHeight="false" outlineLevel="0" collapsed="false">
      <c r="A1362" s="464" t="n">
        <v>402</v>
      </c>
      <c r="B1362" s="646"/>
      <c r="C1362" s="458" t="n">
        <v>4219</v>
      </c>
      <c r="D1362" s="537" t="s">
        <v>585</v>
      </c>
      <c r="E1362" s="460"/>
      <c r="F1362" s="486"/>
      <c r="G1362" s="487"/>
      <c r="H1362" s="461" t="n">
        <f aca="false">F1362+G1362</f>
        <v>0</v>
      </c>
      <c r="I1362" s="588" t="str">
        <f aca="false">(IF($E1362&lt;&gt;0,$I$2,IF($H1362&lt;&gt;0,$I$2,"")))</f>
        <v/>
      </c>
      <c r="J1362" s="456"/>
      <c r="K1362" s="896"/>
      <c r="L1362" s="897"/>
      <c r="M1362" s="596" t="n">
        <f aca="false">H1362</f>
        <v>0</v>
      </c>
      <c r="N1362" s="493" t="n">
        <f aca="false">K1362+L1362-M1362</f>
        <v>0</v>
      </c>
      <c r="O1362" s="456"/>
      <c r="P1362" s="896"/>
      <c r="Q1362" s="897"/>
      <c r="R1362" s="596" t="n">
        <f aca="false">+IF(+(K1362+L1362)&gt;=H1362,+L1362,+(+H1362-K1362))</f>
        <v>0</v>
      </c>
      <c r="S1362" s="596" t="n">
        <f aca="false">P1362+Q1362-R1362</f>
        <v>0</v>
      </c>
      <c r="T1362" s="897"/>
      <c r="U1362" s="897"/>
      <c r="V1362" s="492"/>
      <c r="W1362" s="598" t="n">
        <f aca="false">S1362-T1362-U1362-V1362</f>
        <v>0</v>
      </c>
    </row>
    <row r="1363" customFormat="false" ht="19.5" hidden="false" customHeight="false" outlineLevel="0" collapsed="false">
      <c r="A1363" s="644" t="n">
        <v>404</v>
      </c>
      <c r="B1363" s="467" t="n">
        <v>4300</v>
      </c>
      <c r="C1363" s="625" t="s">
        <v>265</v>
      </c>
      <c r="D1363" s="625"/>
      <c r="E1363" s="482" t="n">
        <f aca="false">SUM(E1364:E1366)</f>
        <v>0</v>
      </c>
      <c r="F1363" s="483" t="n">
        <f aca="false">SUM(F1364:F1366)</f>
        <v>0</v>
      </c>
      <c r="G1363" s="484" t="n">
        <f aca="false">SUM(G1364:G1366)</f>
        <v>0</v>
      </c>
      <c r="H1363" s="484" t="n">
        <f aca="false">SUM(H1364:H1366)</f>
        <v>0</v>
      </c>
      <c r="I1363" s="588" t="str">
        <f aca="false">(IF($E1363&lt;&gt;0,$I$2,IF($H1363&lt;&gt;0,$I$2,"")))</f>
        <v/>
      </c>
      <c r="J1363" s="456"/>
      <c r="K1363" s="615" t="n">
        <f aca="false">SUM(K1364:K1366)</f>
        <v>0</v>
      </c>
      <c r="L1363" s="616" t="n">
        <f aca="false">SUM(L1364:L1366)</f>
        <v>0</v>
      </c>
      <c r="M1363" s="899" t="n">
        <f aca="false">SUM(M1364:M1366)</f>
        <v>0</v>
      </c>
      <c r="N1363" s="900" t="n">
        <f aca="false">SUM(N1364:N1366)</f>
        <v>0</v>
      </c>
      <c r="O1363" s="456"/>
      <c r="P1363" s="615" t="n">
        <f aca="false">SUM(P1364:P1366)</f>
        <v>0</v>
      </c>
      <c r="Q1363" s="616" t="n">
        <f aca="false">SUM(Q1364:Q1366)</f>
        <v>0</v>
      </c>
      <c r="R1363" s="616" t="n">
        <f aca="false">SUM(R1364:R1366)</f>
        <v>0</v>
      </c>
      <c r="S1363" s="616" t="n">
        <f aca="false">SUM(S1364:S1366)</f>
        <v>0</v>
      </c>
      <c r="T1363" s="616" t="n">
        <f aca="false">SUM(T1364:T1366)</f>
        <v>0</v>
      </c>
      <c r="U1363" s="616" t="n">
        <f aca="false">SUM(U1364:U1366)</f>
        <v>0</v>
      </c>
      <c r="V1363" s="900" t="n">
        <f aca="false">SUM(V1364:V1366)</f>
        <v>0</v>
      </c>
      <c r="W1363" s="598" t="n">
        <f aca="false">S1363-T1363-U1363-V1363</f>
        <v>0</v>
      </c>
    </row>
    <row r="1364" customFormat="false" ht="19.5" hidden="false" customHeight="false" outlineLevel="0" collapsed="false">
      <c r="A1364" s="644" t="n">
        <v>404</v>
      </c>
      <c r="B1364" s="646"/>
      <c r="C1364" s="488" t="n">
        <v>4301</v>
      </c>
      <c r="D1364" s="618" t="s">
        <v>586</v>
      </c>
      <c r="E1364" s="460"/>
      <c r="F1364" s="486"/>
      <c r="G1364" s="487"/>
      <c r="H1364" s="461" t="n">
        <f aca="false">F1364+G1364</f>
        <v>0</v>
      </c>
      <c r="I1364" s="588" t="str">
        <f aca="false">(IF($E1364&lt;&gt;0,$I$2,IF($H1364&lt;&gt;0,$I$2,"")))</f>
        <v/>
      </c>
      <c r="J1364" s="456"/>
      <c r="K1364" s="896"/>
      <c r="L1364" s="897"/>
      <c r="M1364" s="596" t="n">
        <f aca="false">H1364</f>
        <v>0</v>
      </c>
      <c r="N1364" s="493" t="n">
        <f aca="false">K1364+L1364-M1364</f>
        <v>0</v>
      </c>
      <c r="O1364" s="456"/>
      <c r="P1364" s="896"/>
      <c r="Q1364" s="897"/>
      <c r="R1364" s="596" t="n">
        <f aca="false">+IF(+(K1364+L1364)&gt;=H1364,+L1364,+(+H1364-K1364))</f>
        <v>0</v>
      </c>
      <c r="S1364" s="596" t="n">
        <f aca="false">P1364+Q1364-R1364</f>
        <v>0</v>
      </c>
      <c r="T1364" s="897"/>
      <c r="U1364" s="897"/>
      <c r="V1364" s="492"/>
      <c r="W1364" s="598" t="n">
        <f aca="false">S1364-T1364-U1364-V1364</f>
        <v>0</v>
      </c>
    </row>
    <row r="1365" customFormat="false" ht="19.5" hidden="false" customHeight="false" outlineLevel="0" collapsed="false">
      <c r="A1365" s="514" t="n">
        <v>440</v>
      </c>
      <c r="B1365" s="646"/>
      <c r="C1365" s="458" t="n">
        <v>4302</v>
      </c>
      <c r="D1365" s="462" t="s">
        <v>865</v>
      </c>
      <c r="E1365" s="460"/>
      <c r="F1365" s="486"/>
      <c r="G1365" s="487"/>
      <c r="H1365" s="461" t="n">
        <f aca="false">F1365+G1365</f>
        <v>0</v>
      </c>
      <c r="I1365" s="588" t="str">
        <f aca="false">(IF($E1365&lt;&gt;0,$I$2,IF($H1365&lt;&gt;0,$I$2,"")))</f>
        <v/>
      </c>
      <c r="J1365" s="456"/>
      <c r="K1365" s="896"/>
      <c r="L1365" s="897"/>
      <c r="M1365" s="596" t="n">
        <f aca="false">H1365</f>
        <v>0</v>
      </c>
      <c r="N1365" s="493" t="n">
        <f aca="false">K1365+L1365-M1365</f>
        <v>0</v>
      </c>
      <c r="O1365" s="456"/>
      <c r="P1365" s="896"/>
      <c r="Q1365" s="897"/>
      <c r="R1365" s="596" t="n">
        <f aca="false">+IF(+(K1365+L1365)&gt;=H1365,+L1365,+(+H1365-K1365))</f>
        <v>0</v>
      </c>
      <c r="S1365" s="596" t="n">
        <f aca="false">P1365+Q1365-R1365</f>
        <v>0</v>
      </c>
      <c r="T1365" s="897"/>
      <c r="U1365" s="897"/>
      <c r="V1365" s="492"/>
      <c r="W1365" s="598" t="n">
        <f aca="false">S1365-T1365-U1365-V1365</f>
        <v>0</v>
      </c>
    </row>
    <row r="1366" customFormat="false" ht="19.5" hidden="false" customHeight="false" outlineLevel="0" collapsed="false">
      <c r="A1366" s="514" t="n">
        <v>450</v>
      </c>
      <c r="B1366" s="646"/>
      <c r="C1366" s="478" t="n">
        <v>4309</v>
      </c>
      <c r="D1366" s="496" t="s">
        <v>588</v>
      </c>
      <c r="E1366" s="460"/>
      <c r="F1366" s="486"/>
      <c r="G1366" s="487"/>
      <c r="H1366" s="461" t="n">
        <f aca="false">F1366+G1366</f>
        <v>0</v>
      </c>
      <c r="I1366" s="588" t="str">
        <f aca="false">(IF($E1366&lt;&gt;0,$I$2,IF($H1366&lt;&gt;0,$I$2,"")))</f>
        <v/>
      </c>
      <c r="J1366" s="456"/>
      <c r="K1366" s="896"/>
      <c r="L1366" s="897"/>
      <c r="M1366" s="596" t="n">
        <f aca="false">H1366</f>
        <v>0</v>
      </c>
      <c r="N1366" s="493" t="n">
        <f aca="false">K1366+L1366-M1366</f>
        <v>0</v>
      </c>
      <c r="O1366" s="456"/>
      <c r="P1366" s="896"/>
      <c r="Q1366" s="897"/>
      <c r="R1366" s="596" t="n">
        <f aca="false">+IF(+(K1366+L1366)&gt;=H1366,+L1366,+(+H1366-K1366))</f>
        <v>0</v>
      </c>
      <c r="S1366" s="596" t="n">
        <f aca="false">P1366+Q1366-R1366</f>
        <v>0</v>
      </c>
      <c r="T1366" s="897"/>
      <c r="U1366" s="897"/>
      <c r="V1366" s="492"/>
      <c r="W1366" s="598" t="n">
        <f aca="false">S1366-T1366-U1366-V1366</f>
        <v>0</v>
      </c>
    </row>
    <row r="1367" customFormat="false" ht="19.5" hidden="false" customHeight="false" outlineLevel="0" collapsed="false">
      <c r="A1367" s="514" t="n">
        <v>495</v>
      </c>
      <c r="B1367" s="467" t="n">
        <v>4400</v>
      </c>
      <c r="C1367" s="647" t="s">
        <v>266</v>
      </c>
      <c r="D1367" s="647"/>
      <c r="E1367" s="482"/>
      <c r="F1367" s="503"/>
      <c r="G1367" s="504"/>
      <c r="H1367" s="461" t="n">
        <f aca="false">F1367+G1367</f>
        <v>0</v>
      </c>
      <c r="I1367" s="588" t="str">
        <f aca="false">(IF($E1367&lt;&gt;0,$I$2,IF($H1367&lt;&gt;0,$I$2,"")))</f>
        <v/>
      </c>
      <c r="J1367" s="456"/>
      <c r="K1367" s="902"/>
      <c r="L1367" s="903"/>
      <c r="M1367" s="616" t="n">
        <f aca="false">H1367</f>
        <v>0</v>
      </c>
      <c r="N1367" s="493" t="n">
        <f aca="false">K1367+L1367-M1367</f>
        <v>0</v>
      </c>
      <c r="O1367" s="456"/>
      <c r="P1367" s="902"/>
      <c r="Q1367" s="903"/>
      <c r="R1367" s="596" t="n">
        <f aca="false">+IF(+(K1367+L1367)&gt;=H1367,+L1367,+(+H1367-K1367))</f>
        <v>0</v>
      </c>
      <c r="S1367" s="596" t="n">
        <f aca="false">P1367+Q1367-R1367</f>
        <v>0</v>
      </c>
      <c r="T1367" s="903"/>
      <c r="U1367" s="903"/>
      <c r="V1367" s="492"/>
      <c r="W1367" s="598" t="n">
        <f aca="false">S1367-T1367-U1367-V1367</f>
        <v>0</v>
      </c>
    </row>
    <row r="1368" customFormat="false" ht="19.5" hidden="false" customHeight="false" outlineLevel="0" collapsed="false">
      <c r="A1368" s="515" t="n">
        <v>500</v>
      </c>
      <c r="B1368" s="467" t="n">
        <v>4500</v>
      </c>
      <c r="C1368" s="645" t="s">
        <v>267</v>
      </c>
      <c r="D1368" s="645"/>
      <c r="E1368" s="482"/>
      <c r="F1368" s="503"/>
      <c r="G1368" s="504"/>
      <c r="H1368" s="461" t="n">
        <f aca="false">F1368+G1368</f>
        <v>0</v>
      </c>
      <c r="I1368" s="588" t="str">
        <f aca="false">(IF($E1368&lt;&gt;0,$I$2,IF($H1368&lt;&gt;0,$I$2,"")))</f>
        <v/>
      </c>
      <c r="J1368" s="456"/>
      <c r="K1368" s="902"/>
      <c r="L1368" s="903"/>
      <c r="M1368" s="616" t="n">
        <f aca="false">H1368</f>
        <v>0</v>
      </c>
      <c r="N1368" s="493" t="n">
        <f aca="false">K1368+L1368-M1368</f>
        <v>0</v>
      </c>
      <c r="O1368" s="456"/>
      <c r="P1368" s="902"/>
      <c r="Q1368" s="903"/>
      <c r="R1368" s="596" t="n">
        <f aca="false">+IF(+(K1368+L1368)&gt;=H1368,+L1368,+(+H1368-K1368))</f>
        <v>0</v>
      </c>
      <c r="S1368" s="596" t="n">
        <f aca="false">P1368+Q1368-R1368</f>
        <v>0</v>
      </c>
      <c r="T1368" s="903"/>
      <c r="U1368" s="903"/>
      <c r="V1368" s="492"/>
      <c r="W1368" s="598" t="n">
        <f aca="false">S1368-T1368-U1368-V1368</f>
        <v>0</v>
      </c>
    </row>
    <row r="1369" customFormat="false" ht="19.5" hidden="false" customHeight="true" outlineLevel="0" collapsed="false">
      <c r="A1369" s="515" t="n">
        <v>505</v>
      </c>
      <c r="B1369" s="467" t="n">
        <v>4600</v>
      </c>
      <c r="C1369" s="629" t="s">
        <v>268</v>
      </c>
      <c r="D1369" s="629"/>
      <c r="E1369" s="482"/>
      <c r="F1369" s="503"/>
      <c r="G1369" s="504"/>
      <c r="H1369" s="461" t="n">
        <f aca="false">F1369+G1369</f>
        <v>0</v>
      </c>
      <c r="I1369" s="588" t="str">
        <f aca="false">(IF($E1369&lt;&gt;0,$I$2,IF($H1369&lt;&gt;0,$I$2,"")))</f>
        <v/>
      </c>
      <c r="J1369" s="456"/>
      <c r="K1369" s="902"/>
      <c r="L1369" s="903"/>
      <c r="M1369" s="616" t="n">
        <f aca="false">H1369</f>
        <v>0</v>
      </c>
      <c r="N1369" s="493" t="n">
        <f aca="false">K1369+L1369-M1369</f>
        <v>0</v>
      </c>
      <c r="O1369" s="456"/>
      <c r="P1369" s="902"/>
      <c r="Q1369" s="903"/>
      <c r="R1369" s="596" t="n">
        <f aca="false">+IF(+(K1369+L1369)&gt;=H1369,+L1369,+(+H1369-K1369))</f>
        <v>0</v>
      </c>
      <c r="S1369" s="596" t="n">
        <f aca="false">P1369+Q1369-R1369</f>
        <v>0</v>
      </c>
      <c r="T1369" s="903"/>
      <c r="U1369" s="903"/>
      <c r="V1369" s="492"/>
      <c r="W1369" s="598" t="n">
        <f aca="false">S1369-T1369-U1369-V1369</f>
        <v>0</v>
      </c>
    </row>
    <row r="1370" customFormat="false" ht="19.5" hidden="false" customHeight="false" outlineLevel="0" collapsed="false">
      <c r="A1370" s="515" t="n">
        <v>510</v>
      </c>
      <c r="B1370" s="467" t="n">
        <v>4900</v>
      </c>
      <c r="C1370" s="631" t="s">
        <v>269</v>
      </c>
      <c r="D1370" s="631"/>
      <c r="E1370" s="482" t="n">
        <f aca="false">+E1371+E1372</f>
        <v>0</v>
      </c>
      <c r="F1370" s="483" t="n">
        <f aca="false">+F1371+F1372</f>
        <v>0</v>
      </c>
      <c r="G1370" s="484" t="n">
        <f aca="false">+G1371+G1372</f>
        <v>0</v>
      </c>
      <c r="H1370" s="484" t="n">
        <f aca="false">+H1371+H1372</f>
        <v>0</v>
      </c>
      <c r="I1370" s="588" t="str">
        <f aca="false">(IF($E1370&lt;&gt;0,$I$2,IF($H1370&lt;&gt;0,$I$2,"")))</f>
        <v/>
      </c>
      <c r="J1370" s="456"/>
      <c r="K1370" s="617"/>
      <c r="L1370" s="639"/>
      <c r="M1370" s="639"/>
      <c r="N1370" s="901"/>
      <c r="O1370" s="456"/>
      <c r="P1370" s="617"/>
      <c r="Q1370" s="639"/>
      <c r="R1370" s="639"/>
      <c r="S1370" s="639"/>
      <c r="T1370" s="639"/>
      <c r="U1370" s="639"/>
      <c r="V1370" s="901"/>
      <c r="W1370" s="598" t="n">
        <f aca="false">S1370-T1370-U1370-V1370</f>
        <v>0</v>
      </c>
    </row>
    <row r="1371" customFormat="false" ht="19.5" hidden="false" customHeight="false" outlineLevel="0" collapsed="false">
      <c r="A1371" s="515" t="n">
        <v>515</v>
      </c>
      <c r="B1371" s="646"/>
      <c r="C1371" s="488" t="n">
        <v>4901</v>
      </c>
      <c r="D1371" s="648" t="s">
        <v>589</v>
      </c>
      <c r="E1371" s="460"/>
      <c r="F1371" s="486"/>
      <c r="G1371" s="487"/>
      <c r="H1371" s="461" t="n">
        <f aca="false">F1371+G1371</f>
        <v>0</v>
      </c>
      <c r="I1371" s="588" t="str">
        <f aca="false">(IF($E1371&lt;&gt;0,$I$2,IF($H1371&lt;&gt;0,$I$2,"")))</f>
        <v/>
      </c>
      <c r="J1371" s="456"/>
      <c r="K1371" s="597"/>
      <c r="L1371" s="627"/>
      <c r="M1371" s="627"/>
      <c r="N1371" s="898"/>
      <c r="O1371" s="456"/>
      <c r="P1371" s="597"/>
      <c r="Q1371" s="627"/>
      <c r="R1371" s="627"/>
      <c r="S1371" s="627"/>
      <c r="T1371" s="627"/>
      <c r="U1371" s="627"/>
      <c r="V1371" s="898"/>
      <c r="W1371" s="598" t="n">
        <f aca="false">S1371-T1371-U1371-V1371</f>
        <v>0</v>
      </c>
    </row>
    <row r="1372" customFormat="false" ht="19.5" hidden="false" customHeight="false" outlineLevel="0" collapsed="false">
      <c r="A1372" s="515" t="n">
        <v>520</v>
      </c>
      <c r="B1372" s="646"/>
      <c r="C1372" s="478" t="n">
        <v>4902</v>
      </c>
      <c r="D1372" s="496" t="s">
        <v>590</v>
      </c>
      <c r="E1372" s="460"/>
      <c r="F1372" s="486"/>
      <c r="G1372" s="487"/>
      <c r="H1372" s="461" t="n">
        <f aca="false">F1372+G1372</f>
        <v>0</v>
      </c>
      <c r="I1372" s="588" t="str">
        <f aca="false">(IF($E1372&lt;&gt;0,$I$2,IF($H1372&lt;&gt;0,$I$2,"")))</f>
        <v/>
      </c>
      <c r="J1372" s="456"/>
      <c r="K1372" s="597"/>
      <c r="L1372" s="627"/>
      <c r="M1372" s="627"/>
      <c r="N1372" s="898"/>
      <c r="O1372" s="456"/>
      <c r="P1372" s="597"/>
      <c r="Q1372" s="627"/>
      <c r="R1372" s="627"/>
      <c r="S1372" s="627"/>
      <c r="T1372" s="627"/>
      <c r="U1372" s="627"/>
      <c r="V1372" s="898"/>
      <c r="W1372" s="598" t="n">
        <f aca="false">S1372-T1372-U1372-V1372</f>
        <v>0</v>
      </c>
    </row>
    <row r="1373" customFormat="false" ht="19.5" hidden="false" customHeight="false" outlineLevel="0" collapsed="false">
      <c r="A1373" s="515" t="n">
        <v>525</v>
      </c>
      <c r="B1373" s="649" t="n">
        <v>5100</v>
      </c>
      <c r="C1373" s="650" t="s">
        <v>270</v>
      </c>
      <c r="D1373" s="650"/>
      <c r="E1373" s="906"/>
      <c r="F1373" s="907"/>
      <c r="G1373" s="908"/>
      <c r="H1373" s="461" t="n">
        <f aca="false">F1373+G1373</f>
        <v>0</v>
      </c>
      <c r="I1373" s="588" t="str">
        <f aca="false">(IF($E1373&lt;&gt;0,$I$2,IF($H1373&lt;&gt;0,$I$2,"")))</f>
        <v/>
      </c>
      <c r="J1373" s="456"/>
      <c r="K1373" s="909"/>
      <c r="L1373" s="910"/>
      <c r="M1373" s="652" t="n">
        <f aca="false">H1373</f>
        <v>0</v>
      </c>
      <c r="N1373" s="493" t="n">
        <f aca="false">K1373+L1373-M1373</f>
        <v>0</v>
      </c>
      <c r="O1373" s="456"/>
      <c r="P1373" s="909"/>
      <c r="Q1373" s="910"/>
      <c r="R1373" s="596" t="n">
        <f aca="false">+IF(+(K1373+L1373)&gt;=H1373,+L1373,+(+H1373-K1373))</f>
        <v>0</v>
      </c>
      <c r="S1373" s="596" t="n">
        <f aca="false">P1373+Q1373-R1373</f>
        <v>0</v>
      </c>
      <c r="T1373" s="910"/>
      <c r="U1373" s="910"/>
      <c r="V1373" s="492"/>
      <c r="W1373" s="598" t="n">
        <f aca="false">S1373-T1373-U1373-V1373</f>
        <v>0</v>
      </c>
    </row>
    <row r="1374" customFormat="false" ht="19.5" hidden="false" customHeight="false" outlineLevel="0" collapsed="false">
      <c r="A1374" s="514" t="n">
        <v>635</v>
      </c>
      <c r="B1374" s="649" t="n">
        <v>5200</v>
      </c>
      <c r="C1374" s="654" t="s">
        <v>271</v>
      </c>
      <c r="D1374" s="654"/>
      <c r="E1374" s="906" t="n">
        <f aca="false">SUM(E1375:E1381)</f>
        <v>0</v>
      </c>
      <c r="F1374" s="911" t="n">
        <f aca="false">SUM(F1375:F1381)</f>
        <v>0</v>
      </c>
      <c r="G1374" s="912" t="n">
        <f aca="false">SUM(G1375:G1381)</f>
        <v>0</v>
      </c>
      <c r="H1374" s="912" t="n">
        <f aca="false">SUM(H1375:H1381)</f>
        <v>0</v>
      </c>
      <c r="I1374" s="588" t="str">
        <f aca="false">(IF($E1374&lt;&gt;0,$I$2,IF($H1374&lt;&gt;0,$I$2,"")))</f>
        <v/>
      </c>
      <c r="J1374" s="456"/>
      <c r="K1374" s="651" t="n">
        <f aca="false">SUM(K1375:K1381)</f>
        <v>0</v>
      </c>
      <c r="L1374" s="652" t="n">
        <f aca="false">SUM(L1375:L1381)</f>
        <v>0</v>
      </c>
      <c r="M1374" s="913" t="n">
        <f aca="false">SUM(M1375:M1381)</f>
        <v>0</v>
      </c>
      <c r="N1374" s="914" t="n">
        <f aca="false">SUM(N1375:N1381)</f>
        <v>0</v>
      </c>
      <c r="O1374" s="456"/>
      <c r="P1374" s="651" t="n">
        <f aca="false">SUM(P1375:P1381)</f>
        <v>0</v>
      </c>
      <c r="Q1374" s="652" t="n">
        <f aca="false">SUM(Q1375:Q1381)</f>
        <v>0</v>
      </c>
      <c r="R1374" s="652" t="n">
        <f aca="false">SUM(R1375:R1381)</f>
        <v>0</v>
      </c>
      <c r="S1374" s="652" t="n">
        <f aca="false">SUM(S1375:S1381)</f>
        <v>0</v>
      </c>
      <c r="T1374" s="652" t="n">
        <f aca="false">SUM(T1375:T1381)</f>
        <v>0</v>
      </c>
      <c r="U1374" s="652" t="n">
        <f aca="false">SUM(U1375:U1381)</f>
        <v>0</v>
      </c>
      <c r="V1374" s="914" t="n">
        <f aca="false">SUM(V1375:V1381)</f>
        <v>0</v>
      </c>
      <c r="W1374" s="598" t="n">
        <f aca="false">S1374-T1374-U1374-V1374</f>
        <v>0</v>
      </c>
    </row>
    <row r="1375" customFormat="false" ht="19.5" hidden="false" customHeight="false" outlineLevel="0" collapsed="false">
      <c r="A1375" s="515" t="n">
        <v>640</v>
      </c>
      <c r="B1375" s="655"/>
      <c r="C1375" s="656" t="n">
        <v>5201</v>
      </c>
      <c r="D1375" s="657" t="s">
        <v>591</v>
      </c>
      <c r="E1375" s="915"/>
      <c r="F1375" s="916"/>
      <c r="G1375" s="917"/>
      <c r="H1375" s="461" t="n">
        <f aca="false">F1375+G1375</f>
        <v>0</v>
      </c>
      <c r="I1375" s="588" t="str">
        <f aca="false">(IF($E1375&lt;&gt;0,$I$2,IF($H1375&lt;&gt;0,$I$2,"")))</f>
        <v/>
      </c>
      <c r="J1375" s="456"/>
      <c r="K1375" s="918"/>
      <c r="L1375" s="919"/>
      <c r="M1375" s="659" t="n">
        <f aca="false">H1375</f>
        <v>0</v>
      </c>
      <c r="N1375" s="493" t="n">
        <f aca="false">K1375+L1375-M1375</f>
        <v>0</v>
      </c>
      <c r="O1375" s="456"/>
      <c r="P1375" s="918"/>
      <c r="Q1375" s="919"/>
      <c r="R1375" s="596" t="n">
        <f aca="false">+IF(+(K1375+L1375)&gt;=H1375,+L1375,+(+H1375-K1375))</f>
        <v>0</v>
      </c>
      <c r="S1375" s="596" t="n">
        <f aca="false">P1375+Q1375-R1375</f>
        <v>0</v>
      </c>
      <c r="T1375" s="919"/>
      <c r="U1375" s="919"/>
      <c r="V1375" s="492"/>
      <c r="W1375" s="598" t="n">
        <f aca="false">S1375-T1375-U1375-V1375</f>
        <v>0</v>
      </c>
    </row>
    <row r="1376" customFormat="false" ht="19.5" hidden="false" customHeight="false" outlineLevel="0" collapsed="false">
      <c r="A1376" s="515" t="n">
        <v>645</v>
      </c>
      <c r="B1376" s="655"/>
      <c r="C1376" s="661" t="n">
        <v>5202</v>
      </c>
      <c r="D1376" s="662" t="s">
        <v>592</v>
      </c>
      <c r="E1376" s="915"/>
      <c r="F1376" s="916"/>
      <c r="G1376" s="917"/>
      <c r="H1376" s="461" t="n">
        <f aca="false">F1376+G1376</f>
        <v>0</v>
      </c>
      <c r="I1376" s="588" t="str">
        <f aca="false">(IF($E1376&lt;&gt;0,$I$2,IF($H1376&lt;&gt;0,$I$2,"")))</f>
        <v/>
      </c>
      <c r="J1376" s="456"/>
      <c r="K1376" s="918"/>
      <c r="L1376" s="919"/>
      <c r="M1376" s="659" t="n">
        <f aca="false">H1376</f>
        <v>0</v>
      </c>
      <c r="N1376" s="493" t="n">
        <f aca="false">K1376+L1376-M1376</f>
        <v>0</v>
      </c>
      <c r="O1376" s="456"/>
      <c r="P1376" s="918"/>
      <c r="Q1376" s="919"/>
      <c r="R1376" s="596" t="n">
        <f aca="false">+IF(+(K1376+L1376)&gt;=H1376,+L1376,+(+H1376-K1376))</f>
        <v>0</v>
      </c>
      <c r="S1376" s="596" t="n">
        <f aca="false">P1376+Q1376-R1376</f>
        <v>0</v>
      </c>
      <c r="T1376" s="919"/>
      <c r="U1376" s="919"/>
      <c r="V1376" s="492"/>
      <c r="W1376" s="598" t="n">
        <f aca="false">S1376-T1376-U1376-V1376</f>
        <v>0</v>
      </c>
    </row>
    <row r="1377" customFormat="false" ht="19.5" hidden="false" customHeight="false" outlineLevel="0" collapsed="false">
      <c r="A1377" s="515" t="n">
        <v>650</v>
      </c>
      <c r="B1377" s="655"/>
      <c r="C1377" s="661" t="n">
        <v>5203</v>
      </c>
      <c r="D1377" s="662" t="s">
        <v>593</v>
      </c>
      <c r="E1377" s="915"/>
      <c r="F1377" s="916"/>
      <c r="G1377" s="917"/>
      <c r="H1377" s="461" t="n">
        <f aca="false">F1377+G1377</f>
        <v>0</v>
      </c>
      <c r="I1377" s="588" t="str">
        <f aca="false">(IF($E1377&lt;&gt;0,$I$2,IF($H1377&lt;&gt;0,$I$2,"")))</f>
        <v/>
      </c>
      <c r="J1377" s="456"/>
      <c r="K1377" s="918"/>
      <c r="L1377" s="919"/>
      <c r="M1377" s="659" t="n">
        <f aca="false">H1377</f>
        <v>0</v>
      </c>
      <c r="N1377" s="493" t="n">
        <f aca="false">K1377+L1377-M1377</f>
        <v>0</v>
      </c>
      <c r="O1377" s="456"/>
      <c r="P1377" s="918"/>
      <c r="Q1377" s="919"/>
      <c r="R1377" s="596" t="n">
        <f aca="false">+IF(+(K1377+L1377)&gt;=H1377,+L1377,+(+H1377-K1377))</f>
        <v>0</v>
      </c>
      <c r="S1377" s="596" t="n">
        <f aca="false">P1377+Q1377-R1377</f>
        <v>0</v>
      </c>
      <c r="T1377" s="919"/>
      <c r="U1377" s="919"/>
      <c r="V1377" s="492"/>
      <c r="W1377" s="598" t="n">
        <f aca="false">S1377-T1377-U1377-V1377</f>
        <v>0</v>
      </c>
    </row>
    <row r="1378" customFormat="false" ht="19.5" hidden="false" customHeight="false" outlineLevel="0" collapsed="false">
      <c r="A1378" s="514" t="n">
        <v>655</v>
      </c>
      <c r="B1378" s="655"/>
      <c r="C1378" s="661" t="n">
        <v>5204</v>
      </c>
      <c r="D1378" s="662" t="s">
        <v>594</v>
      </c>
      <c r="E1378" s="915"/>
      <c r="F1378" s="916"/>
      <c r="G1378" s="917"/>
      <c r="H1378" s="461" t="n">
        <f aca="false">F1378+G1378</f>
        <v>0</v>
      </c>
      <c r="I1378" s="588" t="str">
        <f aca="false">(IF($E1378&lt;&gt;0,$I$2,IF($H1378&lt;&gt;0,$I$2,"")))</f>
        <v/>
      </c>
      <c r="J1378" s="456"/>
      <c r="K1378" s="918"/>
      <c r="L1378" s="919"/>
      <c r="M1378" s="659" t="n">
        <f aca="false">H1378</f>
        <v>0</v>
      </c>
      <c r="N1378" s="493" t="n">
        <f aca="false">K1378+L1378-M1378</f>
        <v>0</v>
      </c>
      <c r="O1378" s="456"/>
      <c r="P1378" s="918"/>
      <c r="Q1378" s="919"/>
      <c r="R1378" s="596" t="n">
        <f aca="false">+IF(+(K1378+L1378)&gt;=H1378,+L1378,+(+H1378-K1378))</f>
        <v>0</v>
      </c>
      <c r="S1378" s="596" t="n">
        <f aca="false">P1378+Q1378-R1378</f>
        <v>0</v>
      </c>
      <c r="T1378" s="919"/>
      <c r="U1378" s="919"/>
      <c r="V1378" s="492"/>
      <c r="W1378" s="598" t="n">
        <f aca="false">S1378-T1378-U1378-V1378</f>
        <v>0</v>
      </c>
    </row>
    <row r="1379" customFormat="false" ht="19.5" hidden="false" customHeight="false" outlineLevel="0" collapsed="false">
      <c r="A1379" s="514" t="n">
        <v>665</v>
      </c>
      <c r="B1379" s="655"/>
      <c r="C1379" s="661" t="n">
        <v>5205</v>
      </c>
      <c r="D1379" s="662" t="s">
        <v>595</v>
      </c>
      <c r="E1379" s="915"/>
      <c r="F1379" s="916"/>
      <c r="G1379" s="917"/>
      <c r="H1379" s="461" t="n">
        <f aca="false">F1379+G1379</f>
        <v>0</v>
      </c>
      <c r="I1379" s="588" t="str">
        <f aca="false">(IF($E1379&lt;&gt;0,$I$2,IF($H1379&lt;&gt;0,$I$2,"")))</f>
        <v/>
      </c>
      <c r="J1379" s="456"/>
      <c r="K1379" s="918"/>
      <c r="L1379" s="919"/>
      <c r="M1379" s="659" t="n">
        <f aca="false">H1379</f>
        <v>0</v>
      </c>
      <c r="N1379" s="493" t="n">
        <f aca="false">K1379+L1379-M1379</f>
        <v>0</v>
      </c>
      <c r="O1379" s="456"/>
      <c r="P1379" s="918"/>
      <c r="Q1379" s="919"/>
      <c r="R1379" s="596" t="n">
        <f aca="false">+IF(+(K1379+L1379)&gt;=H1379,+L1379,+(+H1379-K1379))</f>
        <v>0</v>
      </c>
      <c r="S1379" s="596" t="n">
        <f aca="false">P1379+Q1379-R1379</f>
        <v>0</v>
      </c>
      <c r="T1379" s="919"/>
      <c r="U1379" s="919"/>
      <c r="V1379" s="492"/>
      <c r="W1379" s="598" t="n">
        <f aca="false">S1379-T1379-U1379-V1379</f>
        <v>0</v>
      </c>
    </row>
    <row r="1380" customFormat="false" ht="19.5" hidden="false" customHeight="false" outlineLevel="0" collapsed="false">
      <c r="A1380" s="514" t="n">
        <v>675</v>
      </c>
      <c r="B1380" s="655"/>
      <c r="C1380" s="661" t="n">
        <v>5206</v>
      </c>
      <c r="D1380" s="662" t="s">
        <v>596</v>
      </c>
      <c r="E1380" s="915"/>
      <c r="F1380" s="916"/>
      <c r="G1380" s="917"/>
      <c r="H1380" s="461" t="n">
        <f aca="false">F1380+G1380</f>
        <v>0</v>
      </c>
      <c r="I1380" s="588" t="str">
        <f aca="false">(IF($E1380&lt;&gt;0,$I$2,IF($H1380&lt;&gt;0,$I$2,"")))</f>
        <v/>
      </c>
      <c r="J1380" s="456"/>
      <c r="K1380" s="918"/>
      <c r="L1380" s="919"/>
      <c r="M1380" s="659" t="n">
        <f aca="false">H1380</f>
        <v>0</v>
      </c>
      <c r="N1380" s="493" t="n">
        <f aca="false">K1380+L1380-M1380</f>
        <v>0</v>
      </c>
      <c r="O1380" s="456"/>
      <c r="P1380" s="918"/>
      <c r="Q1380" s="919"/>
      <c r="R1380" s="596" t="n">
        <f aca="false">+IF(+(K1380+L1380)&gt;=H1380,+L1380,+(+H1380-K1380))</f>
        <v>0</v>
      </c>
      <c r="S1380" s="596" t="n">
        <f aca="false">P1380+Q1380-R1380</f>
        <v>0</v>
      </c>
      <c r="T1380" s="919"/>
      <c r="U1380" s="919"/>
      <c r="V1380" s="492"/>
      <c r="W1380" s="598" t="n">
        <f aca="false">S1380-T1380-U1380-V1380</f>
        <v>0</v>
      </c>
    </row>
    <row r="1381" customFormat="false" ht="19.5" hidden="false" customHeight="false" outlineLevel="0" collapsed="false">
      <c r="A1381" s="514" t="n">
        <v>685</v>
      </c>
      <c r="B1381" s="655"/>
      <c r="C1381" s="663" t="n">
        <v>5219</v>
      </c>
      <c r="D1381" s="664" t="s">
        <v>597</v>
      </c>
      <c r="E1381" s="915"/>
      <c r="F1381" s="916"/>
      <c r="G1381" s="917"/>
      <c r="H1381" s="461" t="n">
        <f aca="false">F1381+G1381</f>
        <v>0</v>
      </c>
      <c r="I1381" s="588" t="str">
        <f aca="false">(IF($E1381&lt;&gt;0,$I$2,IF($H1381&lt;&gt;0,$I$2,"")))</f>
        <v/>
      </c>
      <c r="J1381" s="456"/>
      <c r="K1381" s="918"/>
      <c r="L1381" s="919"/>
      <c r="M1381" s="659" t="n">
        <f aca="false">H1381</f>
        <v>0</v>
      </c>
      <c r="N1381" s="493" t="n">
        <f aca="false">K1381+L1381-M1381</f>
        <v>0</v>
      </c>
      <c r="O1381" s="456"/>
      <c r="P1381" s="918"/>
      <c r="Q1381" s="919"/>
      <c r="R1381" s="596" t="n">
        <f aca="false">+IF(+(K1381+L1381)&gt;=H1381,+L1381,+(+H1381-K1381))</f>
        <v>0</v>
      </c>
      <c r="S1381" s="596" t="n">
        <f aca="false">P1381+Q1381-R1381</f>
        <v>0</v>
      </c>
      <c r="T1381" s="919"/>
      <c r="U1381" s="919"/>
      <c r="V1381" s="492"/>
      <c r="W1381" s="598" t="n">
        <f aca="false">S1381-T1381-U1381-V1381</f>
        <v>0</v>
      </c>
    </row>
    <row r="1382" customFormat="false" ht="19.5" hidden="false" customHeight="false" outlineLevel="0" collapsed="false">
      <c r="A1382" s="515" t="n">
        <v>690</v>
      </c>
      <c r="B1382" s="649" t="n">
        <v>5300</v>
      </c>
      <c r="C1382" s="665" t="s">
        <v>272</v>
      </c>
      <c r="D1382" s="665"/>
      <c r="E1382" s="906" t="n">
        <f aca="false">SUM(E1383:E1384)</f>
        <v>0</v>
      </c>
      <c r="F1382" s="911" t="n">
        <f aca="false">SUM(F1383:F1384)</f>
        <v>0</v>
      </c>
      <c r="G1382" s="912" t="n">
        <f aca="false">SUM(G1383:G1384)</f>
        <v>0</v>
      </c>
      <c r="H1382" s="912" t="n">
        <f aca="false">SUM(H1383:H1384)</f>
        <v>0</v>
      </c>
      <c r="I1382" s="588" t="str">
        <f aca="false">(IF($E1382&lt;&gt;0,$I$2,IF($H1382&lt;&gt;0,$I$2,"")))</f>
        <v/>
      </c>
      <c r="J1382" s="456"/>
      <c r="K1382" s="651" t="n">
        <f aca="false">SUM(K1383:K1384)</f>
        <v>0</v>
      </c>
      <c r="L1382" s="652" t="n">
        <f aca="false">SUM(L1383:L1384)</f>
        <v>0</v>
      </c>
      <c r="M1382" s="913" t="n">
        <f aca="false">SUM(M1383:M1384)</f>
        <v>0</v>
      </c>
      <c r="N1382" s="914" t="n">
        <f aca="false">SUM(N1383:N1384)</f>
        <v>0</v>
      </c>
      <c r="O1382" s="456"/>
      <c r="P1382" s="651" t="n">
        <f aca="false">SUM(P1383:P1384)</f>
        <v>0</v>
      </c>
      <c r="Q1382" s="652" t="n">
        <f aca="false">SUM(Q1383:Q1384)</f>
        <v>0</v>
      </c>
      <c r="R1382" s="652" t="n">
        <f aca="false">SUM(R1383:R1384)</f>
        <v>0</v>
      </c>
      <c r="S1382" s="652" t="n">
        <f aca="false">SUM(S1383:S1384)</f>
        <v>0</v>
      </c>
      <c r="T1382" s="652" t="n">
        <f aca="false">SUM(T1383:T1384)</f>
        <v>0</v>
      </c>
      <c r="U1382" s="652" t="n">
        <f aca="false">SUM(U1383:U1384)</f>
        <v>0</v>
      </c>
      <c r="V1382" s="914" t="n">
        <f aca="false">SUM(V1383:V1384)</f>
        <v>0</v>
      </c>
      <c r="W1382" s="598" t="n">
        <f aca="false">S1382-T1382-U1382-V1382</f>
        <v>0</v>
      </c>
    </row>
    <row r="1383" customFormat="false" ht="19.5" hidden="false" customHeight="false" outlineLevel="0" collapsed="false">
      <c r="A1383" s="515" t="n">
        <v>695</v>
      </c>
      <c r="B1383" s="655"/>
      <c r="C1383" s="656" t="n">
        <v>5301</v>
      </c>
      <c r="D1383" s="657" t="s">
        <v>866</v>
      </c>
      <c r="E1383" s="915"/>
      <c r="F1383" s="916"/>
      <c r="G1383" s="917"/>
      <c r="H1383" s="461" t="n">
        <f aca="false">F1383+G1383</f>
        <v>0</v>
      </c>
      <c r="I1383" s="588" t="str">
        <f aca="false">(IF($E1383&lt;&gt;0,$I$2,IF($H1383&lt;&gt;0,$I$2,"")))</f>
        <v/>
      </c>
      <c r="J1383" s="456"/>
      <c r="K1383" s="918"/>
      <c r="L1383" s="919"/>
      <c r="M1383" s="659" t="n">
        <f aca="false">H1383</f>
        <v>0</v>
      </c>
      <c r="N1383" s="493" t="n">
        <f aca="false">K1383+L1383-M1383</f>
        <v>0</v>
      </c>
      <c r="O1383" s="456"/>
      <c r="P1383" s="918"/>
      <c r="Q1383" s="919"/>
      <c r="R1383" s="596" t="n">
        <f aca="false">+IF(+(K1383+L1383)&gt;=H1383,+L1383,+(+H1383-K1383))</f>
        <v>0</v>
      </c>
      <c r="S1383" s="596" t="n">
        <f aca="false">P1383+Q1383-R1383</f>
        <v>0</v>
      </c>
      <c r="T1383" s="919"/>
      <c r="U1383" s="919"/>
      <c r="V1383" s="492"/>
      <c r="W1383" s="598" t="n">
        <f aca="false">S1383-T1383-U1383-V1383</f>
        <v>0</v>
      </c>
    </row>
    <row r="1384" customFormat="false" ht="19.5" hidden="false" customHeight="false" outlineLevel="0" collapsed="false">
      <c r="A1384" s="514" t="n">
        <v>700</v>
      </c>
      <c r="B1384" s="655"/>
      <c r="C1384" s="663" t="n">
        <v>5309</v>
      </c>
      <c r="D1384" s="664" t="s">
        <v>599</v>
      </c>
      <c r="E1384" s="915"/>
      <c r="F1384" s="916"/>
      <c r="G1384" s="917"/>
      <c r="H1384" s="461" t="n">
        <f aca="false">F1384+G1384</f>
        <v>0</v>
      </c>
      <c r="I1384" s="588" t="str">
        <f aca="false">(IF($E1384&lt;&gt;0,$I$2,IF($H1384&lt;&gt;0,$I$2,"")))</f>
        <v/>
      </c>
      <c r="J1384" s="456"/>
      <c r="K1384" s="918"/>
      <c r="L1384" s="919"/>
      <c r="M1384" s="659" t="n">
        <f aca="false">H1384</f>
        <v>0</v>
      </c>
      <c r="N1384" s="493" t="n">
        <f aca="false">K1384+L1384-M1384</f>
        <v>0</v>
      </c>
      <c r="O1384" s="456"/>
      <c r="P1384" s="918"/>
      <c r="Q1384" s="919"/>
      <c r="R1384" s="596" t="n">
        <f aca="false">+IF(+(K1384+L1384)&gt;=H1384,+L1384,+(+H1384-K1384))</f>
        <v>0</v>
      </c>
      <c r="S1384" s="596" t="n">
        <f aca="false">P1384+Q1384-R1384</f>
        <v>0</v>
      </c>
      <c r="T1384" s="919"/>
      <c r="U1384" s="919"/>
      <c r="V1384" s="492"/>
      <c r="W1384" s="598" t="n">
        <f aca="false">S1384-T1384-U1384-V1384</f>
        <v>0</v>
      </c>
    </row>
    <row r="1385" customFormat="false" ht="19.5" hidden="false" customHeight="false" outlineLevel="0" collapsed="false">
      <c r="A1385" s="514" t="n">
        <v>710</v>
      </c>
      <c r="B1385" s="649" t="n">
        <v>5400</v>
      </c>
      <c r="C1385" s="650" t="s">
        <v>273</v>
      </c>
      <c r="D1385" s="650"/>
      <c r="E1385" s="906"/>
      <c r="F1385" s="907"/>
      <c r="G1385" s="908"/>
      <c r="H1385" s="461" t="n">
        <f aca="false">F1385+G1385</f>
        <v>0</v>
      </c>
      <c r="I1385" s="588" t="str">
        <f aca="false">(IF($E1385&lt;&gt;0,$I$2,IF($H1385&lt;&gt;0,$I$2,"")))</f>
        <v/>
      </c>
      <c r="J1385" s="456"/>
      <c r="K1385" s="909"/>
      <c r="L1385" s="910"/>
      <c r="M1385" s="652" t="n">
        <f aca="false">H1385</f>
        <v>0</v>
      </c>
      <c r="N1385" s="493" t="n">
        <f aca="false">K1385+L1385-M1385</f>
        <v>0</v>
      </c>
      <c r="O1385" s="456"/>
      <c r="P1385" s="909"/>
      <c r="Q1385" s="910"/>
      <c r="R1385" s="596" t="n">
        <f aca="false">+IF(+(K1385+L1385)&gt;=H1385,+L1385,+(+H1385-K1385))</f>
        <v>0</v>
      </c>
      <c r="S1385" s="596" t="n">
        <f aca="false">P1385+Q1385-R1385</f>
        <v>0</v>
      </c>
      <c r="T1385" s="910"/>
      <c r="U1385" s="910"/>
      <c r="V1385" s="492"/>
      <c r="W1385" s="598" t="n">
        <f aca="false">S1385-T1385-U1385-V1385</f>
        <v>0</v>
      </c>
    </row>
    <row r="1386" customFormat="false" ht="19.5" hidden="false" customHeight="false" outlineLevel="0" collapsed="false">
      <c r="A1386" s="515" t="n">
        <v>715</v>
      </c>
      <c r="B1386" s="467" t="n">
        <v>5500</v>
      </c>
      <c r="C1386" s="631" t="s">
        <v>274</v>
      </c>
      <c r="D1386" s="631"/>
      <c r="E1386" s="482" t="n">
        <f aca="false">SUM(E1387:E1390)</f>
        <v>0</v>
      </c>
      <c r="F1386" s="483" t="n">
        <f aca="false">SUM(F1387:F1390)</f>
        <v>0</v>
      </c>
      <c r="G1386" s="484" t="n">
        <f aca="false">SUM(G1387:G1390)</f>
        <v>0</v>
      </c>
      <c r="H1386" s="484" t="n">
        <f aca="false">SUM(H1387:H1390)</f>
        <v>0</v>
      </c>
      <c r="I1386" s="588" t="str">
        <f aca="false">(IF($E1386&lt;&gt;0,$I$2,IF($H1386&lt;&gt;0,$I$2,"")))</f>
        <v/>
      </c>
      <c r="J1386" s="456"/>
      <c r="K1386" s="615" t="n">
        <f aca="false">SUM(K1387:K1390)</f>
        <v>0</v>
      </c>
      <c r="L1386" s="616" t="n">
        <f aca="false">SUM(L1387:L1390)</f>
        <v>0</v>
      </c>
      <c r="M1386" s="899" t="n">
        <f aca="false">SUM(M1387:M1390)</f>
        <v>0</v>
      </c>
      <c r="N1386" s="900" t="n">
        <f aca="false">SUM(N1387:N1390)</f>
        <v>0</v>
      </c>
      <c r="O1386" s="456"/>
      <c r="P1386" s="615" t="n">
        <f aca="false">SUM(P1387:P1390)</f>
        <v>0</v>
      </c>
      <c r="Q1386" s="616" t="n">
        <f aca="false">SUM(Q1387:Q1390)</f>
        <v>0</v>
      </c>
      <c r="R1386" s="616" t="n">
        <f aca="false">SUM(R1387:R1390)</f>
        <v>0</v>
      </c>
      <c r="S1386" s="616" t="n">
        <f aca="false">SUM(S1387:S1390)</f>
        <v>0</v>
      </c>
      <c r="T1386" s="616" t="n">
        <f aca="false">SUM(T1387:T1390)</f>
        <v>0</v>
      </c>
      <c r="U1386" s="616" t="n">
        <f aca="false">SUM(U1387:U1390)</f>
        <v>0</v>
      </c>
      <c r="V1386" s="900" t="n">
        <f aca="false">SUM(V1387:V1390)</f>
        <v>0</v>
      </c>
      <c r="W1386" s="598" t="n">
        <f aca="false">S1386-T1386-U1386-V1386</f>
        <v>0</v>
      </c>
    </row>
    <row r="1387" customFormat="false" ht="19.5" hidden="false" customHeight="false" outlineLevel="0" collapsed="false">
      <c r="A1387" s="515" t="n">
        <v>720</v>
      </c>
      <c r="B1387" s="646"/>
      <c r="C1387" s="488" t="n">
        <v>5501</v>
      </c>
      <c r="D1387" s="618" t="s">
        <v>600</v>
      </c>
      <c r="E1387" s="460"/>
      <c r="F1387" s="486"/>
      <c r="G1387" s="487"/>
      <c r="H1387" s="461" t="n">
        <f aca="false">F1387+G1387</f>
        <v>0</v>
      </c>
      <c r="I1387" s="588" t="str">
        <f aca="false">(IF($E1387&lt;&gt;0,$I$2,IF($H1387&lt;&gt;0,$I$2,"")))</f>
        <v/>
      </c>
      <c r="J1387" s="456"/>
      <c r="K1387" s="896"/>
      <c r="L1387" s="897"/>
      <c r="M1387" s="596" t="n">
        <f aca="false">H1387</f>
        <v>0</v>
      </c>
      <c r="N1387" s="493" t="n">
        <f aca="false">K1387+L1387-M1387</f>
        <v>0</v>
      </c>
      <c r="O1387" s="456"/>
      <c r="P1387" s="896"/>
      <c r="Q1387" s="897"/>
      <c r="R1387" s="596" t="n">
        <f aca="false">+IF(+(K1387+L1387)&gt;=H1387,+L1387,+(+H1387-K1387))</f>
        <v>0</v>
      </c>
      <c r="S1387" s="596" t="n">
        <f aca="false">P1387+Q1387-R1387</f>
        <v>0</v>
      </c>
      <c r="T1387" s="897"/>
      <c r="U1387" s="897"/>
      <c r="V1387" s="492"/>
      <c r="W1387" s="598" t="n">
        <f aca="false">S1387-T1387-U1387-V1387</f>
        <v>0</v>
      </c>
    </row>
    <row r="1388" customFormat="false" ht="19.5" hidden="false" customHeight="false" outlineLevel="0" collapsed="false">
      <c r="A1388" s="515" t="n">
        <v>725</v>
      </c>
      <c r="B1388" s="646"/>
      <c r="C1388" s="458" t="n">
        <v>5502</v>
      </c>
      <c r="D1388" s="489" t="s">
        <v>601</v>
      </c>
      <c r="E1388" s="460"/>
      <c r="F1388" s="486"/>
      <c r="G1388" s="487"/>
      <c r="H1388" s="461" t="n">
        <f aca="false">F1388+G1388</f>
        <v>0</v>
      </c>
      <c r="I1388" s="588" t="str">
        <f aca="false">(IF($E1388&lt;&gt;0,$I$2,IF($H1388&lt;&gt;0,$I$2,"")))</f>
        <v/>
      </c>
      <c r="J1388" s="456"/>
      <c r="K1388" s="896"/>
      <c r="L1388" s="897"/>
      <c r="M1388" s="596" t="n">
        <f aca="false">H1388</f>
        <v>0</v>
      </c>
      <c r="N1388" s="493" t="n">
        <f aca="false">K1388+L1388-M1388</f>
        <v>0</v>
      </c>
      <c r="O1388" s="456"/>
      <c r="P1388" s="896"/>
      <c r="Q1388" s="897"/>
      <c r="R1388" s="596" t="n">
        <f aca="false">+IF(+(K1388+L1388)&gt;=H1388,+L1388,+(+H1388-K1388))</f>
        <v>0</v>
      </c>
      <c r="S1388" s="596" t="n">
        <f aca="false">P1388+Q1388-R1388</f>
        <v>0</v>
      </c>
      <c r="T1388" s="897"/>
      <c r="U1388" s="897"/>
      <c r="V1388" s="492"/>
      <c r="W1388" s="598" t="n">
        <f aca="false">S1388-T1388-U1388-V1388</f>
        <v>0</v>
      </c>
    </row>
    <row r="1389" customFormat="false" ht="19.5" hidden="false" customHeight="false" outlineLevel="0" collapsed="false">
      <c r="A1389" s="515" t="n">
        <v>730</v>
      </c>
      <c r="B1389" s="646"/>
      <c r="C1389" s="458" t="n">
        <v>5503</v>
      </c>
      <c r="D1389" s="462" t="s">
        <v>602</v>
      </c>
      <c r="E1389" s="460"/>
      <c r="F1389" s="486"/>
      <c r="G1389" s="487"/>
      <c r="H1389" s="461" t="n">
        <f aca="false">F1389+G1389</f>
        <v>0</v>
      </c>
      <c r="I1389" s="588" t="str">
        <f aca="false">(IF($E1389&lt;&gt;0,$I$2,IF($H1389&lt;&gt;0,$I$2,"")))</f>
        <v/>
      </c>
      <c r="J1389" s="456"/>
      <c r="K1389" s="896"/>
      <c r="L1389" s="897"/>
      <c r="M1389" s="596" t="n">
        <f aca="false">H1389</f>
        <v>0</v>
      </c>
      <c r="N1389" s="493" t="n">
        <f aca="false">K1389+L1389-M1389</f>
        <v>0</v>
      </c>
      <c r="O1389" s="456"/>
      <c r="P1389" s="896"/>
      <c r="Q1389" s="897"/>
      <c r="R1389" s="596" t="n">
        <f aca="false">+IF(+(K1389+L1389)&gt;=H1389,+L1389,+(+H1389-K1389))</f>
        <v>0</v>
      </c>
      <c r="S1389" s="596" t="n">
        <f aca="false">P1389+Q1389-R1389</f>
        <v>0</v>
      </c>
      <c r="T1389" s="897"/>
      <c r="U1389" s="897"/>
      <c r="V1389" s="492"/>
      <c r="W1389" s="598" t="n">
        <f aca="false">S1389-T1389-U1389-V1389</f>
        <v>0</v>
      </c>
    </row>
    <row r="1390" customFormat="false" ht="19.5" hidden="false" customHeight="false" outlineLevel="0" collapsed="false">
      <c r="A1390" s="515" t="n">
        <v>735</v>
      </c>
      <c r="B1390" s="646"/>
      <c r="C1390" s="458" t="n">
        <v>5504</v>
      </c>
      <c r="D1390" s="489" t="s">
        <v>603</v>
      </c>
      <c r="E1390" s="460"/>
      <c r="F1390" s="486"/>
      <c r="G1390" s="487"/>
      <c r="H1390" s="461" t="n">
        <f aca="false">F1390+G1390</f>
        <v>0</v>
      </c>
      <c r="I1390" s="588" t="str">
        <f aca="false">(IF($E1390&lt;&gt;0,$I$2,IF($H1390&lt;&gt;0,$I$2,"")))</f>
        <v/>
      </c>
      <c r="J1390" s="456"/>
      <c r="K1390" s="896"/>
      <c r="L1390" s="897"/>
      <c r="M1390" s="596" t="n">
        <f aca="false">H1390</f>
        <v>0</v>
      </c>
      <c r="N1390" s="493" t="n">
        <f aca="false">K1390+L1390-M1390</f>
        <v>0</v>
      </c>
      <c r="O1390" s="456"/>
      <c r="P1390" s="896"/>
      <c r="Q1390" s="897"/>
      <c r="R1390" s="596" t="n">
        <f aca="false">+IF(+(K1390+L1390)&gt;=H1390,+L1390,+(+H1390-K1390))</f>
        <v>0</v>
      </c>
      <c r="S1390" s="596" t="n">
        <f aca="false">P1390+Q1390-R1390</f>
        <v>0</v>
      </c>
      <c r="T1390" s="897"/>
      <c r="U1390" s="897"/>
      <c r="V1390" s="492"/>
      <c r="W1390" s="598" t="n">
        <f aca="false">S1390-T1390-U1390-V1390</f>
        <v>0</v>
      </c>
    </row>
    <row r="1391" customFormat="false" ht="19.5" hidden="false" customHeight="true" outlineLevel="0" collapsed="false">
      <c r="A1391" s="515" t="n">
        <v>740</v>
      </c>
      <c r="B1391" s="649" t="n">
        <v>5700</v>
      </c>
      <c r="C1391" s="666" t="s">
        <v>275</v>
      </c>
      <c r="D1391" s="666"/>
      <c r="E1391" s="906" t="n">
        <f aca="false">SUM(E1392:E1394)</f>
        <v>0</v>
      </c>
      <c r="F1391" s="911" t="n">
        <f aca="false">SUM(F1392:F1394)</f>
        <v>0</v>
      </c>
      <c r="G1391" s="912" t="n">
        <f aca="false">SUM(G1392:G1394)</f>
        <v>0</v>
      </c>
      <c r="H1391" s="912" t="n">
        <f aca="false">SUM(H1392:H1394)</f>
        <v>0</v>
      </c>
      <c r="I1391" s="588" t="str">
        <f aca="false">(IF($E1391&lt;&gt;0,$I$2,IF($H1391&lt;&gt;0,$I$2,"")))</f>
        <v/>
      </c>
      <c r="J1391" s="456"/>
      <c r="K1391" s="651" t="n">
        <f aca="false">SUM(K1392:K1394)</f>
        <v>0</v>
      </c>
      <c r="L1391" s="652" t="n">
        <f aca="false">SUM(L1392:L1394)</f>
        <v>0</v>
      </c>
      <c r="M1391" s="913" t="n">
        <f aca="false">SUM(M1392:M1393)</f>
        <v>0</v>
      </c>
      <c r="N1391" s="914" t="n">
        <f aca="false">SUM(N1392:N1394)</f>
        <v>0</v>
      </c>
      <c r="O1391" s="456"/>
      <c r="P1391" s="651" t="n">
        <f aca="false">SUM(P1392:P1394)</f>
        <v>0</v>
      </c>
      <c r="Q1391" s="652" t="n">
        <f aca="false">SUM(Q1392:Q1394)</f>
        <v>0</v>
      </c>
      <c r="R1391" s="652" t="n">
        <f aca="false">SUM(R1392:R1394)</f>
        <v>0</v>
      </c>
      <c r="S1391" s="652" t="n">
        <f aca="false">SUM(S1392:S1394)</f>
        <v>0</v>
      </c>
      <c r="T1391" s="652" t="n">
        <f aca="false">SUM(T1392:T1394)</f>
        <v>0</v>
      </c>
      <c r="U1391" s="652" t="n">
        <f aca="false">SUM(U1392:U1393)</f>
        <v>0</v>
      </c>
      <c r="V1391" s="914" t="n">
        <f aca="false">SUM(V1392:V1394)</f>
        <v>0</v>
      </c>
      <c r="W1391" s="598" t="n">
        <f aca="false">S1391-T1391-U1391-V1391</f>
        <v>0</v>
      </c>
    </row>
    <row r="1392" customFormat="false" ht="19.5" hidden="false" customHeight="false" outlineLevel="0" collapsed="false">
      <c r="A1392" s="515" t="n">
        <v>745</v>
      </c>
      <c r="B1392" s="655"/>
      <c r="C1392" s="656" t="n">
        <v>5701</v>
      </c>
      <c r="D1392" s="657" t="s">
        <v>604</v>
      </c>
      <c r="E1392" s="915"/>
      <c r="F1392" s="916"/>
      <c r="G1392" s="917"/>
      <c r="H1392" s="461" t="n">
        <f aca="false">F1392+G1392</f>
        <v>0</v>
      </c>
      <c r="I1392" s="588" t="str">
        <f aca="false">(IF($E1392&lt;&gt;0,$I$2,IF($H1392&lt;&gt;0,$I$2,"")))</f>
        <v/>
      </c>
      <c r="J1392" s="456"/>
      <c r="K1392" s="918"/>
      <c r="L1392" s="919"/>
      <c r="M1392" s="659" t="n">
        <f aca="false">H1392</f>
        <v>0</v>
      </c>
      <c r="N1392" s="493" t="n">
        <f aca="false">K1392+L1392-M1392</f>
        <v>0</v>
      </c>
      <c r="O1392" s="456"/>
      <c r="P1392" s="918"/>
      <c r="Q1392" s="919"/>
      <c r="R1392" s="596" t="n">
        <f aca="false">+IF(+(K1392+L1392)&gt;=H1392,+L1392,+(+H1392-K1392))</f>
        <v>0</v>
      </c>
      <c r="S1392" s="596" t="n">
        <f aca="false">P1392+Q1392-R1392</f>
        <v>0</v>
      </c>
      <c r="T1392" s="919"/>
      <c r="U1392" s="919"/>
      <c r="V1392" s="492"/>
      <c r="W1392" s="598" t="n">
        <f aca="false">S1392-T1392-U1392-V1392</f>
        <v>0</v>
      </c>
    </row>
    <row r="1393" customFormat="false" ht="19.5" hidden="false" customHeight="false" outlineLevel="0" collapsed="false">
      <c r="A1393" s="514" t="n">
        <v>750</v>
      </c>
      <c r="B1393" s="655"/>
      <c r="C1393" s="663" t="n">
        <v>5702</v>
      </c>
      <c r="D1393" s="664" t="s">
        <v>605</v>
      </c>
      <c r="E1393" s="915"/>
      <c r="F1393" s="916"/>
      <c r="G1393" s="917"/>
      <c r="H1393" s="461" t="n">
        <f aca="false">F1393+G1393</f>
        <v>0</v>
      </c>
      <c r="I1393" s="588" t="str">
        <f aca="false">(IF($E1393&lt;&gt;0,$I$2,IF($H1393&lt;&gt;0,$I$2,"")))</f>
        <v/>
      </c>
      <c r="J1393" s="456"/>
      <c r="K1393" s="918"/>
      <c r="L1393" s="919"/>
      <c r="M1393" s="659" t="n">
        <f aca="false">H1393</f>
        <v>0</v>
      </c>
      <c r="N1393" s="493" t="n">
        <f aca="false">K1393+L1393-M1393</f>
        <v>0</v>
      </c>
      <c r="O1393" s="456"/>
      <c r="P1393" s="918"/>
      <c r="Q1393" s="919"/>
      <c r="R1393" s="596" t="n">
        <f aca="false">+IF(+(K1393+L1393)&gt;=H1393,+L1393,+(+H1393-K1393))</f>
        <v>0</v>
      </c>
      <c r="S1393" s="596" t="n">
        <f aca="false">P1393+Q1393-R1393</f>
        <v>0</v>
      </c>
      <c r="T1393" s="919"/>
      <c r="U1393" s="919"/>
      <c r="V1393" s="492"/>
      <c r="W1393" s="598" t="n">
        <f aca="false">S1393-T1393-U1393-V1393</f>
        <v>0</v>
      </c>
    </row>
    <row r="1394" customFormat="false" ht="19.5" hidden="false" customHeight="false" outlineLevel="0" collapsed="false">
      <c r="A1394" s="515" t="n">
        <v>755</v>
      </c>
      <c r="B1394" s="457"/>
      <c r="C1394" s="667" t="n">
        <v>4071</v>
      </c>
      <c r="D1394" s="668" t="s">
        <v>606</v>
      </c>
      <c r="E1394" s="460"/>
      <c r="F1394" s="540"/>
      <c r="G1394" s="541"/>
      <c r="H1394" s="461" t="n">
        <f aca="false">F1394+G1394</f>
        <v>0</v>
      </c>
      <c r="I1394" s="588" t="str">
        <f aca="false">(IF($E1394&lt;&gt;0,$I$2,IF($H1394&lt;&gt;0,$I$2,"")))</f>
        <v/>
      </c>
      <c r="J1394" s="456"/>
      <c r="K1394" s="669"/>
      <c r="L1394" s="627"/>
      <c r="M1394" s="627"/>
      <c r="N1394" s="920"/>
      <c r="O1394" s="456"/>
      <c r="P1394" s="597"/>
      <c r="Q1394" s="627"/>
      <c r="R1394" s="627"/>
      <c r="S1394" s="627"/>
      <c r="T1394" s="627"/>
      <c r="U1394" s="627"/>
      <c r="V1394" s="898"/>
      <c r="W1394" s="598" t="n">
        <f aca="false">S1394-T1394-U1394-V1394</f>
        <v>0</v>
      </c>
    </row>
    <row r="1395" customFormat="false" ht="36" hidden="false" customHeight="true" outlineLevel="0" collapsed="false">
      <c r="A1395" s="515" t="n">
        <v>760</v>
      </c>
      <c r="B1395" s="646"/>
      <c r="C1395" s="921"/>
      <c r="D1395" s="682"/>
      <c r="E1395" s="922"/>
      <c r="F1395" s="922"/>
      <c r="G1395" s="922"/>
      <c r="H1395" s="594"/>
      <c r="I1395" s="588" t="str">
        <f aca="false">(IF($E1395&lt;&gt;0,$I$2,IF($H1395&lt;&gt;0,$I$2,"")))</f>
        <v/>
      </c>
      <c r="J1395" s="456"/>
      <c r="K1395" s="923"/>
      <c r="L1395" s="924"/>
      <c r="M1395" s="925"/>
      <c r="N1395" s="926"/>
      <c r="O1395" s="456"/>
      <c r="P1395" s="923"/>
      <c r="Q1395" s="924"/>
      <c r="R1395" s="925"/>
      <c r="S1395" s="925"/>
      <c r="T1395" s="924"/>
      <c r="U1395" s="925"/>
      <c r="V1395" s="926"/>
      <c r="W1395" s="926"/>
    </row>
    <row r="1396" customFormat="false" ht="19.5" hidden="false" customHeight="false" outlineLevel="0" collapsed="false">
      <c r="A1396" s="514" t="n">
        <v>765</v>
      </c>
      <c r="B1396" s="927" t="n">
        <v>98</v>
      </c>
      <c r="C1396" s="672" t="s">
        <v>277</v>
      </c>
      <c r="D1396" s="672"/>
      <c r="E1396" s="482"/>
      <c r="F1396" s="503"/>
      <c r="G1396" s="504"/>
      <c r="H1396" s="461" t="n">
        <f aca="false">F1396+G1396</f>
        <v>0</v>
      </c>
      <c r="I1396" s="588" t="str">
        <f aca="false">(IF($E1396&lt;&gt;0,$I$2,IF($H1396&lt;&gt;0,$I$2,"")))</f>
        <v/>
      </c>
      <c r="J1396" s="456"/>
      <c r="K1396" s="902"/>
      <c r="L1396" s="903"/>
      <c r="M1396" s="616" t="n">
        <f aca="false">H1396</f>
        <v>0</v>
      </c>
      <c r="N1396" s="493" t="n">
        <f aca="false">K1396+L1396-M1396</f>
        <v>0</v>
      </c>
      <c r="O1396" s="456"/>
      <c r="P1396" s="902"/>
      <c r="Q1396" s="903"/>
      <c r="R1396" s="596" t="n">
        <f aca="false">+IF(+(K1396+L1396)&gt;=H1396,+L1396,+(+H1396-K1396))</f>
        <v>0</v>
      </c>
      <c r="S1396" s="596" t="n">
        <f aca="false">P1396+Q1396-R1396</f>
        <v>0</v>
      </c>
      <c r="T1396" s="903"/>
      <c r="U1396" s="903"/>
      <c r="V1396" s="492"/>
      <c r="W1396" s="598" t="n">
        <f aca="false">S1396-T1396-U1396-V1396</f>
        <v>0</v>
      </c>
    </row>
    <row r="1397" customFormat="false" ht="15.75" hidden="false" customHeight="false" outlineLevel="0" collapsed="false">
      <c r="A1397" s="514" t="n">
        <v>775</v>
      </c>
      <c r="B1397" s="673"/>
      <c r="C1397" s="674" t="s">
        <v>607</v>
      </c>
      <c r="D1397" s="675"/>
      <c r="E1397" s="676"/>
      <c r="F1397" s="676"/>
      <c r="G1397" s="676"/>
      <c r="H1397" s="677"/>
      <c r="I1397" s="588" t="str">
        <f aca="false">(IF($E1397&lt;&gt;0,$I$2,IF($H1397&lt;&gt;0,$I$2,"")))</f>
        <v/>
      </c>
      <c r="J1397" s="456"/>
      <c r="K1397" s="678"/>
      <c r="L1397" s="679"/>
      <c r="M1397" s="679"/>
      <c r="N1397" s="680"/>
      <c r="O1397" s="456"/>
      <c r="P1397" s="678"/>
      <c r="Q1397" s="679"/>
      <c r="R1397" s="679"/>
      <c r="S1397" s="679"/>
      <c r="T1397" s="679"/>
      <c r="U1397" s="679"/>
      <c r="V1397" s="680"/>
      <c r="W1397" s="680"/>
    </row>
    <row r="1398" customFormat="false" ht="15.75" hidden="false" customHeight="false" outlineLevel="0" collapsed="false">
      <c r="A1398" s="515" t="n">
        <v>780</v>
      </c>
      <c r="B1398" s="673"/>
      <c r="C1398" s="681" t="s">
        <v>608</v>
      </c>
      <c r="D1398" s="682"/>
      <c r="E1398" s="683"/>
      <c r="F1398" s="683"/>
      <c r="G1398" s="683"/>
      <c r="H1398" s="684"/>
      <c r="I1398" s="588" t="str">
        <f aca="false">(IF($E1398&lt;&gt;0,$I$2,IF($H1398&lt;&gt;0,$I$2,"")))</f>
        <v/>
      </c>
      <c r="J1398" s="456"/>
      <c r="K1398" s="685"/>
      <c r="L1398" s="686"/>
      <c r="M1398" s="686"/>
      <c r="N1398" s="687"/>
      <c r="O1398" s="456"/>
      <c r="P1398" s="685"/>
      <c r="Q1398" s="686"/>
      <c r="R1398" s="686"/>
      <c r="S1398" s="686"/>
      <c r="T1398" s="686"/>
      <c r="U1398" s="686"/>
      <c r="V1398" s="687"/>
      <c r="W1398" s="687"/>
    </row>
    <row r="1399" customFormat="false" ht="16.5" hidden="false" customHeight="false" outlineLevel="0" collapsed="false">
      <c r="A1399" s="515" t="n">
        <v>785</v>
      </c>
      <c r="B1399" s="688"/>
      <c r="C1399" s="689" t="s">
        <v>609</v>
      </c>
      <c r="D1399" s="690"/>
      <c r="E1399" s="691"/>
      <c r="F1399" s="691"/>
      <c r="G1399" s="691"/>
      <c r="H1399" s="692"/>
      <c r="I1399" s="588" t="str">
        <f aca="false">(IF($E1399&lt;&gt;0,$I$2,IF($H1399&lt;&gt;0,$I$2,"")))</f>
        <v/>
      </c>
      <c r="J1399" s="456"/>
      <c r="K1399" s="693"/>
      <c r="L1399" s="694"/>
      <c r="M1399" s="694"/>
      <c r="N1399" s="695"/>
      <c r="O1399" s="456"/>
      <c r="P1399" s="693"/>
      <c r="Q1399" s="694"/>
      <c r="R1399" s="694"/>
      <c r="S1399" s="694"/>
      <c r="T1399" s="694"/>
      <c r="U1399" s="694"/>
      <c r="V1399" s="695"/>
      <c r="W1399" s="695"/>
    </row>
    <row r="1400" customFormat="false" ht="19.5" hidden="false" customHeight="false" outlineLevel="0" collapsed="false">
      <c r="A1400" s="515" t="n">
        <v>790</v>
      </c>
      <c r="B1400" s="696"/>
      <c r="C1400" s="544" t="s">
        <v>495</v>
      </c>
      <c r="D1400" s="697" t="s">
        <v>278</v>
      </c>
      <c r="E1400" s="546" t="n">
        <f aca="false">SUM(E1288,E1291,E1297,E1303,E1304,E1322,E1326,E1332,E1335,E1336,E1337,E1338,E1339,E1346,E1353,E1354,E1355,E1356,E1363,E1367,E1368,E1369,E1370,E1373,E1374,E1382,E1385,E1386,E1391)+E1396</f>
        <v>21355</v>
      </c>
      <c r="F1400" s="546" t="n">
        <f aca="false">SUM(F1288,F1291,F1297,F1303,F1304,F1322,F1326,F1332,F1335,F1336,F1337,F1338,F1339,F1346,F1353,F1354,F1355,F1356,F1363,F1367,F1368,F1369,F1370,F1373,F1374,F1382,F1385,F1386,F1391)+F1396</f>
        <v>5412</v>
      </c>
      <c r="G1400" s="546" t="n">
        <f aca="false">SUM(G1288,G1291,G1297,G1303,G1304,G1322,G1326,G1332,G1335,G1336,G1337,G1338,G1339,G1346,G1353,G1354,G1355,G1356,G1363,G1367,G1368,G1369,G1370,G1373,G1374,G1382,G1385,G1386,G1391)+G1396</f>
        <v>0</v>
      </c>
      <c r="H1400" s="546" t="n">
        <f aca="false">SUM(H1288,H1291,H1297,H1303,H1304,H1322,H1326,H1332,H1335,H1336,H1337,H1338,H1339,H1346,H1353,H1354,H1355,H1356,H1363,H1367,H1368,H1369,H1370,H1373,H1374,H1382,H1385,H1386,H1391)+H1396</f>
        <v>5412</v>
      </c>
      <c r="I1400" s="588" t="n">
        <f aca="false">(IF($E1400&lt;&gt;0,$I$2,IF($H1400&lt;&gt;0,$I$2,"")))</f>
        <v>1</v>
      </c>
      <c r="J1400" s="928" t="str">
        <f aca="false">LEFT(C1285,1)</f>
        <v>2</v>
      </c>
      <c r="K1400" s="546" t="n">
        <f aca="false">SUM(K1288,K1291,K1297,K1303,K1304,K1322,K1326,K1332,K1335,K1336,K1337,K1338,K1339,K1346,K1353,K1354,K1355,K1356,K1363,K1367,K1368,K1369,K1370,K1373,K1374,K1382,K1385,K1386,K1391)+K1396</f>
        <v>0</v>
      </c>
      <c r="L1400" s="546" t="n">
        <f aca="false">SUM(L1288,L1291,L1297,L1303,L1304,L1322,L1326,L1332,L1335,L1336,L1337,L1338,L1339,L1346,L1353,L1354,L1355,L1356,L1363,L1367,L1368,L1369,L1370,L1373,L1374,L1382,L1385,L1386,L1391)+L1396</f>
        <v>0</v>
      </c>
      <c r="M1400" s="546" t="n">
        <f aca="false">SUM(M1288,M1291,M1297,M1303,M1304,M1322,M1326,M1332,M1335,M1336,M1337,M1338,M1339,M1346,M1353,M1354,M1355,M1356,M1363,M1367,M1368,M1369,M1370,M1373,M1374,M1382,M1385,M1386,M1391)+M1396</f>
        <v>5412</v>
      </c>
      <c r="N1400" s="546" t="n">
        <f aca="false">SUM(N1288,N1291,N1297,N1303,N1304,N1322,N1326,N1332,N1335,N1336,N1337,N1338,N1339,N1346,N1353,N1354,N1355,N1356,N1363,N1367,N1368,N1369,N1370,N1373,N1374,N1382,N1385,N1386,N1391)+N1396</f>
        <v>-5412</v>
      </c>
      <c r="O1400" s="410"/>
      <c r="P1400" s="546" t="n">
        <f aca="false">SUM(P1288,P1291,P1297,P1303,P1304,P1322,P1326,P1332,P1335,P1336,P1337,P1338,P1339,P1346,P1353,P1354,P1355,P1356,P1363,P1367,P1368,P1369,P1370,P1373,P1374,P1382,P1385,P1386,P1391)+P1396</f>
        <v>0</v>
      </c>
      <c r="Q1400" s="546" t="n">
        <f aca="false">SUM(Q1288,Q1291,Q1297,Q1303,Q1304,Q1322,Q1326,Q1332,Q1335,Q1336,Q1337,Q1338,Q1339,Q1346,Q1353,Q1354,Q1355,Q1356,Q1363,Q1367,Q1368,Q1369,Q1370,Q1373,Q1374,Q1382,Q1385,Q1386,Q1391)+Q1396</f>
        <v>0</v>
      </c>
      <c r="R1400" s="546" t="n">
        <f aca="false">SUM(R1288,R1291,R1297,R1303,R1304,R1322,R1326,R1332,R1335,R1336,R1337,R1338,R1339,R1346,R1353,R1354,R1355,R1356,R1363,R1367,R1368,R1369,R1370,R1373,R1374,R1382,R1385,R1386,R1391)+R1396</f>
        <v>1500</v>
      </c>
      <c r="S1400" s="546" t="n">
        <f aca="false">SUM(S1288,S1291,S1297,S1303,S1304,S1322,S1326,S1332,S1335,S1336,S1337,S1338,S1339,S1346,S1353,S1354,S1355,S1356,S1363,S1367,S1368,S1369,S1370,S1373,S1374,S1382,S1385,S1386,S1391)+S1396</f>
        <v>-1500</v>
      </c>
      <c r="T1400" s="546" t="n">
        <f aca="false">SUM(T1288,T1291,T1297,T1303,T1304,T1322,T1326,T1332,T1335,T1336,T1337,T1338,T1339,T1346,T1353,T1354,T1355,T1356,T1363,T1367,T1368,T1369,T1370,T1373,T1374,T1382,T1385,T1386,T1391)+T1396</f>
        <v>0</v>
      </c>
      <c r="U1400" s="546" t="n">
        <f aca="false">SUM(U1288,U1291,U1297,U1303,U1304,U1322,U1326,U1332,U1335,U1336,U1337,U1338,U1339,U1346,U1353,U1354,U1355,U1356,U1363,U1367,U1368,U1369,U1370,U1373,U1374,U1382,U1385,U1386,U1391)+U1396</f>
        <v>0</v>
      </c>
      <c r="V1400" s="546" t="n">
        <f aca="false">SUM(V1288,V1291,V1297,V1303,V1304,V1322,V1326,V1332,V1335,V1336,V1337,V1338,V1339,V1346,V1353,V1354,V1355,V1356,V1363,V1367,V1368,V1369,V1370,V1373,V1374,V1382,V1385,V1386,V1391)+V1396</f>
        <v>0</v>
      </c>
      <c r="W1400" s="598" t="n">
        <f aca="false">S1400-T1400-U1400-V1400</f>
        <v>-1500</v>
      </c>
    </row>
    <row r="1401" customFormat="false" ht="15.75" hidden="false" customHeight="false" outlineLevel="0" collapsed="false">
      <c r="A1401" s="515" t="n">
        <v>795</v>
      </c>
      <c r="B1401" s="507"/>
      <c r="C1401" s="700"/>
      <c r="H1401" s="411"/>
      <c r="I1401" s="409" t="n">
        <f aca="false">I1400</f>
        <v>1</v>
      </c>
      <c r="O1401" s="855"/>
      <c r="W1401" s="855"/>
    </row>
    <row r="1402" customFormat="false" ht="15.75" hidden="false" customHeight="false" outlineLevel="0" collapsed="false">
      <c r="A1402" s="514" t="n">
        <v>805</v>
      </c>
      <c r="B1402" s="929"/>
      <c r="C1402" s="930"/>
      <c r="D1402" s="931"/>
      <c r="E1402" s="549"/>
      <c r="F1402" s="549"/>
      <c r="G1402" s="549"/>
      <c r="H1402" s="555"/>
      <c r="I1402" s="409" t="n">
        <f aca="false">I1400</f>
        <v>1</v>
      </c>
      <c r="K1402" s="549"/>
      <c r="L1402" s="549"/>
      <c r="M1402" s="555"/>
      <c r="N1402" s="555"/>
      <c r="O1402" s="855"/>
      <c r="P1402" s="549"/>
      <c r="Q1402" s="549"/>
      <c r="R1402" s="555"/>
      <c r="S1402" s="555"/>
      <c r="T1402" s="549"/>
      <c r="U1402" s="555"/>
      <c r="V1402" s="555"/>
      <c r="W1402" s="855"/>
    </row>
    <row r="1403" customFormat="false" ht="15.75" hidden="false" customHeight="false" outlineLevel="0" collapsed="false">
      <c r="A1403" s="515" t="n">
        <v>810</v>
      </c>
      <c r="C1403" s="422"/>
      <c r="D1403" s="423"/>
      <c r="E1403" s="549"/>
      <c r="F1403" s="549"/>
      <c r="G1403" s="549"/>
      <c r="H1403" s="555"/>
      <c r="I1403" s="409" t="n">
        <f aca="false">I1400</f>
        <v>1</v>
      </c>
      <c r="K1403" s="549"/>
      <c r="L1403" s="549"/>
      <c r="M1403" s="555"/>
      <c r="N1403" s="555"/>
      <c r="O1403" s="855"/>
      <c r="P1403" s="549"/>
      <c r="Q1403" s="549"/>
      <c r="R1403" s="555"/>
      <c r="S1403" s="555"/>
      <c r="T1403" s="549"/>
      <c r="U1403" s="555"/>
      <c r="V1403" s="555"/>
      <c r="W1403" s="855"/>
    </row>
    <row r="1404" customFormat="false" ht="15.75" hidden="false" customHeight="false" outlineLevel="0" collapsed="false">
      <c r="A1404" s="515" t="n">
        <v>815</v>
      </c>
      <c r="B1404" s="550" t="str">
        <f aca="false">$B$7</f>
        <v>ОТЧЕТ  ЗА  КАСОВОТО  ИЗПЪЛНЕНИЕ  НА  БЮДЖЕТА 
ПО ПЪЛНА ЕДИННА БЮДЖЕТНА КЛАСИФИКАЦИЯ</v>
      </c>
      <c r="C1404" s="550"/>
      <c r="D1404" s="550"/>
      <c r="E1404" s="549"/>
      <c r="F1404" s="549"/>
      <c r="G1404" s="549"/>
      <c r="H1404" s="555"/>
      <c r="I1404" s="409" t="n">
        <f aca="false">I1400</f>
        <v>1</v>
      </c>
      <c r="K1404" s="549"/>
      <c r="L1404" s="549"/>
      <c r="M1404" s="555"/>
      <c r="N1404" s="555"/>
      <c r="O1404" s="855"/>
      <c r="P1404" s="549"/>
      <c r="Q1404" s="549"/>
      <c r="R1404" s="555"/>
      <c r="S1404" s="555"/>
      <c r="T1404" s="549"/>
      <c r="U1404" s="555"/>
      <c r="V1404" s="555"/>
      <c r="W1404" s="855"/>
    </row>
    <row r="1405" customFormat="false" ht="15.75" hidden="false" customHeight="false" outlineLevel="0" collapsed="false">
      <c r="A1405" s="526" t="n">
        <v>525</v>
      </c>
      <c r="C1405" s="422"/>
      <c r="D1405" s="423"/>
      <c r="E1405" s="551" t="s">
        <v>200</v>
      </c>
      <c r="F1405" s="551" t="s">
        <v>6</v>
      </c>
      <c r="G1405" s="549"/>
      <c r="H1405" s="555"/>
      <c r="I1405" s="409" t="n">
        <f aca="false">I1400</f>
        <v>1</v>
      </c>
      <c r="K1405" s="549"/>
      <c r="L1405" s="549"/>
      <c r="M1405" s="555"/>
      <c r="N1405" s="555"/>
      <c r="O1405" s="855"/>
      <c r="P1405" s="549"/>
      <c r="Q1405" s="549"/>
      <c r="R1405" s="555"/>
      <c r="S1405" s="555"/>
      <c r="T1405" s="549"/>
      <c r="U1405" s="555"/>
      <c r="V1405" s="555"/>
      <c r="W1405" s="855"/>
    </row>
    <row r="1406" customFormat="false" ht="15.75" hidden="false" customHeight="false" outlineLevel="0" collapsed="false">
      <c r="A1406" s="514" t="n">
        <v>820</v>
      </c>
      <c r="B1406" s="552" t="str">
        <f aca="false">$B$9</f>
        <v>МИНИСТЕРСТВО НА ОКОЛНАТА СРЕДА И ВОДИТЕ</v>
      </c>
      <c r="C1406" s="552"/>
      <c r="D1406" s="552"/>
      <c r="E1406" s="553" t="n">
        <f aca="false">$E$9</f>
        <v>41640</v>
      </c>
      <c r="F1406" s="553" t="n">
        <f aca="false">$F$9</f>
        <v>41698</v>
      </c>
      <c r="G1406" s="549"/>
      <c r="H1406" s="555"/>
      <c r="I1406" s="409" t="n">
        <f aca="false">I1400</f>
        <v>1</v>
      </c>
      <c r="K1406" s="549"/>
      <c r="L1406" s="549"/>
      <c r="M1406" s="555"/>
      <c r="N1406" s="555"/>
      <c r="O1406" s="855"/>
      <c r="P1406" s="549"/>
      <c r="Q1406" s="549"/>
      <c r="R1406" s="555"/>
      <c r="S1406" s="555"/>
      <c r="T1406" s="549"/>
      <c r="U1406" s="555"/>
      <c r="V1406" s="555"/>
      <c r="W1406" s="855"/>
    </row>
    <row r="1407" customFormat="false" ht="15.75" hidden="false" customHeight="false" outlineLevel="0" collapsed="false">
      <c r="A1407" s="515" t="n">
        <v>821</v>
      </c>
      <c r="B1407" s="183" t="str">
        <f aca="false">$B$10</f>
        <v>(наименование на разпоредителя с бюджет)</v>
      </c>
      <c r="E1407" s="549"/>
      <c r="F1407" s="554" t="n">
        <f aca="false">$F$10</f>
        <v>0</v>
      </c>
      <c r="G1407" s="549"/>
      <c r="H1407" s="555"/>
      <c r="I1407" s="409" t="n">
        <f aca="false">I1400</f>
        <v>1</v>
      </c>
      <c r="K1407" s="549"/>
      <c r="L1407" s="549"/>
      <c r="M1407" s="555"/>
      <c r="N1407" s="555"/>
      <c r="O1407" s="855"/>
      <c r="P1407" s="549"/>
      <c r="Q1407" s="549"/>
      <c r="R1407" s="555"/>
      <c r="S1407" s="555"/>
      <c r="T1407" s="549"/>
      <c r="U1407" s="555"/>
      <c r="V1407" s="555"/>
      <c r="W1407" s="855"/>
    </row>
    <row r="1408" customFormat="false" ht="16.5" hidden="false" customHeight="false" outlineLevel="0" collapsed="false">
      <c r="A1408" s="515" t="n">
        <v>822</v>
      </c>
      <c r="E1408" s="549"/>
      <c r="F1408" s="549"/>
      <c r="G1408" s="549"/>
      <c r="H1408" s="555"/>
      <c r="I1408" s="409" t="n">
        <f aca="false">I1400</f>
        <v>1</v>
      </c>
      <c r="K1408" s="549"/>
      <c r="L1408" s="549"/>
      <c r="M1408" s="555"/>
      <c r="N1408" s="555"/>
      <c r="O1408" s="855"/>
      <c r="P1408" s="549"/>
      <c r="Q1408" s="549"/>
      <c r="R1408" s="555"/>
      <c r="S1408" s="555"/>
      <c r="T1408" s="549"/>
      <c r="U1408" s="555"/>
      <c r="V1408" s="555"/>
      <c r="W1408" s="855"/>
    </row>
    <row r="1409" customFormat="false" ht="17.25" hidden="false" customHeight="false" outlineLevel="0" collapsed="false">
      <c r="A1409" s="515" t="n">
        <v>823</v>
      </c>
      <c r="B1409" s="552" t="str">
        <f aca="false">$B$12</f>
        <v>Министерство на околната среда и водите</v>
      </c>
      <c r="C1409" s="552"/>
      <c r="D1409" s="552"/>
      <c r="E1409" s="549" t="s">
        <v>201</v>
      </c>
      <c r="F1409" s="556" t="str">
        <f aca="false">$F$12</f>
        <v>1900</v>
      </c>
      <c r="G1409" s="549"/>
      <c r="H1409" s="555"/>
      <c r="I1409" s="409" t="n">
        <f aca="false">I1400</f>
        <v>1</v>
      </c>
      <c r="K1409" s="549"/>
      <c r="L1409" s="549"/>
      <c r="M1409" s="555"/>
      <c r="N1409" s="555"/>
      <c r="O1409" s="855"/>
      <c r="P1409" s="549"/>
      <c r="Q1409" s="549"/>
      <c r="R1409" s="555"/>
      <c r="S1409" s="555"/>
      <c r="T1409" s="549"/>
      <c r="U1409" s="555"/>
      <c r="V1409" s="555"/>
      <c r="W1409" s="855"/>
    </row>
    <row r="1410" customFormat="false" ht="16.5" hidden="false" customHeight="false" outlineLevel="0" collapsed="false">
      <c r="A1410" s="515" t="n">
        <v>825</v>
      </c>
      <c r="B1410" s="183" t="str">
        <f aca="false">$B$13</f>
        <v>(наименование на първостепенния разпоредител с бюджет)</v>
      </c>
      <c r="E1410" s="549" t="s">
        <v>202</v>
      </c>
      <c r="F1410" s="549"/>
      <c r="G1410" s="549"/>
      <c r="H1410" s="555"/>
      <c r="I1410" s="409" t="n">
        <f aca="false">I1400</f>
        <v>1</v>
      </c>
      <c r="K1410" s="549"/>
      <c r="L1410" s="549"/>
      <c r="M1410" s="555"/>
      <c r="N1410" s="555"/>
      <c r="O1410" s="855"/>
      <c r="P1410" s="549"/>
      <c r="Q1410" s="549"/>
      <c r="R1410" s="555"/>
      <c r="S1410" s="555"/>
      <c r="T1410" s="549"/>
      <c r="U1410" s="555"/>
      <c r="V1410" s="555"/>
      <c r="W1410" s="855"/>
    </row>
    <row r="1411" customFormat="false" ht="15.75" hidden="false" customHeight="false" outlineLevel="0" collapsed="false">
      <c r="A1411" s="515"/>
      <c r="E1411" s="548"/>
      <c r="F1411" s="548"/>
      <c r="G1411" s="548"/>
      <c r="H1411" s="683"/>
      <c r="I1411" s="409" t="n">
        <f aca="false">I1400</f>
        <v>1</v>
      </c>
      <c r="K1411" s="549"/>
      <c r="L1411" s="549"/>
      <c r="M1411" s="555"/>
      <c r="N1411" s="555"/>
      <c r="O1411" s="855"/>
      <c r="P1411" s="549"/>
      <c r="Q1411" s="549"/>
      <c r="R1411" s="555"/>
      <c r="S1411" s="555"/>
      <c r="T1411" s="549"/>
      <c r="U1411" s="555"/>
      <c r="V1411" s="555"/>
      <c r="W1411" s="855"/>
    </row>
    <row r="1412" customFormat="false" ht="16.5" hidden="false" customHeight="false" outlineLevel="0" collapsed="false">
      <c r="A1412" s="515"/>
      <c r="B1412" s="929"/>
      <c r="C1412" s="932"/>
      <c r="D1412" s="933" t="s">
        <v>870</v>
      </c>
      <c r="E1412" s="549"/>
      <c r="F1412" s="549" t="s">
        <v>203</v>
      </c>
      <c r="G1412" s="549"/>
      <c r="H1412" s="683"/>
      <c r="I1412" s="409" t="n">
        <f aca="false">I1400</f>
        <v>1</v>
      </c>
      <c r="K1412" s="549"/>
      <c r="L1412" s="549"/>
      <c r="M1412" s="555"/>
      <c r="N1412" s="555"/>
      <c r="O1412" s="855"/>
      <c r="P1412" s="549"/>
      <c r="Q1412" s="549"/>
      <c r="R1412" s="555"/>
      <c r="S1412" s="555"/>
      <c r="T1412" s="549"/>
      <c r="U1412" s="555"/>
      <c r="V1412" s="555"/>
      <c r="W1412" s="855"/>
    </row>
    <row r="1413" customFormat="false" ht="16.5" hidden="false" customHeight="false" outlineLevel="0" collapsed="false">
      <c r="A1413" s="515"/>
      <c r="B1413" s="702" t="s">
        <v>611</v>
      </c>
      <c r="C1413" s="703" t="s">
        <v>612</v>
      </c>
      <c r="D1413" s="704" t="s">
        <v>613</v>
      </c>
      <c r="E1413" s="705" t="s">
        <v>614</v>
      </c>
      <c r="F1413" s="705" t="s">
        <v>615</v>
      </c>
      <c r="G1413" s="719"/>
      <c r="H1413" s="721"/>
      <c r="I1413" s="409" t="n">
        <f aca="false">I1400</f>
        <v>1</v>
      </c>
      <c r="K1413" s="855"/>
      <c r="L1413" s="855"/>
      <c r="M1413" s="855"/>
      <c r="N1413" s="855"/>
      <c r="O1413" s="855"/>
      <c r="P1413" s="855"/>
      <c r="Q1413" s="855"/>
      <c r="R1413" s="855"/>
      <c r="S1413" s="855"/>
      <c r="T1413" s="855"/>
      <c r="U1413" s="855"/>
      <c r="V1413" s="855"/>
      <c r="W1413" s="855"/>
    </row>
    <row r="1414" customFormat="false" ht="16.5" hidden="false" customHeight="false" outlineLevel="0" collapsed="false">
      <c r="A1414" s="515"/>
      <c r="B1414" s="702"/>
      <c r="C1414" s="703" t="s">
        <v>616</v>
      </c>
      <c r="D1414" s="704" t="s">
        <v>617</v>
      </c>
      <c r="E1414" s="934"/>
      <c r="F1414" s="934"/>
      <c r="G1414" s="719"/>
      <c r="H1414" s="721"/>
      <c r="I1414" s="935" t="str">
        <f aca="false">(IF($E1414&lt;&gt;0,$I$2,IF($F1414&lt;&gt;0,$I$2,"")))</f>
        <v/>
      </c>
      <c r="K1414" s="855"/>
      <c r="L1414" s="855"/>
      <c r="M1414" s="855"/>
      <c r="N1414" s="855"/>
      <c r="O1414" s="855"/>
      <c r="P1414" s="855"/>
      <c r="Q1414" s="855"/>
      <c r="R1414" s="855"/>
      <c r="S1414" s="855"/>
      <c r="T1414" s="855"/>
      <c r="U1414" s="855"/>
      <c r="V1414" s="855"/>
      <c r="W1414" s="855"/>
    </row>
    <row r="1415" customFormat="false" ht="16.5" hidden="false" customHeight="false" outlineLevel="0" collapsed="false">
      <c r="A1415" s="515"/>
      <c r="B1415" s="702"/>
      <c r="C1415" s="703" t="s">
        <v>618</v>
      </c>
      <c r="D1415" s="704" t="s">
        <v>619</v>
      </c>
      <c r="E1415" s="934"/>
      <c r="F1415" s="934"/>
      <c r="G1415" s="719"/>
      <c r="H1415" s="721"/>
      <c r="I1415" s="935" t="str">
        <f aca="false">(IF($E1415&lt;&gt;0,$I$2,IF($F1415&lt;&gt;0,$I$2,"")))</f>
        <v/>
      </c>
      <c r="K1415" s="855"/>
      <c r="L1415" s="855"/>
      <c r="M1415" s="855"/>
      <c r="N1415" s="855"/>
      <c r="O1415" s="855"/>
      <c r="P1415" s="855"/>
      <c r="Q1415" s="855"/>
      <c r="R1415" s="855"/>
      <c r="S1415" s="855"/>
      <c r="T1415" s="855"/>
      <c r="U1415" s="855"/>
      <c r="V1415" s="855"/>
      <c r="W1415" s="855"/>
    </row>
    <row r="1416" customFormat="false" ht="16.5" hidden="false" customHeight="false" outlineLevel="0" collapsed="false">
      <c r="A1416" s="515"/>
      <c r="B1416" s="702"/>
      <c r="C1416" s="703" t="s">
        <v>620</v>
      </c>
      <c r="D1416" s="704" t="s">
        <v>621</v>
      </c>
      <c r="E1416" s="934"/>
      <c r="F1416" s="934"/>
      <c r="G1416" s="719"/>
      <c r="H1416" s="721"/>
      <c r="I1416" s="935" t="str">
        <f aca="false">(IF($E1416&lt;&gt;0,$I$2,IF($F1416&lt;&gt;0,$I$2,"")))</f>
        <v/>
      </c>
      <c r="K1416" s="855"/>
      <c r="L1416" s="855"/>
      <c r="M1416" s="855"/>
      <c r="N1416" s="855"/>
      <c r="O1416" s="855"/>
      <c r="P1416" s="855"/>
      <c r="Q1416" s="855"/>
      <c r="R1416" s="855"/>
      <c r="S1416" s="855"/>
      <c r="T1416" s="855"/>
      <c r="U1416" s="855"/>
      <c r="V1416" s="855"/>
      <c r="W1416" s="855"/>
    </row>
    <row r="1417" customFormat="false" ht="16.5" hidden="false" customHeight="false" outlineLevel="0" collapsed="false">
      <c r="A1417" s="515"/>
      <c r="B1417" s="702"/>
      <c r="C1417" s="703" t="s">
        <v>622</v>
      </c>
      <c r="D1417" s="704" t="s">
        <v>623</v>
      </c>
      <c r="E1417" s="934"/>
      <c r="F1417" s="934"/>
      <c r="G1417" s="719"/>
      <c r="H1417" s="721"/>
      <c r="I1417" s="935" t="str">
        <f aca="false">(IF($E1417&lt;&gt;0,$I$2,IF($F1417&lt;&gt;0,$I$2,"")))</f>
        <v/>
      </c>
      <c r="K1417" s="855"/>
      <c r="L1417" s="855"/>
      <c r="M1417" s="855"/>
      <c r="N1417" s="855"/>
      <c r="O1417" s="855"/>
      <c r="P1417" s="855"/>
      <c r="Q1417" s="855"/>
      <c r="R1417" s="855"/>
      <c r="S1417" s="855"/>
      <c r="T1417" s="855"/>
      <c r="U1417" s="855"/>
      <c r="V1417" s="855"/>
      <c r="W1417" s="855"/>
    </row>
    <row r="1418" customFormat="false" ht="16.5" hidden="false" customHeight="false" outlineLevel="0" collapsed="false">
      <c r="A1418" s="515"/>
      <c r="B1418" s="702"/>
      <c r="C1418" s="703" t="s">
        <v>624</v>
      </c>
      <c r="D1418" s="704" t="s">
        <v>619</v>
      </c>
      <c r="E1418" s="934"/>
      <c r="F1418" s="934"/>
      <c r="G1418" s="719"/>
      <c r="H1418" s="721"/>
      <c r="I1418" s="935" t="str">
        <f aca="false">(IF($E1418&lt;&gt;0,$I$2,IF($F1418&lt;&gt;0,$I$2,"")))</f>
        <v/>
      </c>
      <c r="K1418" s="855"/>
      <c r="L1418" s="855"/>
      <c r="M1418" s="855"/>
      <c r="N1418" s="855"/>
      <c r="O1418" s="855"/>
      <c r="P1418" s="855"/>
      <c r="Q1418" s="855"/>
      <c r="R1418" s="855"/>
      <c r="S1418" s="855"/>
      <c r="T1418" s="855"/>
      <c r="U1418" s="855"/>
      <c r="V1418" s="855"/>
      <c r="W1418" s="855"/>
    </row>
    <row r="1419" customFormat="false" ht="16.5" hidden="false" customHeight="false" outlineLevel="0" collapsed="false">
      <c r="A1419" s="515"/>
      <c r="B1419" s="702"/>
      <c r="C1419" s="703" t="s">
        <v>625</v>
      </c>
      <c r="D1419" s="704" t="s">
        <v>626</v>
      </c>
      <c r="E1419" s="934"/>
      <c r="F1419" s="934"/>
      <c r="G1419" s="719"/>
      <c r="H1419" s="721"/>
      <c r="I1419" s="935" t="str">
        <f aca="false">(IF($E1419&lt;&gt;0,$I$2,IF($F1419&lt;&gt;0,$I$2,"")))</f>
        <v/>
      </c>
      <c r="K1419" s="855"/>
      <c r="L1419" s="855"/>
      <c r="M1419" s="855"/>
      <c r="N1419" s="855"/>
      <c r="O1419" s="855"/>
      <c r="P1419" s="855"/>
      <c r="Q1419" s="855"/>
      <c r="R1419" s="855"/>
      <c r="S1419" s="855"/>
      <c r="T1419" s="855"/>
      <c r="U1419" s="855"/>
      <c r="V1419" s="855"/>
      <c r="W1419" s="855"/>
    </row>
    <row r="1420" customFormat="false" ht="16.5" hidden="false" customHeight="false" outlineLevel="0" collapsed="false">
      <c r="A1420" s="515"/>
      <c r="B1420" s="702"/>
      <c r="C1420" s="703" t="s">
        <v>627</v>
      </c>
      <c r="D1420" s="704" t="s">
        <v>628</v>
      </c>
      <c r="E1420" s="934"/>
      <c r="F1420" s="934"/>
      <c r="G1420" s="719"/>
      <c r="H1420" s="721"/>
      <c r="I1420" s="935" t="str">
        <f aca="false">(IF($E1420&lt;&gt;0,$I$2,IF($F1420&lt;&gt;0,$I$2,"")))</f>
        <v/>
      </c>
      <c r="K1420" s="855"/>
      <c r="L1420" s="855"/>
      <c r="M1420" s="855"/>
      <c r="N1420" s="855"/>
      <c r="O1420" s="855"/>
      <c r="P1420" s="855"/>
      <c r="Q1420" s="855"/>
      <c r="R1420" s="855"/>
      <c r="S1420" s="855"/>
      <c r="T1420" s="855"/>
      <c r="U1420" s="855"/>
      <c r="V1420" s="855"/>
      <c r="W1420" s="855"/>
    </row>
    <row r="1421" customFormat="false" ht="16.5" hidden="false" customHeight="false" outlineLevel="0" collapsed="false">
      <c r="A1421" s="515"/>
      <c r="B1421" s="702"/>
      <c r="C1421" s="703" t="s">
        <v>629</v>
      </c>
      <c r="D1421" s="704" t="s">
        <v>630</v>
      </c>
      <c r="E1421" s="934"/>
      <c r="F1421" s="934"/>
      <c r="G1421" s="719"/>
      <c r="H1421" s="721"/>
      <c r="I1421" s="935" t="str">
        <f aca="false">(IF($E1421&lt;&gt;0,$I$2,IF($F1421&lt;&gt;0,$I$2,"")))</f>
        <v/>
      </c>
      <c r="K1421" s="855"/>
      <c r="L1421" s="855"/>
      <c r="M1421" s="855"/>
      <c r="N1421" s="855"/>
      <c r="O1421" s="855"/>
      <c r="P1421" s="855"/>
      <c r="Q1421" s="855"/>
      <c r="R1421" s="855"/>
      <c r="S1421" s="855"/>
      <c r="T1421" s="855"/>
      <c r="U1421" s="855"/>
      <c r="V1421" s="855"/>
      <c r="W1421" s="855"/>
    </row>
    <row r="1422" customFormat="false" ht="16.5" hidden="false" customHeight="false" outlineLevel="0" collapsed="false">
      <c r="A1422" s="515"/>
      <c r="B1422" s="702"/>
      <c r="C1422" s="703" t="s">
        <v>631</v>
      </c>
      <c r="D1422" s="704" t="s">
        <v>632</v>
      </c>
      <c r="E1422" s="934"/>
      <c r="F1422" s="934"/>
      <c r="G1422" s="719"/>
      <c r="H1422" s="721"/>
      <c r="I1422" s="935" t="str">
        <f aca="false">(IF($E1422&lt;&gt;0,$I$2,IF($F1422&lt;&gt;0,$I$2,"")))</f>
        <v/>
      </c>
      <c r="K1422" s="855"/>
      <c r="L1422" s="855"/>
      <c r="M1422" s="855"/>
      <c r="N1422" s="855"/>
      <c r="O1422" s="855"/>
      <c r="P1422" s="855"/>
      <c r="Q1422" s="855"/>
      <c r="R1422" s="855"/>
      <c r="S1422" s="855"/>
      <c r="T1422" s="855"/>
      <c r="U1422" s="855"/>
      <c r="V1422" s="855"/>
      <c r="W1422" s="855"/>
    </row>
    <row r="1423" customFormat="false" ht="16.5" hidden="false" customHeight="false" outlineLevel="0" collapsed="false">
      <c r="A1423" s="515"/>
      <c r="B1423" s="702"/>
      <c r="C1423" s="703" t="s">
        <v>633</v>
      </c>
      <c r="D1423" s="704" t="s">
        <v>634</v>
      </c>
      <c r="E1423" s="934"/>
      <c r="F1423" s="936"/>
      <c r="G1423" s="719"/>
      <c r="H1423" s="721"/>
      <c r="I1423" s="935" t="str">
        <f aca="false">(IF($E1423&lt;&gt;0,$I$2,IF($F1423&lt;&gt;0,$I$2,"")))</f>
        <v/>
      </c>
      <c r="K1423" s="855"/>
      <c r="L1423" s="855"/>
      <c r="M1423" s="855"/>
      <c r="N1423" s="855"/>
      <c r="O1423" s="855"/>
      <c r="P1423" s="855"/>
      <c r="Q1423" s="855"/>
      <c r="R1423" s="855"/>
      <c r="S1423" s="855"/>
      <c r="T1423" s="855"/>
      <c r="U1423" s="855"/>
      <c r="V1423" s="855"/>
      <c r="W1423" s="855"/>
    </row>
    <row r="1424" customFormat="false" ht="16.5" hidden="false" customHeight="false" outlineLevel="0" collapsed="false">
      <c r="A1424" s="515"/>
      <c r="B1424" s="702"/>
      <c r="C1424" s="703" t="s">
        <v>635</v>
      </c>
      <c r="D1424" s="704" t="s">
        <v>636</v>
      </c>
      <c r="E1424" s="934"/>
      <c r="F1424" s="936"/>
      <c r="G1424" s="719"/>
      <c r="H1424" s="721"/>
      <c r="I1424" s="935" t="str">
        <f aca="false">(IF($E1424&lt;&gt;0,$I$2,IF($F1424&lt;&gt;0,$I$2,"")))</f>
        <v/>
      </c>
      <c r="K1424" s="855"/>
      <c r="L1424" s="855"/>
      <c r="M1424" s="855"/>
      <c r="N1424" s="855"/>
      <c r="O1424" s="855"/>
      <c r="P1424" s="855"/>
      <c r="Q1424" s="855"/>
      <c r="R1424" s="855"/>
      <c r="S1424" s="855"/>
      <c r="T1424" s="855"/>
      <c r="U1424" s="855"/>
      <c r="V1424" s="855"/>
      <c r="W1424" s="855"/>
    </row>
    <row r="1425" customFormat="false" ht="16.5" hidden="false" customHeight="false" outlineLevel="0" collapsed="false">
      <c r="A1425" s="520"/>
      <c r="B1425" s="702"/>
      <c r="C1425" s="703" t="s">
        <v>637</v>
      </c>
      <c r="D1425" s="704" t="s">
        <v>638</v>
      </c>
      <c r="E1425" s="934"/>
      <c r="F1425" s="936"/>
      <c r="G1425" s="719"/>
      <c r="H1425" s="721"/>
      <c r="I1425" s="935" t="str">
        <f aca="false">(IF($E1425&lt;&gt;0,$I$2,IF($F1425&lt;&gt;0,$I$2,"")))</f>
        <v/>
      </c>
      <c r="K1425" s="855"/>
      <c r="L1425" s="855"/>
      <c r="M1425" s="855"/>
      <c r="N1425" s="855"/>
      <c r="O1425" s="855"/>
      <c r="P1425" s="855"/>
      <c r="Q1425" s="855"/>
      <c r="R1425" s="855"/>
      <c r="S1425" s="855"/>
      <c r="T1425" s="855"/>
      <c r="U1425" s="855"/>
      <c r="V1425" s="855"/>
      <c r="W1425" s="855"/>
    </row>
    <row r="1426" customFormat="false" ht="16.5" hidden="false" customHeight="false" outlineLevel="0" collapsed="false">
      <c r="A1426" s="520" t="n">
        <v>905</v>
      </c>
      <c r="B1426" s="702"/>
      <c r="C1426" s="703" t="s">
        <v>639</v>
      </c>
      <c r="D1426" s="704" t="s">
        <v>640</v>
      </c>
      <c r="E1426" s="934"/>
      <c r="F1426" s="936"/>
      <c r="G1426" s="719"/>
      <c r="H1426" s="721"/>
      <c r="I1426" s="935" t="str">
        <f aca="false">(IF($E1426&lt;&gt;0,$I$2,IF($F1426&lt;&gt;0,$I$2,"")))</f>
        <v/>
      </c>
      <c r="K1426" s="855"/>
      <c r="L1426" s="855"/>
      <c r="M1426" s="855"/>
      <c r="N1426" s="855"/>
      <c r="O1426" s="855"/>
      <c r="P1426" s="855"/>
      <c r="Q1426" s="855"/>
      <c r="R1426" s="855"/>
      <c r="S1426" s="855"/>
      <c r="T1426" s="855"/>
      <c r="U1426" s="855"/>
      <c r="V1426" s="855"/>
      <c r="W1426" s="855"/>
    </row>
    <row r="1427" customFormat="false" ht="32.25" hidden="false" customHeight="false" outlineLevel="0" collapsed="false">
      <c r="A1427" s="520" t="n">
        <v>906</v>
      </c>
      <c r="B1427" s="702"/>
      <c r="C1427" s="703" t="s">
        <v>641</v>
      </c>
      <c r="D1427" s="704" t="s">
        <v>642</v>
      </c>
      <c r="E1427" s="934"/>
      <c r="F1427" s="936"/>
      <c r="G1427" s="719"/>
      <c r="H1427" s="721"/>
      <c r="I1427" s="935" t="str">
        <f aca="false">(IF($E1427&lt;&gt;0,$I$2,IF($F1427&lt;&gt;0,$I$2,"")))</f>
        <v/>
      </c>
      <c r="K1427" s="855"/>
      <c r="L1427" s="855"/>
      <c r="M1427" s="855"/>
      <c r="N1427" s="855"/>
      <c r="O1427" s="855"/>
      <c r="P1427" s="855"/>
      <c r="Q1427" s="855"/>
      <c r="R1427" s="855"/>
      <c r="S1427" s="855"/>
      <c r="T1427" s="855"/>
      <c r="U1427" s="855"/>
      <c r="V1427" s="855"/>
      <c r="W1427" s="855"/>
    </row>
    <row r="1428" customFormat="false" ht="16.5" hidden="false" customHeight="false" outlineLevel="0" collapsed="false">
      <c r="A1428" s="520" t="n">
        <v>907</v>
      </c>
      <c r="B1428" s="702"/>
      <c r="C1428" s="703" t="s">
        <v>643</v>
      </c>
      <c r="D1428" s="704" t="s">
        <v>644</v>
      </c>
      <c r="E1428" s="934"/>
      <c r="F1428" s="936"/>
      <c r="G1428" s="719"/>
      <c r="H1428" s="721"/>
      <c r="I1428" s="935" t="str">
        <f aca="false">(IF($E1428&lt;&gt;0,$I$2,IF($F1428&lt;&gt;0,$I$2,"")))</f>
        <v/>
      </c>
      <c r="K1428" s="855"/>
      <c r="L1428" s="855"/>
      <c r="M1428" s="855"/>
      <c r="N1428" s="855"/>
      <c r="O1428" s="855"/>
      <c r="P1428" s="855"/>
      <c r="Q1428" s="855"/>
      <c r="R1428" s="855"/>
      <c r="S1428" s="855"/>
      <c r="T1428" s="855"/>
      <c r="U1428" s="855"/>
      <c r="V1428" s="855"/>
      <c r="W1428" s="855"/>
    </row>
    <row r="1429" customFormat="false" ht="32.25" hidden="false" customHeight="false" outlineLevel="0" collapsed="false">
      <c r="A1429" s="520" t="n">
        <v>910</v>
      </c>
      <c r="B1429" s="702"/>
      <c r="C1429" s="703" t="s">
        <v>645</v>
      </c>
      <c r="D1429" s="704" t="s">
        <v>646</v>
      </c>
      <c r="E1429" s="934"/>
      <c r="F1429" s="936"/>
      <c r="G1429" s="719"/>
      <c r="H1429" s="721"/>
      <c r="I1429" s="935" t="str">
        <f aca="false">(IF($E1429&lt;&gt;0,$I$2,IF($F1429&lt;&gt;0,$I$2,"")))</f>
        <v/>
      </c>
      <c r="K1429" s="855"/>
      <c r="L1429" s="855"/>
      <c r="M1429" s="855"/>
      <c r="N1429" s="855"/>
      <c r="O1429" s="855"/>
      <c r="P1429" s="855"/>
      <c r="Q1429" s="855"/>
      <c r="R1429" s="855"/>
      <c r="S1429" s="855"/>
      <c r="T1429" s="855"/>
      <c r="U1429" s="855"/>
      <c r="V1429" s="855"/>
      <c r="W1429" s="855"/>
    </row>
    <row r="1430" customFormat="false" ht="32.25" hidden="false" customHeight="false" outlineLevel="0" collapsed="false">
      <c r="A1430" s="520" t="n">
        <v>911</v>
      </c>
      <c r="B1430" s="702"/>
      <c r="C1430" s="703" t="s">
        <v>647</v>
      </c>
      <c r="D1430" s="704" t="s">
        <v>648</v>
      </c>
      <c r="E1430" s="934"/>
      <c r="F1430" s="936"/>
      <c r="G1430" s="719"/>
      <c r="H1430" s="721"/>
      <c r="I1430" s="935" t="str">
        <f aca="false">(IF($E1430&lt;&gt;0,$I$2,IF($F1430&lt;&gt;0,$I$2,"")))</f>
        <v/>
      </c>
      <c r="K1430" s="855"/>
      <c r="L1430" s="855"/>
      <c r="M1430" s="855"/>
      <c r="N1430" s="855"/>
      <c r="O1430" s="855"/>
      <c r="P1430" s="855"/>
      <c r="Q1430" s="855"/>
      <c r="R1430" s="855"/>
      <c r="S1430" s="855"/>
      <c r="T1430" s="855"/>
      <c r="U1430" s="855"/>
      <c r="V1430" s="855"/>
      <c r="W1430" s="855"/>
    </row>
    <row r="1431" customFormat="false" ht="16.5" hidden="false" customHeight="false" outlineLevel="0" collapsed="false">
      <c r="A1431" s="520" t="n">
        <v>912</v>
      </c>
      <c r="B1431" s="702"/>
      <c r="C1431" s="703" t="s">
        <v>649</v>
      </c>
      <c r="D1431" s="704" t="s">
        <v>650</v>
      </c>
      <c r="E1431" s="934"/>
      <c r="F1431" s="936"/>
      <c r="G1431" s="719"/>
      <c r="H1431" s="721"/>
      <c r="I1431" s="935" t="str">
        <f aca="false">(IF($E1431&lt;&gt;0,$I$2,IF($F1431&lt;&gt;0,$I$2,"")))</f>
        <v/>
      </c>
      <c r="K1431" s="855"/>
      <c r="L1431" s="855"/>
      <c r="M1431" s="855"/>
      <c r="N1431" s="855"/>
      <c r="O1431" s="855"/>
      <c r="P1431" s="855"/>
      <c r="Q1431" s="855"/>
      <c r="R1431" s="855"/>
      <c r="S1431" s="855"/>
      <c r="T1431" s="855"/>
      <c r="U1431" s="855"/>
      <c r="V1431" s="855"/>
      <c r="W1431" s="855"/>
    </row>
    <row r="1432" customFormat="false" ht="16.5" hidden="false" customHeight="false" outlineLevel="0" collapsed="false">
      <c r="A1432" s="520" t="n">
        <v>920</v>
      </c>
      <c r="B1432" s="702"/>
      <c r="C1432" s="703" t="s">
        <v>651</v>
      </c>
      <c r="D1432" s="704" t="s">
        <v>652</v>
      </c>
      <c r="E1432" s="934"/>
      <c r="F1432" s="936"/>
      <c r="G1432" s="719"/>
      <c r="H1432" s="721"/>
      <c r="I1432" s="935" t="str">
        <f aca="false">(IF($E1432&lt;&gt;0,$I$2,IF($F1432&lt;&gt;0,$I$2,"")))</f>
        <v/>
      </c>
      <c r="K1432" s="855"/>
      <c r="L1432" s="855"/>
      <c r="M1432" s="855"/>
      <c r="N1432" s="855"/>
      <c r="O1432" s="855"/>
      <c r="P1432" s="855"/>
      <c r="Q1432" s="855"/>
      <c r="R1432" s="855"/>
      <c r="S1432" s="855"/>
      <c r="T1432" s="855"/>
      <c r="U1432" s="855"/>
      <c r="V1432" s="855"/>
      <c r="W1432" s="855"/>
    </row>
    <row r="1433" customFormat="false" ht="16.5" hidden="false" customHeight="false" outlineLevel="0" collapsed="false">
      <c r="A1433" s="520" t="n">
        <v>921</v>
      </c>
      <c r="B1433" s="713"/>
      <c r="C1433" s="703" t="s">
        <v>653</v>
      </c>
      <c r="D1433" s="714" t="s">
        <v>654</v>
      </c>
      <c r="E1433" s="934"/>
      <c r="F1433" s="936"/>
      <c r="G1433" s="719"/>
      <c r="H1433" s="721"/>
      <c r="I1433" s="935" t="str">
        <f aca="false">(IF($E1433&lt;&gt;0,$I$2,IF($F1433&lt;&gt;0,$I$2,"")))</f>
        <v/>
      </c>
      <c r="K1433" s="855"/>
      <c r="L1433" s="855"/>
      <c r="M1433" s="855"/>
      <c r="N1433" s="855"/>
      <c r="O1433" s="855"/>
      <c r="P1433" s="855"/>
      <c r="Q1433" s="855"/>
      <c r="R1433" s="855"/>
      <c r="S1433" s="855"/>
      <c r="T1433" s="855"/>
      <c r="U1433" s="855"/>
      <c r="V1433" s="855"/>
      <c r="W1433" s="855"/>
    </row>
    <row r="1434" customFormat="false" ht="16.5" hidden="false" customHeight="false" outlineLevel="0" collapsed="false">
      <c r="A1434" s="520" t="n">
        <v>922</v>
      </c>
      <c r="B1434" s="713"/>
      <c r="C1434" s="703" t="s">
        <v>655</v>
      </c>
      <c r="D1434" s="714" t="s">
        <v>656</v>
      </c>
      <c r="E1434" s="934"/>
      <c r="F1434" s="936"/>
      <c r="G1434" s="719"/>
      <c r="H1434" s="721"/>
      <c r="I1434" s="935" t="str">
        <f aca="false">(IF($E1434&lt;&gt;0,$I$2,IF($F1434&lt;&gt;0,$I$2,"")))</f>
        <v/>
      </c>
      <c r="K1434" s="855"/>
      <c r="L1434" s="855"/>
      <c r="M1434" s="855"/>
      <c r="N1434" s="855"/>
      <c r="O1434" s="855"/>
      <c r="P1434" s="855"/>
      <c r="Q1434" s="855"/>
      <c r="R1434" s="855"/>
      <c r="S1434" s="855"/>
      <c r="T1434" s="855"/>
      <c r="U1434" s="855"/>
      <c r="V1434" s="855"/>
      <c r="W1434" s="855"/>
    </row>
    <row r="1435" customFormat="false" ht="16.5" hidden="false" customHeight="false" outlineLevel="0" collapsed="false">
      <c r="A1435" s="520" t="n">
        <v>930</v>
      </c>
      <c r="B1435" s="713"/>
      <c r="C1435" s="703" t="s">
        <v>657</v>
      </c>
      <c r="D1435" s="714" t="s">
        <v>658</v>
      </c>
      <c r="E1435" s="934"/>
      <c r="F1435" s="936"/>
      <c r="G1435" s="719"/>
      <c r="H1435" s="721"/>
      <c r="I1435" s="935" t="str">
        <f aca="false">(IF($E1435&lt;&gt;0,$I$2,IF($F1435&lt;&gt;0,$I$2,"")))</f>
        <v/>
      </c>
      <c r="K1435" s="855"/>
      <c r="L1435" s="855"/>
      <c r="M1435" s="855"/>
      <c r="N1435" s="855"/>
      <c r="O1435" s="855"/>
      <c r="P1435" s="855"/>
      <c r="Q1435" s="855"/>
      <c r="R1435" s="855"/>
      <c r="S1435" s="855"/>
      <c r="T1435" s="855"/>
      <c r="U1435" s="855"/>
      <c r="V1435" s="855"/>
      <c r="W1435" s="855"/>
    </row>
    <row r="1436" customFormat="false" ht="15.75" hidden="false" customHeight="false" outlineLevel="0" collapsed="false">
      <c r="A1436" s="520" t="n">
        <v>931</v>
      </c>
      <c r="B1436" s="716" t="s">
        <v>175</v>
      </c>
      <c r="C1436" s="717"/>
      <c r="D1436" s="718"/>
      <c r="E1436" s="719"/>
      <c r="F1436" s="719"/>
      <c r="G1436" s="719"/>
      <c r="H1436" s="721"/>
      <c r="I1436" s="409" t="n">
        <f aca="false">I1400</f>
        <v>1</v>
      </c>
      <c r="K1436" s="855"/>
      <c r="L1436" s="855"/>
      <c r="M1436" s="855"/>
      <c r="N1436" s="855"/>
      <c r="O1436" s="855"/>
      <c r="P1436" s="855"/>
      <c r="Q1436" s="855"/>
      <c r="R1436" s="855"/>
      <c r="S1436" s="855"/>
      <c r="T1436" s="855"/>
      <c r="U1436" s="855"/>
      <c r="V1436" s="855"/>
      <c r="W1436" s="855"/>
    </row>
    <row r="1437" customFormat="false" ht="15.75" hidden="false" customHeight="true" outlineLevel="0" collapsed="false">
      <c r="A1437" s="520" t="n">
        <v>932</v>
      </c>
      <c r="B1437" s="720" t="s">
        <v>659</v>
      </c>
      <c r="C1437" s="720"/>
      <c r="D1437" s="720"/>
      <c r="E1437" s="719"/>
      <c r="F1437" s="719"/>
      <c r="G1437" s="719"/>
      <c r="H1437" s="721"/>
      <c r="I1437" s="409" t="n">
        <f aca="false">I1400</f>
        <v>1</v>
      </c>
      <c r="K1437" s="719"/>
      <c r="L1437" s="719"/>
      <c r="M1437" s="721"/>
      <c r="N1437" s="721"/>
      <c r="O1437" s="855"/>
      <c r="P1437" s="719"/>
      <c r="Q1437" s="719"/>
      <c r="R1437" s="721"/>
      <c r="S1437" s="721"/>
      <c r="T1437" s="719"/>
      <c r="U1437" s="721"/>
      <c r="V1437" s="721"/>
      <c r="W1437" s="855"/>
    </row>
    <row r="1438" customFormat="false" ht="15.75" hidden="false" customHeight="false" outlineLevel="0" collapsed="false">
      <c r="A1438" s="516" t="n">
        <v>935</v>
      </c>
      <c r="B1438" s="852"/>
      <c r="C1438" s="852"/>
      <c r="D1438" s="853"/>
      <c r="E1438" s="852"/>
      <c r="F1438" s="852"/>
      <c r="G1438" s="852"/>
      <c r="H1438" s="854"/>
      <c r="I1438" s="409" t="n">
        <f aca="false">I1400</f>
        <v>1</v>
      </c>
      <c r="K1438" s="852"/>
      <c r="L1438" s="852"/>
      <c r="M1438" s="854"/>
      <c r="N1438" s="854"/>
      <c r="O1438" s="854"/>
      <c r="P1438" s="852"/>
      <c r="Q1438" s="852"/>
      <c r="R1438" s="854"/>
      <c r="S1438" s="854"/>
      <c r="T1438" s="852"/>
      <c r="U1438" s="854"/>
      <c r="V1438" s="854"/>
      <c r="W1438" s="854"/>
    </row>
    <row r="1439" customFormat="false" ht="15.75" hidden="false" customHeight="false" outlineLevel="0" collapsed="false">
      <c r="A1439" s="516" t="n">
        <v>940</v>
      </c>
      <c r="E1439" s="549"/>
      <c r="F1439" s="549"/>
      <c r="G1439" s="549"/>
      <c r="H1439" s="555"/>
      <c r="I1439" s="409" t="str">
        <f aca="false">(IF($E1569&lt;&gt;0,$I$2,IF($H1569&lt;&gt;0,$I$2,"")))</f>
        <v/>
      </c>
      <c r="K1439" s="549"/>
      <c r="L1439" s="549"/>
      <c r="M1439" s="555"/>
      <c r="N1439" s="555"/>
      <c r="O1439" s="555"/>
      <c r="P1439" s="549"/>
      <c r="Q1439" s="549"/>
      <c r="R1439" s="555"/>
      <c r="S1439" s="555"/>
      <c r="T1439" s="549"/>
      <c r="U1439" s="555"/>
      <c r="V1439" s="555"/>
      <c r="W1439" s="855"/>
    </row>
    <row r="1440" customFormat="false" ht="15.75" hidden="false" customHeight="false" outlineLevel="0" collapsed="false">
      <c r="C1440" s="422"/>
      <c r="D1440" s="423"/>
      <c r="E1440" s="549"/>
      <c r="F1440" s="549"/>
      <c r="G1440" s="549"/>
      <c r="H1440" s="555"/>
      <c r="I1440" s="409" t="str">
        <f aca="false">(IF($E1569&lt;&gt;0,$I$2,IF($H1569&lt;&gt;0,$I$2,"")))</f>
        <v/>
      </c>
      <c r="K1440" s="549"/>
      <c r="L1440" s="549"/>
      <c r="M1440" s="555"/>
      <c r="N1440" s="555"/>
      <c r="O1440" s="555"/>
      <c r="P1440" s="549"/>
      <c r="Q1440" s="549"/>
      <c r="R1440" s="555"/>
      <c r="S1440" s="555"/>
      <c r="T1440" s="549"/>
      <c r="U1440" s="555"/>
      <c r="V1440" s="555"/>
      <c r="W1440" s="855"/>
    </row>
    <row r="1441" customFormat="false" ht="36" hidden="false" customHeight="true" outlineLevel="0" collapsed="false">
      <c r="B1441" s="550" t="str">
        <f aca="false">$B$7</f>
        <v>ОТЧЕТ  ЗА  КАСОВОТО  ИЗПЪЛНЕНИЕ  НА  БЮДЖЕТА 
ПО ПЪЛНА ЕДИННА БЮДЖЕТНА КЛАСИФИКАЦИЯ</v>
      </c>
      <c r="C1441" s="550"/>
      <c r="D1441" s="550"/>
      <c r="E1441" s="549"/>
      <c r="F1441" s="549"/>
      <c r="G1441" s="549"/>
      <c r="H1441" s="555"/>
      <c r="I1441" s="409" t="str">
        <f aca="false">(IF($E1569&lt;&gt;0,$I$2,IF($H1569&lt;&gt;0,$I$2,"")))</f>
        <v/>
      </c>
      <c r="K1441" s="549"/>
      <c r="L1441" s="549"/>
      <c r="M1441" s="555"/>
      <c r="N1441" s="555"/>
      <c r="O1441" s="555"/>
      <c r="P1441" s="549"/>
      <c r="Q1441" s="549"/>
      <c r="R1441" s="555"/>
      <c r="S1441" s="555"/>
      <c r="T1441" s="549"/>
      <c r="U1441" s="555"/>
      <c r="V1441" s="555"/>
      <c r="W1441" s="855"/>
    </row>
    <row r="1442" customFormat="false" ht="15.75" hidden="false" customHeight="false" outlineLevel="0" collapsed="false">
      <c r="C1442" s="422"/>
      <c r="D1442" s="423"/>
      <c r="E1442" s="551" t="s">
        <v>200</v>
      </c>
      <c r="F1442" s="551" t="s">
        <v>6</v>
      </c>
      <c r="G1442" s="549"/>
      <c r="H1442" s="555"/>
      <c r="I1442" s="409" t="str">
        <f aca="false">(IF($E1569&lt;&gt;0,$I$2,IF($H1569&lt;&gt;0,$I$2,"")))</f>
        <v/>
      </c>
      <c r="K1442" s="549"/>
      <c r="L1442" s="549"/>
      <c r="M1442" s="555"/>
      <c r="N1442" s="555"/>
      <c r="O1442" s="555"/>
      <c r="P1442" s="549"/>
      <c r="Q1442" s="549"/>
      <c r="R1442" s="555"/>
      <c r="S1442" s="555"/>
      <c r="T1442" s="549"/>
      <c r="U1442" s="555"/>
      <c r="V1442" s="555"/>
      <c r="W1442" s="855"/>
    </row>
    <row r="1443" customFormat="false" ht="15.75" hidden="false" customHeight="false" outlineLevel="0" collapsed="false">
      <c r="B1443" s="552" t="str">
        <f aca="false">$B$9</f>
        <v>МИНИСТЕРСТВО НА ОКОЛНАТА СРЕДА И ВОДИТЕ</v>
      </c>
      <c r="C1443" s="552"/>
      <c r="D1443" s="552"/>
      <c r="E1443" s="553" t="n">
        <f aca="false">$E$9</f>
        <v>41640</v>
      </c>
      <c r="F1443" s="553" t="n">
        <f aca="false">$F$9</f>
        <v>41698</v>
      </c>
      <c r="G1443" s="549"/>
      <c r="H1443" s="555"/>
      <c r="I1443" s="409" t="str">
        <f aca="false">(IF($E1569&lt;&gt;0,$I$2,IF($H1569&lt;&gt;0,$I$2,"")))</f>
        <v/>
      </c>
      <c r="K1443" s="549"/>
      <c r="L1443" s="549"/>
      <c r="M1443" s="555"/>
      <c r="N1443" s="555"/>
      <c r="O1443" s="555"/>
      <c r="P1443" s="549"/>
      <c r="Q1443" s="549"/>
      <c r="R1443" s="555"/>
      <c r="S1443" s="555"/>
      <c r="T1443" s="549"/>
      <c r="U1443" s="555"/>
      <c r="V1443" s="555"/>
      <c r="W1443" s="855"/>
    </row>
    <row r="1444" customFormat="false" ht="15.75" hidden="false" customHeight="false" outlineLevel="0" collapsed="false">
      <c r="B1444" s="183" t="str">
        <f aca="false">$B$10</f>
        <v>(наименование на разпоредителя с бюджет)</v>
      </c>
      <c r="E1444" s="549"/>
      <c r="F1444" s="554" t="n">
        <f aca="false">$F$10</f>
        <v>0</v>
      </c>
      <c r="G1444" s="549"/>
      <c r="H1444" s="555"/>
      <c r="I1444" s="409" t="str">
        <f aca="false">(IF($E1569&lt;&gt;0,$I$2,IF($H1569&lt;&gt;0,$I$2,"")))</f>
        <v/>
      </c>
      <c r="K1444" s="549"/>
      <c r="L1444" s="549"/>
      <c r="M1444" s="555"/>
      <c r="N1444" s="555"/>
      <c r="O1444" s="555"/>
      <c r="P1444" s="549"/>
      <c r="Q1444" s="549"/>
      <c r="R1444" s="555"/>
      <c r="S1444" s="555"/>
      <c r="T1444" s="549"/>
      <c r="U1444" s="555"/>
      <c r="V1444" s="555"/>
      <c r="W1444" s="855"/>
    </row>
    <row r="1445" customFormat="false" ht="16.5" hidden="false" customHeight="false" outlineLevel="0" collapsed="false">
      <c r="E1445" s="549"/>
      <c r="F1445" s="549"/>
      <c r="G1445" s="549"/>
      <c r="H1445" s="555"/>
      <c r="I1445" s="409" t="str">
        <f aca="false">(IF($E1569&lt;&gt;0,$I$2,IF($H1569&lt;&gt;0,$I$2,"")))</f>
        <v/>
      </c>
      <c r="K1445" s="549"/>
      <c r="L1445" s="549"/>
      <c r="M1445" s="555"/>
      <c r="N1445" s="555"/>
      <c r="O1445" s="555"/>
      <c r="P1445" s="549"/>
      <c r="Q1445" s="549"/>
      <c r="R1445" s="555"/>
      <c r="S1445" s="555"/>
      <c r="T1445" s="549"/>
      <c r="U1445" s="555"/>
      <c r="V1445" s="555"/>
      <c r="W1445" s="855"/>
    </row>
    <row r="1446" customFormat="false" ht="17.25" hidden="false" customHeight="false" outlineLevel="0" collapsed="false">
      <c r="B1446" s="552" t="str">
        <f aca="false">$B$12</f>
        <v>Министерство на околната среда и водите</v>
      </c>
      <c r="C1446" s="552"/>
      <c r="D1446" s="552"/>
      <c r="E1446" s="549" t="s">
        <v>201</v>
      </c>
      <c r="F1446" s="556" t="str">
        <f aca="false">$F$12</f>
        <v>1900</v>
      </c>
      <c r="G1446" s="549"/>
      <c r="H1446" s="555"/>
      <c r="I1446" s="409" t="str">
        <f aca="false">(IF($E1569&lt;&gt;0,$I$2,IF($H1569&lt;&gt;0,$I$2,"")))</f>
        <v/>
      </c>
      <c r="K1446" s="549"/>
      <c r="L1446" s="549"/>
      <c r="M1446" s="555"/>
      <c r="N1446" s="555"/>
      <c r="O1446" s="555"/>
      <c r="P1446" s="549"/>
      <c r="Q1446" s="549"/>
      <c r="R1446" s="555"/>
      <c r="S1446" s="555"/>
      <c r="T1446" s="549"/>
      <c r="U1446" s="555"/>
      <c r="V1446" s="555"/>
      <c r="W1446" s="855"/>
    </row>
    <row r="1447" customFormat="false" ht="17.25" hidden="false" customHeight="false" outlineLevel="0" collapsed="false">
      <c r="B1447" s="183" t="str">
        <f aca="false">$B$13</f>
        <v>(наименование на първостепенния разпоредител с бюджет)</v>
      </c>
      <c r="E1447" s="549" t="s">
        <v>202</v>
      </c>
      <c r="F1447" s="549"/>
      <c r="G1447" s="549"/>
      <c r="H1447" s="555"/>
      <c r="I1447" s="409" t="str">
        <f aca="false">(IF($E1569&lt;&gt;0,$I$2,IF($H1569&lt;&gt;0,$I$2,"")))</f>
        <v/>
      </c>
      <c r="K1447" s="549"/>
      <c r="L1447" s="549"/>
      <c r="M1447" s="555"/>
      <c r="N1447" s="555"/>
      <c r="O1447" s="555"/>
      <c r="P1447" s="549"/>
      <c r="Q1447" s="549"/>
      <c r="R1447" s="555"/>
      <c r="S1447" s="555"/>
      <c r="T1447" s="549"/>
      <c r="U1447" s="555"/>
      <c r="V1447" s="555"/>
      <c r="W1447" s="855"/>
    </row>
    <row r="1448" customFormat="false" ht="20.25" hidden="false" customHeight="false" outlineLevel="0" collapsed="false">
      <c r="D1448" s="434" t="str">
        <f aca="false">$D$17</f>
        <v>Код на сметка :</v>
      </c>
      <c r="E1448" s="556" t="n">
        <f aca="false">$E$17</f>
        <v>0</v>
      </c>
      <c r="F1448" s="548"/>
      <c r="G1448" s="548"/>
      <c r="H1448" s="683"/>
      <c r="I1448" s="409" t="str">
        <f aca="false">(IF($E1569&lt;&gt;0,$I$2,IF($H1569&lt;&gt;0,$I$2,"")))</f>
        <v/>
      </c>
      <c r="K1448" s="549"/>
      <c r="L1448" s="549"/>
      <c r="M1448" s="555"/>
      <c r="N1448" s="555"/>
      <c r="O1448" s="555"/>
      <c r="P1448" s="549"/>
      <c r="Q1448" s="549"/>
      <c r="R1448" s="555"/>
      <c r="S1448" s="555"/>
      <c r="T1448" s="549"/>
      <c r="U1448" s="555"/>
      <c r="V1448" s="555"/>
      <c r="W1448" s="855"/>
    </row>
    <row r="1449" customFormat="false" ht="17.25" hidden="false" customHeight="false" outlineLevel="0" collapsed="false">
      <c r="C1449" s="422"/>
      <c r="D1449" s="423"/>
      <c r="E1449" s="549"/>
      <c r="F1449" s="549"/>
      <c r="G1449" s="549"/>
      <c r="H1449" s="555" t="s">
        <v>203</v>
      </c>
      <c r="I1449" s="409" t="str">
        <f aca="false">(IF($E1569&lt;&gt;0,$I$2,IF($H1569&lt;&gt;0,$I$2,"")))</f>
        <v/>
      </c>
      <c r="K1449" s="557" t="s">
        <v>496</v>
      </c>
      <c r="L1449" s="549"/>
      <c r="M1449" s="555"/>
      <c r="N1449" s="555" t="s">
        <v>203</v>
      </c>
      <c r="O1449" s="555"/>
      <c r="P1449" s="557" t="s">
        <v>497</v>
      </c>
      <c r="Q1449" s="549"/>
      <c r="R1449" s="555"/>
      <c r="S1449" s="555" t="s">
        <v>203</v>
      </c>
      <c r="T1449" s="549"/>
      <c r="U1449" s="555"/>
      <c r="V1449" s="555" t="s">
        <v>203</v>
      </c>
      <c r="W1449" s="855"/>
    </row>
    <row r="1450" customFormat="false" ht="19.5" hidden="false" customHeight="true" outlineLevel="0" collapsed="false">
      <c r="B1450" s="856"/>
      <c r="C1450" s="445"/>
      <c r="D1450" s="791" t="s">
        <v>847</v>
      </c>
      <c r="E1450" s="439" t="s">
        <v>205</v>
      </c>
      <c r="F1450" s="439" t="s">
        <v>206</v>
      </c>
      <c r="G1450" s="439"/>
      <c r="H1450" s="439"/>
      <c r="I1450" s="409" t="str">
        <f aca="false">(IF($E1569&lt;&gt;0,$I$2,IF($H1569&lt;&gt;0,$I$2,"")))</f>
        <v/>
      </c>
      <c r="K1450" s="937" t="s">
        <v>852</v>
      </c>
      <c r="L1450" s="937" t="s">
        <v>853</v>
      </c>
      <c r="M1450" s="861" t="s">
        <v>854</v>
      </c>
      <c r="N1450" s="861" t="s">
        <v>502</v>
      </c>
      <c r="O1450" s="410"/>
      <c r="P1450" s="861" t="s">
        <v>848</v>
      </c>
      <c r="Q1450" s="861" t="s">
        <v>849</v>
      </c>
      <c r="R1450" s="861" t="s">
        <v>871</v>
      </c>
      <c r="S1450" s="861" t="s">
        <v>506</v>
      </c>
      <c r="T1450" s="862" t="s">
        <v>507</v>
      </c>
      <c r="U1450" s="863"/>
      <c r="V1450" s="864"/>
      <c r="W1450" s="865"/>
    </row>
    <row r="1451" customFormat="false" ht="56.1" hidden="false" customHeight="true" outlineLevel="0" collapsed="false">
      <c r="B1451" s="569" t="s">
        <v>13</v>
      </c>
      <c r="C1451" s="765" t="s">
        <v>362</v>
      </c>
      <c r="D1451" s="938" t="s">
        <v>851</v>
      </c>
      <c r="E1451" s="442" t="n">
        <v>2014</v>
      </c>
      <c r="F1451" s="444" t="s">
        <v>364</v>
      </c>
      <c r="G1451" s="444" t="s">
        <v>365</v>
      </c>
      <c r="H1451" s="445" t="s">
        <v>210</v>
      </c>
      <c r="I1451" s="409" t="str">
        <f aca="false">(IF($E1569&lt;&gt;0,$I$2,IF($H1569&lt;&gt;0,$I$2,"")))</f>
        <v/>
      </c>
      <c r="K1451" s="937"/>
      <c r="L1451" s="937"/>
      <c r="M1451" s="861"/>
      <c r="N1451" s="861"/>
      <c r="O1451" s="410"/>
      <c r="P1451" s="861"/>
      <c r="Q1451" s="861"/>
      <c r="R1451" s="861"/>
      <c r="S1451" s="861"/>
      <c r="T1451" s="869" t="n">
        <v>2014</v>
      </c>
      <c r="U1451" s="869" t="n">
        <v>2015</v>
      </c>
      <c r="V1451" s="869" t="s">
        <v>510</v>
      </c>
      <c r="W1451" s="939" t="s">
        <v>508</v>
      </c>
    </row>
    <row r="1452" customFormat="false" ht="69" hidden="false" customHeight="true" outlineLevel="0" collapsed="false">
      <c r="B1452" s="792"/>
      <c r="C1452" s="445"/>
      <c r="D1452" s="575" t="s">
        <v>246</v>
      </c>
      <c r="E1452" s="448" t="s">
        <v>366</v>
      </c>
      <c r="F1452" s="448" t="s">
        <v>367</v>
      </c>
      <c r="G1452" s="448" t="s">
        <v>368</v>
      </c>
      <c r="H1452" s="449" t="s">
        <v>369</v>
      </c>
      <c r="I1452" s="409" t="str">
        <f aca="false">(IF($E1569&lt;&gt;0,$I$2,IF($H1569&lt;&gt;0,$I$2,"")))</f>
        <v/>
      </c>
      <c r="K1452" s="448" t="s">
        <v>511</v>
      </c>
      <c r="L1452" s="448" t="s">
        <v>512</v>
      </c>
      <c r="M1452" s="449" t="s">
        <v>513</v>
      </c>
      <c r="N1452" s="449" t="s">
        <v>514</v>
      </c>
      <c r="O1452" s="410"/>
      <c r="P1452" s="871" t="s">
        <v>515</v>
      </c>
      <c r="Q1452" s="871" t="s">
        <v>516</v>
      </c>
      <c r="R1452" s="871" t="s">
        <v>517</v>
      </c>
      <c r="S1452" s="871" t="s">
        <v>518</v>
      </c>
      <c r="T1452" s="871" t="s">
        <v>519</v>
      </c>
      <c r="U1452" s="871" t="s">
        <v>520</v>
      </c>
      <c r="V1452" s="871" t="s">
        <v>521</v>
      </c>
      <c r="W1452" s="568" t="s">
        <v>522</v>
      </c>
    </row>
    <row r="1453" customFormat="false" ht="132" hidden="false" customHeight="false" outlineLevel="0" collapsed="false">
      <c r="B1453" s="439"/>
      <c r="C1453" s="940" t="e">
        <f aca="false">VLOOKUP(D1453,OP_LIST2,2,FALSE())</f>
        <v>#N/A</v>
      </c>
      <c r="D1453" s="941" t="s">
        <v>855</v>
      </c>
      <c r="E1453" s="874"/>
      <c r="F1453" s="875"/>
      <c r="G1453" s="875"/>
      <c r="H1453" s="580"/>
      <c r="I1453" s="409" t="str">
        <f aca="false">(IF($E1569&lt;&gt;0,$I$2,IF($H1569&lt;&gt;0,$I$2,"")))</f>
        <v/>
      </c>
      <c r="K1453" s="876" t="s">
        <v>523</v>
      </c>
      <c r="L1453" s="876" t="s">
        <v>523</v>
      </c>
      <c r="M1453" s="876" t="s">
        <v>524</v>
      </c>
      <c r="N1453" s="876" t="s">
        <v>525</v>
      </c>
      <c r="O1453" s="410"/>
      <c r="P1453" s="876" t="s">
        <v>523</v>
      </c>
      <c r="Q1453" s="876" t="s">
        <v>523</v>
      </c>
      <c r="R1453" s="876" t="s">
        <v>856</v>
      </c>
      <c r="S1453" s="876" t="s">
        <v>527</v>
      </c>
      <c r="T1453" s="876" t="s">
        <v>523</v>
      </c>
      <c r="U1453" s="876" t="s">
        <v>523</v>
      </c>
      <c r="V1453" s="876" t="s">
        <v>523</v>
      </c>
      <c r="W1453" s="583" t="s">
        <v>528</v>
      </c>
    </row>
    <row r="1454" customFormat="false" ht="19.5" hidden="false" customHeight="false" outlineLevel="0" collapsed="false">
      <c r="B1454" s="856"/>
      <c r="C1454" s="877" t="n">
        <f aca="false">VLOOKUP(D1455,EBK_DEIN2,2,FALSE())</f>
        <v>2283</v>
      </c>
      <c r="D1454" s="791" t="s">
        <v>857</v>
      </c>
      <c r="E1454" s="875"/>
      <c r="F1454" s="875"/>
      <c r="G1454" s="875"/>
      <c r="H1454" s="580"/>
      <c r="I1454" s="409" t="str">
        <f aca="false">(IF($E1569&lt;&gt;0,$I$2,IF($H1569&lt;&gt;0,$I$2,"")))</f>
        <v/>
      </c>
      <c r="K1454" s="878"/>
      <c r="L1454" s="878"/>
      <c r="M1454" s="687"/>
      <c r="N1454" s="879"/>
      <c r="O1454" s="410"/>
      <c r="P1454" s="878"/>
      <c r="Q1454" s="878"/>
      <c r="R1454" s="687"/>
      <c r="S1454" s="879"/>
      <c r="T1454" s="878"/>
      <c r="U1454" s="687"/>
      <c r="V1454" s="879"/>
      <c r="W1454" s="880"/>
    </row>
    <row r="1455" customFormat="false" ht="31.5" hidden="false" customHeight="false" outlineLevel="0" collapsed="false">
      <c r="B1455" s="881"/>
      <c r="C1455" s="882"/>
      <c r="D1455" s="883" t="s">
        <v>876</v>
      </c>
      <c r="E1455" s="875"/>
      <c r="F1455" s="875"/>
      <c r="G1455" s="875"/>
      <c r="H1455" s="580"/>
      <c r="I1455" s="409" t="str">
        <f aca="false">(IF($E1569&lt;&gt;0,$I$2,IF($H1569&lt;&gt;0,$I$2,"")))</f>
        <v/>
      </c>
      <c r="K1455" s="878"/>
      <c r="L1455" s="878"/>
      <c r="M1455" s="687"/>
      <c r="N1455" s="884" t="n">
        <f aca="false">SUMIF(N1458:N1459,"&lt;0")+SUMIF(N1461:N1465,"&lt;0")+SUMIF(N1467:N1472,"&lt;0")+SUMIF(N1474:N1490,"&lt;0")+SUMIF(N1496:N1500,"&lt;0")+SUMIF(N1502:N1507,"&lt;0")+SUMIF(N1509:N1514,"&lt;0")+SUMIF(N1522:N1523,"&lt;0")+SUMIF(N1526:N1531,"&lt;0")+SUMIF(N1533:N1538,"&lt;0")+SUMIF(N1542,"&lt;0")+SUMIF(N1544:N1550,"&lt;0")+SUMIF(N1552:N1554,"&lt;0")+SUMIF(N1556:N1559,"&lt;0")+SUMIF(N1561:N1562,"&lt;0")+SUMIF(N1565,"&lt;0")</f>
        <v>0</v>
      </c>
      <c r="O1455" s="410"/>
      <c r="P1455" s="878"/>
      <c r="Q1455" s="878"/>
      <c r="R1455" s="687"/>
      <c r="S1455" s="884" t="n">
        <f aca="false">SUMIF(S1458:S1459,"&lt;0")+SUMIF(S1461:S1465,"&lt;0")+SUMIF(S1467:S1472,"&lt;0")+SUMIF(S1474:S1490,"&lt;0")+SUMIF(S1496:S1500,"&lt;0")+SUMIF(S1502:S1507,"&lt;0")+SUMIF(S1509:S1514,"&lt;0")+SUMIF(S1522:S1523,"&lt;0")+SUMIF(S1526:S1531,"&lt;0")+SUMIF(S1533:S1538,"&lt;0")+SUMIF(S1542,"&lt;0")+SUMIF(S1544:S1550,"&lt;0")+SUMIF(S1552:S1554,"&lt;0")+SUMIF(S1556:S1559,"&lt;0")+SUMIF(S1561:S1562,"&lt;0")+SUMIF(S1565,"&lt;0")</f>
        <v>0</v>
      </c>
      <c r="T1455" s="878"/>
      <c r="U1455" s="687"/>
      <c r="V1455" s="879"/>
      <c r="W1455" s="885"/>
    </row>
    <row r="1456" customFormat="false" ht="19.5" hidden="false" customHeight="false" outlineLevel="0" collapsed="false">
      <c r="B1456" s="441"/>
      <c r="C1456" s="882"/>
      <c r="D1456" s="578" t="s">
        <v>859</v>
      </c>
      <c r="E1456" s="875"/>
      <c r="F1456" s="875"/>
      <c r="G1456" s="875"/>
      <c r="H1456" s="580"/>
      <c r="I1456" s="409" t="str">
        <f aca="false">(IF($E1569&lt;&gt;0,$I$2,IF($H1569&lt;&gt;0,$I$2,"")))</f>
        <v/>
      </c>
      <c r="K1456" s="878"/>
      <c r="L1456" s="878"/>
      <c r="M1456" s="687"/>
      <c r="N1456" s="879"/>
      <c r="O1456" s="410"/>
      <c r="P1456" s="878"/>
      <c r="Q1456" s="878"/>
      <c r="R1456" s="687"/>
      <c r="S1456" s="879"/>
      <c r="T1456" s="878"/>
      <c r="U1456" s="687"/>
      <c r="V1456" s="879"/>
      <c r="W1456" s="886"/>
    </row>
    <row r="1457" customFormat="false" ht="19.5" hidden="false" customHeight="true" outlineLevel="0" collapsed="false">
      <c r="B1457" s="584" t="n">
        <v>100</v>
      </c>
      <c r="C1457" s="585" t="s">
        <v>247</v>
      </c>
      <c r="D1457" s="585"/>
      <c r="E1457" s="773" t="n">
        <f aca="false">SUM(E1458:E1459)</f>
        <v>0</v>
      </c>
      <c r="F1457" s="887" t="n">
        <f aca="false">SUM(F1458:F1459)</f>
        <v>0</v>
      </c>
      <c r="G1457" s="796" t="n">
        <f aca="false">SUM(G1458:G1459)</f>
        <v>0</v>
      </c>
      <c r="H1457" s="796" t="n">
        <f aca="false">SUM(H1458:H1459)</f>
        <v>0</v>
      </c>
      <c r="I1457" s="588" t="str">
        <f aca="false">(IF($E1457&lt;&gt;0,$I$2,IF($H1457&lt;&gt;0,$I$2,"")))</f>
        <v/>
      </c>
      <c r="J1457" s="456"/>
      <c r="K1457" s="888" t="n">
        <f aca="false">SUM(K1458:K1459)</f>
        <v>0</v>
      </c>
      <c r="L1457" s="889" t="n">
        <f aca="false">SUM(L1458:L1459)</f>
        <v>0</v>
      </c>
      <c r="M1457" s="890" t="n">
        <f aca="false">SUM(M1458:M1459)</f>
        <v>0</v>
      </c>
      <c r="N1457" s="891" t="n">
        <f aca="false">SUM(N1458:N1459)</f>
        <v>0</v>
      </c>
      <c r="O1457" s="456"/>
      <c r="P1457" s="892"/>
      <c r="Q1457" s="893"/>
      <c r="R1457" s="894"/>
      <c r="S1457" s="893"/>
      <c r="T1457" s="893"/>
      <c r="U1457" s="893"/>
      <c r="V1457" s="895"/>
      <c r="W1457" s="598" t="n">
        <f aca="false">S1457-T1457-U1457-V1457</f>
        <v>0</v>
      </c>
    </row>
    <row r="1458" customFormat="false" ht="19.5" hidden="false" customHeight="false" outlineLevel="0" collapsed="false">
      <c r="B1458" s="472"/>
      <c r="C1458" s="488" t="n">
        <v>101</v>
      </c>
      <c r="D1458" s="459" t="s">
        <v>529</v>
      </c>
      <c r="E1458" s="460"/>
      <c r="F1458" s="486"/>
      <c r="G1458" s="487"/>
      <c r="H1458" s="461" t="n">
        <f aca="false">F1458+G1458</f>
        <v>0</v>
      </c>
      <c r="I1458" s="588" t="str">
        <f aca="false">(IF($E1458&lt;&gt;0,$I$2,IF($H1458&lt;&gt;0,$I$2,"")))</f>
        <v/>
      </c>
      <c r="J1458" s="456"/>
      <c r="K1458" s="896"/>
      <c r="L1458" s="897"/>
      <c r="M1458" s="596" t="n">
        <f aca="false">H1458</f>
        <v>0</v>
      </c>
      <c r="N1458" s="493" t="n">
        <f aca="false">K1458+L1458-M1458</f>
        <v>0</v>
      </c>
      <c r="O1458" s="456"/>
      <c r="P1458" s="597"/>
      <c r="Q1458" s="627"/>
      <c r="R1458" s="627"/>
      <c r="S1458" s="627"/>
      <c r="T1458" s="627"/>
      <c r="U1458" s="627"/>
      <c r="V1458" s="898"/>
      <c r="W1458" s="598" t="n">
        <f aca="false">S1458-T1458-U1458-V1458</f>
        <v>0</v>
      </c>
    </row>
    <row r="1459" customFormat="false" ht="36" hidden="false" customHeight="true" outlineLevel="0" collapsed="false">
      <c r="A1459" s="422"/>
      <c r="B1459" s="472"/>
      <c r="C1459" s="458" t="n">
        <v>102</v>
      </c>
      <c r="D1459" s="462" t="s">
        <v>530</v>
      </c>
      <c r="E1459" s="460"/>
      <c r="F1459" s="486"/>
      <c r="G1459" s="487"/>
      <c r="H1459" s="461" t="n">
        <f aca="false">F1459+G1459</f>
        <v>0</v>
      </c>
      <c r="I1459" s="588" t="str">
        <f aca="false">(IF($E1459&lt;&gt;0,$I$2,IF($H1459&lt;&gt;0,$I$2,"")))</f>
        <v/>
      </c>
      <c r="J1459" s="456"/>
      <c r="K1459" s="896"/>
      <c r="L1459" s="897"/>
      <c r="M1459" s="596" t="n">
        <f aca="false">H1459</f>
        <v>0</v>
      </c>
      <c r="N1459" s="493" t="n">
        <f aca="false">K1459+L1459-M1459</f>
        <v>0</v>
      </c>
      <c r="O1459" s="456"/>
      <c r="P1459" s="597"/>
      <c r="Q1459" s="627"/>
      <c r="R1459" s="627"/>
      <c r="S1459" s="627"/>
      <c r="T1459" s="627"/>
      <c r="U1459" s="627"/>
      <c r="V1459" s="898"/>
      <c r="W1459" s="598" t="n">
        <f aca="false">S1459-T1459-U1459-V1459</f>
        <v>0</v>
      </c>
    </row>
    <row r="1460" customFormat="false" ht="19.5" hidden="false" customHeight="false" outlineLevel="0" collapsed="false">
      <c r="A1460" s="422"/>
      <c r="B1460" s="467" t="n">
        <v>200</v>
      </c>
      <c r="C1460" s="468" t="s">
        <v>248</v>
      </c>
      <c r="D1460" s="468"/>
      <c r="E1460" s="482" t="n">
        <f aca="false">SUM(E1461:E1465)</f>
        <v>0</v>
      </c>
      <c r="F1460" s="483" t="n">
        <f aca="false">SUM(F1461:F1465)</f>
        <v>0</v>
      </c>
      <c r="G1460" s="484" t="n">
        <f aca="false">SUM(G1461:G1465)</f>
        <v>0</v>
      </c>
      <c r="H1460" s="484" t="n">
        <f aca="false">SUM(H1461:H1465)</f>
        <v>0</v>
      </c>
      <c r="I1460" s="588" t="str">
        <f aca="false">(IF($E1460&lt;&gt;0,$I$2,IF($H1460&lt;&gt;0,$I$2,"")))</f>
        <v/>
      </c>
      <c r="J1460" s="456"/>
      <c r="K1460" s="615" t="n">
        <f aca="false">SUM(K1461:K1465)</f>
        <v>0</v>
      </c>
      <c r="L1460" s="616" t="n">
        <f aca="false">SUM(L1461:L1465)</f>
        <v>0</v>
      </c>
      <c r="M1460" s="899" t="n">
        <f aca="false">SUM(M1461:M1465)</f>
        <v>0</v>
      </c>
      <c r="N1460" s="900" t="n">
        <f aca="false">SUM(N1461:N1465)</f>
        <v>0</v>
      </c>
      <c r="O1460" s="456"/>
      <c r="P1460" s="617"/>
      <c r="Q1460" s="639"/>
      <c r="R1460" s="639"/>
      <c r="S1460" s="639"/>
      <c r="T1460" s="639"/>
      <c r="U1460" s="639"/>
      <c r="V1460" s="901"/>
      <c r="W1460" s="598" t="n">
        <f aca="false">S1460-T1460-U1460-V1460</f>
        <v>0</v>
      </c>
    </row>
    <row r="1461" customFormat="false" ht="19.5" hidden="false" customHeight="false" outlineLevel="0" collapsed="false">
      <c r="A1461" s="422"/>
      <c r="B1461" s="485"/>
      <c r="C1461" s="488" t="n">
        <v>201</v>
      </c>
      <c r="D1461" s="459" t="s">
        <v>531</v>
      </c>
      <c r="E1461" s="460"/>
      <c r="F1461" s="486"/>
      <c r="G1461" s="487"/>
      <c r="H1461" s="461" t="n">
        <f aca="false">F1461+G1461</f>
        <v>0</v>
      </c>
      <c r="I1461" s="588" t="str">
        <f aca="false">(IF($E1461&lt;&gt;0,$I$2,IF($H1461&lt;&gt;0,$I$2,"")))</f>
        <v/>
      </c>
      <c r="J1461" s="456"/>
      <c r="K1461" s="896"/>
      <c r="L1461" s="897"/>
      <c r="M1461" s="596" t="n">
        <f aca="false">H1461</f>
        <v>0</v>
      </c>
      <c r="N1461" s="493" t="n">
        <f aca="false">K1461+L1461-M1461</f>
        <v>0</v>
      </c>
      <c r="O1461" s="456"/>
      <c r="P1461" s="597"/>
      <c r="Q1461" s="627"/>
      <c r="R1461" s="627"/>
      <c r="S1461" s="627"/>
      <c r="T1461" s="627"/>
      <c r="U1461" s="627"/>
      <c r="V1461" s="898"/>
      <c r="W1461" s="598" t="n">
        <f aca="false">S1461-T1461-U1461-V1461</f>
        <v>0</v>
      </c>
    </row>
    <row r="1462" customFormat="false" ht="19.5" hidden="false" customHeight="false" outlineLevel="0" collapsed="false">
      <c r="A1462" s="422"/>
      <c r="B1462" s="457"/>
      <c r="C1462" s="458" t="n">
        <v>202</v>
      </c>
      <c r="D1462" s="489" t="s">
        <v>532</v>
      </c>
      <c r="E1462" s="460"/>
      <c r="F1462" s="486"/>
      <c r="G1462" s="487"/>
      <c r="H1462" s="461" t="n">
        <f aca="false">F1462+G1462</f>
        <v>0</v>
      </c>
      <c r="I1462" s="588" t="str">
        <f aca="false">(IF($E1462&lt;&gt;0,$I$2,IF($H1462&lt;&gt;0,$I$2,"")))</f>
        <v/>
      </c>
      <c r="J1462" s="456"/>
      <c r="K1462" s="896"/>
      <c r="L1462" s="897"/>
      <c r="M1462" s="596" t="n">
        <f aca="false">H1462</f>
        <v>0</v>
      </c>
      <c r="N1462" s="493" t="n">
        <f aca="false">K1462+L1462-M1462</f>
        <v>0</v>
      </c>
      <c r="O1462" s="456"/>
      <c r="P1462" s="597"/>
      <c r="Q1462" s="627"/>
      <c r="R1462" s="627"/>
      <c r="S1462" s="627"/>
      <c r="T1462" s="627"/>
      <c r="U1462" s="627"/>
      <c r="V1462" s="898"/>
      <c r="W1462" s="598" t="n">
        <f aca="false">S1462-T1462-U1462-V1462</f>
        <v>0</v>
      </c>
    </row>
    <row r="1463" customFormat="false" ht="32.25" hidden="false" customHeight="false" outlineLevel="0" collapsed="false">
      <c r="A1463" s="422"/>
      <c r="B1463" s="457"/>
      <c r="C1463" s="458" t="n">
        <v>205</v>
      </c>
      <c r="D1463" s="489" t="s">
        <v>533</v>
      </c>
      <c r="E1463" s="460"/>
      <c r="F1463" s="486"/>
      <c r="G1463" s="487"/>
      <c r="H1463" s="461" t="n">
        <f aca="false">F1463+G1463</f>
        <v>0</v>
      </c>
      <c r="I1463" s="588" t="str">
        <f aca="false">(IF($E1463&lt;&gt;0,$I$2,IF($H1463&lt;&gt;0,$I$2,"")))</f>
        <v/>
      </c>
      <c r="J1463" s="456"/>
      <c r="K1463" s="896"/>
      <c r="L1463" s="897"/>
      <c r="M1463" s="596" t="n">
        <f aca="false">H1463</f>
        <v>0</v>
      </c>
      <c r="N1463" s="493" t="n">
        <f aca="false">K1463+L1463-M1463</f>
        <v>0</v>
      </c>
      <c r="O1463" s="456"/>
      <c r="P1463" s="597"/>
      <c r="Q1463" s="627"/>
      <c r="R1463" s="627"/>
      <c r="S1463" s="627"/>
      <c r="T1463" s="627"/>
      <c r="U1463" s="627"/>
      <c r="V1463" s="898"/>
      <c r="W1463" s="598" t="n">
        <f aca="false">S1463-T1463-U1463-V1463</f>
        <v>0</v>
      </c>
    </row>
    <row r="1464" customFormat="false" ht="19.5" hidden="false" customHeight="false" outlineLevel="0" collapsed="false">
      <c r="A1464" s="422"/>
      <c r="B1464" s="457"/>
      <c r="C1464" s="458" t="n">
        <v>208</v>
      </c>
      <c r="D1464" s="605" t="s">
        <v>534</v>
      </c>
      <c r="E1464" s="460"/>
      <c r="F1464" s="486"/>
      <c r="G1464" s="487"/>
      <c r="H1464" s="461" t="n">
        <f aca="false">F1464+G1464</f>
        <v>0</v>
      </c>
      <c r="I1464" s="588" t="str">
        <f aca="false">(IF($E1464&lt;&gt;0,$I$2,IF($H1464&lt;&gt;0,$I$2,"")))</f>
        <v/>
      </c>
      <c r="J1464" s="456"/>
      <c r="K1464" s="896"/>
      <c r="L1464" s="897"/>
      <c r="M1464" s="596" t="n">
        <f aca="false">H1464</f>
        <v>0</v>
      </c>
      <c r="N1464" s="493" t="n">
        <f aca="false">K1464+L1464-M1464</f>
        <v>0</v>
      </c>
      <c r="O1464" s="456"/>
      <c r="P1464" s="597"/>
      <c r="Q1464" s="627"/>
      <c r="R1464" s="627"/>
      <c r="S1464" s="627"/>
      <c r="T1464" s="627"/>
      <c r="U1464" s="627"/>
      <c r="V1464" s="898"/>
      <c r="W1464" s="598" t="n">
        <f aca="false">S1464-T1464-U1464-V1464</f>
        <v>0</v>
      </c>
    </row>
    <row r="1465" customFormat="false" ht="19.5" hidden="false" customHeight="false" outlineLevel="0" collapsed="false">
      <c r="A1465" s="422"/>
      <c r="B1465" s="485"/>
      <c r="C1465" s="478" t="n">
        <v>209</v>
      </c>
      <c r="D1465" s="496" t="s">
        <v>535</v>
      </c>
      <c r="E1465" s="460"/>
      <c r="F1465" s="486"/>
      <c r="G1465" s="487"/>
      <c r="H1465" s="461" t="n">
        <f aca="false">F1465+G1465</f>
        <v>0</v>
      </c>
      <c r="I1465" s="588" t="str">
        <f aca="false">(IF($E1465&lt;&gt;0,$I$2,IF($H1465&lt;&gt;0,$I$2,"")))</f>
        <v/>
      </c>
      <c r="J1465" s="456"/>
      <c r="K1465" s="896"/>
      <c r="L1465" s="897"/>
      <c r="M1465" s="596" t="n">
        <f aca="false">H1465</f>
        <v>0</v>
      </c>
      <c r="N1465" s="493" t="n">
        <f aca="false">K1465+L1465-M1465</f>
        <v>0</v>
      </c>
      <c r="O1465" s="456"/>
      <c r="P1465" s="597"/>
      <c r="Q1465" s="627"/>
      <c r="R1465" s="627"/>
      <c r="S1465" s="627"/>
      <c r="T1465" s="627"/>
      <c r="U1465" s="627"/>
      <c r="V1465" s="898"/>
      <c r="W1465" s="598" t="n">
        <f aca="false">S1465-T1465-U1465-V1465</f>
        <v>0</v>
      </c>
    </row>
    <row r="1466" customFormat="false" ht="19.5" hidden="false" customHeight="false" outlineLevel="0" collapsed="false">
      <c r="A1466" s="422"/>
      <c r="B1466" s="467" t="n">
        <v>500</v>
      </c>
      <c r="C1466" s="502" t="s">
        <v>249</v>
      </c>
      <c r="D1466" s="502"/>
      <c r="E1466" s="482" t="n">
        <f aca="false">SUM(E1467:E1471)</f>
        <v>0</v>
      </c>
      <c r="F1466" s="483" t="n">
        <f aca="false">SUM(F1467:F1471)</f>
        <v>0</v>
      </c>
      <c r="G1466" s="484" t="n">
        <f aca="false">SUM(G1467:G1471)</f>
        <v>0</v>
      </c>
      <c r="H1466" s="484" t="n">
        <f aca="false">SUM(H1467:H1471)</f>
        <v>0</v>
      </c>
      <c r="I1466" s="588" t="str">
        <f aca="false">(IF($E1466&lt;&gt;0,$I$2,IF($H1466&lt;&gt;0,$I$2,"")))</f>
        <v/>
      </c>
      <c r="J1466" s="456"/>
      <c r="K1466" s="615" t="n">
        <f aca="false">SUM(K1467:K1471)</f>
        <v>0</v>
      </c>
      <c r="L1466" s="616" t="n">
        <f aca="false">SUM(L1467:L1471)</f>
        <v>0</v>
      </c>
      <c r="M1466" s="899" t="n">
        <f aca="false">SUM(M1467:M1471)</f>
        <v>0</v>
      </c>
      <c r="N1466" s="900" t="n">
        <f aca="false">SUM(N1467:N1471)</f>
        <v>0</v>
      </c>
      <c r="O1466" s="456"/>
      <c r="P1466" s="617"/>
      <c r="Q1466" s="639"/>
      <c r="R1466" s="627"/>
      <c r="S1466" s="639"/>
      <c r="T1466" s="639"/>
      <c r="U1466" s="639"/>
      <c r="V1466" s="901"/>
      <c r="W1466" s="598" t="n">
        <f aca="false">S1466-T1466-U1466-V1466</f>
        <v>0</v>
      </c>
    </row>
    <row r="1467" customFormat="false" ht="19.5" hidden="false" customHeight="false" outlineLevel="0" collapsed="false">
      <c r="A1467" s="422"/>
      <c r="B1467" s="485"/>
      <c r="C1467" s="606" t="n">
        <v>551</v>
      </c>
      <c r="D1467" s="607" t="s">
        <v>536</v>
      </c>
      <c r="E1467" s="460"/>
      <c r="F1467" s="486"/>
      <c r="G1467" s="487"/>
      <c r="H1467" s="461" t="n">
        <f aca="false">F1467+G1467</f>
        <v>0</v>
      </c>
      <c r="I1467" s="588" t="str">
        <f aca="false">(IF($E1467&lt;&gt;0,$I$2,IF($H1467&lt;&gt;0,$I$2,"")))</f>
        <v/>
      </c>
      <c r="J1467" s="456"/>
      <c r="K1467" s="896"/>
      <c r="L1467" s="897"/>
      <c r="M1467" s="596" t="n">
        <f aca="false">H1467</f>
        <v>0</v>
      </c>
      <c r="N1467" s="493" t="n">
        <f aca="false">K1467+L1467-M1467</f>
        <v>0</v>
      </c>
      <c r="O1467" s="456"/>
      <c r="P1467" s="597"/>
      <c r="Q1467" s="627"/>
      <c r="R1467" s="627"/>
      <c r="S1467" s="627"/>
      <c r="T1467" s="627"/>
      <c r="U1467" s="627"/>
      <c r="V1467" s="898"/>
      <c r="W1467" s="598" t="n">
        <f aca="false">S1467-T1467-U1467-V1467</f>
        <v>0</v>
      </c>
    </row>
    <row r="1468" customFormat="false" ht="19.5" hidden="false" customHeight="false" outlineLevel="0" collapsed="false">
      <c r="A1468" s="514" t="n">
        <v>5</v>
      </c>
      <c r="B1468" s="485"/>
      <c r="C1468" s="608" t="n">
        <f aca="false">C1467+1</f>
        <v>552</v>
      </c>
      <c r="D1468" s="609" t="s">
        <v>537</v>
      </c>
      <c r="E1468" s="460"/>
      <c r="F1468" s="486"/>
      <c r="G1468" s="487"/>
      <c r="H1468" s="461" t="n">
        <f aca="false">F1468+G1468</f>
        <v>0</v>
      </c>
      <c r="I1468" s="588" t="str">
        <f aca="false">(IF($E1468&lt;&gt;0,$I$2,IF($H1468&lt;&gt;0,$I$2,"")))</f>
        <v/>
      </c>
      <c r="J1468" s="456"/>
      <c r="K1468" s="896"/>
      <c r="L1468" s="897"/>
      <c r="M1468" s="596" t="n">
        <f aca="false">H1468</f>
        <v>0</v>
      </c>
      <c r="N1468" s="493" t="n">
        <f aca="false">K1468+L1468-M1468</f>
        <v>0</v>
      </c>
      <c r="O1468" s="456"/>
      <c r="P1468" s="597"/>
      <c r="Q1468" s="627"/>
      <c r="R1468" s="627"/>
      <c r="S1468" s="627"/>
      <c r="T1468" s="627"/>
      <c r="U1468" s="627"/>
      <c r="V1468" s="898"/>
      <c r="W1468" s="598" t="n">
        <f aca="false">S1468-T1468-U1468-V1468</f>
        <v>0</v>
      </c>
    </row>
    <row r="1469" customFormat="false" ht="19.5" hidden="false" customHeight="false" outlineLevel="0" collapsed="false">
      <c r="A1469" s="515" t="n">
        <v>10</v>
      </c>
      <c r="B1469" s="485"/>
      <c r="C1469" s="608" t="n">
        <v>560</v>
      </c>
      <c r="D1469" s="610" t="s">
        <v>538</v>
      </c>
      <c r="E1469" s="460"/>
      <c r="F1469" s="486"/>
      <c r="G1469" s="487"/>
      <c r="H1469" s="461" t="n">
        <f aca="false">F1469+G1469</f>
        <v>0</v>
      </c>
      <c r="I1469" s="588" t="str">
        <f aca="false">(IF($E1469&lt;&gt;0,$I$2,IF($H1469&lt;&gt;0,$I$2,"")))</f>
        <v/>
      </c>
      <c r="J1469" s="456"/>
      <c r="K1469" s="896"/>
      <c r="L1469" s="897"/>
      <c r="M1469" s="596" t="n">
        <f aca="false">H1469</f>
        <v>0</v>
      </c>
      <c r="N1469" s="493" t="n">
        <f aca="false">K1469+L1469-M1469</f>
        <v>0</v>
      </c>
      <c r="O1469" s="456"/>
      <c r="P1469" s="597"/>
      <c r="Q1469" s="627"/>
      <c r="R1469" s="627"/>
      <c r="S1469" s="627"/>
      <c r="T1469" s="627"/>
      <c r="U1469" s="627"/>
      <c r="V1469" s="898"/>
      <c r="W1469" s="598" t="n">
        <f aca="false">S1469-T1469-U1469-V1469</f>
        <v>0</v>
      </c>
    </row>
    <row r="1470" customFormat="false" ht="19.5" hidden="false" customHeight="false" outlineLevel="0" collapsed="false">
      <c r="A1470" s="515" t="n">
        <v>15</v>
      </c>
      <c r="B1470" s="485"/>
      <c r="C1470" s="608" t="n">
        <v>580</v>
      </c>
      <c r="D1470" s="609" t="s">
        <v>539</v>
      </c>
      <c r="E1470" s="460"/>
      <c r="F1470" s="486"/>
      <c r="G1470" s="487"/>
      <c r="H1470" s="461" t="n">
        <f aca="false">F1470+G1470</f>
        <v>0</v>
      </c>
      <c r="I1470" s="588" t="str">
        <f aca="false">(IF($E1470&lt;&gt;0,$I$2,IF($H1470&lt;&gt;0,$I$2,"")))</f>
        <v/>
      </c>
      <c r="J1470" s="456"/>
      <c r="K1470" s="896"/>
      <c r="L1470" s="897"/>
      <c r="M1470" s="596" t="n">
        <f aca="false">H1470</f>
        <v>0</v>
      </c>
      <c r="N1470" s="493" t="n">
        <f aca="false">K1470+L1470-M1470</f>
        <v>0</v>
      </c>
      <c r="O1470" s="456"/>
      <c r="P1470" s="597"/>
      <c r="Q1470" s="627"/>
      <c r="R1470" s="627"/>
      <c r="S1470" s="627"/>
      <c r="T1470" s="627"/>
      <c r="U1470" s="627"/>
      <c r="V1470" s="898"/>
      <c r="W1470" s="598" t="n">
        <f aca="false">S1470-T1470-U1470-V1470</f>
        <v>0</v>
      </c>
    </row>
    <row r="1471" customFormat="false" ht="32.25" hidden="false" customHeight="false" outlineLevel="0" collapsed="false">
      <c r="A1471" s="514" t="n">
        <v>35</v>
      </c>
      <c r="B1471" s="485"/>
      <c r="C1471" s="611" t="n">
        <v>590</v>
      </c>
      <c r="D1471" s="612" t="s">
        <v>540</v>
      </c>
      <c r="E1471" s="460"/>
      <c r="F1471" s="486"/>
      <c r="G1471" s="487"/>
      <c r="H1471" s="461" t="n">
        <f aca="false">F1471+G1471</f>
        <v>0</v>
      </c>
      <c r="I1471" s="588" t="str">
        <f aca="false">(IF($E1471&lt;&gt;0,$I$2,IF($H1471&lt;&gt;0,$I$2,"")))</f>
        <v/>
      </c>
      <c r="J1471" s="456"/>
      <c r="K1471" s="896"/>
      <c r="L1471" s="897"/>
      <c r="M1471" s="596" t="n">
        <f aca="false">H1471</f>
        <v>0</v>
      </c>
      <c r="N1471" s="493" t="n">
        <f aca="false">K1471+L1471-M1471</f>
        <v>0</v>
      </c>
      <c r="O1471" s="456"/>
      <c r="P1471" s="597"/>
      <c r="Q1471" s="627"/>
      <c r="R1471" s="627"/>
      <c r="S1471" s="627"/>
      <c r="T1471" s="627"/>
      <c r="U1471" s="627"/>
      <c r="V1471" s="898"/>
      <c r="W1471" s="598" t="n">
        <f aca="false">S1471-T1471-U1471-V1471</f>
        <v>0</v>
      </c>
    </row>
    <row r="1472" customFormat="false" ht="19.5" hidden="false" customHeight="false" outlineLevel="0" collapsed="false">
      <c r="A1472" s="515" t="n">
        <v>40</v>
      </c>
      <c r="B1472" s="467" t="n">
        <v>800</v>
      </c>
      <c r="C1472" s="502" t="s">
        <v>860</v>
      </c>
      <c r="D1472" s="502"/>
      <c r="E1472" s="482"/>
      <c r="F1472" s="503"/>
      <c r="G1472" s="504"/>
      <c r="H1472" s="461" t="n">
        <f aca="false">F1472+G1472</f>
        <v>0</v>
      </c>
      <c r="I1472" s="588" t="str">
        <f aca="false">(IF($E1472&lt;&gt;0,$I$2,IF($H1472&lt;&gt;0,$I$2,"")))</f>
        <v/>
      </c>
      <c r="J1472" s="456"/>
      <c r="K1472" s="902"/>
      <c r="L1472" s="903"/>
      <c r="M1472" s="596" t="n">
        <f aca="false">H1472</f>
        <v>0</v>
      </c>
      <c r="N1472" s="493" t="n">
        <f aca="false">K1472+L1472-M1472</f>
        <v>0</v>
      </c>
      <c r="O1472" s="456"/>
      <c r="P1472" s="617"/>
      <c r="Q1472" s="639"/>
      <c r="R1472" s="627"/>
      <c r="S1472" s="627"/>
      <c r="T1472" s="639"/>
      <c r="U1472" s="627"/>
      <c r="V1472" s="898"/>
      <c r="W1472" s="598" t="n">
        <f aca="false">S1472-T1472-U1472-V1472</f>
        <v>0</v>
      </c>
    </row>
    <row r="1473" customFormat="false" ht="19.5" hidden="false" customHeight="false" outlineLevel="0" collapsed="false">
      <c r="A1473" s="515" t="n">
        <v>45</v>
      </c>
      <c r="B1473" s="467" t="n">
        <v>1000</v>
      </c>
      <c r="C1473" s="481" t="s">
        <v>251</v>
      </c>
      <c r="D1473" s="481"/>
      <c r="E1473" s="482" t="n">
        <f aca="false">SUM(E1474:E1490)</f>
        <v>0</v>
      </c>
      <c r="F1473" s="483" t="n">
        <f aca="false">SUM(F1474:F1490)</f>
        <v>0</v>
      </c>
      <c r="G1473" s="484" t="n">
        <f aca="false">SUM(G1474:G1490)</f>
        <v>0</v>
      </c>
      <c r="H1473" s="484" t="n">
        <f aca="false">SUM(H1474:H1490)</f>
        <v>0</v>
      </c>
      <c r="I1473" s="588" t="str">
        <f aca="false">(IF($E1473&lt;&gt;0,$I$2,IF($H1473&lt;&gt;0,$I$2,"")))</f>
        <v/>
      </c>
      <c r="J1473" s="456"/>
      <c r="K1473" s="615" t="n">
        <f aca="false">SUM(K1474:K1490)</f>
        <v>0</v>
      </c>
      <c r="L1473" s="616" t="n">
        <f aca="false">SUM(L1474:L1490)</f>
        <v>0</v>
      </c>
      <c r="M1473" s="899" t="n">
        <f aca="false">SUM(M1474:M1490)</f>
        <v>0</v>
      </c>
      <c r="N1473" s="900" t="n">
        <f aca="false">SUM(N1474:N1490)</f>
        <v>0</v>
      </c>
      <c r="O1473" s="456"/>
      <c r="P1473" s="615" t="n">
        <f aca="false">SUM(P1474:P1490)</f>
        <v>0</v>
      </c>
      <c r="Q1473" s="616" t="n">
        <f aca="false">SUM(Q1474:Q1490)</f>
        <v>0</v>
      </c>
      <c r="R1473" s="616" t="n">
        <f aca="false">SUM(R1474:R1490)</f>
        <v>0</v>
      </c>
      <c r="S1473" s="616" t="n">
        <f aca="false">SUM(S1474:S1490)</f>
        <v>0</v>
      </c>
      <c r="T1473" s="616" t="n">
        <f aca="false">SUM(T1474:T1490)</f>
        <v>0</v>
      </c>
      <c r="U1473" s="616" t="n">
        <f aca="false">SUM(U1474:U1490)</f>
        <v>0</v>
      </c>
      <c r="V1473" s="900" t="n">
        <f aca="false">SUM(V1474:V1490)</f>
        <v>0</v>
      </c>
      <c r="W1473" s="598" t="n">
        <f aca="false">S1473-T1473-U1473-V1473</f>
        <v>0</v>
      </c>
    </row>
    <row r="1474" customFormat="false" ht="19.5" hidden="false" customHeight="false" outlineLevel="0" collapsed="false">
      <c r="A1474" s="515" t="n">
        <v>50</v>
      </c>
      <c r="B1474" s="457"/>
      <c r="C1474" s="488" t="n">
        <v>1011</v>
      </c>
      <c r="D1474" s="618" t="s">
        <v>541</v>
      </c>
      <c r="E1474" s="460"/>
      <c r="F1474" s="486"/>
      <c r="G1474" s="487"/>
      <c r="H1474" s="461" t="n">
        <f aca="false">F1474+G1474</f>
        <v>0</v>
      </c>
      <c r="I1474" s="588" t="str">
        <f aca="false">(IF($E1474&lt;&gt;0,$I$2,IF($H1474&lt;&gt;0,$I$2,"")))</f>
        <v/>
      </c>
      <c r="J1474" s="456"/>
      <c r="K1474" s="896"/>
      <c r="L1474" s="897"/>
      <c r="M1474" s="596" t="n">
        <f aca="false">H1474</f>
        <v>0</v>
      </c>
      <c r="N1474" s="493" t="n">
        <f aca="false">K1474+L1474-M1474</f>
        <v>0</v>
      </c>
      <c r="O1474" s="456"/>
      <c r="P1474" s="896"/>
      <c r="Q1474" s="897"/>
      <c r="R1474" s="596" t="n">
        <f aca="false">+IF(+(K1474+L1474)&gt;=H1474,+L1474,+(+H1474-K1474))</f>
        <v>0</v>
      </c>
      <c r="S1474" s="596" t="n">
        <f aca="false">P1474+Q1474-R1474</f>
        <v>0</v>
      </c>
      <c r="T1474" s="897"/>
      <c r="U1474" s="897"/>
      <c r="V1474" s="492"/>
      <c r="W1474" s="598" t="n">
        <f aca="false">S1474-T1474-U1474-V1474</f>
        <v>0</v>
      </c>
    </row>
    <row r="1475" customFormat="false" ht="19.5" hidden="false" customHeight="false" outlineLevel="0" collapsed="false">
      <c r="A1475" s="515" t="n">
        <v>55</v>
      </c>
      <c r="B1475" s="457"/>
      <c r="C1475" s="458" t="n">
        <v>1012</v>
      </c>
      <c r="D1475" s="489" t="s">
        <v>542</v>
      </c>
      <c r="E1475" s="460"/>
      <c r="F1475" s="486"/>
      <c r="G1475" s="487"/>
      <c r="H1475" s="461" t="n">
        <f aca="false">F1475+G1475</f>
        <v>0</v>
      </c>
      <c r="I1475" s="588" t="str">
        <f aca="false">(IF($E1475&lt;&gt;0,$I$2,IF($H1475&lt;&gt;0,$I$2,"")))</f>
        <v/>
      </c>
      <c r="J1475" s="456"/>
      <c r="K1475" s="896"/>
      <c r="L1475" s="897"/>
      <c r="M1475" s="596" t="n">
        <f aca="false">H1475</f>
        <v>0</v>
      </c>
      <c r="N1475" s="493" t="n">
        <f aca="false">K1475+L1475-M1475</f>
        <v>0</v>
      </c>
      <c r="O1475" s="456"/>
      <c r="P1475" s="896"/>
      <c r="Q1475" s="897"/>
      <c r="R1475" s="596" t="n">
        <f aca="false">+IF(+(K1475+L1475)&gt;=H1475,+L1475,+(+H1475-K1475))</f>
        <v>0</v>
      </c>
      <c r="S1475" s="596" t="n">
        <f aca="false">P1475+Q1475-R1475</f>
        <v>0</v>
      </c>
      <c r="T1475" s="897"/>
      <c r="U1475" s="897"/>
      <c r="V1475" s="492"/>
      <c r="W1475" s="598" t="n">
        <f aca="false">S1475-T1475-U1475-V1475</f>
        <v>0</v>
      </c>
    </row>
    <row r="1476" customFormat="false" ht="19.5" hidden="false" customHeight="false" outlineLevel="0" collapsed="false">
      <c r="A1476" s="515" t="n">
        <v>60</v>
      </c>
      <c r="B1476" s="457"/>
      <c r="C1476" s="458" t="n">
        <v>1013</v>
      </c>
      <c r="D1476" s="489" t="s">
        <v>543</v>
      </c>
      <c r="E1476" s="460"/>
      <c r="F1476" s="486"/>
      <c r="G1476" s="487"/>
      <c r="H1476" s="461" t="n">
        <f aca="false">F1476+G1476</f>
        <v>0</v>
      </c>
      <c r="I1476" s="588" t="str">
        <f aca="false">(IF($E1476&lt;&gt;0,$I$2,IF($H1476&lt;&gt;0,$I$2,"")))</f>
        <v/>
      </c>
      <c r="J1476" s="456"/>
      <c r="K1476" s="896"/>
      <c r="L1476" s="897"/>
      <c r="M1476" s="596" t="n">
        <f aca="false">H1476</f>
        <v>0</v>
      </c>
      <c r="N1476" s="493" t="n">
        <f aca="false">K1476+L1476-M1476</f>
        <v>0</v>
      </c>
      <c r="O1476" s="456"/>
      <c r="P1476" s="896"/>
      <c r="Q1476" s="897"/>
      <c r="R1476" s="596" t="n">
        <f aca="false">+IF(+(K1476+L1476)&gt;=H1476,+L1476,+(+H1476-K1476))</f>
        <v>0</v>
      </c>
      <c r="S1476" s="596" t="n">
        <f aca="false">P1476+Q1476-R1476</f>
        <v>0</v>
      </c>
      <c r="T1476" s="897"/>
      <c r="U1476" s="897"/>
      <c r="V1476" s="492"/>
      <c r="W1476" s="598" t="n">
        <f aca="false">S1476-T1476-U1476-V1476</f>
        <v>0</v>
      </c>
    </row>
    <row r="1477" customFormat="false" ht="19.5" hidden="false" customHeight="false" outlineLevel="0" collapsed="false">
      <c r="A1477" s="514" t="n">
        <v>65</v>
      </c>
      <c r="B1477" s="457"/>
      <c r="C1477" s="458" t="n">
        <v>1014</v>
      </c>
      <c r="D1477" s="489" t="s">
        <v>544</v>
      </c>
      <c r="E1477" s="460"/>
      <c r="F1477" s="486"/>
      <c r="G1477" s="487"/>
      <c r="H1477" s="461" t="n">
        <f aca="false">F1477+G1477</f>
        <v>0</v>
      </c>
      <c r="I1477" s="588" t="str">
        <f aca="false">(IF($E1477&lt;&gt;0,$I$2,IF($H1477&lt;&gt;0,$I$2,"")))</f>
        <v/>
      </c>
      <c r="J1477" s="456"/>
      <c r="K1477" s="896"/>
      <c r="L1477" s="897"/>
      <c r="M1477" s="596" t="n">
        <f aca="false">H1477</f>
        <v>0</v>
      </c>
      <c r="N1477" s="493" t="n">
        <f aca="false">K1477+L1477-M1477</f>
        <v>0</v>
      </c>
      <c r="O1477" s="456"/>
      <c r="P1477" s="896"/>
      <c r="Q1477" s="897"/>
      <c r="R1477" s="596" t="n">
        <f aca="false">+IF(+(K1477+L1477)&gt;=H1477,+L1477,+(+H1477-K1477))</f>
        <v>0</v>
      </c>
      <c r="S1477" s="596" t="n">
        <f aca="false">P1477+Q1477-R1477</f>
        <v>0</v>
      </c>
      <c r="T1477" s="897"/>
      <c r="U1477" s="897"/>
      <c r="V1477" s="492"/>
      <c r="W1477" s="598" t="n">
        <f aca="false">S1477-T1477-U1477-V1477</f>
        <v>0</v>
      </c>
    </row>
    <row r="1478" customFormat="false" ht="19.5" hidden="false" customHeight="false" outlineLevel="0" collapsed="false">
      <c r="A1478" s="515" t="n">
        <v>70</v>
      </c>
      <c r="B1478" s="457"/>
      <c r="C1478" s="458" t="n">
        <v>1015</v>
      </c>
      <c r="D1478" s="489" t="s">
        <v>545</v>
      </c>
      <c r="E1478" s="460"/>
      <c r="F1478" s="486"/>
      <c r="G1478" s="487"/>
      <c r="H1478" s="461" t="n">
        <f aca="false">F1478+G1478</f>
        <v>0</v>
      </c>
      <c r="I1478" s="588" t="str">
        <f aca="false">(IF($E1478&lt;&gt;0,$I$2,IF($H1478&lt;&gt;0,$I$2,"")))</f>
        <v/>
      </c>
      <c r="J1478" s="456"/>
      <c r="K1478" s="896"/>
      <c r="L1478" s="897"/>
      <c r="M1478" s="596" t="n">
        <f aca="false">H1478</f>
        <v>0</v>
      </c>
      <c r="N1478" s="493" t="n">
        <f aca="false">K1478+L1478-M1478</f>
        <v>0</v>
      </c>
      <c r="O1478" s="456"/>
      <c r="P1478" s="896"/>
      <c r="Q1478" s="897"/>
      <c r="R1478" s="596" t="n">
        <f aca="false">+IF(+(K1478+L1478)&gt;=H1478,+L1478,+(+H1478-K1478))</f>
        <v>0</v>
      </c>
      <c r="S1478" s="596" t="n">
        <f aca="false">P1478+Q1478-R1478</f>
        <v>0</v>
      </c>
      <c r="T1478" s="897"/>
      <c r="U1478" s="897"/>
      <c r="V1478" s="492"/>
      <c r="W1478" s="598" t="n">
        <f aca="false">S1478-T1478-U1478-V1478</f>
        <v>0</v>
      </c>
    </row>
    <row r="1479" customFormat="false" ht="19.5" hidden="false" customHeight="false" outlineLevel="0" collapsed="false">
      <c r="A1479" s="515" t="n">
        <v>75</v>
      </c>
      <c r="B1479" s="457"/>
      <c r="C1479" s="458" t="n">
        <v>1016</v>
      </c>
      <c r="D1479" s="489" t="s">
        <v>546</v>
      </c>
      <c r="E1479" s="460"/>
      <c r="F1479" s="486"/>
      <c r="G1479" s="487"/>
      <c r="H1479" s="461" t="n">
        <f aca="false">F1479+G1479</f>
        <v>0</v>
      </c>
      <c r="I1479" s="588" t="str">
        <f aca="false">(IF($E1479&lt;&gt;0,$I$2,IF($H1479&lt;&gt;0,$I$2,"")))</f>
        <v/>
      </c>
      <c r="J1479" s="456"/>
      <c r="K1479" s="896"/>
      <c r="L1479" s="897"/>
      <c r="M1479" s="596" t="n">
        <f aca="false">H1479</f>
        <v>0</v>
      </c>
      <c r="N1479" s="493" t="n">
        <f aca="false">K1479+L1479-M1479</f>
        <v>0</v>
      </c>
      <c r="O1479" s="456"/>
      <c r="P1479" s="896"/>
      <c r="Q1479" s="897"/>
      <c r="R1479" s="596" t="n">
        <f aca="false">+IF(+(K1479+L1479)&gt;=H1479,+L1479,+(+H1479-K1479))</f>
        <v>0</v>
      </c>
      <c r="S1479" s="596" t="n">
        <f aca="false">P1479+Q1479-R1479</f>
        <v>0</v>
      </c>
      <c r="T1479" s="897"/>
      <c r="U1479" s="897"/>
      <c r="V1479" s="492"/>
      <c r="W1479" s="598" t="n">
        <f aca="false">S1479-T1479-U1479-V1479</f>
        <v>0</v>
      </c>
    </row>
    <row r="1480" customFormat="false" ht="19.5" hidden="false" customHeight="false" outlineLevel="0" collapsed="false">
      <c r="A1480" s="515" t="n">
        <v>80</v>
      </c>
      <c r="B1480" s="472"/>
      <c r="C1480" s="619" t="n">
        <v>1020</v>
      </c>
      <c r="D1480" s="620" t="s">
        <v>547</v>
      </c>
      <c r="E1480" s="460"/>
      <c r="F1480" s="486"/>
      <c r="G1480" s="487"/>
      <c r="H1480" s="461" t="n">
        <f aca="false">F1480+G1480</f>
        <v>0</v>
      </c>
      <c r="I1480" s="588" t="str">
        <f aca="false">(IF($E1480&lt;&gt;0,$I$2,IF($H1480&lt;&gt;0,$I$2,"")))</f>
        <v/>
      </c>
      <c r="J1480" s="456"/>
      <c r="K1480" s="896"/>
      <c r="L1480" s="897"/>
      <c r="M1480" s="596" t="n">
        <f aca="false">H1480</f>
        <v>0</v>
      </c>
      <c r="N1480" s="493" t="n">
        <f aca="false">K1480+L1480-M1480</f>
        <v>0</v>
      </c>
      <c r="O1480" s="456"/>
      <c r="P1480" s="896"/>
      <c r="Q1480" s="897"/>
      <c r="R1480" s="596" t="n">
        <f aca="false">+IF(+(K1480+L1480)&gt;=H1480,+L1480,+(+H1480-K1480))</f>
        <v>0</v>
      </c>
      <c r="S1480" s="596" t="n">
        <f aca="false">P1480+Q1480-R1480</f>
        <v>0</v>
      </c>
      <c r="T1480" s="897"/>
      <c r="U1480" s="897"/>
      <c r="V1480" s="492"/>
      <c r="W1480" s="598" t="n">
        <f aca="false">S1480-T1480-U1480-V1480</f>
        <v>0</v>
      </c>
    </row>
    <row r="1481" customFormat="false" ht="19.5" hidden="false" customHeight="false" outlineLevel="0" collapsed="false">
      <c r="A1481" s="515" t="n">
        <v>85</v>
      </c>
      <c r="B1481" s="457"/>
      <c r="C1481" s="458" t="n">
        <v>1030</v>
      </c>
      <c r="D1481" s="489" t="s">
        <v>548</v>
      </c>
      <c r="E1481" s="460"/>
      <c r="F1481" s="486"/>
      <c r="G1481" s="487"/>
      <c r="H1481" s="461" t="n">
        <f aca="false">F1481+G1481</f>
        <v>0</v>
      </c>
      <c r="I1481" s="588" t="str">
        <f aca="false">(IF($E1481&lt;&gt;0,$I$2,IF($H1481&lt;&gt;0,$I$2,"")))</f>
        <v/>
      </c>
      <c r="J1481" s="456"/>
      <c r="K1481" s="896"/>
      <c r="L1481" s="897"/>
      <c r="M1481" s="596" t="n">
        <f aca="false">H1481</f>
        <v>0</v>
      </c>
      <c r="N1481" s="493" t="n">
        <f aca="false">K1481+L1481-M1481</f>
        <v>0</v>
      </c>
      <c r="O1481" s="456"/>
      <c r="P1481" s="896"/>
      <c r="Q1481" s="897"/>
      <c r="R1481" s="596" t="n">
        <f aca="false">+IF(+(K1481+L1481)&gt;=H1481,+L1481,+(+H1481-K1481))</f>
        <v>0</v>
      </c>
      <c r="S1481" s="596" t="n">
        <f aca="false">P1481+Q1481-R1481</f>
        <v>0</v>
      </c>
      <c r="T1481" s="897"/>
      <c r="U1481" s="897"/>
      <c r="V1481" s="492"/>
      <c r="W1481" s="598" t="n">
        <f aca="false">S1481-T1481-U1481-V1481</f>
        <v>0</v>
      </c>
    </row>
    <row r="1482" customFormat="false" ht="19.5" hidden="false" customHeight="false" outlineLevel="0" collapsed="false">
      <c r="A1482" s="515" t="n">
        <v>90</v>
      </c>
      <c r="B1482" s="457"/>
      <c r="C1482" s="619" t="n">
        <v>1051</v>
      </c>
      <c r="D1482" s="621" t="s">
        <v>549</v>
      </c>
      <c r="E1482" s="460"/>
      <c r="F1482" s="486"/>
      <c r="G1482" s="487"/>
      <c r="H1482" s="461" t="n">
        <f aca="false">F1482+G1482</f>
        <v>0</v>
      </c>
      <c r="I1482" s="588" t="str">
        <f aca="false">(IF($E1482&lt;&gt;0,$I$2,IF($H1482&lt;&gt;0,$I$2,"")))</f>
        <v/>
      </c>
      <c r="J1482" s="456"/>
      <c r="K1482" s="896"/>
      <c r="L1482" s="897"/>
      <c r="M1482" s="596" t="n">
        <f aca="false">H1482</f>
        <v>0</v>
      </c>
      <c r="N1482" s="493" t="n">
        <f aca="false">K1482+L1482-M1482</f>
        <v>0</v>
      </c>
      <c r="O1482" s="456"/>
      <c r="P1482" s="597"/>
      <c r="Q1482" s="627"/>
      <c r="R1482" s="627"/>
      <c r="S1482" s="627"/>
      <c r="T1482" s="627"/>
      <c r="U1482" s="627"/>
      <c r="V1482" s="898"/>
      <c r="W1482" s="598" t="n">
        <f aca="false">S1482-T1482-U1482-V1482</f>
        <v>0</v>
      </c>
    </row>
    <row r="1483" customFormat="false" ht="19.5" hidden="false" customHeight="false" outlineLevel="0" collapsed="false">
      <c r="A1483" s="514" t="n">
        <v>115</v>
      </c>
      <c r="B1483" s="457"/>
      <c r="C1483" s="458" t="n">
        <v>1052</v>
      </c>
      <c r="D1483" s="489" t="s">
        <v>550</v>
      </c>
      <c r="E1483" s="460"/>
      <c r="F1483" s="486"/>
      <c r="G1483" s="487"/>
      <c r="H1483" s="461" t="n">
        <f aca="false">F1483+G1483</f>
        <v>0</v>
      </c>
      <c r="I1483" s="588" t="str">
        <f aca="false">(IF($E1483&lt;&gt;0,$I$2,IF($H1483&lt;&gt;0,$I$2,"")))</f>
        <v/>
      </c>
      <c r="J1483" s="456"/>
      <c r="K1483" s="896"/>
      <c r="L1483" s="897"/>
      <c r="M1483" s="596" t="n">
        <f aca="false">H1483</f>
        <v>0</v>
      </c>
      <c r="N1483" s="493" t="n">
        <f aca="false">K1483+L1483-M1483</f>
        <v>0</v>
      </c>
      <c r="O1483" s="456"/>
      <c r="P1483" s="597"/>
      <c r="Q1483" s="627"/>
      <c r="R1483" s="627"/>
      <c r="S1483" s="627"/>
      <c r="T1483" s="627"/>
      <c r="U1483" s="627"/>
      <c r="V1483" s="898"/>
      <c r="W1483" s="598" t="n">
        <f aca="false">S1483-T1483-U1483-V1483</f>
        <v>0</v>
      </c>
    </row>
    <row r="1484" customFormat="false" ht="32.25" hidden="false" customHeight="false" outlineLevel="0" collapsed="false">
      <c r="A1484" s="514" t="n">
        <v>125</v>
      </c>
      <c r="B1484" s="457"/>
      <c r="C1484" s="622" t="n">
        <v>1053</v>
      </c>
      <c r="D1484" s="623" t="s">
        <v>551</v>
      </c>
      <c r="E1484" s="460"/>
      <c r="F1484" s="486"/>
      <c r="G1484" s="487"/>
      <c r="H1484" s="461" t="n">
        <f aca="false">F1484+G1484</f>
        <v>0</v>
      </c>
      <c r="I1484" s="588" t="str">
        <f aca="false">(IF($E1484&lt;&gt;0,$I$2,IF($H1484&lt;&gt;0,$I$2,"")))</f>
        <v/>
      </c>
      <c r="J1484" s="456"/>
      <c r="K1484" s="896"/>
      <c r="L1484" s="897"/>
      <c r="M1484" s="596" t="n">
        <f aca="false">H1484</f>
        <v>0</v>
      </c>
      <c r="N1484" s="493" t="n">
        <f aca="false">K1484+L1484-M1484</f>
        <v>0</v>
      </c>
      <c r="O1484" s="456"/>
      <c r="P1484" s="597"/>
      <c r="Q1484" s="627"/>
      <c r="R1484" s="627"/>
      <c r="S1484" s="627"/>
      <c r="T1484" s="627"/>
      <c r="U1484" s="627"/>
      <c r="V1484" s="898"/>
      <c r="W1484" s="598" t="n">
        <f aca="false">S1484-T1484-U1484-V1484</f>
        <v>0</v>
      </c>
    </row>
    <row r="1485" customFormat="false" ht="19.5" hidden="false" customHeight="false" outlineLevel="0" collapsed="false">
      <c r="A1485" s="515" t="n">
        <v>130</v>
      </c>
      <c r="B1485" s="457"/>
      <c r="C1485" s="458" t="n">
        <v>1062</v>
      </c>
      <c r="D1485" s="462" t="s">
        <v>552</v>
      </c>
      <c r="E1485" s="460"/>
      <c r="F1485" s="486"/>
      <c r="G1485" s="487"/>
      <c r="H1485" s="461" t="n">
        <f aca="false">F1485+G1485</f>
        <v>0</v>
      </c>
      <c r="I1485" s="588" t="str">
        <f aca="false">(IF($E1485&lt;&gt;0,$I$2,IF($H1485&lt;&gt;0,$I$2,"")))</f>
        <v/>
      </c>
      <c r="J1485" s="456"/>
      <c r="K1485" s="896"/>
      <c r="L1485" s="897"/>
      <c r="M1485" s="596" t="n">
        <f aca="false">H1485</f>
        <v>0</v>
      </c>
      <c r="N1485" s="493" t="n">
        <f aca="false">K1485+L1485-M1485</f>
        <v>0</v>
      </c>
      <c r="O1485" s="456"/>
      <c r="P1485" s="896"/>
      <c r="Q1485" s="897"/>
      <c r="R1485" s="596" t="n">
        <f aca="false">+IF(+(K1485+L1485)&gt;=H1485,+L1485,+(+H1485-K1485))</f>
        <v>0</v>
      </c>
      <c r="S1485" s="596" t="n">
        <f aca="false">P1485+Q1485-R1485</f>
        <v>0</v>
      </c>
      <c r="T1485" s="897"/>
      <c r="U1485" s="897"/>
      <c r="V1485" s="492"/>
      <c r="W1485" s="598" t="n">
        <f aca="false">S1485-T1485-U1485-V1485</f>
        <v>0</v>
      </c>
    </row>
    <row r="1486" customFormat="false" ht="19.5" hidden="false" customHeight="false" outlineLevel="0" collapsed="false">
      <c r="A1486" s="515" t="n">
        <v>135</v>
      </c>
      <c r="B1486" s="457"/>
      <c r="C1486" s="458" t="n">
        <v>1063</v>
      </c>
      <c r="D1486" s="462" t="s">
        <v>861</v>
      </c>
      <c r="E1486" s="460"/>
      <c r="F1486" s="486"/>
      <c r="G1486" s="487"/>
      <c r="H1486" s="461" t="n">
        <f aca="false">F1486+G1486</f>
        <v>0</v>
      </c>
      <c r="I1486" s="588" t="str">
        <f aca="false">(IF($E1486&lt;&gt;0,$I$2,IF($H1486&lt;&gt;0,$I$2,"")))</f>
        <v/>
      </c>
      <c r="J1486" s="456"/>
      <c r="K1486" s="896"/>
      <c r="L1486" s="897"/>
      <c r="M1486" s="596" t="n">
        <f aca="false">H1486</f>
        <v>0</v>
      </c>
      <c r="N1486" s="493" t="n">
        <f aca="false">K1486+L1486-M1486</f>
        <v>0</v>
      </c>
      <c r="O1486" s="456"/>
      <c r="P1486" s="597"/>
      <c r="Q1486" s="627"/>
      <c r="R1486" s="627"/>
      <c r="S1486" s="627"/>
      <c r="T1486" s="627"/>
      <c r="U1486" s="627"/>
      <c r="V1486" s="898"/>
      <c r="W1486" s="598" t="n">
        <f aca="false">S1486-T1486-U1486-V1486</f>
        <v>0</v>
      </c>
    </row>
    <row r="1487" customFormat="false" ht="19.5" hidden="false" customHeight="false" outlineLevel="0" collapsed="false">
      <c r="A1487" s="515" t="n">
        <v>140</v>
      </c>
      <c r="B1487" s="457"/>
      <c r="C1487" s="622" t="n">
        <v>1069</v>
      </c>
      <c r="D1487" s="624" t="s">
        <v>554</v>
      </c>
      <c r="E1487" s="460"/>
      <c r="F1487" s="486"/>
      <c r="G1487" s="487"/>
      <c r="H1487" s="461" t="n">
        <f aca="false">F1487+G1487</f>
        <v>0</v>
      </c>
      <c r="I1487" s="588" t="str">
        <f aca="false">(IF($E1487&lt;&gt;0,$I$2,IF($H1487&lt;&gt;0,$I$2,"")))</f>
        <v/>
      </c>
      <c r="J1487" s="456"/>
      <c r="K1487" s="896"/>
      <c r="L1487" s="897"/>
      <c r="M1487" s="596" t="n">
        <f aca="false">H1487</f>
        <v>0</v>
      </c>
      <c r="N1487" s="493" t="n">
        <f aca="false">K1487+L1487-M1487</f>
        <v>0</v>
      </c>
      <c r="O1487" s="456"/>
      <c r="P1487" s="896"/>
      <c r="Q1487" s="897"/>
      <c r="R1487" s="596" t="n">
        <f aca="false">+IF(+(K1487+L1487)&gt;=H1487,+L1487,+(+H1487-K1487))</f>
        <v>0</v>
      </c>
      <c r="S1487" s="596" t="n">
        <f aca="false">P1487+Q1487-R1487</f>
        <v>0</v>
      </c>
      <c r="T1487" s="897"/>
      <c r="U1487" s="897"/>
      <c r="V1487" s="492"/>
      <c r="W1487" s="598" t="n">
        <f aca="false">S1487-T1487-U1487-V1487</f>
        <v>0</v>
      </c>
    </row>
    <row r="1488" customFormat="false" ht="32.25" hidden="false" customHeight="false" outlineLevel="0" collapsed="false">
      <c r="A1488" s="515" t="n">
        <v>145</v>
      </c>
      <c r="B1488" s="472"/>
      <c r="C1488" s="458" t="n">
        <v>1091</v>
      </c>
      <c r="D1488" s="489" t="s">
        <v>555</v>
      </c>
      <c r="E1488" s="460"/>
      <c r="F1488" s="486"/>
      <c r="G1488" s="487"/>
      <c r="H1488" s="461" t="n">
        <f aca="false">F1488+G1488</f>
        <v>0</v>
      </c>
      <c r="I1488" s="588" t="str">
        <f aca="false">(IF($E1488&lt;&gt;0,$I$2,IF($H1488&lt;&gt;0,$I$2,"")))</f>
        <v/>
      </c>
      <c r="J1488" s="456"/>
      <c r="K1488" s="896"/>
      <c r="L1488" s="897"/>
      <c r="M1488" s="596" t="n">
        <f aca="false">H1488</f>
        <v>0</v>
      </c>
      <c r="N1488" s="493" t="n">
        <f aca="false">K1488+L1488-M1488</f>
        <v>0</v>
      </c>
      <c r="O1488" s="456"/>
      <c r="P1488" s="896"/>
      <c r="Q1488" s="897"/>
      <c r="R1488" s="596" t="n">
        <f aca="false">+IF(+(K1488+L1488)&gt;=H1488,+L1488,+(+H1488-K1488))</f>
        <v>0</v>
      </c>
      <c r="S1488" s="596" t="n">
        <f aca="false">P1488+Q1488-R1488</f>
        <v>0</v>
      </c>
      <c r="T1488" s="897"/>
      <c r="U1488" s="897"/>
      <c r="V1488" s="492"/>
      <c r="W1488" s="598" t="n">
        <f aca="false">S1488-T1488-U1488-V1488</f>
        <v>0</v>
      </c>
    </row>
    <row r="1489" customFormat="false" ht="19.5" hidden="false" customHeight="false" outlineLevel="0" collapsed="false">
      <c r="A1489" s="515" t="n">
        <v>150</v>
      </c>
      <c r="B1489" s="457"/>
      <c r="C1489" s="458" t="n">
        <v>1092</v>
      </c>
      <c r="D1489" s="489" t="s">
        <v>556</v>
      </c>
      <c r="E1489" s="460"/>
      <c r="F1489" s="486"/>
      <c r="G1489" s="487"/>
      <c r="H1489" s="461" t="n">
        <f aca="false">F1489+G1489</f>
        <v>0</v>
      </c>
      <c r="I1489" s="588" t="str">
        <f aca="false">(IF($E1489&lt;&gt;0,$I$2,IF($H1489&lt;&gt;0,$I$2,"")))</f>
        <v/>
      </c>
      <c r="J1489" s="456"/>
      <c r="K1489" s="896"/>
      <c r="L1489" s="897"/>
      <c r="M1489" s="596" t="n">
        <f aca="false">H1489</f>
        <v>0</v>
      </c>
      <c r="N1489" s="493" t="n">
        <f aca="false">K1489+L1489-M1489</f>
        <v>0</v>
      </c>
      <c r="O1489" s="456"/>
      <c r="P1489" s="597"/>
      <c r="Q1489" s="627"/>
      <c r="R1489" s="627"/>
      <c r="S1489" s="627"/>
      <c r="T1489" s="627"/>
      <c r="U1489" s="627"/>
      <c r="V1489" s="898"/>
      <c r="W1489" s="598" t="n">
        <f aca="false">S1489-T1489-U1489-V1489</f>
        <v>0</v>
      </c>
    </row>
    <row r="1490" customFormat="false" ht="19.5" hidden="false" customHeight="false" outlineLevel="0" collapsed="false">
      <c r="A1490" s="515" t="n">
        <v>155</v>
      </c>
      <c r="B1490" s="457"/>
      <c r="C1490" s="478" t="n">
        <v>1098</v>
      </c>
      <c r="D1490" s="494" t="s">
        <v>557</v>
      </c>
      <c r="E1490" s="460"/>
      <c r="F1490" s="486"/>
      <c r="G1490" s="487"/>
      <c r="H1490" s="461" t="n">
        <f aca="false">F1490+G1490</f>
        <v>0</v>
      </c>
      <c r="I1490" s="588" t="str">
        <f aca="false">(IF($E1490&lt;&gt;0,$I$2,IF($H1490&lt;&gt;0,$I$2,"")))</f>
        <v/>
      </c>
      <c r="J1490" s="456"/>
      <c r="K1490" s="896"/>
      <c r="L1490" s="897"/>
      <c r="M1490" s="596" t="n">
        <f aca="false">H1490</f>
        <v>0</v>
      </c>
      <c r="N1490" s="493" t="n">
        <f aca="false">K1490+L1490-M1490</f>
        <v>0</v>
      </c>
      <c r="O1490" s="456"/>
      <c r="P1490" s="896"/>
      <c r="Q1490" s="897"/>
      <c r="R1490" s="596" t="n">
        <f aca="false">+IF(+(K1490+L1490)&gt;=H1490,+L1490,+(+H1490-K1490))</f>
        <v>0</v>
      </c>
      <c r="S1490" s="596" t="n">
        <f aca="false">P1490+Q1490-R1490</f>
        <v>0</v>
      </c>
      <c r="T1490" s="897"/>
      <c r="U1490" s="897"/>
      <c r="V1490" s="492"/>
      <c r="W1490" s="598" t="n">
        <f aca="false">S1490-T1490-U1490-V1490</f>
        <v>0</v>
      </c>
    </row>
    <row r="1491" customFormat="false" ht="19.5" hidden="false" customHeight="false" outlineLevel="0" collapsed="false">
      <c r="A1491" s="515" t="n">
        <v>160</v>
      </c>
      <c r="B1491" s="467" t="n">
        <v>1900</v>
      </c>
      <c r="C1491" s="625" t="s">
        <v>254</v>
      </c>
      <c r="D1491" s="625"/>
      <c r="E1491" s="482" t="n">
        <f aca="false">SUM(E1492:E1494)</f>
        <v>0</v>
      </c>
      <c r="F1491" s="483" t="n">
        <f aca="false">SUM(F1492:F1494)</f>
        <v>0</v>
      </c>
      <c r="G1491" s="484" t="n">
        <f aca="false">SUM(G1492:G1494)</f>
        <v>0</v>
      </c>
      <c r="H1491" s="484" t="n">
        <f aca="false">SUM(H1492:H1494)</f>
        <v>0</v>
      </c>
      <c r="I1491" s="588" t="str">
        <f aca="false">(IF($E1491&lt;&gt;0,$I$2,IF($H1491&lt;&gt;0,$I$2,"")))</f>
        <v/>
      </c>
      <c r="J1491" s="456"/>
      <c r="K1491" s="615" t="n">
        <f aca="false">SUM(K1492:K1494)</f>
        <v>0</v>
      </c>
      <c r="L1491" s="616" t="n">
        <f aca="false">SUM(L1492:L1494)</f>
        <v>0</v>
      </c>
      <c r="M1491" s="899" t="n">
        <f aca="false">SUM(M1492:M1494)</f>
        <v>0</v>
      </c>
      <c r="N1491" s="900" t="n">
        <f aca="false">SUM(N1492:N1494)</f>
        <v>0</v>
      </c>
      <c r="O1491" s="456"/>
      <c r="P1491" s="617"/>
      <c r="Q1491" s="639"/>
      <c r="R1491" s="639"/>
      <c r="S1491" s="639"/>
      <c r="T1491" s="639"/>
      <c r="U1491" s="639"/>
      <c r="V1491" s="901"/>
      <c r="W1491" s="598" t="n">
        <f aca="false">S1491-T1491-U1491-V1491</f>
        <v>0</v>
      </c>
    </row>
    <row r="1492" customFormat="false" ht="19.5" hidden="false" customHeight="false" outlineLevel="0" collapsed="false">
      <c r="A1492" s="515" t="n">
        <v>165</v>
      </c>
      <c r="B1492" s="457"/>
      <c r="C1492" s="488" t="n">
        <v>1901</v>
      </c>
      <c r="D1492" s="459" t="s">
        <v>558</v>
      </c>
      <c r="E1492" s="460"/>
      <c r="F1492" s="486"/>
      <c r="G1492" s="487"/>
      <c r="H1492" s="461" t="n">
        <f aca="false">F1492+G1492</f>
        <v>0</v>
      </c>
      <c r="I1492" s="588" t="str">
        <f aca="false">(IF($E1492&lt;&gt;0,$I$2,IF($H1492&lt;&gt;0,$I$2,"")))</f>
        <v/>
      </c>
      <c r="J1492" s="456"/>
      <c r="K1492" s="896"/>
      <c r="L1492" s="897"/>
      <c r="M1492" s="596" t="n">
        <f aca="false">H1492</f>
        <v>0</v>
      </c>
      <c r="N1492" s="493" t="n">
        <f aca="false">K1492+L1492-M1492</f>
        <v>0</v>
      </c>
      <c r="O1492" s="456"/>
      <c r="P1492" s="597"/>
      <c r="Q1492" s="627"/>
      <c r="R1492" s="627"/>
      <c r="S1492" s="627"/>
      <c r="T1492" s="627"/>
      <c r="U1492" s="627"/>
      <c r="V1492" s="898"/>
      <c r="W1492" s="598" t="n">
        <f aca="false">S1492-T1492-U1492-V1492</f>
        <v>0</v>
      </c>
    </row>
    <row r="1493" customFormat="false" ht="19.5" hidden="false" customHeight="false" outlineLevel="0" collapsed="false">
      <c r="A1493" s="515" t="n">
        <v>175</v>
      </c>
      <c r="B1493" s="457"/>
      <c r="C1493" s="458" t="n">
        <v>1981</v>
      </c>
      <c r="D1493" s="462" t="s">
        <v>559</v>
      </c>
      <c r="E1493" s="460"/>
      <c r="F1493" s="486"/>
      <c r="G1493" s="487"/>
      <c r="H1493" s="461" t="n">
        <f aca="false">F1493+G1493</f>
        <v>0</v>
      </c>
      <c r="I1493" s="588" t="str">
        <f aca="false">(IF($E1493&lt;&gt;0,$I$2,IF($H1493&lt;&gt;0,$I$2,"")))</f>
        <v/>
      </c>
      <c r="J1493" s="456"/>
      <c r="K1493" s="896"/>
      <c r="L1493" s="897"/>
      <c r="M1493" s="596" t="n">
        <f aca="false">H1493</f>
        <v>0</v>
      </c>
      <c r="N1493" s="493" t="n">
        <f aca="false">K1493+L1493-M1493</f>
        <v>0</v>
      </c>
      <c r="O1493" s="456"/>
      <c r="P1493" s="597"/>
      <c r="Q1493" s="627"/>
      <c r="R1493" s="627"/>
      <c r="S1493" s="627"/>
      <c r="T1493" s="627"/>
      <c r="U1493" s="627"/>
      <c r="V1493" s="898"/>
      <c r="W1493" s="598" t="n">
        <f aca="false">S1493-T1493-U1493-V1493</f>
        <v>0</v>
      </c>
    </row>
    <row r="1494" customFormat="false" ht="19.5" hidden="false" customHeight="false" outlineLevel="0" collapsed="false">
      <c r="A1494" s="515" t="n">
        <v>180</v>
      </c>
      <c r="B1494" s="457"/>
      <c r="C1494" s="478" t="n">
        <v>1991</v>
      </c>
      <c r="D1494" s="473" t="s">
        <v>560</v>
      </c>
      <c r="E1494" s="460"/>
      <c r="F1494" s="486"/>
      <c r="G1494" s="487"/>
      <c r="H1494" s="461" t="n">
        <f aca="false">F1494+G1494</f>
        <v>0</v>
      </c>
      <c r="I1494" s="588" t="str">
        <f aca="false">(IF($E1494&lt;&gt;0,$I$2,IF($H1494&lt;&gt;0,$I$2,"")))</f>
        <v/>
      </c>
      <c r="J1494" s="456"/>
      <c r="K1494" s="896"/>
      <c r="L1494" s="897"/>
      <c r="M1494" s="596" t="n">
        <f aca="false">H1494</f>
        <v>0</v>
      </c>
      <c r="N1494" s="493" t="n">
        <f aca="false">K1494+L1494-M1494</f>
        <v>0</v>
      </c>
      <c r="O1494" s="456"/>
      <c r="P1494" s="597"/>
      <c r="Q1494" s="627"/>
      <c r="R1494" s="627"/>
      <c r="S1494" s="627"/>
      <c r="T1494" s="627"/>
      <c r="U1494" s="627"/>
      <c r="V1494" s="898"/>
      <c r="W1494" s="598" t="n">
        <f aca="false">S1494-T1494-U1494-V1494</f>
        <v>0</v>
      </c>
    </row>
    <row r="1495" customFormat="false" ht="19.5" hidden="false" customHeight="false" outlineLevel="0" collapsed="false">
      <c r="A1495" s="515" t="n">
        <v>185</v>
      </c>
      <c r="B1495" s="467" t="n">
        <v>2100</v>
      </c>
      <c r="C1495" s="625" t="s">
        <v>253</v>
      </c>
      <c r="D1495" s="625"/>
      <c r="E1495" s="482" t="n">
        <f aca="false">SUM(E1496:E1500)</f>
        <v>0</v>
      </c>
      <c r="F1495" s="483" t="n">
        <f aca="false">SUM(F1496:F1500)</f>
        <v>0</v>
      </c>
      <c r="G1495" s="484" t="n">
        <f aca="false">SUM(G1496:G1500)</f>
        <v>0</v>
      </c>
      <c r="H1495" s="484" t="n">
        <f aca="false">SUM(H1496:H1500)</f>
        <v>0</v>
      </c>
      <c r="I1495" s="588" t="str">
        <f aca="false">(IF($E1495&lt;&gt;0,$I$2,IF($H1495&lt;&gt;0,$I$2,"")))</f>
        <v/>
      </c>
      <c r="J1495" s="456"/>
      <c r="K1495" s="615" t="n">
        <f aca="false">SUM(K1496:K1500)</f>
        <v>0</v>
      </c>
      <c r="L1495" s="616" t="n">
        <f aca="false">SUM(L1496:L1500)</f>
        <v>0</v>
      </c>
      <c r="M1495" s="899" t="n">
        <f aca="false">SUM(M1496:M1500)</f>
        <v>0</v>
      </c>
      <c r="N1495" s="900" t="n">
        <f aca="false">SUM(N1496:N1500)</f>
        <v>0</v>
      </c>
      <c r="O1495" s="456"/>
      <c r="P1495" s="617"/>
      <c r="Q1495" s="639"/>
      <c r="R1495" s="639"/>
      <c r="S1495" s="639"/>
      <c r="T1495" s="639"/>
      <c r="U1495" s="639"/>
      <c r="V1495" s="901"/>
      <c r="W1495" s="598" t="n">
        <f aca="false">S1495-T1495-U1495-V1495</f>
        <v>0</v>
      </c>
    </row>
    <row r="1496" customFormat="false" ht="19.5" hidden="false" customHeight="false" outlineLevel="0" collapsed="false">
      <c r="A1496" s="515" t="n">
        <v>190</v>
      </c>
      <c r="B1496" s="457"/>
      <c r="C1496" s="488" t="n">
        <v>2110</v>
      </c>
      <c r="D1496" s="495" t="s">
        <v>561</v>
      </c>
      <c r="E1496" s="460"/>
      <c r="F1496" s="486"/>
      <c r="G1496" s="487"/>
      <c r="H1496" s="461" t="n">
        <f aca="false">F1496+G1496</f>
        <v>0</v>
      </c>
      <c r="I1496" s="588" t="str">
        <f aca="false">(IF($E1496&lt;&gt;0,$I$2,IF($H1496&lt;&gt;0,$I$2,"")))</f>
        <v/>
      </c>
      <c r="J1496" s="456"/>
      <c r="K1496" s="896"/>
      <c r="L1496" s="897"/>
      <c r="M1496" s="596" t="n">
        <f aca="false">H1496</f>
        <v>0</v>
      </c>
      <c r="N1496" s="493" t="n">
        <f aca="false">K1496+L1496-M1496</f>
        <v>0</v>
      </c>
      <c r="O1496" s="456"/>
      <c r="P1496" s="597"/>
      <c r="Q1496" s="627"/>
      <c r="R1496" s="627"/>
      <c r="S1496" s="627"/>
      <c r="T1496" s="627"/>
      <c r="U1496" s="627"/>
      <c r="V1496" s="898"/>
      <c r="W1496" s="598" t="n">
        <f aca="false">S1496-T1496-U1496-V1496</f>
        <v>0</v>
      </c>
    </row>
    <row r="1497" customFormat="false" ht="19.5" hidden="false" customHeight="false" outlineLevel="0" collapsed="false">
      <c r="A1497" s="515" t="n">
        <v>200</v>
      </c>
      <c r="B1497" s="626"/>
      <c r="C1497" s="458" t="n">
        <v>2120</v>
      </c>
      <c r="D1497" s="605" t="s">
        <v>562</v>
      </c>
      <c r="E1497" s="460"/>
      <c r="F1497" s="486"/>
      <c r="G1497" s="487"/>
      <c r="H1497" s="461" t="n">
        <f aca="false">F1497+G1497</f>
        <v>0</v>
      </c>
      <c r="I1497" s="588" t="str">
        <f aca="false">(IF($E1497&lt;&gt;0,$I$2,IF($H1497&lt;&gt;0,$I$2,"")))</f>
        <v/>
      </c>
      <c r="J1497" s="456"/>
      <c r="K1497" s="896"/>
      <c r="L1497" s="897"/>
      <c r="M1497" s="596" t="n">
        <f aca="false">H1497</f>
        <v>0</v>
      </c>
      <c r="N1497" s="493" t="n">
        <f aca="false">K1497+L1497-M1497</f>
        <v>0</v>
      </c>
      <c r="O1497" s="456"/>
      <c r="P1497" s="597"/>
      <c r="Q1497" s="627"/>
      <c r="R1497" s="627"/>
      <c r="S1497" s="627"/>
      <c r="T1497" s="627"/>
      <c r="U1497" s="627"/>
      <c r="V1497" s="898"/>
      <c r="W1497" s="598" t="n">
        <f aca="false">S1497-T1497-U1497-V1497</f>
        <v>0</v>
      </c>
    </row>
    <row r="1498" customFormat="false" ht="19.5" hidden="false" customHeight="false" outlineLevel="0" collapsed="false">
      <c r="A1498" s="515" t="n">
        <v>200</v>
      </c>
      <c r="B1498" s="626"/>
      <c r="C1498" s="458" t="n">
        <v>2125</v>
      </c>
      <c r="D1498" s="537" t="s">
        <v>862</v>
      </c>
      <c r="E1498" s="460"/>
      <c r="F1498" s="486"/>
      <c r="G1498" s="487"/>
      <c r="H1498" s="461" t="n">
        <f aca="false">F1498+G1498</f>
        <v>0</v>
      </c>
      <c r="I1498" s="588" t="str">
        <f aca="false">(IF($E1498&lt;&gt;0,$I$2,IF($H1498&lt;&gt;0,$I$2,"")))</f>
        <v/>
      </c>
      <c r="J1498" s="456"/>
      <c r="K1498" s="896"/>
      <c r="L1498" s="897"/>
      <c r="M1498" s="596" t="n">
        <f aca="false">H1498</f>
        <v>0</v>
      </c>
      <c r="N1498" s="493" t="n">
        <f aca="false">K1498+L1498-M1498</f>
        <v>0</v>
      </c>
      <c r="O1498" s="456"/>
      <c r="P1498" s="597"/>
      <c r="Q1498" s="627"/>
      <c r="R1498" s="627"/>
      <c r="S1498" s="627"/>
      <c r="T1498" s="627"/>
      <c r="U1498" s="627"/>
      <c r="V1498" s="898"/>
      <c r="W1498" s="598" t="n">
        <f aca="false">S1498-T1498-U1498-V1498</f>
        <v>0</v>
      </c>
    </row>
    <row r="1499" customFormat="false" ht="19.5" hidden="false" customHeight="false" outlineLevel="0" collapsed="false">
      <c r="A1499" s="515" t="n">
        <v>205</v>
      </c>
      <c r="B1499" s="485"/>
      <c r="C1499" s="458" t="n">
        <v>2140</v>
      </c>
      <c r="D1499" s="605" t="s">
        <v>564</v>
      </c>
      <c r="E1499" s="460"/>
      <c r="F1499" s="486"/>
      <c r="G1499" s="487"/>
      <c r="H1499" s="461" t="n">
        <f aca="false">F1499+G1499</f>
        <v>0</v>
      </c>
      <c r="I1499" s="588" t="str">
        <f aca="false">(IF($E1499&lt;&gt;0,$I$2,IF($H1499&lt;&gt;0,$I$2,"")))</f>
        <v/>
      </c>
      <c r="J1499" s="456"/>
      <c r="K1499" s="896"/>
      <c r="L1499" s="897"/>
      <c r="M1499" s="596" t="n">
        <f aca="false">H1499</f>
        <v>0</v>
      </c>
      <c r="N1499" s="493" t="n">
        <f aca="false">K1499+L1499-M1499</f>
        <v>0</v>
      </c>
      <c r="O1499" s="456"/>
      <c r="P1499" s="597"/>
      <c r="Q1499" s="627"/>
      <c r="R1499" s="627"/>
      <c r="S1499" s="627"/>
      <c r="T1499" s="627"/>
      <c r="U1499" s="627"/>
      <c r="V1499" s="898"/>
      <c r="W1499" s="598" t="n">
        <f aca="false">S1499-T1499-U1499-V1499</f>
        <v>0</v>
      </c>
    </row>
    <row r="1500" customFormat="false" ht="19.5" hidden="false" customHeight="false" outlineLevel="0" collapsed="false">
      <c r="A1500" s="515" t="n">
        <v>210</v>
      </c>
      <c r="B1500" s="457"/>
      <c r="C1500" s="478" t="n">
        <v>2190</v>
      </c>
      <c r="D1500" s="637" t="s">
        <v>565</v>
      </c>
      <c r="E1500" s="460"/>
      <c r="F1500" s="486"/>
      <c r="G1500" s="487"/>
      <c r="H1500" s="461" t="n">
        <f aca="false">F1500+G1500</f>
        <v>0</v>
      </c>
      <c r="I1500" s="588" t="str">
        <f aca="false">(IF($E1500&lt;&gt;0,$I$2,IF($H1500&lt;&gt;0,$I$2,"")))</f>
        <v/>
      </c>
      <c r="J1500" s="456"/>
      <c r="K1500" s="896"/>
      <c r="L1500" s="897"/>
      <c r="M1500" s="596" t="n">
        <f aca="false">H1500</f>
        <v>0</v>
      </c>
      <c r="N1500" s="493" t="n">
        <f aca="false">K1500+L1500-M1500</f>
        <v>0</v>
      </c>
      <c r="O1500" s="456"/>
      <c r="P1500" s="597"/>
      <c r="Q1500" s="627"/>
      <c r="R1500" s="627"/>
      <c r="S1500" s="627"/>
      <c r="T1500" s="627"/>
      <c r="U1500" s="627"/>
      <c r="V1500" s="898"/>
      <c r="W1500" s="598" t="n">
        <f aca="false">S1500-T1500-U1500-V1500</f>
        <v>0</v>
      </c>
    </row>
    <row r="1501" customFormat="false" ht="19.5" hidden="false" customHeight="false" outlineLevel="0" collapsed="false">
      <c r="A1501" s="515" t="n">
        <v>215</v>
      </c>
      <c r="B1501" s="467" t="n">
        <v>2200</v>
      </c>
      <c r="C1501" s="625" t="s">
        <v>254</v>
      </c>
      <c r="D1501" s="625"/>
      <c r="E1501" s="482" t="n">
        <f aca="false">SUM(E1502:E1503)</f>
        <v>0</v>
      </c>
      <c r="F1501" s="483" t="n">
        <f aca="false">SUM(F1502:F1503)</f>
        <v>0</v>
      </c>
      <c r="G1501" s="484" t="n">
        <f aca="false">SUM(G1502:G1503)</f>
        <v>0</v>
      </c>
      <c r="H1501" s="484" t="n">
        <f aca="false">SUM(H1502:H1503)</f>
        <v>0</v>
      </c>
      <c r="I1501" s="588" t="str">
        <f aca="false">(IF($E1501&lt;&gt;0,$I$2,IF($H1501&lt;&gt;0,$I$2,"")))</f>
        <v/>
      </c>
      <c r="J1501" s="456"/>
      <c r="K1501" s="615" t="n">
        <f aca="false">SUM(K1502:K1503)</f>
        <v>0</v>
      </c>
      <c r="L1501" s="616" t="n">
        <f aca="false">SUM(L1502:L1503)</f>
        <v>0</v>
      </c>
      <c r="M1501" s="899" t="n">
        <f aca="false">SUM(M1502:M1503)</f>
        <v>0</v>
      </c>
      <c r="N1501" s="900" t="n">
        <f aca="false">SUM(N1502:N1503)</f>
        <v>0</v>
      </c>
      <c r="O1501" s="456"/>
      <c r="P1501" s="617"/>
      <c r="Q1501" s="639"/>
      <c r="R1501" s="639"/>
      <c r="S1501" s="639"/>
      <c r="T1501" s="639"/>
      <c r="U1501" s="639"/>
      <c r="V1501" s="901"/>
      <c r="W1501" s="598" t="n">
        <f aca="false">S1501-T1501-U1501-V1501</f>
        <v>0</v>
      </c>
    </row>
    <row r="1502" customFormat="false" ht="19.5" hidden="false" customHeight="false" outlineLevel="0" collapsed="false">
      <c r="A1502" s="514" t="n">
        <v>220</v>
      </c>
      <c r="B1502" s="457"/>
      <c r="C1502" s="458" t="n">
        <v>2221</v>
      </c>
      <c r="D1502" s="462" t="s">
        <v>863</v>
      </c>
      <c r="E1502" s="460"/>
      <c r="F1502" s="486"/>
      <c r="G1502" s="487"/>
      <c r="H1502" s="461" t="n">
        <f aca="false">F1502+G1502</f>
        <v>0</v>
      </c>
      <c r="I1502" s="588" t="str">
        <f aca="false">(IF($E1502&lt;&gt;0,$I$2,IF($H1502&lt;&gt;0,$I$2,"")))</f>
        <v/>
      </c>
      <c r="J1502" s="456"/>
      <c r="K1502" s="896"/>
      <c r="L1502" s="897"/>
      <c r="M1502" s="596" t="n">
        <f aca="false">H1502</f>
        <v>0</v>
      </c>
      <c r="N1502" s="493" t="n">
        <f aca="false">K1502+L1502-M1502</f>
        <v>0</v>
      </c>
      <c r="O1502" s="456"/>
      <c r="P1502" s="597"/>
      <c r="Q1502" s="627"/>
      <c r="R1502" s="627"/>
      <c r="S1502" s="627"/>
      <c r="T1502" s="627"/>
      <c r="U1502" s="627"/>
      <c r="V1502" s="898"/>
      <c r="W1502" s="598" t="n">
        <f aca="false">S1502-T1502-U1502-V1502</f>
        <v>0</v>
      </c>
    </row>
    <row r="1503" customFormat="false" ht="19.5" hidden="false" customHeight="false" outlineLevel="0" collapsed="false">
      <c r="A1503" s="515" t="n">
        <v>225</v>
      </c>
      <c r="B1503" s="457"/>
      <c r="C1503" s="478" t="n">
        <v>2224</v>
      </c>
      <c r="D1503" s="473" t="s">
        <v>567</v>
      </c>
      <c r="E1503" s="460"/>
      <c r="F1503" s="486"/>
      <c r="G1503" s="487"/>
      <c r="H1503" s="461" t="n">
        <f aca="false">F1503+G1503</f>
        <v>0</v>
      </c>
      <c r="I1503" s="588" t="str">
        <f aca="false">(IF($E1503&lt;&gt;0,$I$2,IF($H1503&lt;&gt;0,$I$2,"")))</f>
        <v/>
      </c>
      <c r="J1503" s="456"/>
      <c r="K1503" s="896"/>
      <c r="L1503" s="897"/>
      <c r="M1503" s="596" t="n">
        <f aca="false">H1503</f>
        <v>0</v>
      </c>
      <c r="N1503" s="493" t="n">
        <f aca="false">K1503+L1503-M1503</f>
        <v>0</v>
      </c>
      <c r="O1503" s="456"/>
      <c r="P1503" s="597"/>
      <c r="Q1503" s="627"/>
      <c r="R1503" s="627"/>
      <c r="S1503" s="627"/>
      <c r="T1503" s="627"/>
      <c r="U1503" s="627"/>
      <c r="V1503" s="898"/>
      <c r="W1503" s="598" t="n">
        <f aca="false">S1503-T1503-U1503-V1503</f>
        <v>0</v>
      </c>
    </row>
    <row r="1504" customFormat="false" ht="19.5" hidden="false" customHeight="false" outlineLevel="0" collapsed="false">
      <c r="A1504" s="515" t="n">
        <v>230</v>
      </c>
      <c r="B1504" s="467" t="n">
        <v>2500</v>
      </c>
      <c r="C1504" s="647" t="s">
        <v>255</v>
      </c>
      <c r="D1504" s="647"/>
      <c r="E1504" s="482"/>
      <c r="F1504" s="503"/>
      <c r="G1504" s="504"/>
      <c r="H1504" s="461" t="n">
        <f aca="false">F1504+G1504</f>
        <v>0</v>
      </c>
      <c r="I1504" s="588" t="str">
        <f aca="false">(IF($E1504&lt;&gt;0,$I$2,IF($H1504&lt;&gt;0,$I$2,"")))</f>
        <v/>
      </c>
      <c r="J1504" s="456"/>
      <c r="K1504" s="902"/>
      <c r="L1504" s="903"/>
      <c r="M1504" s="596" t="n">
        <f aca="false">H1504</f>
        <v>0</v>
      </c>
      <c r="N1504" s="493" t="n">
        <f aca="false">K1504+L1504-M1504</f>
        <v>0</v>
      </c>
      <c r="O1504" s="456"/>
      <c r="P1504" s="617"/>
      <c r="Q1504" s="639"/>
      <c r="R1504" s="627"/>
      <c r="S1504" s="627"/>
      <c r="T1504" s="639"/>
      <c r="U1504" s="627"/>
      <c r="V1504" s="898"/>
      <c r="W1504" s="598" t="n">
        <f aca="false">S1504-T1504-U1504-V1504</f>
        <v>0</v>
      </c>
    </row>
    <row r="1505" customFormat="false" ht="19.5" hidden="false" customHeight="true" outlineLevel="0" collapsed="false">
      <c r="A1505" s="515" t="n">
        <v>245</v>
      </c>
      <c r="B1505" s="467" t="n">
        <v>2600</v>
      </c>
      <c r="C1505" s="904" t="s">
        <v>256</v>
      </c>
      <c r="D1505" s="904"/>
      <c r="E1505" s="482"/>
      <c r="F1505" s="503"/>
      <c r="G1505" s="504"/>
      <c r="H1505" s="461" t="n">
        <f aca="false">F1505+G1505</f>
        <v>0</v>
      </c>
      <c r="I1505" s="588" t="str">
        <f aca="false">(IF($E1505&lt;&gt;0,$I$2,IF($H1505&lt;&gt;0,$I$2,"")))</f>
        <v/>
      </c>
      <c r="J1505" s="456"/>
      <c r="K1505" s="902"/>
      <c r="L1505" s="903"/>
      <c r="M1505" s="596" t="n">
        <f aca="false">H1505</f>
        <v>0</v>
      </c>
      <c r="N1505" s="493" t="n">
        <f aca="false">K1505+L1505-M1505</f>
        <v>0</v>
      </c>
      <c r="O1505" s="456"/>
      <c r="P1505" s="617"/>
      <c r="Q1505" s="639"/>
      <c r="R1505" s="627"/>
      <c r="S1505" s="627"/>
      <c r="T1505" s="639"/>
      <c r="U1505" s="627"/>
      <c r="V1505" s="898"/>
      <c r="W1505" s="598" t="n">
        <f aca="false">S1505-T1505-U1505-V1505</f>
        <v>0</v>
      </c>
    </row>
    <row r="1506" customFormat="false" ht="19.5" hidden="false" customHeight="true" outlineLevel="0" collapsed="false">
      <c r="A1506" s="514" t="n">
        <v>220</v>
      </c>
      <c r="B1506" s="467" t="n">
        <v>2700</v>
      </c>
      <c r="C1506" s="904" t="s">
        <v>257</v>
      </c>
      <c r="D1506" s="904"/>
      <c r="E1506" s="482"/>
      <c r="F1506" s="503"/>
      <c r="G1506" s="504"/>
      <c r="H1506" s="461" t="n">
        <f aca="false">F1506+G1506</f>
        <v>0</v>
      </c>
      <c r="I1506" s="588" t="str">
        <f aca="false">(IF($E1506&lt;&gt;0,$I$2,IF($H1506&lt;&gt;0,$I$2,"")))</f>
        <v/>
      </c>
      <c r="J1506" s="456"/>
      <c r="K1506" s="902"/>
      <c r="L1506" s="903"/>
      <c r="M1506" s="596" t="n">
        <f aca="false">H1506</f>
        <v>0</v>
      </c>
      <c r="N1506" s="493" t="n">
        <f aca="false">K1506+L1506-M1506</f>
        <v>0</v>
      </c>
      <c r="O1506" s="456"/>
      <c r="P1506" s="617"/>
      <c r="Q1506" s="639"/>
      <c r="R1506" s="627"/>
      <c r="S1506" s="627"/>
      <c r="T1506" s="639"/>
      <c r="U1506" s="627"/>
      <c r="V1506" s="898"/>
      <c r="W1506" s="598" t="n">
        <f aca="false">S1506-T1506-U1506-V1506</f>
        <v>0</v>
      </c>
    </row>
    <row r="1507" customFormat="false" ht="19.5" hidden="false" customHeight="true" outlineLevel="0" collapsed="false">
      <c r="A1507" s="515" t="n">
        <v>225</v>
      </c>
      <c r="B1507" s="467" t="n">
        <v>2800</v>
      </c>
      <c r="C1507" s="904" t="s">
        <v>258</v>
      </c>
      <c r="D1507" s="904"/>
      <c r="E1507" s="482"/>
      <c r="F1507" s="503"/>
      <c r="G1507" s="504"/>
      <c r="H1507" s="461" t="n">
        <f aca="false">F1507+G1507</f>
        <v>0</v>
      </c>
      <c r="I1507" s="588" t="str">
        <f aca="false">(IF($E1507&lt;&gt;0,$I$2,IF($H1507&lt;&gt;0,$I$2,"")))</f>
        <v/>
      </c>
      <c r="J1507" s="456"/>
      <c r="K1507" s="902"/>
      <c r="L1507" s="903"/>
      <c r="M1507" s="596" t="n">
        <f aca="false">H1507</f>
        <v>0</v>
      </c>
      <c r="N1507" s="493" t="n">
        <f aca="false">K1507+L1507-M1507</f>
        <v>0</v>
      </c>
      <c r="O1507" s="456"/>
      <c r="P1507" s="617"/>
      <c r="Q1507" s="639"/>
      <c r="R1507" s="627"/>
      <c r="S1507" s="627"/>
      <c r="T1507" s="639"/>
      <c r="U1507" s="627"/>
      <c r="V1507" s="898"/>
      <c r="W1507" s="598" t="n">
        <f aca="false">S1507-T1507-U1507-V1507</f>
        <v>0</v>
      </c>
    </row>
    <row r="1508" customFormat="false" ht="19.5" hidden="false" customHeight="false" outlineLevel="0" collapsed="false">
      <c r="A1508" s="515" t="n">
        <v>230</v>
      </c>
      <c r="B1508" s="467" t="n">
        <v>2900</v>
      </c>
      <c r="C1508" s="905" t="s">
        <v>259</v>
      </c>
      <c r="D1508" s="905"/>
      <c r="E1508" s="482" t="n">
        <f aca="false">SUM(E1509:E1514)</f>
        <v>0</v>
      </c>
      <c r="F1508" s="483" t="n">
        <f aca="false">SUM(F1509:F1514)</f>
        <v>0</v>
      </c>
      <c r="G1508" s="484" t="n">
        <f aca="false">SUM(G1509:G1514)</f>
        <v>0</v>
      </c>
      <c r="H1508" s="484" t="n">
        <f aca="false">SUM(H1509:H1514)</f>
        <v>0</v>
      </c>
      <c r="I1508" s="588" t="str">
        <f aca="false">(IF($E1508&lt;&gt;0,$I$2,IF($H1508&lt;&gt;0,$I$2,"")))</f>
        <v/>
      </c>
      <c r="J1508" s="456"/>
      <c r="K1508" s="615" t="n">
        <f aca="false">SUM(K1509:K1514)</f>
        <v>0</v>
      </c>
      <c r="L1508" s="616" t="n">
        <f aca="false">SUM(L1509:L1514)</f>
        <v>0</v>
      </c>
      <c r="M1508" s="899" t="n">
        <f aca="false">SUM(M1509:M1514)</f>
        <v>0</v>
      </c>
      <c r="N1508" s="900" t="n">
        <f aca="false">SUM(N1509:N1514)</f>
        <v>0</v>
      </c>
      <c r="O1508" s="456"/>
      <c r="P1508" s="617"/>
      <c r="Q1508" s="639"/>
      <c r="R1508" s="639"/>
      <c r="S1508" s="639"/>
      <c r="T1508" s="639"/>
      <c r="U1508" s="639"/>
      <c r="V1508" s="901"/>
      <c r="W1508" s="598" t="n">
        <f aca="false">S1508-T1508-U1508-V1508</f>
        <v>0</v>
      </c>
    </row>
    <row r="1509" customFormat="false" ht="19.5" hidden="false" customHeight="false" outlineLevel="0" collapsed="false">
      <c r="A1509" s="515" t="n">
        <v>235</v>
      </c>
      <c r="B1509" s="626"/>
      <c r="C1509" s="488" t="n">
        <v>2920</v>
      </c>
      <c r="D1509" s="632" t="s">
        <v>568</v>
      </c>
      <c r="E1509" s="460"/>
      <c r="F1509" s="486"/>
      <c r="G1509" s="487"/>
      <c r="H1509" s="461" t="n">
        <f aca="false">F1509+G1509</f>
        <v>0</v>
      </c>
      <c r="I1509" s="588" t="str">
        <f aca="false">(IF($E1509&lt;&gt;0,$I$2,IF($H1509&lt;&gt;0,$I$2,"")))</f>
        <v/>
      </c>
      <c r="J1509" s="456"/>
      <c r="K1509" s="896"/>
      <c r="L1509" s="897"/>
      <c r="M1509" s="596" t="n">
        <f aca="false">H1509</f>
        <v>0</v>
      </c>
      <c r="N1509" s="493" t="n">
        <f aca="false">K1509+L1509-M1509</f>
        <v>0</v>
      </c>
      <c r="O1509" s="456"/>
      <c r="P1509" s="597"/>
      <c r="Q1509" s="627"/>
      <c r="R1509" s="627"/>
      <c r="S1509" s="627"/>
      <c r="T1509" s="627"/>
      <c r="U1509" s="627"/>
      <c r="V1509" s="898"/>
      <c r="W1509" s="598" t="n">
        <f aca="false">S1509-T1509-U1509-V1509</f>
        <v>0</v>
      </c>
    </row>
    <row r="1510" customFormat="false" ht="36" hidden="false" customHeight="true" outlineLevel="0" collapsed="false">
      <c r="A1510" s="515" t="n">
        <v>240</v>
      </c>
      <c r="B1510" s="626"/>
      <c r="C1510" s="622" t="n">
        <v>2969</v>
      </c>
      <c r="D1510" s="633" t="s">
        <v>569</v>
      </c>
      <c r="E1510" s="460"/>
      <c r="F1510" s="486"/>
      <c r="G1510" s="487"/>
      <c r="H1510" s="461" t="n">
        <f aca="false">F1510+G1510</f>
        <v>0</v>
      </c>
      <c r="I1510" s="588" t="str">
        <f aca="false">(IF($E1510&lt;&gt;0,$I$2,IF($H1510&lt;&gt;0,$I$2,"")))</f>
        <v/>
      </c>
      <c r="J1510" s="456"/>
      <c r="K1510" s="896"/>
      <c r="L1510" s="897"/>
      <c r="M1510" s="596" t="n">
        <f aca="false">H1510</f>
        <v>0</v>
      </c>
      <c r="N1510" s="493" t="n">
        <f aca="false">K1510+L1510-M1510</f>
        <v>0</v>
      </c>
      <c r="O1510" s="456"/>
      <c r="P1510" s="597"/>
      <c r="Q1510" s="627"/>
      <c r="R1510" s="627"/>
      <c r="S1510" s="627"/>
      <c r="T1510" s="627"/>
      <c r="U1510" s="627"/>
      <c r="V1510" s="898"/>
      <c r="W1510" s="598" t="n">
        <f aca="false">S1510-T1510-U1510-V1510</f>
        <v>0</v>
      </c>
    </row>
    <row r="1511" customFormat="false" ht="32.25" hidden="false" customHeight="false" outlineLevel="0" collapsed="false">
      <c r="A1511" s="515" t="n">
        <v>245</v>
      </c>
      <c r="B1511" s="626"/>
      <c r="C1511" s="622" t="n">
        <v>2970</v>
      </c>
      <c r="D1511" s="633" t="s">
        <v>570</v>
      </c>
      <c r="E1511" s="460"/>
      <c r="F1511" s="486"/>
      <c r="G1511" s="487"/>
      <c r="H1511" s="461" t="n">
        <f aca="false">F1511+G1511</f>
        <v>0</v>
      </c>
      <c r="I1511" s="588" t="str">
        <f aca="false">(IF($E1511&lt;&gt;0,$I$2,IF($H1511&lt;&gt;0,$I$2,"")))</f>
        <v/>
      </c>
      <c r="J1511" s="456"/>
      <c r="K1511" s="896"/>
      <c r="L1511" s="897"/>
      <c r="M1511" s="596" t="n">
        <f aca="false">H1511</f>
        <v>0</v>
      </c>
      <c r="N1511" s="493" t="n">
        <f aca="false">K1511+L1511-M1511</f>
        <v>0</v>
      </c>
      <c r="O1511" s="456"/>
      <c r="P1511" s="597"/>
      <c r="Q1511" s="627"/>
      <c r="R1511" s="627"/>
      <c r="S1511" s="627"/>
      <c r="T1511" s="627"/>
      <c r="U1511" s="627"/>
      <c r="V1511" s="898"/>
      <c r="W1511" s="598" t="n">
        <f aca="false">S1511-T1511-U1511-V1511</f>
        <v>0</v>
      </c>
    </row>
    <row r="1512" customFormat="false" ht="19.5" hidden="false" customHeight="false" outlineLevel="0" collapsed="false">
      <c r="A1512" s="514" t="n">
        <v>250</v>
      </c>
      <c r="B1512" s="626"/>
      <c r="C1512" s="634" t="n">
        <v>2989</v>
      </c>
      <c r="D1512" s="635" t="s">
        <v>571</v>
      </c>
      <c r="E1512" s="460"/>
      <c r="F1512" s="486"/>
      <c r="G1512" s="487"/>
      <c r="H1512" s="461" t="n">
        <f aca="false">F1512+G1512</f>
        <v>0</v>
      </c>
      <c r="I1512" s="588" t="str">
        <f aca="false">(IF($E1512&lt;&gt;0,$I$2,IF($H1512&lt;&gt;0,$I$2,"")))</f>
        <v/>
      </c>
      <c r="J1512" s="456"/>
      <c r="K1512" s="896"/>
      <c r="L1512" s="897"/>
      <c r="M1512" s="596" t="n">
        <f aca="false">H1512</f>
        <v>0</v>
      </c>
      <c r="N1512" s="493" t="n">
        <f aca="false">K1512+L1512-M1512</f>
        <v>0</v>
      </c>
      <c r="O1512" s="456"/>
      <c r="P1512" s="597"/>
      <c r="Q1512" s="627"/>
      <c r="R1512" s="627"/>
      <c r="S1512" s="627"/>
      <c r="T1512" s="627"/>
      <c r="U1512" s="627"/>
      <c r="V1512" s="898"/>
      <c r="W1512" s="598" t="n">
        <f aca="false">S1512-T1512-U1512-V1512</f>
        <v>0</v>
      </c>
    </row>
    <row r="1513" customFormat="false" ht="19.5" hidden="false" customHeight="false" outlineLevel="0" collapsed="false">
      <c r="A1513" s="515" t="n">
        <v>255</v>
      </c>
      <c r="B1513" s="457"/>
      <c r="C1513" s="458" t="n">
        <v>2991</v>
      </c>
      <c r="D1513" s="636" t="s">
        <v>572</v>
      </c>
      <c r="E1513" s="460"/>
      <c r="F1513" s="486"/>
      <c r="G1513" s="487"/>
      <c r="H1513" s="461" t="n">
        <f aca="false">F1513+G1513</f>
        <v>0</v>
      </c>
      <c r="I1513" s="588" t="str">
        <f aca="false">(IF($E1513&lt;&gt;0,$I$2,IF($H1513&lt;&gt;0,$I$2,"")))</f>
        <v/>
      </c>
      <c r="J1513" s="456"/>
      <c r="K1513" s="896"/>
      <c r="L1513" s="897"/>
      <c r="M1513" s="596" t="n">
        <f aca="false">H1513</f>
        <v>0</v>
      </c>
      <c r="N1513" s="493" t="n">
        <f aca="false">K1513+L1513-M1513</f>
        <v>0</v>
      </c>
      <c r="O1513" s="456"/>
      <c r="P1513" s="597"/>
      <c r="Q1513" s="627"/>
      <c r="R1513" s="627"/>
      <c r="S1513" s="627"/>
      <c r="T1513" s="627"/>
      <c r="U1513" s="627"/>
      <c r="V1513" s="898"/>
      <c r="W1513" s="598" t="n">
        <f aca="false">S1513-T1513-U1513-V1513</f>
        <v>0</v>
      </c>
    </row>
    <row r="1514" customFormat="false" ht="19.5" hidden="false" customHeight="false" outlineLevel="0" collapsed="false">
      <c r="A1514" s="515" t="n">
        <v>265</v>
      </c>
      <c r="B1514" s="457"/>
      <c r="C1514" s="478" t="n">
        <v>2992</v>
      </c>
      <c r="D1514" s="518" t="s">
        <v>573</v>
      </c>
      <c r="E1514" s="460"/>
      <c r="F1514" s="486"/>
      <c r="G1514" s="487"/>
      <c r="H1514" s="461" t="n">
        <f aca="false">F1514+G1514</f>
        <v>0</v>
      </c>
      <c r="I1514" s="588" t="str">
        <f aca="false">(IF($E1514&lt;&gt;0,$I$2,IF($H1514&lt;&gt;0,$I$2,"")))</f>
        <v/>
      </c>
      <c r="J1514" s="456"/>
      <c r="K1514" s="896"/>
      <c r="L1514" s="897"/>
      <c r="M1514" s="596" t="n">
        <f aca="false">H1514</f>
        <v>0</v>
      </c>
      <c r="N1514" s="493" t="n">
        <f aca="false">K1514+L1514-M1514</f>
        <v>0</v>
      </c>
      <c r="O1514" s="456"/>
      <c r="P1514" s="597"/>
      <c r="Q1514" s="627"/>
      <c r="R1514" s="627"/>
      <c r="S1514" s="627"/>
      <c r="T1514" s="627"/>
      <c r="U1514" s="627"/>
      <c r="V1514" s="898"/>
      <c r="W1514" s="598" t="n">
        <f aca="false">S1514-T1514-U1514-V1514</f>
        <v>0</v>
      </c>
    </row>
    <row r="1515" customFormat="false" ht="19.5" hidden="false" customHeight="false" outlineLevel="0" collapsed="false">
      <c r="A1515" s="514" t="n">
        <v>270</v>
      </c>
      <c r="B1515" s="467" t="n">
        <v>3300</v>
      </c>
      <c r="C1515" s="631" t="s">
        <v>260</v>
      </c>
      <c r="D1515" s="631"/>
      <c r="E1515" s="482" t="n">
        <f aca="false">SUM(E1516:E1521)</f>
        <v>0</v>
      </c>
      <c r="F1515" s="483" t="n">
        <f aca="false">SUM(F1516:F1521)</f>
        <v>0</v>
      </c>
      <c r="G1515" s="484" t="n">
        <f aca="false">SUM(G1516:G1521)</f>
        <v>0</v>
      </c>
      <c r="H1515" s="484" t="n">
        <f aca="false">SUM(H1516:H1521)</f>
        <v>0</v>
      </c>
      <c r="I1515" s="588" t="str">
        <f aca="false">(IF($E1515&lt;&gt;0,$I$2,IF($H1515&lt;&gt;0,$I$2,"")))</f>
        <v/>
      </c>
      <c r="J1515" s="456"/>
      <c r="K1515" s="617"/>
      <c r="L1515" s="639"/>
      <c r="M1515" s="639"/>
      <c r="N1515" s="901"/>
      <c r="O1515" s="456"/>
      <c r="P1515" s="617"/>
      <c r="Q1515" s="639"/>
      <c r="R1515" s="639"/>
      <c r="S1515" s="639"/>
      <c r="T1515" s="639"/>
      <c r="U1515" s="639"/>
      <c r="V1515" s="901"/>
      <c r="W1515" s="598" t="n">
        <f aca="false">S1515-T1515-U1515-V1515</f>
        <v>0</v>
      </c>
    </row>
    <row r="1516" customFormat="false" ht="19.5" hidden="false" customHeight="false" outlineLevel="0" collapsed="false">
      <c r="A1516" s="514" t="n">
        <v>290</v>
      </c>
      <c r="B1516" s="485"/>
      <c r="C1516" s="488" t="n">
        <v>3301</v>
      </c>
      <c r="D1516" s="640" t="s">
        <v>574</v>
      </c>
      <c r="E1516" s="460"/>
      <c r="F1516" s="486"/>
      <c r="G1516" s="487"/>
      <c r="H1516" s="461" t="n">
        <f aca="false">F1516+G1516</f>
        <v>0</v>
      </c>
      <c r="I1516" s="588" t="str">
        <f aca="false">(IF($E1516&lt;&gt;0,$I$2,IF($H1516&lt;&gt;0,$I$2,"")))</f>
        <v/>
      </c>
      <c r="J1516" s="456"/>
      <c r="K1516" s="597"/>
      <c r="L1516" s="627"/>
      <c r="M1516" s="627"/>
      <c r="N1516" s="898"/>
      <c r="O1516" s="456"/>
      <c r="P1516" s="597"/>
      <c r="Q1516" s="627"/>
      <c r="R1516" s="627"/>
      <c r="S1516" s="627"/>
      <c r="T1516" s="627"/>
      <c r="U1516" s="627"/>
      <c r="V1516" s="898"/>
      <c r="W1516" s="598" t="n">
        <f aca="false">S1516-T1516-U1516-V1516</f>
        <v>0</v>
      </c>
    </row>
    <row r="1517" customFormat="false" ht="19.5" hidden="false" customHeight="false" outlineLevel="0" collapsed="false">
      <c r="A1517" s="630" t="n">
        <v>320</v>
      </c>
      <c r="B1517" s="485"/>
      <c r="C1517" s="622" t="n">
        <v>3302</v>
      </c>
      <c r="D1517" s="641" t="s">
        <v>864</v>
      </c>
      <c r="E1517" s="460"/>
      <c r="F1517" s="486"/>
      <c r="G1517" s="487"/>
      <c r="H1517" s="461" t="n">
        <f aca="false">F1517+G1517</f>
        <v>0</v>
      </c>
      <c r="I1517" s="588" t="str">
        <f aca="false">(IF($E1517&lt;&gt;0,$I$2,IF($H1517&lt;&gt;0,$I$2,"")))</f>
        <v/>
      </c>
      <c r="J1517" s="456"/>
      <c r="K1517" s="597"/>
      <c r="L1517" s="627"/>
      <c r="M1517" s="627"/>
      <c r="N1517" s="898"/>
      <c r="O1517" s="456"/>
      <c r="P1517" s="597"/>
      <c r="Q1517" s="627"/>
      <c r="R1517" s="627"/>
      <c r="S1517" s="627"/>
      <c r="T1517" s="627"/>
      <c r="U1517" s="627"/>
      <c r="V1517" s="898"/>
      <c r="W1517" s="598" t="n">
        <f aca="false">S1517-T1517-U1517-V1517</f>
        <v>0</v>
      </c>
    </row>
    <row r="1518" customFormat="false" ht="19.5" hidden="false" customHeight="false" outlineLevel="0" collapsed="false">
      <c r="A1518" s="514" t="n">
        <v>330</v>
      </c>
      <c r="B1518" s="485"/>
      <c r="C1518" s="622" t="n">
        <v>3303</v>
      </c>
      <c r="D1518" s="641" t="s">
        <v>576</v>
      </c>
      <c r="E1518" s="460"/>
      <c r="F1518" s="486"/>
      <c r="G1518" s="487"/>
      <c r="H1518" s="461" t="n">
        <f aca="false">F1518+G1518</f>
        <v>0</v>
      </c>
      <c r="I1518" s="588" t="str">
        <f aca="false">(IF($E1518&lt;&gt;0,$I$2,IF($H1518&lt;&gt;0,$I$2,"")))</f>
        <v/>
      </c>
      <c r="J1518" s="456"/>
      <c r="K1518" s="597"/>
      <c r="L1518" s="627"/>
      <c r="M1518" s="627"/>
      <c r="N1518" s="898"/>
      <c r="O1518" s="456"/>
      <c r="P1518" s="597"/>
      <c r="Q1518" s="627"/>
      <c r="R1518" s="627"/>
      <c r="S1518" s="627"/>
      <c r="T1518" s="627"/>
      <c r="U1518" s="627"/>
      <c r="V1518" s="898"/>
      <c r="W1518" s="598" t="n">
        <f aca="false">S1518-T1518-U1518-V1518</f>
        <v>0</v>
      </c>
    </row>
    <row r="1519" customFormat="false" ht="19.5" hidden="false" customHeight="false" outlineLevel="0" collapsed="false">
      <c r="A1519" s="514" t="n">
        <v>350</v>
      </c>
      <c r="B1519" s="485"/>
      <c r="C1519" s="634" t="n">
        <v>3304</v>
      </c>
      <c r="D1519" s="642" t="s">
        <v>577</v>
      </c>
      <c r="E1519" s="460"/>
      <c r="F1519" s="486"/>
      <c r="G1519" s="487"/>
      <c r="H1519" s="461" t="n">
        <f aca="false">F1519+G1519</f>
        <v>0</v>
      </c>
      <c r="I1519" s="588" t="str">
        <f aca="false">(IF($E1519&lt;&gt;0,$I$2,IF($H1519&lt;&gt;0,$I$2,"")))</f>
        <v/>
      </c>
      <c r="J1519" s="456"/>
      <c r="K1519" s="597"/>
      <c r="L1519" s="627"/>
      <c r="M1519" s="627"/>
      <c r="N1519" s="898"/>
      <c r="O1519" s="456"/>
      <c r="P1519" s="597"/>
      <c r="Q1519" s="627"/>
      <c r="R1519" s="627"/>
      <c r="S1519" s="627"/>
      <c r="T1519" s="627"/>
      <c r="U1519" s="627"/>
      <c r="V1519" s="898"/>
      <c r="W1519" s="598" t="n">
        <f aca="false">S1519-T1519-U1519-V1519</f>
        <v>0</v>
      </c>
    </row>
    <row r="1520" customFormat="false" ht="19.5" hidden="false" customHeight="false" outlineLevel="0" collapsed="false">
      <c r="A1520" s="515" t="n">
        <v>355</v>
      </c>
      <c r="B1520" s="485"/>
      <c r="C1520" s="478" t="n">
        <v>3305</v>
      </c>
      <c r="D1520" s="643" t="s">
        <v>578</v>
      </c>
      <c r="E1520" s="460"/>
      <c r="F1520" s="486"/>
      <c r="G1520" s="487"/>
      <c r="H1520" s="461" t="n">
        <f aca="false">F1520+G1520</f>
        <v>0</v>
      </c>
      <c r="I1520" s="588" t="str">
        <f aca="false">(IF($E1520&lt;&gt;0,$I$2,IF($H1520&lt;&gt;0,$I$2,"")))</f>
        <v/>
      </c>
      <c r="J1520" s="456"/>
      <c r="K1520" s="597"/>
      <c r="L1520" s="627"/>
      <c r="M1520" s="627"/>
      <c r="N1520" s="898"/>
      <c r="O1520" s="456"/>
      <c r="P1520" s="597"/>
      <c r="Q1520" s="627"/>
      <c r="R1520" s="627"/>
      <c r="S1520" s="627"/>
      <c r="T1520" s="627"/>
      <c r="U1520" s="627"/>
      <c r="V1520" s="898"/>
      <c r="W1520" s="598" t="n">
        <f aca="false">S1520-T1520-U1520-V1520</f>
        <v>0</v>
      </c>
    </row>
    <row r="1521" customFormat="false" ht="19.5" hidden="false" customHeight="false" outlineLevel="0" collapsed="false">
      <c r="A1521" s="515" t="n">
        <v>375</v>
      </c>
      <c r="B1521" s="485"/>
      <c r="C1521" s="478" t="n">
        <v>3306</v>
      </c>
      <c r="D1521" s="643" t="s">
        <v>579</v>
      </c>
      <c r="E1521" s="460"/>
      <c r="F1521" s="486"/>
      <c r="G1521" s="487"/>
      <c r="H1521" s="461" t="n">
        <f aca="false">F1521+G1521</f>
        <v>0</v>
      </c>
      <c r="I1521" s="588" t="str">
        <f aca="false">(IF($E1521&lt;&gt;0,$I$2,IF($H1521&lt;&gt;0,$I$2,"")))</f>
        <v/>
      </c>
      <c r="J1521" s="456"/>
      <c r="K1521" s="597"/>
      <c r="L1521" s="627"/>
      <c r="M1521" s="627"/>
      <c r="N1521" s="898"/>
      <c r="O1521" s="456"/>
      <c r="P1521" s="597"/>
      <c r="Q1521" s="627"/>
      <c r="R1521" s="627"/>
      <c r="S1521" s="627"/>
      <c r="T1521" s="627"/>
      <c r="U1521" s="627"/>
      <c r="V1521" s="898"/>
      <c r="W1521" s="598" t="n">
        <f aca="false">S1521-T1521-U1521-V1521</f>
        <v>0</v>
      </c>
    </row>
    <row r="1522" customFormat="false" ht="19.5" hidden="false" customHeight="false" outlineLevel="0" collapsed="false">
      <c r="A1522" s="515" t="n">
        <v>380</v>
      </c>
      <c r="B1522" s="467" t="n">
        <v>3900</v>
      </c>
      <c r="C1522" s="628" t="s">
        <v>261</v>
      </c>
      <c r="D1522" s="628"/>
      <c r="E1522" s="482"/>
      <c r="F1522" s="503"/>
      <c r="G1522" s="504"/>
      <c r="H1522" s="461" t="n">
        <f aca="false">F1522+G1522</f>
        <v>0</v>
      </c>
      <c r="I1522" s="588" t="str">
        <f aca="false">(IF($E1522&lt;&gt;0,$I$2,IF($H1522&lt;&gt;0,$I$2,"")))</f>
        <v/>
      </c>
      <c r="J1522" s="456"/>
      <c r="K1522" s="902"/>
      <c r="L1522" s="903"/>
      <c r="M1522" s="616" t="n">
        <f aca="false">H1522</f>
        <v>0</v>
      </c>
      <c r="N1522" s="493" t="n">
        <f aca="false">K1522+L1522-M1522</f>
        <v>0</v>
      </c>
      <c r="O1522" s="456"/>
      <c r="P1522" s="902"/>
      <c r="Q1522" s="903"/>
      <c r="R1522" s="596" t="n">
        <f aca="false">+IF(+(K1522+L1522)&gt;=H1522,+L1522,+(+H1522-K1522))</f>
        <v>0</v>
      </c>
      <c r="S1522" s="596" t="n">
        <f aca="false">P1522+Q1522-R1522</f>
        <v>0</v>
      </c>
      <c r="T1522" s="903"/>
      <c r="U1522" s="903"/>
      <c r="V1522" s="492"/>
      <c r="W1522" s="598" t="n">
        <f aca="false">S1522-T1522-U1522-V1522</f>
        <v>0</v>
      </c>
    </row>
    <row r="1523" customFormat="false" ht="19.5" hidden="false" customHeight="false" outlineLevel="0" collapsed="false">
      <c r="A1523" s="515" t="n">
        <v>385</v>
      </c>
      <c r="B1523" s="467" t="n">
        <v>4000</v>
      </c>
      <c r="C1523" s="645" t="s">
        <v>262</v>
      </c>
      <c r="D1523" s="645"/>
      <c r="E1523" s="482"/>
      <c r="F1523" s="503"/>
      <c r="G1523" s="504"/>
      <c r="H1523" s="461" t="n">
        <f aca="false">F1523+G1523</f>
        <v>0</v>
      </c>
      <c r="I1523" s="588" t="str">
        <f aca="false">(IF($E1523&lt;&gt;0,$I$2,IF($H1523&lt;&gt;0,$I$2,"")))</f>
        <v/>
      </c>
      <c r="J1523" s="456"/>
      <c r="K1523" s="902"/>
      <c r="L1523" s="903"/>
      <c r="M1523" s="616" t="n">
        <f aca="false">H1523</f>
        <v>0</v>
      </c>
      <c r="N1523" s="493" t="n">
        <f aca="false">K1523+L1523-M1523</f>
        <v>0</v>
      </c>
      <c r="O1523" s="456"/>
      <c r="P1523" s="617"/>
      <c r="Q1523" s="639"/>
      <c r="R1523" s="639"/>
      <c r="S1523" s="627"/>
      <c r="T1523" s="639"/>
      <c r="U1523" s="639"/>
      <c r="V1523" s="898"/>
      <c r="W1523" s="598" t="n">
        <f aca="false">S1523-T1523-U1523-V1523</f>
        <v>0</v>
      </c>
    </row>
    <row r="1524" customFormat="false" ht="19.5" hidden="false" customHeight="false" outlineLevel="0" collapsed="false">
      <c r="A1524" s="515" t="n">
        <v>390</v>
      </c>
      <c r="B1524" s="467" t="n">
        <v>4100</v>
      </c>
      <c r="C1524" s="645" t="s">
        <v>263</v>
      </c>
      <c r="D1524" s="645"/>
      <c r="E1524" s="482"/>
      <c r="F1524" s="503"/>
      <c r="G1524" s="504"/>
      <c r="H1524" s="461" t="n">
        <f aca="false">F1524+G1524</f>
        <v>0</v>
      </c>
      <c r="I1524" s="588" t="str">
        <f aca="false">(IF($E1524&lt;&gt;0,$I$2,IF($H1524&lt;&gt;0,$I$2,"")))</f>
        <v/>
      </c>
      <c r="J1524" s="456"/>
      <c r="K1524" s="617"/>
      <c r="L1524" s="639"/>
      <c r="M1524" s="639"/>
      <c r="N1524" s="901"/>
      <c r="O1524" s="456"/>
      <c r="P1524" s="617"/>
      <c r="Q1524" s="639"/>
      <c r="R1524" s="639"/>
      <c r="S1524" s="639"/>
      <c r="T1524" s="639"/>
      <c r="U1524" s="639"/>
      <c r="V1524" s="901"/>
      <c r="W1524" s="598" t="n">
        <f aca="false">S1524-T1524-U1524-V1524</f>
        <v>0</v>
      </c>
    </row>
    <row r="1525" customFormat="false" ht="19.5" hidden="false" customHeight="false" outlineLevel="0" collapsed="false">
      <c r="A1525" s="515" t="n">
        <v>395</v>
      </c>
      <c r="B1525" s="467" t="n">
        <v>4200</v>
      </c>
      <c r="C1525" s="905" t="s">
        <v>264</v>
      </c>
      <c r="D1525" s="905"/>
      <c r="E1525" s="482" t="n">
        <f aca="false">SUM(E1526:E1531)</f>
        <v>0</v>
      </c>
      <c r="F1525" s="483" t="n">
        <f aca="false">SUM(F1526:F1531)</f>
        <v>0</v>
      </c>
      <c r="G1525" s="484" t="n">
        <f aca="false">SUM(G1526:G1531)</f>
        <v>0</v>
      </c>
      <c r="H1525" s="484" t="n">
        <f aca="false">SUM(H1526:H1531)</f>
        <v>0</v>
      </c>
      <c r="I1525" s="588" t="str">
        <f aca="false">(IF($E1525&lt;&gt;0,$I$2,IF($H1525&lt;&gt;0,$I$2,"")))</f>
        <v/>
      </c>
      <c r="J1525" s="456"/>
      <c r="K1525" s="615" t="n">
        <f aca="false">SUM(K1526:K1531)</f>
        <v>0</v>
      </c>
      <c r="L1525" s="616" t="n">
        <f aca="false">SUM(L1526:L1531)</f>
        <v>0</v>
      </c>
      <c r="M1525" s="899" t="n">
        <f aca="false">SUM(M1526:M1531)</f>
        <v>0</v>
      </c>
      <c r="N1525" s="900" t="n">
        <f aca="false">SUM(N1526:N1531)</f>
        <v>0</v>
      </c>
      <c r="O1525" s="456"/>
      <c r="P1525" s="615" t="n">
        <f aca="false">SUM(P1526:P1531)</f>
        <v>0</v>
      </c>
      <c r="Q1525" s="616" t="n">
        <f aca="false">SUM(Q1526:Q1531)</f>
        <v>0</v>
      </c>
      <c r="R1525" s="616" t="n">
        <f aca="false">SUM(R1526:R1531)</f>
        <v>0</v>
      </c>
      <c r="S1525" s="616" t="n">
        <f aca="false">SUM(S1526:S1531)</f>
        <v>0</v>
      </c>
      <c r="T1525" s="616" t="n">
        <f aca="false">SUM(T1526:T1531)</f>
        <v>0</v>
      </c>
      <c r="U1525" s="616" t="n">
        <f aca="false">SUM(U1526:U1531)</f>
        <v>0</v>
      </c>
      <c r="V1525" s="900" t="n">
        <f aca="false">SUM(V1526:V1531)</f>
        <v>0</v>
      </c>
      <c r="W1525" s="598" t="n">
        <f aca="false">S1525-T1525-U1525-V1525</f>
        <v>0</v>
      </c>
    </row>
    <row r="1526" customFormat="false" ht="19.5" hidden="false" customHeight="false" outlineLevel="0" collapsed="false">
      <c r="A1526" s="501" t="n">
        <v>397</v>
      </c>
      <c r="B1526" s="646"/>
      <c r="C1526" s="488" t="n">
        <v>4201</v>
      </c>
      <c r="D1526" s="459" t="s">
        <v>580</v>
      </c>
      <c r="E1526" s="460"/>
      <c r="F1526" s="486"/>
      <c r="G1526" s="487"/>
      <c r="H1526" s="461" t="n">
        <f aca="false">F1526+G1526</f>
        <v>0</v>
      </c>
      <c r="I1526" s="588" t="str">
        <f aca="false">(IF($E1526&lt;&gt;0,$I$2,IF($H1526&lt;&gt;0,$I$2,"")))</f>
        <v/>
      </c>
      <c r="J1526" s="456"/>
      <c r="K1526" s="896"/>
      <c r="L1526" s="897"/>
      <c r="M1526" s="596" t="n">
        <f aca="false">H1526</f>
        <v>0</v>
      </c>
      <c r="N1526" s="493" t="n">
        <f aca="false">K1526+L1526-M1526</f>
        <v>0</v>
      </c>
      <c r="O1526" s="456"/>
      <c r="P1526" s="896"/>
      <c r="Q1526" s="897"/>
      <c r="R1526" s="596" t="n">
        <f aca="false">+IF(+(K1526+L1526)&gt;=H1526,+L1526,+(+H1526-K1526))</f>
        <v>0</v>
      </c>
      <c r="S1526" s="596" t="n">
        <f aca="false">P1526+Q1526-R1526</f>
        <v>0</v>
      </c>
      <c r="T1526" s="897"/>
      <c r="U1526" s="897"/>
      <c r="V1526" s="492"/>
      <c r="W1526" s="598" t="n">
        <f aca="false">S1526-T1526-U1526-V1526</f>
        <v>0</v>
      </c>
    </row>
    <row r="1527" customFormat="false" ht="19.5" hidden="false" customHeight="false" outlineLevel="0" collapsed="false">
      <c r="A1527" s="464" t="n">
        <v>398</v>
      </c>
      <c r="B1527" s="646"/>
      <c r="C1527" s="458" t="n">
        <v>4202</v>
      </c>
      <c r="D1527" s="462" t="s">
        <v>581</v>
      </c>
      <c r="E1527" s="460"/>
      <c r="F1527" s="486"/>
      <c r="G1527" s="487"/>
      <c r="H1527" s="461" t="n">
        <f aca="false">F1527+G1527</f>
        <v>0</v>
      </c>
      <c r="I1527" s="588" t="str">
        <f aca="false">(IF($E1527&lt;&gt;0,$I$2,IF($H1527&lt;&gt;0,$I$2,"")))</f>
        <v/>
      </c>
      <c r="J1527" s="456"/>
      <c r="K1527" s="896"/>
      <c r="L1527" s="897"/>
      <c r="M1527" s="596" t="n">
        <f aca="false">H1527</f>
        <v>0</v>
      </c>
      <c r="N1527" s="493" t="n">
        <f aca="false">K1527+L1527-M1527</f>
        <v>0</v>
      </c>
      <c r="O1527" s="456"/>
      <c r="P1527" s="896"/>
      <c r="Q1527" s="897"/>
      <c r="R1527" s="596" t="n">
        <f aca="false">+IF(+(K1527+L1527)&gt;=H1527,+L1527,+(+H1527-K1527))</f>
        <v>0</v>
      </c>
      <c r="S1527" s="596" t="n">
        <f aca="false">P1527+Q1527-R1527</f>
        <v>0</v>
      </c>
      <c r="T1527" s="897"/>
      <c r="U1527" s="897"/>
      <c r="V1527" s="492"/>
      <c r="W1527" s="598" t="n">
        <f aca="false">S1527-T1527-U1527-V1527</f>
        <v>0</v>
      </c>
    </row>
    <row r="1528" customFormat="false" ht="19.5" hidden="false" customHeight="false" outlineLevel="0" collapsed="false">
      <c r="A1528" s="464" t="n">
        <v>399</v>
      </c>
      <c r="B1528" s="646"/>
      <c r="C1528" s="458" t="n">
        <v>4214</v>
      </c>
      <c r="D1528" s="462" t="s">
        <v>582</v>
      </c>
      <c r="E1528" s="460"/>
      <c r="F1528" s="486"/>
      <c r="G1528" s="487"/>
      <c r="H1528" s="461" t="n">
        <f aca="false">F1528+G1528</f>
        <v>0</v>
      </c>
      <c r="I1528" s="588" t="str">
        <f aca="false">(IF($E1528&lt;&gt;0,$I$2,IF($H1528&lt;&gt;0,$I$2,"")))</f>
        <v/>
      </c>
      <c r="J1528" s="456"/>
      <c r="K1528" s="896"/>
      <c r="L1528" s="897"/>
      <c r="M1528" s="596" t="n">
        <f aca="false">H1528</f>
        <v>0</v>
      </c>
      <c r="N1528" s="493" t="n">
        <f aca="false">K1528+L1528-M1528</f>
        <v>0</v>
      </c>
      <c r="O1528" s="456"/>
      <c r="P1528" s="896"/>
      <c r="Q1528" s="897"/>
      <c r="R1528" s="596" t="n">
        <f aca="false">+IF(+(K1528+L1528)&gt;=H1528,+L1528,+(+H1528-K1528))</f>
        <v>0</v>
      </c>
      <c r="S1528" s="596" t="n">
        <f aca="false">P1528+Q1528-R1528</f>
        <v>0</v>
      </c>
      <c r="T1528" s="897"/>
      <c r="U1528" s="897"/>
      <c r="V1528" s="492"/>
      <c r="W1528" s="598" t="n">
        <f aca="false">S1528-T1528-U1528-V1528</f>
        <v>0</v>
      </c>
    </row>
    <row r="1529" customFormat="false" ht="19.5" hidden="false" customHeight="false" outlineLevel="0" collapsed="false">
      <c r="A1529" s="464" t="n">
        <v>400</v>
      </c>
      <c r="B1529" s="646"/>
      <c r="C1529" s="458" t="n">
        <v>4217</v>
      </c>
      <c r="D1529" s="462" t="s">
        <v>583</v>
      </c>
      <c r="E1529" s="460"/>
      <c r="F1529" s="486"/>
      <c r="G1529" s="487"/>
      <c r="H1529" s="461" t="n">
        <f aca="false">F1529+G1529</f>
        <v>0</v>
      </c>
      <c r="I1529" s="588" t="str">
        <f aca="false">(IF($E1529&lt;&gt;0,$I$2,IF($H1529&lt;&gt;0,$I$2,"")))</f>
        <v/>
      </c>
      <c r="J1529" s="456"/>
      <c r="K1529" s="896"/>
      <c r="L1529" s="897"/>
      <c r="M1529" s="596" t="n">
        <f aca="false">H1529</f>
        <v>0</v>
      </c>
      <c r="N1529" s="493" t="n">
        <f aca="false">K1529+L1529-M1529</f>
        <v>0</v>
      </c>
      <c r="O1529" s="456"/>
      <c r="P1529" s="896"/>
      <c r="Q1529" s="897"/>
      <c r="R1529" s="596" t="n">
        <f aca="false">+IF(+(K1529+L1529)&gt;=H1529,+L1529,+(+H1529-K1529))</f>
        <v>0</v>
      </c>
      <c r="S1529" s="596" t="n">
        <f aca="false">P1529+Q1529-R1529</f>
        <v>0</v>
      </c>
      <c r="T1529" s="897"/>
      <c r="U1529" s="897"/>
      <c r="V1529" s="492"/>
      <c r="W1529" s="598" t="n">
        <f aca="false">S1529-T1529-U1529-V1529</f>
        <v>0</v>
      </c>
    </row>
    <row r="1530" customFormat="false" ht="19.5" hidden="false" customHeight="false" outlineLevel="0" collapsed="false">
      <c r="A1530" s="464" t="n">
        <v>401</v>
      </c>
      <c r="B1530" s="646"/>
      <c r="C1530" s="458" t="n">
        <v>4218</v>
      </c>
      <c r="D1530" s="489" t="s">
        <v>584</v>
      </c>
      <c r="E1530" s="460"/>
      <c r="F1530" s="486"/>
      <c r="G1530" s="487"/>
      <c r="H1530" s="461" t="n">
        <f aca="false">F1530+G1530</f>
        <v>0</v>
      </c>
      <c r="I1530" s="588" t="str">
        <f aca="false">(IF($E1530&lt;&gt;0,$I$2,IF($H1530&lt;&gt;0,$I$2,"")))</f>
        <v/>
      </c>
      <c r="J1530" s="456"/>
      <c r="K1530" s="896"/>
      <c r="L1530" s="897"/>
      <c r="M1530" s="596" t="n">
        <f aca="false">H1530</f>
        <v>0</v>
      </c>
      <c r="N1530" s="493" t="n">
        <f aca="false">K1530+L1530-M1530</f>
        <v>0</v>
      </c>
      <c r="O1530" s="456"/>
      <c r="P1530" s="896"/>
      <c r="Q1530" s="897"/>
      <c r="R1530" s="596" t="n">
        <f aca="false">+IF(+(K1530+L1530)&gt;=H1530,+L1530,+(+H1530-K1530))</f>
        <v>0</v>
      </c>
      <c r="S1530" s="596" t="n">
        <f aca="false">P1530+Q1530-R1530</f>
        <v>0</v>
      </c>
      <c r="T1530" s="897"/>
      <c r="U1530" s="897"/>
      <c r="V1530" s="492"/>
      <c r="W1530" s="598" t="n">
        <f aca="false">S1530-T1530-U1530-V1530</f>
        <v>0</v>
      </c>
    </row>
    <row r="1531" customFormat="false" ht="19.5" hidden="false" customHeight="false" outlineLevel="0" collapsed="false">
      <c r="A1531" s="464" t="n">
        <v>402</v>
      </c>
      <c r="B1531" s="646"/>
      <c r="C1531" s="458" t="n">
        <v>4219</v>
      </c>
      <c r="D1531" s="537" t="s">
        <v>585</v>
      </c>
      <c r="E1531" s="460"/>
      <c r="F1531" s="486"/>
      <c r="G1531" s="487"/>
      <c r="H1531" s="461" t="n">
        <f aca="false">F1531+G1531</f>
        <v>0</v>
      </c>
      <c r="I1531" s="588" t="str">
        <f aca="false">(IF($E1531&lt;&gt;0,$I$2,IF($H1531&lt;&gt;0,$I$2,"")))</f>
        <v/>
      </c>
      <c r="J1531" s="456"/>
      <c r="K1531" s="896"/>
      <c r="L1531" s="897"/>
      <c r="M1531" s="596" t="n">
        <f aca="false">H1531</f>
        <v>0</v>
      </c>
      <c r="N1531" s="493" t="n">
        <f aca="false">K1531+L1531-M1531</f>
        <v>0</v>
      </c>
      <c r="O1531" s="456"/>
      <c r="P1531" s="896"/>
      <c r="Q1531" s="897"/>
      <c r="R1531" s="596" t="n">
        <f aca="false">+IF(+(K1531+L1531)&gt;=H1531,+L1531,+(+H1531-K1531))</f>
        <v>0</v>
      </c>
      <c r="S1531" s="596" t="n">
        <f aca="false">P1531+Q1531-R1531</f>
        <v>0</v>
      </c>
      <c r="T1531" s="897"/>
      <c r="U1531" s="897"/>
      <c r="V1531" s="492"/>
      <c r="W1531" s="598" t="n">
        <f aca="false">S1531-T1531-U1531-V1531</f>
        <v>0</v>
      </c>
    </row>
    <row r="1532" customFormat="false" ht="19.5" hidden="false" customHeight="false" outlineLevel="0" collapsed="false">
      <c r="A1532" s="644" t="n">
        <v>404</v>
      </c>
      <c r="B1532" s="467" t="n">
        <v>4300</v>
      </c>
      <c r="C1532" s="625" t="s">
        <v>265</v>
      </c>
      <c r="D1532" s="625"/>
      <c r="E1532" s="482" t="n">
        <f aca="false">SUM(E1533:E1535)</f>
        <v>0</v>
      </c>
      <c r="F1532" s="483" t="n">
        <f aca="false">SUM(F1533:F1535)</f>
        <v>0</v>
      </c>
      <c r="G1532" s="484" t="n">
        <f aca="false">SUM(G1533:G1535)</f>
        <v>0</v>
      </c>
      <c r="H1532" s="484" t="n">
        <f aca="false">SUM(H1533:H1535)</f>
        <v>0</v>
      </c>
      <c r="I1532" s="588" t="str">
        <f aca="false">(IF($E1532&lt;&gt;0,$I$2,IF($H1532&lt;&gt;0,$I$2,"")))</f>
        <v/>
      </c>
      <c r="J1532" s="456"/>
      <c r="K1532" s="615" t="n">
        <f aca="false">SUM(K1533:K1535)</f>
        <v>0</v>
      </c>
      <c r="L1532" s="616" t="n">
        <f aca="false">SUM(L1533:L1535)</f>
        <v>0</v>
      </c>
      <c r="M1532" s="899" t="n">
        <f aca="false">SUM(M1533:M1535)</f>
        <v>0</v>
      </c>
      <c r="N1532" s="900" t="n">
        <f aca="false">SUM(N1533:N1535)</f>
        <v>0</v>
      </c>
      <c r="O1532" s="456"/>
      <c r="P1532" s="615" t="n">
        <f aca="false">SUM(P1533:P1535)</f>
        <v>0</v>
      </c>
      <c r="Q1532" s="616" t="n">
        <f aca="false">SUM(Q1533:Q1535)</f>
        <v>0</v>
      </c>
      <c r="R1532" s="616" t="n">
        <f aca="false">SUM(R1533:R1535)</f>
        <v>0</v>
      </c>
      <c r="S1532" s="616" t="n">
        <f aca="false">SUM(S1533:S1535)</f>
        <v>0</v>
      </c>
      <c r="T1532" s="616" t="n">
        <f aca="false">SUM(T1533:T1535)</f>
        <v>0</v>
      </c>
      <c r="U1532" s="616" t="n">
        <f aca="false">SUM(U1533:U1535)</f>
        <v>0</v>
      </c>
      <c r="V1532" s="900" t="n">
        <f aca="false">SUM(V1533:V1535)</f>
        <v>0</v>
      </c>
      <c r="W1532" s="598" t="n">
        <f aca="false">S1532-T1532-U1532-V1532</f>
        <v>0</v>
      </c>
    </row>
    <row r="1533" customFormat="false" ht="19.5" hidden="false" customHeight="false" outlineLevel="0" collapsed="false">
      <c r="A1533" s="644" t="n">
        <v>404</v>
      </c>
      <c r="B1533" s="646"/>
      <c r="C1533" s="488" t="n">
        <v>4301</v>
      </c>
      <c r="D1533" s="618" t="s">
        <v>586</v>
      </c>
      <c r="E1533" s="460"/>
      <c r="F1533" s="486"/>
      <c r="G1533" s="487"/>
      <c r="H1533" s="461" t="n">
        <f aca="false">F1533+G1533</f>
        <v>0</v>
      </c>
      <c r="I1533" s="588" t="str">
        <f aca="false">(IF($E1533&lt;&gt;0,$I$2,IF($H1533&lt;&gt;0,$I$2,"")))</f>
        <v/>
      </c>
      <c r="J1533" s="456"/>
      <c r="K1533" s="896"/>
      <c r="L1533" s="897"/>
      <c r="M1533" s="596" t="n">
        <f aca="false">H1533</f>
        <v>0</v>
      </c>
      <c r="N1533" s="493" t="n">
        <f aca="false">K1533+L1533-M1533</f>
        <v>0</v>
      </c>
      <c r="O1533" s="456"/>
      <c r="P1533" s="896"/>
      <c r="Q1533" s="897"/>
      <c r="R1533" s="596" t="n">
        <f aca="false">+IF(+(K1533+L1533)&gt;=H1533,+L1533,+(+H1533-K1533))</f>
        <v>0</v>
      </c>
      <c r="S1533" s="596" t="n">
        <f aca="false">P1533+Q1533-R1533</f>
        <v>0</v>
      </c>
      <c r="T1533" s="897"/>
      <c r="U1533" s="897"/>
      <c r="V1533" s="492"/>
      <c r="W1533" s="598" t="n">
        <f aca="false">S1533-T1533-U1533-V1533</f>
        <v>0</v>
      </c>
    </row>
    <row r="1534" customFormat="false" ht="19.5" hidden="false" customHeight="false" outlineLevel="0" collapsed="false">
      <c r="A1534" s="514" t="n">
        <v>440</v>
      </c>
      <c r="B1534" s="646"/>
      <c r="C1534" s="458" t="n">
        <v>4302</v>
      </c>
      <c r="D1534" s="462" t="s">
        <v>865</v>
      </c>
      <c r="E1534" s="460"/>
      <c r="F1534" s="486"/>
      <c r="G1534" s="487"/>
      <c r="H1534" s="461" t="n">
        <f aca="false">F1534+G1534</f>
        <v>0</v>
      </c>
      <c r="I1534" s="588" t="str">
        <f aca="false">(IF($E1534&lt;&gt;0,$I$2,IF($H1534&lt;&gt;0,$I$2,"")))</f>
        <v/>
      </c>
      <c r="J1534" s="456"/>
      <c r="K1534" s="896"/>
      <c r="L1534" s="897"/>
      <c r="M1534" s="596" t="n">
        <f aca="false">H1534</f>
        <v>0</v>
      </c>
      <c r="N1534" s="493" t="n">
        <f aca="false">K1534+L1534-M1534</f>
        <v>0</v>
      </c>
      <c r="O1534" s="456"/>
      <c r="P1534" s="896"/>
      <c r="Q1534" s="897"/>
      <c r="R1534" s="596" t="n">
        <f aca="false">+IF(+(K1534+L1534)&gt;=H1534,+L1534,+(+H1534-K1534))</f>
        <v>0</v>
      </c>
      <c r="S1534" s="596" t="n">
        <f aca="false">P1534+Q1534-R1534</f>
        <v>0</v>
      </c>
      <c r="T1534" s="897"/>
      <c r="U1534" s="897"/>
      <c r="V1534" s="492"/>
      <c r="W1534" s="598" t="n">
        <f aca="false">S1534-T1534-U1534-V1534</f>
        <v>0</v>
      </c>
    </row>
    <row r="1535" customFormat="false" ht="19.5" hidden="false" customHeight="false" outlineLevel="0" collapsed="false">
      <c r="A1535" s="514" t="n">
        <v>450</v>
      </c>
      <c r="B1535" s="646"/>
      <c r="C1535" s="478" t="n">
        <v>4309</v>
      </c>
      <c r="D1535" s="496" t="s">
        <v>588</v>
      </c>
      <c r="E1535" s="460"/>
      <c r="F1535" s="486"/>
      <c r="G1535" s="487"/>
      <c r="H1535" s="461" t="n">
        <f aca="false">F1535+G1535</f>
        <v>0</v>
      </c>
      <c r="I1535" s="588" t="str">
        <f aca="false">(IF($E1535&lt;&gt;0,$I$2,IF($H1535&lt;&gt;0,$I$2,"")))</f>
        <v/>
      </c>
      <c r="J1535" s="456"/>
      <c r="K1535" s="896"/>
      <c r="L1535" s="897"/>
      <c r="M1535" s="596" t="n">
        <f aca="false">H1535</f>
        <v>0</v>
      </c>
      <c r="N1535" s="493" t="n">
        <f aca="false">K1535+L1535-M1535</f>
        <v>0</v>
      </c>
      <c r="O1535" s="456"/>
      <c r="P1535" s="896"/>
      <c r="Q1535" s="897"/>
      <c r="R1535" s="596" t="n">
        <f aca="false">+IF(+(K1535+L1535)&gt;=H1535,+L1535,+(+H1535-K1535))</f>
        <v>0</v>
      </c>
      <c r="S1535" s="596" t="n">
        <f aca="false">P1535+Q1535-R1535</f>
        <v>0</v>
      </c>
      <c r="T1535" s="897"/>
      <c r="U1535" s="897"/>
      <c r="V1535" s="492"/>
      <c r="W1535" s="598" t="n">
        <f aca="false">S1535-T1535-U1535-V1535</f>
        <v>0</v>
      </c>
    </row>
    <row r="1536" customFormat="false" ht="19.5" hidden="false" customHeight="false" outlineLevel="0" collapsed="false">
      <c r="A1536" s="514" t="n">
        <v>495</v>
      </c>
      <c r="B1536" s="467" t="n">
        <v>4400</v>
      </c>
      <c r="C1536" s="647" t="s">
        <v>266</v>
      </c>
      <c r="D1536" s="647"/>
      <c r="E1536" s="482"/>
      <c r="F1536" s="503"/>
      <c r="G1536" s="504"/>
      <c r="H1536" s="461" t="n">
        <f aca="false">F1536+G1536</f>
        <v>0</v>
      </c>
      <c r="I1536" s="588" t="str">
        <f aca="false">(IF($E1536&lt;&gt;0,$I$2,IF($H1536&lt;&gt;0,$I$2,"")))</f>
        <v/>
      </c>
      <c r="J1536" s="456"/>
      <c r="K1536" s="902"/>
      <c r="L1536" s="903"/>
      <c r="M1536" s="616" t="n">
        <f aca="false">H1536</f>
        <v>0</v>
      </c>
      <c r="N1536" s="493" t="n">
        <f aca="false">K1536+L1536-M1536</f>
        <v>0</v>
      </c>
      <c r="O1536" s="456"/>
      <c r="P1536" s="902"/>
      <c r="Q1536" s="903"/>
      <c r="R1536" s="596" t="n">
        <f aca="false">+IF(+(K1536+L1536)&gt;=H1536,+L1536,+(+H1536-K1536))</f>
        <v>0</v>
      </c>
      <c r="S1536" s="596" t="n">
        <f aca="false">P1536+Q1536-R1536</f>
        <v>0</v>
      </c>
      <c r="T1536" s="903"/>
      <c r="U1536" s="903"/>
      <c r="V1536" s="492"/>
      <c r="W1536" s="598" t="n">
        <f aca="false">S1536-T1536-U1536-V1536</f>
        <v>0</v>
      </c>
    </row>
    <row r="1537" customFormat="false" ht="19.5" hidden="false" customHeight="false" outlineLevel="0" collapsed="false">
      <c r="A1537" s="515" t="n">
        <v>500</v>
      </c>
      <c r="B1537" s="467" t="n">
        <v>4500</v>
      </c>
      <c r="C1537" s="645" t="s">
        <v>267</v>
      </c>
      <c r="D1537" s="645"/>
      <c r="E1537" s="482"/>
      <c r="F1537" s="503"/>
      <c r="G1537" s="504"/>
      <c r="H1537" s="461" t="n">
        <f aca="false">F1537+G1537</f>
        <v>0</v>
      </c>
      <c r="I1537" s="588" t="str">
        <f aca="false">(IF($E1537&lt;&gt;0,$I$2,IF($H1537&lt;&gt;0,$I$2,"")))</f>
        <v/>
      </c>
      <c r="J1537" s="456"/>
      <c r="K1537" s="902"/>
      <c r="L1537" s="903"/>
      <c r="M1537" s="616" t="n">
        <f aca="false">H1537</f>
        <v>0</v>
      </c>
      <c r="N1537" s="493" t="n">
        <f aca="false">K1537+L1537-M1537</f>
        <v>0</v>
      </c>
      <c r="O1537" s="456"/>
      <c r="P1537" s="902"/>
      <c r="Q1537" s="903"/>
      <c r="R1537" s="596" t="n">
        <f aca="false">+IF(+(K1537+L1537)&gt;=H1537,+L1537,+(+H1537-K1537))</f>
        <v>0</v>
      </c>
      <c r="S1537" s="596" t="n">
        <f aca="false">P1537+Q1537-R1537</f>
        <v>0</v>
      </c>
      <c r="T1537" s="903"/>
      <c r="U1537" s="903"/>
      <c r="V1537" s="492"/>
      <c r="W1537" s="598" t="n">
        <f aca="false">S1537-T1537-U1537-V1537</f>
        <v>0</v>
      </c>
    </row>
    <row r="1538" customFormat="false" ht="19.5" hidden="false" customHeight="true" outlineLevel="0" collapsed="false">
      <c r="A1538" s="515" t="n">
        <v>505</v>
      </c>
      <c r="B1538" s="467" t="n">
        <v>4600</v>
      </c>
      <c r="C1538" s="629" t="s">
        <v>268</v>
      </c>
      <c r="D1538" s="629"/>
      <c r="E1538" s="482"/>
      <c r="F1538" s="503"/>
      <c r="G1538" s="504"/>
      <c r="H1538" s="461" t="n">
        <f aca="false">F1538+G1538</f>
        <v>0</v>
      </c>
      <c r="I1538" s="588" t="str">
        <f aca="false">(IF($E1538&lt;&gt;0,$I$2,IF($H1538&lt;&gt;0,$I$2,"")))</f>
        <v/>
      </c>
      <c r="J1538" s="456"/>
      <c r="K1538" s="902"/>
      <c r="L1538" s="903"/>
      <c r="M1538" s="616" t="n">
        <f aca="false">H1538</f>
        <v>0</v>
      </c>
      <c r="N1538" s="493" t="n">
        <f aca="false">K1538+L1538-M1538</f>
        <v>0</v>
      </c>
      <c r="O1538" s="456"/>
      <c r="P1538" s="902"/>
      <c r="Q1538" s="903"/>
      <c r="R1538" s="596" t="n">
        <f aca="false">+IF(+(K1538+L1538)&gt;=H1538,+L1538,+(+H1538-K1538))</f>
        <v>0</v>
      </c>
      <c r="S1538" s="596" t="n">
        <f aca="false">P1538+Q1538-R1538</f>
        <v>0</v>
      </c>
      <c r="T1538" s="903"/>
      <c r="U1538" s="903"/>
      <c r="V1538" s="492"/>
      <c r="W1538" s="598" t="n">
        <f aca="false">S1538-T1538-U1538-V1538</f>
        <v>0</v>
      </c>
    </row>
    <row r="1539" customFormat="false" ht="19.5" hidden="false" customHeight="false" outlineLevel="0" collapsed="false">
      <c r="A1539" s="515" t="n">
        <v>510</v>
      </c>
      <c r="B1539" s="467" t="n">
        <v>4900</v>
      </c>
      <c r="C1539" s="631" t="s">
        <v>269</v>
      </c>
      <c r="D1539" s="631"/>
      <c r="E1539" s="482" t="n">
        <f aca="false">+E1540+E1541</f>
        <v>0</v>
      </c>
      <c r="F1539" s="483" t="n">
        <f aca="false">+F1540+F1541</f>
        <v>0</v>
      </c>
      <c r="G1539" s="484" t="n">
        <f aca="false">+G1540+G1541</f>
        <v>0</v>
      </c>
      <c r="H1539" s="484" t="n">
        <f aca="false">+H1540+H1541</f>
        <v>0</v>
      </c>
      <c r="I1539" s="588" t="str">
        <f aca="false">(IF($E1539&lt;&gt;0,$I$2,IF($H1539&lt;&gt;0,$I$2,"")))</f>
        <v/>
      </c>
      <c r="J1539" s="456"/>
      <c r="K1539" s="617"/>
      <c r="L1539" s="639"/>
      <c r="M1539" s="639"/>
      <c r="N1539" s="901"/>
      <c r="O1539" s="456"/>
      <c r="P1539" s="617"/>
      <c r="Q1539" s="639"/>
      <c r="R1539" s="639"/>
      <c r="S1539" s="639"/>
      <c r="T1539" s="639"/>
      <c r="U1539" s="639"/>
      <c r="V1539" s="901"/>
      <c r="W1539" s="598" t="n">
        <f aca="false">S1539-T1539-U1539-V1539</f>
        <v>0</v>
      </c>
    </row>
    <row r="1540" customFormat="false" ht="19.5" hidden="false" customHeight="false" outlineLevel="0" collapsed="false">
      <c r="A1540" s="515" t="n">
        <v>515</v>
      </c>
      <c r="B1540" s="646"/>
      <c r="C1540" s="488" t="n">
        <v>4901</v>
      </c>
      <c r="D1540" s="648" t="s">
        <v>589</v>
      </c>
      <c r="E1540" s="460"/>
      <c r="F1540" s="486"/>
      <c r="G1540" s="487"/>
      <c r="H1540" s="461" t="n">
        <f aca="false">F1540+G1540</f>
        <v>0</v>
      </c>
      <c r="I1540" s="588" t="str">
        <f aca="false">(IF($E1540&lt;&gt;0,$I$2,IF($H1540&lt;&gt;0,$I$2,"")))</f>
        <v/>
      </c>
      <c r="J1540" s="456"/>
      <c r="K1540" s="597"/>
      <c r="L1540" s="627"/>
      <c r="M1540" s="627"/>
      <c r="N1540" s="898"/>
      <c r="O1540" s="456"/>
      <c r="P1540" s="597"/>
      <c r="Q1540" s="627"/>
      <c r="R1540" s="627"/>
      <c r="S1540" s="627"/>
      <c r="T1540" s="627"/>
      <c r="U1540" s="627"/>
      <c r="V1540" s="898"/>
      <c r="W1540" s="598" t="n">
        <f aca="false">S1540-T1540-U1540-V1540</f>
        <v>0</v>
      </c>
    </row>
    <row r="1541" customFormat="false" ht="19.5" hidden="false" customHeight="false" outlineLevel="0" collapsed="false">
      <c r="A1541" s="515" t="n">
        <v>520</v>
      </c>
      <c r="B1541" s="646"/>
      <c r="C1541" s="478" t="n">
        <v>4902</v>
      </c>
      <c r="D1541" s="496" t="s">
        <v>590</v>
      </c>
      <c r="E1541" s="460"/>
      <c r="F1541" s="486"/>
      <c r="G1541" s="487"/>
      <c r="H1541" s="461" t="n">
        <f aca="false">F1541+G1541</f>
        <v>0</v>
      </c>
      <c r="I1541" s="588" t="str">
        <f aca="false">(IF($E1541&lt;&gt;0,$I$2,IF($H1541&lt;&gt;0,$I$2,"")))</f>
        <v/>
      </c>
      <c r="J1541" s="456"/>
      <c r="K1541" s="597"/>
      <c r="L1541" s="627"/>
      <c r="M1541" s="627"/>
      <c r="N1541" s="898"/>
      <c r="O1541" s="456"/>
      <c r="P1541" s="597"/>
      <c r="Q1541" s="627"/>
      <c r="R1541" s="627"/>
      <c r="S1541" s="627"/>
      <c r="T1541" s="627"/>
      <c r="U1541" s="627"/>
      <c r="V1541" s="898"/>
      <c r="W1541" s="598" t="n">
        <f aca="false">S1541-T1541-U1541-V1541</f>
        <v>0</v>
      </c>
    </row>
    <row r="1542" customFormat="false" ht="19.5" hidden="false" customHeight="false" outlineLevel="0" collapsed="false">
      <c r="A1542" s="515" t="n">
        <v>525</v>
      </c>
      <c r="B1542" s="649" t="n">
        <v>5100</v>
      </c>
      <c r="C1542" s="650" t="s">
        <v>270</v>
      </c>
      <c r="D1542" s="650"/>
      <c r="E1542" s="906"/>
      <c r="F1542" s="907"/>
      <c r="G1542" s="908"/>
      <c r="H1542" s="461" t="n">
        <f aca="false">F1542+G1542</f>
        <v>0</v>
      </c>
      <c r="I1542" s="588" t="str">
        <f aca="false">(IF($E1542&lt;&gt;0,$I$2,IF($H1542&lt;&gt;0,$I$2,"")))</f>
        <v/>
      </c>
      <c r="J1542" s="456"/>
      <c r="K1542" s="909"/>
      <c r="L1542" s="910"/>
      <c r="M1542" s="652" t="n">
        <f aca="false">H1542</f>
        <v>0</v>
      </c>
      <c r="N1542" s="493" t="n">
        <f aca="false">K1542+L1542-M1542</f>
        <v>0</v>
      </c>
      <c r="O1542" s="456"/>
      <c r="P1542" s="909"/>
      <c r="Q1542" s="910"/>
      <c r="R1542" s="596" t="n">
        <f aca="false">+IF(+(K1542+L1542)&gt;=H1542,+L1542,+(+H1542-K1542))</f>
        <v>0</v>
      </c>
      <c r="S1542" s="596" t="n">
        <f aca="false">P1542+Q1542-R1542</f>
        <v>0</v>
      </c>
      <c r="T1542" s="910"/>
      <c r="U1542" s="910"/>
      <c r="V1542" s="492"/>
      <c r="W1542" s="598" t="n">
        <f aca="false">S1542-T1542-U1542-V1542</f>
        <v>0</v>
      </c>
    </row>
    <row r="1543" customFormat="false" ht="19.5" hidden="false" customHeight="false" outlineLevel="0" collapsed="false">
      <c r="A1543" s="514" t="n">
        <v>635</v>
      </c>
      <c r="B1543" s="649" t="n">
        <v>5200</v>
      </c>
      <c r="C1543" s="654" t="s">
        <v>271</v>
      </c>
      <c r="D1543" s="654"/>
      <c r="E1543" s="906" t="n">
        <f aca="false">SUM(E1544:E1550)</f>
        <v>0</v>
      </c>
      <c r="F1543" s="911" t="n">
        <f aca="false">SUM(F1544:F1550)</f>
        <v>0</v>
      </c>
      <c r="G1543" s="912" t="n">
        <f aca="false">SUM(G1544:G1550)</f>
        <v>0</v>
      </c>
      <c r="H1543" s="912" t="n">
        <f aca="false">SUM(H1544:H1550)</f>
        <v>0</v>
      </c>
      <c r="I1543" s="588" t="str">
        <f aca="false">(IF($E1543&lt;&gt;0,$I$2,IF($H1543&lt;&gt;0,$I$2,"")))</f>
        <v/>
      </c>
      <c r="J1543" s="456"/>
      <c r="K1543" s="651" t="n">
        <f aca="false">SUM(K1544:K1550)</f>
        <v>0</v>
      </c>
      <c r="L1543" s="652" t="n">
        <f aca="false">SUM(L1544:L1550)</f>
        <v>0</v>
      </c>
      <c r="M1543" s="913" t="n">
        <f aca="false">SUM(M1544:M1550)</f>
        <v>0</v>
      </c>
      <c r="N1543" s="914" t="n">
        <f aca="false">SUM(N1544:N1550)</f>
        <v>0</v>
      </c>
      <c r="O1543" s="456"/>
      <c r="P1543" s="651" t="n">
        <f aca="false">SUM(P1544:P1550)</f>
        <v>0</v>
      </c>
      <c r="Q1543" s="652" t="n">
        <f aca="false">SUM(Q1544:Q1550)</f>
        <v>0</v>
      </c>
      <c r="R1543" s="652" t="n">
        <f aca="false">SUM(R1544:R1550)</f>
        <v>0</v>
      </c>
      <c r="S1543" s="652" t="n">
        <f aca="false">SUM(S1544:S1550)</f>
        <v>0</v>
      </c>
      <c r="T1543" s="652" t="n">
        <f aca="false">SUM(T1544:T1550)</f>
        <v>0</v>
      </c>
      <c r="U1543" s="652" t="n">
        <f aca="false">SUM(U1544:U1550)</f>
        <v>0</v>
      </c>
      <c r="V1543" s="914" t="n">
        <f aca="false">SUM(V1544:V1550)</f>
        <v>0</v>
      </c>
      <c r="W1543" s="598" t="n">
        <f aca="false">S1543-T1543-U1543-V1543</f>
        <v>0</v>
      </c>
    </row>
    <row r="1544" customFormat="false" ht="19.5" hidden="false" customHeight="false" outlineLevel="0" collapsed="false">
      <c r="A1544" s="515" t="n">
        <v>640</v>
      </c>
      <c r="B1544" s="655"/>
      <c r="C1544" s="656" t="n">
        <v>5201</v>
      </c>
      <c r="D1544" s="657" t="s">
        <v>591</v>
      </c>
      <c r="E1544" s="915"/>
      <c r="F1544" s="916"/>
      <c r="G1544" s="917"/>
      <c r="H1544" s="461" t="n">
        <f aca="false">F1544+G1544</f>
        <v>0</v>
      </c>
      <c r="I1544" s="588" t="str">
        <f aca="false">(IF($E1544&lt;&gt;0,$I$2,IF($H1544&lt;&gt;0,$I$2,"")))</f>
        <v/>
      </c>
      <c r="J1544" s="456"/>
      <c r="K1544" s="918"/>
      <c r="L1544" s="919"/>
      <c r="M1544" s="659" t="n">
        <f aca="false">H1544</f>
        <v>0</v>
      </c>
      <c r="N1544" s="493" t="n">
        <f aca="false">K1544+L1544-M1544</f>
        <v>0</v>
      </c>
      <c r="O1544" s="456"/>
      <c r="P1544" s="918"/>
      <c r="Q1544" s="919"/>
      <c r="R1544" s="596" t="n">
        <f aca="false">+IF(+(K1544+L1544)&gt;=H1544,+L1544,+(+H1544-K1544))</f>
        <v>0</v>
      </c>
      <c r="S1544" s="596" t="n">
        <f aca="false">P1544+Q1544-R1544</f>
        <v>0</v>
      </c>
      <c r="T1544" s="919"/>
      <c r="U1544" s="919"/>
      <c r="V1544" s="492"/>
      <c r="W1544" s="598" t="n">
        <f aca="false">S1544-T1544-U1544-V1544</f>
        <v>0</v>
      </c>
    </row>
    <row r="1545" customFormat="false" ht="19.5" hidden="false" customHeight="false" outlineLevel="0" collapsed="false">
      <c r="A1545" s="515" t="n">
        <v>645</v>
      </c>
      <c r="B1545" s="655"/>
      <c r="C1545" s="661" t="n">
        <v>5202</v>
      </c>
      <c r="D1545" s="662" t="s">
        <v>592</v>
      </c>
      <c r="E1545" s="915"/>
      <c r="F1545" s="916"/>
      <c r="G1545" s="917"/>
      <c r="H1545" s="461" t="n">
        <f aca="false">F1545+G1545</f>
        <v>0</v>
      </c>
      <c r="I1545" s="588" t="str">
        <f aca="false">(IF($E1545&lt;&gt;0,$I$2,IF($H1545&lt;&gt;0,$I$2,"")))</f>
        <v/>
      </c>
      <c r="J1545" s="456"/>
      <c r="K1545" s="918"/>
      <c r="L1545" s="919"/>
      <c r="M1545" s="659" t="n">
        <f aca="false">H1545</f>
        <v>0</v>
      </c>
      <c r="N1545" s="493" t="n">
        <f aca="false">K1545+L1545-M1545</f>
        <v>0</v>
      </c>
      <c r="O1545" s="456"/>
      <c r="P1545" s="918"/>
      <c r="Q1545" s="919"/>
      <c r="R1545" s="596" t="n">
        <f aca="false">+IF(+(K1545+L1545)&gt;=H1545,+L1545,+(+H1545-K1545))</f>
        <v>0</v>
      </c>
      <c r="S1545" s="596" t="n">
        <f aca="false">P1545+Q1545-R1545</f>
        <v>0</v>
      </c>
      <c r="T1545" s="919"/>
      <c r="U1545" s="919"/>
      <c r="V1545" s="492"/>
      <c r="W1545" s="598" t="n">
        <f aca="false">S1545-T1545-U1545-V1545</f>
        <v>0</v>
      </c>
    </row>
    <row r="1546" customFormat="false" ht="19.5" hidden="false" customHeight="false" outlineLevel="0" collapsed="false">
      <c r="A1546" s="515" t="n">
        <v>650</v>
      </c>
      <c r="B1546" s="655"/>
      <c r="C1546" s="661" t="n">
        <v>5203</v>
      </c>
      <c r="D1546" s="662" t="s">
        <v>593</v>
      </c>
      <c r="E1546" s="915"/>
      <c r="F1546" s="916"/>
      <c r="G1546" s="917"/>
      <c r="H1546" s="461" t="n">
        <f aca="false">F1546+G1546</f>
        <v>0</v>
      </c>
      <c r="I1546" s="588" t="str">
        <f aca="false">(IF($E1546&lt;&gt;0,$I$2,IF($H1546&lt;&gt;0,$I$2,"")))</f>
        <v/>
      </c>
      <c r="J1546" s="456"/>
      <c r="K1546" s="918"/>
      <c r="L1546" s="919"/>
      <c r="M1546" s="659" t="n">
        <f aca="false">H1546</f>
        <v>0</v>
      </c>
      <c r="N1546" s="493" t="n">
        <f aca="false">K1546+L1546-M1546</f>
        <v>0</v>
      </c>
      <c r="O1546" s="456"/>
      <c r="P1546" s="918"/>
      <c r="Q1546" s="919"/>
      <c r="R1546" s="596" t="n">
        <f aca="false">+IF(+(K1546+L1546)&gt;=H1546,+L1546,+(+H1546-K1546))</f>
        <v>0</v>
      </c>
      <c r="S1546" s="596" t="n">
        <f aca="false">P1546+Q1546-R1546</f>
        <v>0</v>
      </c>
      <c r="T1546" s="919"/>
      <c r="U1546" s="919"/>
      <c r="V1546" s="492"/>
      <c r="W1546" s="598" t="n">
        <f aca="false">S1546-T1546-U1546-V1546</f>
        <v>0</v>
      </c>
    </row>
    <row r="1547" customFormat="false" ht="19.5" hidden="false" customHeight="false" outlineLevel="0" collapsed="false">
      <c r="A1547" s="514" t="n">
        <v>655</v>
      </c>
      <c r="B1547" s="655"/>
      <c r="C1547" s="661" t="n">
        <v>5204</v>
      </c>
      <c r="D1547" s="662" t="s">
        <v>594</v>
      </c>
      <c r="E1547" s="915"/>
      <c r="F1547" s="916"/>
      <c r="G1547" s="917"/>
      <c r="H1547" s="461" t="n">
        <f aca="false">F1547+G1547</f>
        <v>0</v>
      </c>
      <c r="I1547" s="588" t="str">
        <f aca="false">(IF($E1547&lt;&gt;0,$I$2,IF($H1547&lt;&gt;0,$I$2,"")))</f>
        <v/>
      </c>
      <c r="J1547" s="456"/>
      <c r="K1547" s="918"/>
      <c r="L1547" s="919"/>
      <c r="M1547" s="659" t="n">
        <f aca="false">H1547</f>
        <v>0</v>
      </c>
      <c r="N1547" s="493" t="n">
        <f aca="false">K1547+L1547-M1547</f>
        <v>0</v>
      </c>
      <c r="O1547" s="456"/>
      <c r="P1547" s="918"/>
      <c r="Q1547" s="919"/>
      <c r="R1547" s="596" t="n">
        <f aca="false">+IF(+(K1547+L1547)&gt;=H1547,+L1547,+(+H1547-K1547))</f>
        <v>0</v>
      </c>
      <c r="S1547" s="596" t="n">
        <f aca="false">P1547+Q1547-R1547</f>
        <v>0</v>
      </c>
      <c r="T1547" s="919"/>
      <c r="U1547" s="919"/>
      <c r="V1547" s="492"/>
      <c r="W1547" s="598" t="n">
        <f aca="false">S1547-T1547-U1547-V1547</f>
        <v>0</v>
      </c>
    </row>
    <row r="1548" customFormat="false" ht="19.5" hidden="false" customHeight="false" outlineLevel="0" collapsed="false">
      <c r="A1548" s="514" t="n">
        <v>665</v>
      </c>
      <c r="B1548" s="655"/>
      <c r="C1548" s="661" t="n">
        <v>5205</v>
      </c>
      <c r="D1548" s="662" t="s">
        <v>595</v>
      </c>
      <c r="E1548" s="915"/>
      <c r="F1548" s="916"/>
      <c r="G1548" s="917"/>
      <c r="H1548" s="461" t="n">
        <f aca="false">F1548+G1548</f>
        <v>0</v>
      </c>
      <c r="I1548" s="588" t="str">
        <f aca="false">(IF($E1548&lt;&gt;0,$I$2,IF($H1548&lt;&gt;0,$I$2,"")))</f>
        <v/>
      </c>
      <c r="J1548" s="456"/>
      <c r="K1548" s="918"/>
      <c r="L1548" s="919"/>
      <c r="M1548" s="659" t="n">
        <f aca="false">H1548</f>
        <v>0</v>
      </c>
      <c r="N1548" s="493" t="n">
        <f aca="false">K1548+L1548-M1548</f>
        <v>0</v>
      </c>
      <c r="O1548" s="456"/>
      <c r="P1548" s="918"/>
      <c r="Q1548" s="919"/>
      <c r="R1548" s="596" t="n">
        <f aca="false">+IF(+(K1548+L1548)&gt;=H1548,+L1548,+(+H1548-K1548))</f>
        <v>0</v>
      </c>
      <c r="S1548" s="596" t="n">
        <f aca="false">P1548+Q1548-R1548</f>
        <v>0</v>
      </c>
      <c r="T1548" s="919"/>
      <c r="U1548" s="919"/>
      <c r="V1548" s="492"/>
      <c r="W1548" s="598" t="n">
        <f aca="false">S1548-T1548-U1548-V1548</f>
        <v>0</v>
      </c>
    </row>
    <row r="1549" customFormat="false" ht="19.5" hidden="false" customHeight="false" outlineLevel="0" collapsed="false">
      <c r="A1549" s="514" t="n">
        <v>675</v>
      </c>
      <c r="B1549" s="655"/>
      <c r="C1549" s="661" t="n">
        <v>5206</v>
      </c>
      <c r="D1549" s="662" t="s">
        <v>596</v>
      </c>
      <c r="E1549" s="915"/>
      <c r="F1549" s="916"/>
      <c r="G1549" s="917"/>
      <c r="H1549" s="461" t="n">
        <f aca="false">F1549+G1549</f>
        <v>0</v>
      </c>
      <c r="I1549" s="588" t="str">
        <f aca="false">(IF($E1549&lt;&gt;0,$I$2,IF($H1549&lt;&gt;0,$I$2,"")))</f>
        <v/>
      </c>
      <c r="J1549" s="456"/>
      <c r="K1549" s="918"/>
      <c r="L1549" s="919"/>
      <c r="M1549" s="659" t="n">
        <f aca="false">H1549</f>
        <v>0</v>
      </c>
      <c r="N1549" s="493" t="n">
        <f aca="false">K1549+L1549-M1549</f>
        <v>0</v>
      </c>
      <c r="O1549" s="456"/>
      <c r="P1549" s="918"/>
      <c r="Q1549" s="919"/>
      <c r="R1549" s="596" t="n">
        <f aca="false">+IF(+(K1549+L1549)&gt;=H1549,+L1549,+(+H1549-K1549))</f>
        <v>0</v>
      </c>
      <c r="S1549" s="596" t="n">
        <f aca="false">P1549+Q1549-R1549</f>
        <v>0</v>
      </c>
      <c r="T1549" s="919"/>
      <c r="U1549" s="919"/>
      <c r="V1549" s="492"/>
      <c r="W1549" s="598" t="n">
        <f aca="false">S1549-T1549-U1549-V1549</f>
        <v>0</v>
      </c>
    </row>
    <row r="1550" customFormat="false" ht="19.5" hidden="false" customHeight="false" outlineLevel="0" collapsed="false">
      <c r="A1550" s="514" t="n">
        <v>685</v>
      </c>
      <c r="B1550" s="655"/>
      <c r="C1550" s="663" t="n">
        <v>5219</v>
      </c>
      <c r="D1550" s="664" t="s">
        <v>597</v>
      </c>
      <c r="E1550" s="915"/>
      <c r="F1550" s="916"/>
      <c r="G1550" s="917"/>
      <c r="H1550" s="461" t="n">
        <f aca="false">F1550+G1550</f>
        <v>0</v>
      </c>
      <c r="I1550" s="588" t="str">
        <f aca="false">(IF($E1550&lt;&gt;0,$I$2,IF($H1550&lt;&gt;0,$I$2,"")))</f>
        <v/>
      </c>
      <c r="J1550" s="456"/>
      <c r="K1550" s="918"/>
      <c r="L1550" s="919"/>
      <c r="M1550" s="659" t="n">
        <f aca="false">H1550</f>
        <v>0</v>
      </c>
      <c r="N1550" s="493" t="n">
        <f aca="false">K1550+L1550-M1550</f>
        <v>0</v>
      </c>
      <c r="O1550" s="456"/>
      <c r="P1550" s="918"/>
      <c r="Q1550" s="919"/>
      <c r="R1550" s="596" t="n">
        <f aca="false">+IF(+(K1550+L1550)&gt;=H1550,+L1550,+(+H1550-K1550))</f>
        <v>0</v>
      </c>
      <c r="S1550" s="596" t="n">
        <f aca="false">P1550+Q1550-R1550</f>
        <v>0</v>
      </c>
      <c r="T1550" s="919"/>
      <c r="U1550" s="919"/>
      <c r="V1550" s="492"/>
      <c r="W1550" s="598" t="n">
        <f aca="false">S1550-T1550-U1550-V1550</f>
        <v>0</v>
      </c>
    </row>
    <row r="1551" customFormat="false" ht="19.5" hidden="false" customHeight="false" outlineLevel="0" collapsed="false">
      <c r="A1551" s="515" t="n">
        <v>690</v>
      </c>
      <c r="B1551" s="649" t="n">
        <v>5300</v>
      </c>
      <c r="C1551" s="665" t="s">
        <v>272</v>
      </c>
      <c r="D1551" s="665"/>
      <c r="E1551" s="906" t="n">
        <f aca="false">SUM(E1552:E1553)</f>
        <v>0</v>
      </c>
      <c r="F1551" s="911" t="n">
        <f aca="false">SUM(F1552:F1553)</f>
        <v>0</v>
      </c>
      <c r="G1551" s="912" t="n">
        <f aca="false">SUM(G1552:G1553)</f>
        <v>0</v>
      </c>
      <c r="H1551" s="912" t="n">
        <f aca="false">SUM(H1552:H1553)</f>
        <v>0</v>
      </c>
      <c r="I1551" s="588" t="str">
        <f aca="false">(IF($E1551&lt;&gt;0,$I$2,IF($H1551&lt;&gt;0,$I$2,"")))</f>
        <v/>
      </c>
      <c r="J1551" s="456"/>
      <c r="K1551" s="651" t="n">
        <f aca="false">SUM(K1552:K1553)</f>
        <v>0</v>
      </c>
      <c r="L1551" s="652" t="n">
        <f aca="false">SUM(L1552:L1553)</f>
        <v>0</v>
      </c>
      <c r="M1551" s="913" t="n">
        <f aca="false">SUM(M1552:M1553)</f>
        <v>0</v>
      </c>
      <c r="N1551" s="914" t="n">
        <f aca="false">SUM(N1552:N1553)</f>
        <v>0</v>
      </c>
      <c r="O1551" s="456"/>
      <c r="P1551" s="651" t="n">
        <f aca="false">SUM(P1552:P1553)</f>
        <v>0</v>
      </c>
      <c r="Q1551" s="652" t="n">
        <f aca="false">SUM(Q1552:Q1553)</f>
        <v>0</v>
      </c>
      <c r="R1551" s="652" t="n">
        <f aca="false">SUM(R1552:R1553)</f>
        <v>0</v>
      </c>
      <c r="S1551" s="652" t="n">
        <f aca="false">SUM(S1552:S1553)</f>
        <v>0</v>
      </c>
      <c r="T1551" s="652" t="n">
        <f aca="false">SUM(T1552:T1553)</f>
        <v>0</v>
      </c>
      <c r="U1551" s="652" t="n">
        <f aca="false">SUM(U1552:U1553)</f>
        <v>0</v>
      </c>
      <c r="V1551" s="914" t="n">
        <f aca="false">SUM(V1552:V1553)</f>
        <v>0</v>
      </c>
      <c r="W1551" s="598" t="n">
        <f aca="false">S1551-T1551-U1551-V1551</f>
        <v>0</v>
      </c>
    </row>
    <row r="1552" customFormat="false" ht="19.5" hidden="false" customHeight="false" outlineLevel="0" collapsed="false">
      <c r="A1552" s="515" t="n">
        <v>695</v>
      </c>
      <c r="B1552" s="655"/>
      <c r="C1552" s="656" t="n">
        <v>5301</v>
      </c>
      <c r="D1552" s="657" t="s">
        <v>866</v>
      </c>
      <c r="E1552" s="915"/>
      <c r="F1552" s="916"/>
      <c r="G1552" s="917"/>
      <c r="H1552" s="461" t="n">
        <f aca="false">F1552+G1552</f>
        <v>0</v>
      </c>
      <c r="I1552" s="588" t="str">
        <f aca="false">(IF($E1552&lt;&gt;0,$I$2,IF($H1552&lt;&gt;0,$I$2,"")))</f>
        <v/>
      </c>
      <c r="J1552" s="456"/>
      <c r="K1552" s="918"/>
      <c r="L1552" s="919"/>
      <c r="M1552" s="659" t="n">
        <f aca="false">H1552</f>
        <v>0</v>
      </c>
      <c r="N1552" s="493" t="n">
        <f aca="false">K1552+L1552-M1552</f>
        <v>0</v>
      </c>
      <c r="O1552" s="456"/>
      <c r="P1552" s="918"/>
      <c r="Q1552" s="919"/>
      <c r="R1552" s="596" t="n">
        <f aca="false">+IF(+(K1552+L1552)&gt;=H1552,+L1552,+(+H1552-K1552))</f>
        <v>0</v>
      </c>
      <c r="S1552" s="596" t="n">
        <f aca="false">P1552+Q1552-R1552</f>
        <v>0</v>
      </c>
      <c r="T1552" s="919"/>
      <c r="U1552" s="919"/>
      <c r="V1552" s="492"/>
      <c r="W1552" s="598" t="n">
        <f aca="false">S1552-T1552-U1552-V1552</f>
        <v>0</v>
      </c>
    </row>
    <row r="1553" customFormat="false" ht="19.5" hidden="false" customHeight="false" outlineLevel="0" collapsed="false">
      <c r="A1553" s="514" t="n">
        <v>700</v>
      </c>
      <c r="B1553" s="655"/>
      <c r="C1553" s="663" t="n">
        <v>5309</v>
      </c>
      <c r="D1553" s="664" t="s">
        <v>599</v>
      </c>
      <c r="E1553" s="915"/>
      <c r="F1553" s="916"/>
      <c r="G1553" s="917"/>
      <c r="H1553" s="461" t="n">
        <f aca="false">F1553+G1553</f>
        <v>0</v>
      </c>
      <c r="I1553" s="588" t="str">
        <f aca="false">(IF($E1553&lt;&gt;0,$I$2,IF($H1553&lt;&gt;0,$I$2,"")))</f>
        <v/>
      </c>
      <c r="J1553" s="456"/>
      <c r="K1553" s="918"/>
      <c r="L1553" s="919"/>
      <c r="M1553" s="659" t="n">
        <f aca="false">H1553</f>
        <v>0</v>
      </c>
      <c r="N1553" s="493" t="n">
        <f aca="false">K1553+L1553-M1553</f>
        <v>0</v>
      </c>
      <c r="O1553" s="456"/>
      <c r="P1553" s="918"/>
      <c r="Q1553" s="919"/>
      <c r="R1553" s="596" t="n">
        <f aca="false">+IF(+(K1553+L1553)&gt;=H1553,+L1553,+(+H1553-K1553))</f>
        <v>0</v>
      </c>
      <c r="S1553" s="596" t="n">
        <f aca="false">P1553+Q1553-R1553</f>
        <v>0</v>
      </c>
      <c r="T1553" s="919"/>
      <c r="U1553" s="919"/>
      <c r="V1553" s="492"/>
      <c r="W1553" s="598" t="n">
        <f aca="false">S1553-T1553-U1553-V1553</f>
        <v>0</v>
      </c>
    </row>
    <row r="1554" customFormat="false" ht="19.5" hidden="false" customHeight="false" outlineLevel="0" collapsed="false">
      <c r="A1554" s="514" t="n">
        <v>710</v>
      </c>
      <c r="B1554" s="649" t="n">
        <v>5400</v>
      </c>
      <c r="C1554" s="650" t="s">
        <v>273</v>
      </c>
      <c r="D1554" s="650"/>
      <c r="E1554" s="906"/>
      <c r="F1554" s="907"/>
      <c r="G1554" s="908"/>
      <c r="H1554" s="461" t="n">
        <f aca="false">F1554+G1554</f>
        <v>0</v>
      </c>
      <c r="I1554" s="588" t="str">
        <f aca="false">(IF($E1554&lt;&gt;0,$I$2,IF($H1554&lt;&gt;0,$I$2,"")))</f>
        <v/>
      </c>
      <c r="J1554" s="456"/>
      <c r="K1554" s="909"/>
      <c r="L1554" s="910"/>
      <c r="M1554" s="652" t="n">
        <f aca="false">H1554</f>
        <v>0</v>
      </c>
      <c r="N1554" s="493" t="n">
        <f aca="false">K1554+L1554-M1554</f>
        <v>0</v>
      </c>
      <c r="O1554" s="456"/>
      <c r="P1554" s="909"/>
      <c r="Q1554" s="910"/>
      <c r="R1554" s="596" t="n">
        <f aca="false">+IF(+(K1554+L1554)&gt;=H1554,+L1554,+(+H1554-K1554))</f>
        <v>0</v>
      </c>
      <c r="S1554" s="596" t="n">
        <f aca="false">P1554+Q1554-R1554</f>
        <v>0</v>
      </c>
      <c r="T1554" s="910"/>
      <c r="U1554" s="910"/>
      <c r="V1554" s="492"/>
      <c r="W1554" s="598" t="n">
        <f aca="false">S1554-T1554-U1554-V1554</f>
        <v>0</v>
      </c>
    </row>
    <row r="1555" customFormat="false" ht="19.5" hidden="false" customHeight="false" outlineLevel="0" collapsed="false">
      <c r="A1555" s="515" t="n">
        <v>715</v>
      </c>
      <c r="B1555" s="467" t="n">
        <v>5500</v>
      </c>
      <c r="C1555" s="631" t="s">
        <v>274</v>
      </c>
      <c r="D1555" s="631"/>
      <c r="E1555" s="482" t="n">
        <f aca="false">SUM(E1556:E1559)</f>
        <v>0</v>
      </c>
      <c r="F1555" s="483" t="n">
        <f aca="false">SUM(F1556:F1559)</f>
        <v>0</v>
      </c>
      <c r="G1555" s="484" t="n">
        <f aca="false">SUM(G1556:G1559)</f>
        <v>0</v>
      </c>
      <c r="H1555" s="484" t="n">
        <f aca="false">SUM(H1556:H1559)</f>
        <v>0</v>
      </c>
      <c r="I1555" s="588" t="str">
        <f aca="false">(IF($E1555&lt;&gt;0,$I$2,IF($H1555&lt;&gt;0,$I$2,"")))</f>
        <v/>
      </c>
      <c r="J1555" s="456"/>
      <c r="K1555" s="615" t="n">
        <f aca="false">SUM(K1556:K1559)</f>
        <v>0</v>
      </c>
      <c r="L1555" s="616" t="n">
        <f aca="false">SUM(L1556:L1559)</f>
        <v>0</v>
      </c>
      <c r="M1555" s="899" t="n">
        <f aca="false">SUM(M1556:M1559)</f>
        <v>0</v>
      </c>
      <c r="N1555" s="900" t="n">
        <f aca="false">SUM(N1556:N1559)</f>
        <v>0</v>
      </c>
      <c r="O1555" s="456"/>
      <c r="P1555" s="615" t="n">
        <f aca="false">SUM(P1556:P1559)</f>
        <v>0</v>
      </c>
      <c r="Q1555" s="616" t="n">
        <f aca="false">SUM(Q1556:Q1559)</f>
        <v>0</v>
      </c>
      <c r="R1555" s="616" t="n">
        <f aca="false">SUM(R1556:R1559)</f>
        <v>0</v>
      </c>
      <c r="S1555" s="616" t="n">
        <f aca="false">SUM(S1556:S1559)</f>
        <v>0</v>
      </c>
      <c r="T1555" s="616" t="n">
        <f aca="false">SUM(T1556:T1559)</f>
        <v>0</v>
      </c>
      <c r="U1555" s="616" t="n">
        <f aca="false">SUM(U1556:U1559)</f>
        <v>0</v>
      </c>
      <c r="V1555" s="900" t="n">
        <f aca="false">SUM(V1556:V1559)</f>
        <v>0</v>
      </c>
      <c r="W1555" s="598" t="n">
        <f aca="false">S1555-T1555-U1555-V1555</f>
        <v>0</v>
      </c>
    </row>
    <row r="1556" customFormat="false" ht="19.5" hidden="false" customHeight="false" outlineLevel="0" collapsed="false">
      <c r="A1556" s="515" t="n">
        <v>720</v>
      </c>
      <c r="B1556" s="646"/>
      <c r="C1556" s="488" t="n">
        <v>5501</v>
      </c>
      <c r="D1556" s="618" t="s">
        <v>600</v>
      </c>
      <c r="E1556" s="460"/>
      <c r="F1556" s="486"/>
      <c r="G1556" s="487"/>
      <c r="H1556" s="461" t="n">
        <f aca="false">F1556+G1556</f>
        <v>0</v>
      </c>
      <c r="I1556" s="588" t="str">
        <f aca="false">(IF($E1556&lt;&gt;0,$I$2,IF($H1556&lt;&gt;0,$I$2,"")))</f>
        <v/>
      </c>
      <c r="J1556" s="456"/>
      <c r="K1556" s="896"/>
      <c r="L1556" s="897"/>
      <c r="M1556" s="596" t="n">
        <f aca="false">H1556</f>
        <v>0</v>
      </c>
      <c r="N1556" s="493" t="n">
        <f aca="false">K1556+L1556-M1556</f>
        <v>0</v>
      </c>
      <c r="O1556" s="456"/>
      <c r="P1556" s="896"/>
      <c r="Q1556" s="897"/>
      <c r="R1556" s="596" t="n">
        <f aca="false">+IF(+(K1556+L1556)&gt;=H1556,+L1556,+(+H1556-K1556))</f>
        <v>0</v>
      </c>
      <c r="S1556" s="596" t="n">
        <f aca="false">P1556+Q1556-R1556</f>
        <v>0</v>
      </c>
      <c r="T1556" s="897"/>
      <c r="U1556" s="897"/>
      <c r="V1556" s="492"/>
      <c r="W1556" s="598" t="n">
        <f aca="false">S1556-T1556-U1556-V1556</f>
        <v>0</v>
      </c>
    </row>
    <row r="1557" customFormat="false" ht="19.5" hidden="false" customHeight="false" outlineLevel="0" collapsed="false">
      <c r="A1557" s="515" t="n">
        <v>725</v>
      </c>
      <c r="B1557" s="646"/>
      <c r="C1557" s="458" t="n">
        <v>5502</v>
      </c>
      <c r="D1557" s="489" t="s">
        <v>601</v>
      </c>
      <c r="E1557" s="460"/>
      <c r="F1557" s="486"/>
      <c r="G1557" s="487"/>
      <c r="H1557" s="461" t="n">
        <f aca="false">F1557+G1557</f>
        <v>0</v>
      </c>
      <c r="I1557" s="588" t="str">
        <f aca="false">(IF($E1557&lt;&gt;0,$I$2,IF($H1557&lt;&gt;0,$I$2,"")))</f>
        <v/>
      </c>
      <c r="J1557" s="456"/>
      <c r="K1557" s="896"/>
      <c r="L1557" s="897"/>
      <c r="M1557" s="596" t="n">
        <f aca="false">H1557</f>
        <v>0</v>
      </c>
      <c r="N1557" s="493" t="n">
        <f aca="false">K1557+L1557-M1557</f>
        <v>0</v>
      </c>
      <c r="O1557" s="456"/>
      <c r="P1557" s="896"/>
      <c r="Q1557" s="897"/>
      <c r="R1557" s="596" t="n">
        <f aca="false">+IF(+(K1557+L1557)&gt;=H1557,+L1557,+(+H1557-K1557))</f>
        <v>0</v>
      </c>
      <c r="S1557" s="596" t="n">
        <f aca="false">P1557+Q1557-R1557</f>
        <v>0</v>
      </c>
      <c r="T1557" s="897"/>
      <c r="U1557" s="897"/>
      <c r="V1557" s="492"/>
      <c r="W1557" s="598" t="n">
        <f aca="false">S1557-T1557-U1557-V1557</f>
        <v>0</v>
      </c>
    </row>
    <row r="1558" customFormat="false" ht="19.5" hidden="false" customHeight="false" outlineLevel="0" collapsed="false">
      <c r="A1558" s="515" t="n">
        <v>730</v>
      </c>
      <c r="B1558" s="646"/>
      <c r="C1558" s="458" t="n">
        <v>5503</v>
      </c>
      <c r="D1558" s="462" t="s">
        <v>602</v>
      </c>
      <c r="E1558" s="460"/>
      <c r="F1558" s="486"/>
      <c r="G1558" s="487"/>
      <c r="H1558" s="461" t="n">
        <f aca="false">F1558+G1558</f>
        <v>0</v>
      </c>
      <c r="I1558" s="588" t="str">
        <f aca="false">(IF($E1558&lt;&gt;0,$I$2,IF($H1558&lt;&gt;0,$I$2,"")))</f>
        <v/>
      </c>
      <c r="J1558" s="456"/>
      <c r="K1558" s="896"/>
      <c r="L1558" s="897"/>
      <c r="M1558" s="596" t="n">
        <f aca="false">H1558</f>
        <v>0</v>
      </c>
      <c r="N1558" s="493" t="n">
        <f aca="false">K1558+L1558-M1558</f>
        <v>0</v>
      </c>
      <c r="O1558" s="456"/>
      <c r="P1558" s="896"/>
      <c r="Q1558" s="897"/>
      <c r="R1558" s="596" t="n">
        <f aca="false">+IF(+(K1558+L1558)&gt;=H1558,+L1558,+(+H1558-K1558))</f>
        <v>0</v>
      </c>
      <c r="S1558" s="596" t="n">
        <f aca="false">P1558+Q1558-R1558</f>
        <v>0</v>
      </c>
      <c r="T1558" s="897"/>
      <c r="U1558" s="897"/>
      <c r="V1558" s="492"/>
      <c r="W1558" s="598" t="n">
        <f aca="false">S1558-T1558-U1558-V1558</f>
        <v>0</v>
      </c>
    </row>
    <row r="1559" customFormat="false" ht="19.5" hidden="false" customHeight="false" outlineLevel="0" collapsed="false">
      <c r="A1559" s="515" t="n">
        <v>735</v>
      </c>
      <c r="B1559" s="646"/>
      <c r="C1559" s="458" t="n">
        <v>5504</v>
      </c>
      <c r="D1559" s="489" t="s">
        <v>603</v>
      </c>
      <c r="E1559" s="460"/>
      <c r="F1559" s="486"/>
      <c r="G1559" s="487"/>
      <c r="H1559" s="461" t="n">
        <f aca="false">F1559+G1559</f>
        <v>0</v>
      </c>
      <c r="I1559" s="588" t="str">
        <f aca="false">(IF($E1559&lt;&gt;0,$I$2,IF($H1559&lt;&gt;0,$I$2,"")))</f>
        <v/>
      </c>
      <c r="J1559" s="456"/>
      <c r="K1559" s="896"/>
      <c r="L1559" s="897"/>
      <c r="M1559" s="596" t="n">
        <f aca="false">H1559</f>
        <v>0</v>
      </c>
      <c r="N1559" s="493" t="n">
        <f aca="false">K1559+L1559-M1559</f>
        <v>0</v>
      </c>
      <c r="O1559" s="456"/>
      <c r="P1559" s="896"/>
      <c r="Q1559" s="897"/>
      <c r="R1559" s="596" t="n">
        <f aca="false">+IF(+(K1559+L1559)&gt;=H1559,+L1559,+(+H1559-K1559))</f>
        <v>0</v>
      </c>
      <c r="S1559" s="596" t="n">
        <f aca="false">P1559+Q1559-R1559</f>
        <v>0</v>
      </c>
      <c r="T1559" s="897"/>
      <c r="U1559" s="897"/>
      <c r="V1559" s="492"/>
      <c r="W1559" s="598" t="n">
        <f aca="false">S1559-T1559-U1559-V1559</f>
        <v>0</v>
      </c>
    </row>
    <row r="1560" customFormat="false" ht="19.5" hidden="false" customHeight="true" outlineLevel="0" collapsed="false">
      <c r="A1560" s="515" t="n">
        <v>740</v>
      </c>
      <c r="B1560" s="649" t="n">
        <v>5700</v>
      </c>
      <c r="C1560" s="666" t="s">
        <v>275</v>
      </c>
      <c r="D1560" s="666"/>
      <c r="E1560" s="906" t="n">
        <f aca="false">SUM(E1561:E1563)</f>
        <v>0</v>
      </c>
      <c r="F1560" s="911" t="n">
        <f aca="false">SUM(F1561:F1563)</f>
        <v>0</v>
      </c>
      <c r="G1560" s="912" t="n">
        <f aca="false">SUM(G1561:G1563)</f>
        <v>0</v>
      </c>
      <c r="H1560" s="912" t="n">
        <f aca="false">SUM(H1561:H1563)</f>
        <v>0</v>
      </c>
      <c r="I1560" s="588" t="str">
        <f aca="false">(IF($E1560&lt;&gt;0,$I$2,IF($H1560&lt;&gt;0,$I$2,"")))</f>
        <v/>
      </c>
      <c r="J1560" s="456"/>
      <c r="K1560" s="651" t="n">
        <f aca="false">SUM(K1561:K1563)</f>
        <v>0</v>
      </c>
      <c r="L1560" s="652" t="n">
        <f aca="false">SUM(L1561:L1563)</f>
        <v>0</v>
      </c>
      <c r="M1560" s="913" t="n">
        <f aca="false">SUM(M1561:M1562)</f>
        <v>0</v>
      </c>
      <c r="N1560" s="914" t="n">
        <f aca="false">SUM(N1561:N1563)</f>
        <v>0</v>
      </c>
      <c r="O1560" s="456"/>
      <c r="P1560" s="651" t="n">
        <f aca="false">SUM(P1561:P1563)</f>
        <v>0</v>
      </c>
      <c r="Q1560" s="652" t="n">
        <f aca="false">SUM(Q1561:Q1563)</f>
        <v>0</v>
      </c>
      <c r="R1560" s="652" t="n">
        <f aca="false">SUM(R1561:R1563)</f>
        <v>0</v>
      </c>
      <c r="S1560" s="652" t="n">
        <f aca="false">SUM(S1561:S1563)</f>
        <v>0</v>
      </c>
      <c r="T1560" s="652" t="n">
        <f aca="false">SUM(T1561:T1563)</f>
        <v>0</v>
      </c>
      <c r="U1560" s="652" t="n">
        <f aca="false">SUM(U1561:U1562)</f>
        <v>0</v>
      </c>
      <c r="V1560" s="914" t="n">
        <f aca="false">SUM(V1561:V1563)</f>
        <v>0</v>
      </c>
      <c r="W1560" s="598" t="n">
        <f aca="false">S1560-T1560-U1560-V1560</f>
        <v>0</v>
      </c>
    </row>
    <row r="1561" customFormat="false" ht="19.5" hidden="false" customHeight="false" outlineLevel="0" collapsed="false">
      <c r="A1561" s="515" t="n">
        <v>745</v>
      </c>
      <c r="B1561" s="655"/>
      <c r="C1561" s="656" t="n">
        <v>5701</v>
      </c>
      <c r="D1561" s="657" t="s">
        <v>604</v>
      </c>
      <c r="E1561" s="915"/>
      <c r="F1561" s="916"/>
      <c r="G1561" s="917"/>
      <c r="H1561" s="461" t="n">
        <f aca="false">F1561+G1561</f>
        <v>0</v>
      </c>
      <c r="I1561" s="588" t="str">
        <f aca="false">(IF($E1561&lt;&gt;0,$I$2,IF($H1561&lt;&gt;0,$I$2,"")))</f>
        <v/>
      </c>
      <c r="J1561" s="456"/>
      <c r="K1561" s="918"/>
      <c r="L1561" s="919"/>
      <c r="M1561" s="659" t="n">
        <f aca="false">H1561</f>
        <v>0</v>
      </c>
      <c r="N1561" s="493" t="n">
        <f aca="false">K1561+L1561-M1561</f>
        <v>0</v>
      </c>
      <c r="O1561" s="456"/>
      <c r="P1561" s="918"/>
      <c r="Q1561" s="919"/>
      <c r="R1561" s="596" t="n">
        <f aca="false">+IF(+(K1561+L1561)&gt;=H1561,+L1561,+(+H1561-K1561))</f>
        <v>0</v>
      </c>
      <c r="S1561" s="596" t="n">
        <f aca="false">P1561+Q1561-R1561</f>
        <v>0</v>
      </c>
      <c r="T1561" s="919"/>
      <c r="U1561" s="919"/>
      <c r="V1561" s="492"/>
      <c r="W1561" s="598" t="n">
        <f aca="false">S1561-T1561-U1561-V1561</f>
        <v>0</v>
      </c>
    </row>
    <row r="1562" customFormat="false" ht="19.5" hidden="false" customHeight="false" outlineLevel="0" collapsed="false">
      <c r="A1562" s="514" t="n">
        <v>750</v>
      </c>
      <c r="B1562" s="655"/>
      <c r="C1562" s="663" t="n">
        <v>5702</v>
      </c>
      <c r="D1562" s="664" t="s">
        <v>605</v>
      </c>
      <c r="E1562" s="915"/>
      <c r="F1562" s="916"/>
      <c r="G1562" s="917"/>
      <c r="H1562" s="461" t="n">
        <f aca="false">F1562+G1562</f>
        <v>0</v>
      </c>
      <c r="I1562" s="588" t="str">
        <f aca="false">(IF($E1562&lt;&gt;0,$I$2,IF($H1562&lt;&gt;0,$I$2,"")))</f>
        <v/>
      </c>
      <c r="J1562" s="456"/>
      <c r="K1562" s="918"/>
      <c r="L1562" s="919"/>
      <c r="M1562" s="659" t="n">
        <f aca="false">H1562</f>
        <v>0</v>
      </c>
      <c r="N1562" s="493" t="n">
        <f aca="false">K1562+L1562-M1562</f>
        <v>0</v>
      </c>
      <c r="O1562" s="456"/>
      <c r="P1562" s="918"/>
      <c r="Q1562" s="919"/>
      <c r="R1562" s="596" t="n">
        <f aca="false">+IF(+(K1562+L1562)&gt;=H1562,+L1562,+(+H1562-K1562))</f>
        <v>0</v>
      </c>
      <c r="S1562" s="596" t="n">
        <f aca="false">P1562+Q1562-R1562</f>
        <v>0</v>
      </c>
      <c r="T1562" s="919"/>
      <c r="U1562" s="919"/>
      <c r="V1562" s="492"/>
      <c r="W1562" s="598" t="n">
        <f aca="false">S1562-T1562-U1562-V1562</f>
        <v>0</v>
      </c>
    </row>
    <row r="1563" customFormat="false" ht="19.5" hidden="false" customHeight="false" outlineLevel="0" collapsed="false">
      <c r="A1563" s="515" t="n">
        <v>755</v>
      </c>
      <c r="B1563" s="457"/>
      <c r="C1563" s="667" t="n">
        <v>4071</v>
      </c>
      <c r="D1563" s="668" t="s">
        <v>606</v>
      </c>
      <c r="E1563" s="460"/>
      <c r="F1563" s="540"/>
      <c r="G1563" s="541"/>
      <c r="H1563" s="461" t="n">
        <f aca="false">F1563+G1563</f>
        <v>0</v>
      </c>
      <c r="I1563" s="588" t="str">
        <f aca="false">(IF($E1563&lt;&gt;0,$I$2,IF($H1563&lt;&gt;0,$I$2,"")))</f>
        <v/>
      </c>
      <c r="J1563" s="456"/>
      <c r="K1563" s="669"/>
      <c r="L1563" s="627"/>
      <c r="M1563" s="627"/>
      <c r="N1563" s="920"/>
      <c r="O1563" s="456"/>
      <c r="P1563" s="597"/>
      <c r="Q1563" s="627"/>
      <c r="R1563" s="627"/>
      <c r="S1563" s="627"/>
      <c r="T1563" s="627"/>
      <c r="U1563" s="627"/>
      <c r="V1563" s="898"/>
      <c r="W1563" s="598" t="n">
        <f aca="false">S1563-T1563-U1563-V1563</f>
        <v>0</v>
      </c>
    </row>
    <row r="1564" customFormat="false" ht="36" hidden="false" customHeight="true" outlineLevel="0" collapsed="false">
      <c r="A1564" s="515" t="n">
        <v>760</v>
      </c>
      <c r="B1564" s="646"/>
      <c r="C1564" s="921"/>
      <c r="D1564" s="682"/>
      <c r="E1564" s="922"/>
      <c r="F1564" s="922"/>
      <c r="G1564" s="922"/>
      <c r="H1564" s="594"/>
      <c r="I1564" s="588" t="str">
        <f aca="false">(IF($E1564&lt;&gt;0,$I$2,IF($H1564&lt;&gt;0,$I$2,"")))</f>
        <v/>
      </c>
      <c r="J1564" s="456"/>
      <c r="K1564" s="923"/>
      <c r="L1564" s="924"/>
      <c r="M1564" s="925"/>
      <c r="N1564" s="926"/>
      <c r="O1564" s="456"/>
      <c r="P1564" s="923"/>
      <c r="Q1564" s="924"/>
      <c r="R1564" s="925"/>
      <c r="S1564" s="925"/>
      <c r="T1564" s="924"/>
      <c r="U1564" s="925"/>
      <c r="V1564" s="926"/>
      <c r="W1564" s="926"/>
    </row>
    <row r="1565" customFormat="false" ht="19.5" hidden="false" customHeight="false" outlineLevel="0" collapsed="false">
      <c r="A1565" s="514" t="n">
        <v>765</v>
      </c>
      <c r="B1565" s="927" t="n">
        <v>98</v>
      </c>
      <c r="C1565" s="672" t="s">
        <v>277</v>
      </c>
      <c r="D1565" s="672"/>
      <c r="E1565" s="482"/>
      <c r="F1565" s="503"/>
      <c r="G1565" s="504"/>
      <c r="H1565" s="461" t="n">
        <f aca="false">F1565+G1565</f>
        <v>0</v>
      </c>
      <c r="I1565" s="588" t="str">
        <f aca="false">(IF($E1565&lt;&gt;0,$I$2,IF($H1565&lt;&gt;0,$I$2,"")))</f>
        <v/>
      </c>
      <c r="J1565" s="456"/>
      <c r="K1565" s="902"/>
      <c r="L1565" s="903"/>
      <c r="M1565" s="616" t="n">
        <f aca="false">H1565</f>
        <v>0</v>
      </c>
      <c r="N1565" s="493" t="n">
        <f aca="false">K1565+L1565-M1565</f>
        <v>0</v>
      </c>
      <c r="O1565" s="456"/>
      <c r="P1565" s="902"/>
      <c r="Q1565" s="903"/>
      <c r="R1565" s="596" t="n">
        <f aca="false">+IF(+(K1565+L1565)&gt;=H1565,+L1565,+(+H1565-K1565))</f>
        <v>0</v>
      </c>
      <c r="S1565" s="596" t="n">
        <f aca="false">P1565+Q1565-R1565</f>
        <v>0</v>
      </c>
      <c r="T1565" s="903"/>
      <c r="U1565" s="903"/>
      <c r="V1565" s="492"/>
      <c r="W1565" s="598" t="n">
        <f aca="false">S1565-T1565-U1565-V1565</f>
        <v>0</v>
      </c>
    </row>
    <row r="1566" customFormat="false" ht="15.75" hidden="false" customHeight="false" outlineLevel="0" collapsed="false">
      <c r="A1566" s="514" t="n">
        <v>775</v>
      </c>
      <c r="B1566" s="673"/>
      <c r="C1566" s="674" t="s">
        <v>607</v>
      </c>
      <c r="D1566" s="675"/>
      <c r="E1566" s="676"/>
      <c r="F1566" s="676"/>
      <c r="G1566" s="676"/>
      <c r="H1566" s="677"/>
      <c r="I1566" s="588" t="str">
        <f aca="false">(IF($E1566&lt;&gt;0,$I$2,IF($H1566&lt;&gt;0,$I$2,"")))</f>
        <v/>
      </c>
      <c r="J1566" s="456"/>
      <c r="K1566" s="678"/>
      <c r="L1566" s="679"/>
      <c r="M1566" s="679"/>
      <c r="N1566" s="680"/>
      <c r="O1566" s="456"/>
      <c r="P1566" s="678"/>
      <c r="Q1566" s="679"/>
      <c r="R1566" s="679"/>
      <c r="S1566" s="679"/>
      <c r="T1566" s="679"/>
      <c r="U1566" s="679"/>
      <c r="V1566" s="680"/>
      <c r="W1566" s="680"/>
    </row>
    <row r="1567" customFormat="false" ht="15.75" hidden="false" customHeight="false" outlineLevel="0" collapsed="false">
      <c r="A1567" s="515" t="n">
        <v>780</v>
      </c>
      <c r="B1567" s="673"/>
      <c r="C1567" s="681" t="s">
        <v>608</v>
      </c>
      <c r="D1567" s="682"/>
      <c r="E1567" s="683"/>
      <c r="F1567" s="683"/>
      <c r="G1567" s="683"/>
      <c r="H1567" s="684"/>
      <c r="I1567" s="588" t="str">
        <f aca="false">(IF($E1567&lt;&gt;0,$I$2,IF($H1567&lt;&gt;0,$I$2,"")))</f>
        <v/>
      </c>
      <c r="J1567" s="456"/>
      <c r="K1567" s="685"/>
      <c r="L1567" s="686"/>
      <c r="M1567" s="686"/>
      <c r="N1567" s="687"/>
      <c r="O1567" s="456"/>
      <c r="P1567" s="685"/>
      <c r="Q1567" s="686"/>
      <c r="R1567" s="686"/>
      <c r="S1567" s="686"/>
      <c r="T1567" s="686"/>
      <c r="U1567" s="686"/>
      <c r="V1567" s="687"/>
      <c r="W1567" s="687"/>
    </row>
    <row r="1568" customFormat="false" ht="16.5" hidden="false" customHeight="false" outlineLevel="0" collapsed="false">
      <c r="A1568" s="515" t="n">
        <v>785</v>
      </c>
      <c r="B1568" s="688"/>
      <c r="C1568" s="689" t="s">
        <v>609</v>
      </c>
      <c r="D1568" s="690"/>
      <c r="E1568" s="691"/>
      <c r="F1568" s="691"/>
      <c r="G1568" s="691"/>
      <c r="H1568" s="692"/>
      <c r="I1568" s="588" t="str">
        <f aca="false">(IF($E1568&lt;&gt;0,$I$2,IF($H1568&lt;&gt;0,$I$2,"")))</f>
        <v/>
      </c>
      <c r="J1568" s="456"/>
      <c r="K1568" s="693"/>
      <c r="L1568" s="694"/>
      <c r="M1568" s="694"/>
      <c r="N1568" s="695"/>
      <c r="O1568" s="456"/>
      <c r="P1568" s="693"/>
      <c r="Q1568" s="694"/>
      <c r="R1568" s="694"/>
      <c r="S1568" s="694"/>
      <c r="T1568" s="694"/>
      <c r="U1568" s="694"/>
      <c r="V1568" s="695"/>
      <c r="W1568" s="695"/>
    </row>
    <row r="1569" customFormat="false" ht="19.5" hidden="false" customHeight="false" outlineLevel="0" collapsed="false">
      <c r="A1569" s="515" t="n">
        <v>790</v>
      </c>
      <c r="B1569" s="696"/>
      <c r="C1569" s="544" t="s">
        <v>495</v>
      </c>
      <c r="D1569" s="697" t="s">
        <v>278</v>
      </c>
      <c r="E1569" s="546" t="n">
        <f aca="false">SUM(E1457,E1460,E1466,E1472,E1473,E1491,E1495,E1501,E1504,E1505,E1506,E1507,E1508,E1515,E1522,E1523,E1524,E1525,E1532,E1536,E1537,E1538,E1539,E1542,E1543,E1551,E1554,E1555,E1560)+E1565</f>
        <v>0</v>
      </c>
      <c r="F1569" s="546" t="n">
        <f aca="false">SUM(F1457,F1460,F1466,F1472,F1473,F1491,F1495,F1501,F1504,F1505,F1506,F1507,F1508,F1515,F1522,F1523,F1524,F1525,F1532,F1536,F1537,F1538,F1539,F1542,F1543,F1551,F1554,F1555,F1560)+F1565</f>
        <v>0</v>
      </c>
      <c r="G1569" s="546" t="n">
        <f aca="false">SUM(G1457,G1460,G1466,G1472,G1473,G1491,G1495,G1501,G1504,G1505,G1506,G1507,G1508,G1515,G1522,G1523,G1524,G1525,G1532,G1536,G1537,G1538,G1539,G1542,G1543,G1551,G1554,G1555,G1560)+G1565</f>
        <v>0</v>
      </c>
      <c r="H1569" s="546" t="n">
        <f aca="false">SUM(H1457,H1460,H1466,H1472,H1473,H1491,H1495,H1501,H1504,H1505,H1506,H1507,H1508,H1515,H1522,H1523,H1524,H1525,H1532,H1536,H1537,H1538,H1539,H1542,H1543,H1551,H1554,H1555,H1560)+H1565</f>
        <v>0</v>
      </c>
      <c r="I1569" s="588" t="str">
        <f aca="false">(IF($E1569&lt;&gt;0,$I$2,IF($H1569&lt;&gt;0,$I$2,"")))</f>
        <v/>
      </c>
      <c r="J1569" s="928" t="str">
        <f aca="false">LEFT(C1454,1)</f>
        <v>2</v>
      </c>
      <c r="K1569" s="546" t="n">
        <f aca="false">SUM(K1457,K1460,K1466,K1472,K1473,K1491,K1495,K1501,K1504,K1505,K1506,K1507,K1508,K1515,K1522,K1523,K1524,K1525,K1532,K1536,K1537,K1538,K1539,K1542,K1543,K1551,K1554,K1555,K1560)+K1565</f>
        <v>0</v>
      </c>
      <c r="L1569" s="546" t="n">
        <f aca="false">SUM(L1457,L1460,L1466,L1472,L1473,L1491,L1495,L1501,L1504,L1505,L1506,L1507,L1508,L1515,L1522,L1523,L1524,L1525,L1532,L1536,L1537,L1538,L1539,L1542,L1543,L1551,L1554,L1555,L1560)+L1565</f>
        <v>0</v>
      </c>
      <c r="M1569" s="546" t="n">
        <f aca="false">SUM(M1457,M1460,M1466,M1472,M1473,M1491,M1495,M1501,M1504,M1505,M1506,M1507,M1508,M1515,M1522,M1523,M1524,M1525,M1532,M1536,M1537,M1538,M1539,M1542,M1543,M1551,M1554,M1555,M1560)+M1565</f>
        <v>0</v>
      </c>
      <c r="N1569" s="546" t="n">
        <f aca="false">SUM(N1457,N1460,N1466,N1472,N1473,N1491,N1495,N1501,N1504,N1505,N1506,N1507,N1508,N1515,N1522,N1523,N1524,N1525,N1532,N1536,N1537,N1538,N1539,N1542,N1543,N1551,N1554,N1555,N1560)+N1565</f>
        <v>0</v>
      </c>
      <c r="O1569" s="410"/>
      <c r="P1569" s="546" t="n">
        <f aca="false">SUM(P1457,P1460,P1466,P1472,P1473,P1491,P1495,P1501,P1504,P1505,P1506,P1507,P1508,P1515,P1522,P1523,P1524,P1525,P1532,P1536,P1537,P1538,P1539,P1542,P1543,P1551,P1554,P1555,P1560)+P1565</f>
        <v>0</v>
      </c>
      <c r="Q1569" s="546" t="n">
        <f aca="false">SUM(Q1457,Q1460,Q1466,Q1472,Q1473,Q1491,Q1495,Q1501,Q1504,Q1505,Q1506,Q1507,Q1508,Q1515,Q1522,Q1523,Q1524,Q1525,Q1532,Q1536,Q1537,Q1538,Q1539,Q1542,Q1543,Q1551,Q1554,Q1555,Q1560)+Q1565</f>
        <v>0</v>
      </c>
      <c r="R1569" s="546" t="n">
        <f aca="false">SUM(R1457,R1460,R1466,R1472,R1473,R1491,R1495,R1501,R1504,R1505,R1506,R1507,R1508,R1515,R1522,R1523,R1524,R1525,R1532,R1536,R1537,R1538,R1539,R1542,R1543,R1551,R1554,R1555,R1560)+R1565</f>
        <v>0</v>
      </c>
      <c r="S1569" s="546" t="n">
        <f aca="false">SUM(S1457,S1460,S1466,S1472,S1473,S1491,S1495,S1501,S1504,S1505,S1506,S1507,S1508,S1515,S1522,S1523,S1524,S1525,S1532,S1536,S1537,S1538,S1539,S1542,S1543,S1551,S1554,S1555,S1560)+S1565</f>
        <v>0</v>
      </c>
      <c r="T1569" s="546" t="n">
        <f aca="false">SUM(T1457,T1460,T1466,T1472,T1473,T1491,T1495,T1501,T1504,T1505,T1506,T1507,T1508,T1515,T1522,T1523,T1524,T1525,T1532,T1536,T1537,T1538,T1539,T1542,T1543,T1551,T1554,T1555,T1560)+T1565</f>
        <v>0</v>
      </c>
      <c r="U1569" s="546" t="n">
        <f aca="false">SUM(U1457,U1460,U1466,U1472,U1473,U1491,U1495,U1501,U1504,U1505,U1506,U1507,U1508,U1515,U1522,U1523,U1524,U1525,U1532,U1536,U1537,U1538,U1539,U1542,U1543,U1551,U1554,U1555,U1560)+U1565</f>
        <v>0</v>
      </c>
      <c r="V1569" s="546" t="n">
        <f aca="false">SUM(V1457,V1460,V1466,V1472,V1473,V1491,V1495,V1501,V1504,V1505,V1506,V1507,V1508,V1515,V1522,V1523,V1524,V1525,V1532,V1536,V1537,V1538,V1539,V1542,V1543,V1551,V1554,V1555,V1560)+V1565</f>
        <v>0</v>
      </c>
      <c r="W1569" s="598" t="n">
        <f aca="false">S1569-T1569-U1569-V1569</f>
        <v>0</v>
      </c>
    </row>
    <row r="1570" customFormat="false" ht="15.75" hidden="false" customHeight="false" outlineLevel="0" collapsed="false">
      <c r="A1570" s="515" t="n">
        <v>795</v>
      </c>
      <c r="B1570" s="507"/>
      <c r="C1570" s="700"/>
      <c r="H1570" s="411"/>
      <c r="I1570" s="409" t="str">
        <f aca="false">I1569</f>
        <v/>
      </c>
      <c r="O1570" s="855"/>
      <c r="W1570" s="855"/>
    </row>
    <row r="1571" customFormat="false" ht="15.75" hidden="false" customHeight="false" outlineLevel="0" collapsed="false">
      <c r="A1571" s="514" t="n">
        <v>805</v>
      </c>
      <c r="B1571" s="929"/>
      <c r="C1571" s="930"/>
      <c r="D1571" s="931"/>
      <c r="E1571" s="549"/>
      <c r="F1571" s="549"/>
      <c r="G1571" s="549"/>
      <c r="H1571" s="555"/>
      <c r="I1571" s="409" t="str">
        <f aca="false">I1569</f>
        <v/>
      </c>
      <c r="K1571" s="549"/>
      <c r="L1571" s="549"/>
      <c r="M1571" s="555"/>
      <c r="N1571" s="555"/>
      <c r="O1571" s="855"/>
      <c r="P1571" s="549"/>
      <c r="Q1571" s="549"/>
      <c r="R1571" s="555"/>
      <c r="S1571" s="555"/>
      <c r="T1571" s="549"/>
      <c r="U1571" s="555"/>
      <c r="V1571" s="555"/>
      <c r="W1571" s="855"/>
    </row>
    <row r="1572" customFormat="false" ht="15.75" hidden="false" customHeight="false" outlineLevel="0" collapsed="false">
      <c r="A1572" s="515" t="n">
        <v>810</v>
      </c>
      <c r="C1572" s="422"/>
      <c r="D1572" s="423"/>
      <c r="E1572" s="549"/>
      <c r="F1572" s="549"/>
      <c r="G1572" s="549"/>
      <c r="H1572" s="555"/>
      <c r="I1572" s="409" t="str">
        <f aca="false">I1569</f>
        <v/>
      </c>
      <c r="K1572" s="549"/>
      <c r="L1572" s="549"/>
      <c r="M1572" s="555"/>
      <c r="N1572" s="555"/>
      <c r="O1572" s="855"/>
      <c r="P1572" s="549"/>
      <c r="Q1572" s="549"/>
      <c r="R1572" s="555"/>
      <c r="S1572" s="555"/>
      <c r="T1572" s="549"/>
      <c r="U1572" s="555"/>
      <c r="V1572" s="555"/>
      <c r="W1572" s="855"/>
    </row>
    <row r="1573" customFormat="false" ht="15.75" hidden="false" customHeight="false" outlineLevel="0" collapsed="false">
      <c r="A1573" s="515" t="n">
        <v>815</v>
      </c>
      <c r="B1573" s="550" t="str">
        <f aca="false">$B$7</f>
        <v>ОТЧЕТ  ЗА  КАСОВОТО  ИЗПЪЛНЕНИЕ  НА  БЮДЖЕТА 
ПО ПЪЛНА ЕДИННА БЮДЖЕТНА КЛАСИФИКАЦИЯ</v>
      </c>
      <c r="C1573" s="550"/>
      <c r="D1573" s="550"/>
      <c r="E1573" s="549"/>
      <c r="F1573" s="549"/>
      <c r="G1573" s="549"/>
      <c r="H1573" s="555"/>
      <c r="I1573" s="409" t="str">
        <f aca="false">I1569</f>
        <v/>
      </c>
      <c r="K1573" s="549"/>
      <c r="L1573" s="549"/>
      <c r="M1573" s="555"/>
      <c r="N1573" s="555"/>
      <c r="O1573" s="855"/>
      <c r="P1573" s="549"/>
      <c r="Q1573" s="549"/>
      <c r="R1573" s="555"/>
      <c r="S1573" s="555"/>
      <c r="T1573" s="549"/>
      <c r="U1573" s="555"/>
      <c r="V1573" s="555"/>
      <c r="W1573" s="855"/>
    </row>
    <row r="1574" customFormat="false" ht="15.75" hidden="false" customHeight="false" outlineLevel="0" collapsed="false">
      <c r="A1574" s="526" t="n">
        <v>525</v>
      </c>
      <c r="C1574" s="422"/>
      <c r="D1574" s="423"/>
      <c r="E1574" s="551" t="s">
        <v>200</v>
      </c>
      <c r="F1574" s="551" t="s">
        <v>6</v>
      </c>
      <c r="G1574" s="549"/>
      <c r="H1574" s="555"/>
      <c r="I1574" s="409" t="str">
        <f aca="false">I1569</f>
        <v/>
      </c>
      <c r="K1574" s="549"/>
      <c r="L1574" s="549"/>
      <c r="M1574" s="555"/>
      <c r="N1574" s="555"/>
      <c r="O1574" s="855"/>
      <c r="P1574" s="549"/>
      <c r="Q1574" s="549"/>
      <c r="R1574" s="555"/>
      <c r="S1574" s="555"/>
      <c r="T1574" s="549"/>
      <c r="U1574" s="555"/>
      <c r="V1574" s="555"/>
      <c r="W1574" s="855"/>
    </row>
    <row r="1575" customFormat="false" ht="15.75" hidden="false" customHeight="false" outlineLevel="0" collapsed="false">
      <c r="A1575" s="514" t="n">
        <v>820</v>
      </c>
      <c r="B1575" s="552" t="str">
        <f aca="false">$B$9</f>
        <v>МИНИСТЕРСТВО НА ОКОЛНАТА СРЕДА И ВОДИТЕ</v>
      </c>
      <c r="C1575" s="552"/>
      <c r="D1575" s="552"/>
      <c r="E1575" s="553" t="n">
        <f aca="false">$E$9</f>
        <v>41640</v>
      </c>
      <c r="F1575" s="553" t="n">
        <f aca="false">$F$9</f>
        <v>41698</v>
      </c>
      <c r="G1575" s="549"/>
      <c r="H1575" s="555"/>
      <c r="I1575" s="409" t="str">
        <f aca="false">I1569</f>
        <v/>
      </c>
      <c r="K1575" s="549"/>
      <c r="L1575" s="549"/>
      <c r="M1575" s="555"/>
      <c r="N1575" s="555"/>
      <c r="O1575" s="855"/>
      <c r="P1575" s="549"/>
      <c r="Q1575" s="549"/>
      <c r="R1575" s="555"/>
      <c r="S1575" s="555"/>
      <c r="T1575" s="549"/>
      <c r="U1575" s="555"/>
      <c r="V1575" s="555"/>
      <c r="W1575" s="855"/>
    </row>
    <row r="1576" customFormat="false" ht="15.75" hidden="false" customHeight="false" outlineLevel="0" collapsed="false">
      <c r="A1576" s="515" t="n">
        <v>821</v>
      </c>
      <c r="B1576" s="183" t="str">
        <f aca="false">$B$10</f>
        <v>(наименование на разпоредителя с бюджет)</v>
      </c>
      <c r="E1576" s="549"/>
      <c r="F1576" s="554" t="n">
        <f aca="false">$F$10</f>
        <v>0</v>
      </c>
      <c r="G1576" s="549"/>
      <c r="H1576" s="555"/>
      <c r="I1576" s="409" t="str">
        <f aca="false">I1569</f>
        <v/>
      </c>
      <c r="K1576" s="549"/>
      <c r="L1576" s="549"/>
      <c r="M1576" s="555"/>
      <c r="N1576" s="555"/>
      <c r="O1576" s="855"/>
      <c r="P1576" s="549"/>
      <c r="Q1576" s="549"/>
      <c r="R1576" s="555"/>
      <c r="S1576" s="555"/>
      <c r="T1576" s="549"/>
      <c r="U1576" s="555"/>
      <c r="V1576" s="555"/>
      <c r="W1576" s="855"/>
    </row>
    <row r="1577" customFormat="false" ht="16.5" hidden="false" customHeight="false" outlineLevel="0" collapsed="false">
      <c r="A1577" s="515" t="n">
        <v>822</v>
      </c>
      <c r="E1577" s="549"/>
      <c r="F1577" s="549"/>
      <c r="G1577" s="549"/>
      <c r="H1577" s="555"/>
      <c r="I1577" s="409" t="str">
        <f aca="false">I1569</f>
        <v/>
      </c>
      <c r="K1577" s="549"/>
      <c r="L1577" s="549"/>
      <c r="M1577" s="555"/>
      <c r="N1577" s="555"/>
      <c r="O1577" s="855"/>
      <c r="P1577" s="549"/>
      <c r="Q1577" s="549"/>
      <c r="R1577" s="555"/>
      <c r="S1577" s="555"/>
      <c r="T1577" s="549"/>
      <c r="U1577" s="555"/>
      <c r="V1577" s="555"/>
      <c r="W1577" s="855"/>
    </row>
    <row r="1578" customFormat="false" ht="17.25" hidden="false" customHeight="false" outlineLevel="0" collapsed="false">
      <c r="A1578" s="515" t="n">
        <v>823</v>
      </c>
      <c r="B1578" s="552" t="str">
        <f aca="false">$B$12</f>
        <v>Министерство на околната среда и водите</v>
      </c>
      <c r="C1578" s="552"/>
      <c r="D1578" s="552"/>
      <c r="E1578" s="549" t="s">
        <v>201</v>
      </c>
      <c r="F1578" s="556" t="str">
        <f aca="false">$F$12</f>
        <v>1900</v>
      </c>
      <c r="G1578" s="549"/>
      <c r="H1578" s="555"/>
      <c r="I1578" s="409" t="str">
        <f aca="false">I1569</f>
        <v/>
      </c>
      <c r="K1578" s="549"/>
      <c r="L1578" s="549"/>
      <c r="M1578" s="555"/>
      <c r="N1578" s="555"/>
      <c r="O1578" s="855"/>
      <c r="P1578" s="549"/>
      <c r="Q1578" s="549"/>
      <c r="R1578" s="555"/>
      <c r="S1578" s="555"/>
      <c r="T1578" s="549"/>
      <c r="U1578" s="555"/>
      <c r="V1578" s="555"/>
      <c r="W1578" s="855"/>
    </row>
    <row r="1579" customFormat="false" ht="16.5" hidden="false" customHeight="false" outlineLevel="0" collapsed="false">
      <c r="A1579" s="515" t="n">
        <v>825</v>
      </c>
      <c r="B1579" s="183" t="str">
        <f aca="false">$B$13</f>
        <v>(наименование на първостепенния разпоредител с бюджет)</v>
      </c>
      <c r="E1579" s="549" t="s">
        <v>202</v>
      </c>
      <c r="F1579" s="549"/>
      <c r="G1579" s="549"/>
      <c r="H1579" s="555"/>
      <c r="I1579" s="409" t="str">
        <f aca="false">I1569</f>
        <v/>
      </c>
      <c r="K1579" s="549"/>
      <c r="L1579" s="549"/>
      <c r="M1579" s="555"/>
      <c r="N1579" s="555"/>
      <c r="O1579" s="855"/>
      <c r="P1579" s="549"/>
      <c r="Q1579" s="549"/>
      <c r="R1579" s="555"/>
      <c r="S1579" s="555"/>
      <c r="T1579" s="549"/>
      <c r="U1579" s="555"/>
      <c r="V1579" s="555"/>
      <c r="W1579" s="855"/>
    </row>
    <row r="1580" customFormat="false" ht="15.75" hidden="false" customHeight="false" outlineLevel="0" collapsed="false">
      <c r="A1580" s="515"/>
      <c r="E1580" s="548"/>
      <c r="F1580" s="548"/>
      <c r="G1580" s="548"/>
      <c r="H1580" s="683"/>
      <c r="I1580" s="409" t="str">
        <f aca="false">I1569</f>
        <v/>
      </c>
      <c r="K1580" s="549"/>
      <c r="L1580" s="549"/>
      <c r="M1580" s="555"/>
      <c r="N1580" s="555"/>
      <c r="O1580" s="855"/>
      <c r="P1580" s="549"/>
      <c r="Q1580" s="549"/>
      <c r="R1580" s="555"/>
      <c r="S1580" s="555"/>
      <c r="T1580" s="549"/>
      <c r="U1580" s="555"/>
      <c r="V1580" s="555"/>
      <c r="W1580" s="855"/>
    </row>
    <row r="1581" customFormat="false" ht="16.5" hidden="false" customHeight="false" outlineLevel="0" collapsed="false">
      <c r="A1581" s="515"/>
      <c r="B1581" s="929"/>
      <c r="C1581" s="932"/>
      <c r="D1581" s="933" t="s">
        <v>870</v>
      </c>
      <c r="E1581" s="549"/>
      <c r="F1581" s="549" t="s">
        <v>203</v>
      </c>
      <c r="G1581" s="549"/>
      <c r="H1581" s="683"/>
      <c r="I1581" s="409" t="str">
        <f aca="false">I1569</f>
        <v/>
      </c>
      <c r="K1581" s="549"/>
      <c r="L1581" s="549"/>
      <c r="M1581" s="555"/>
      <c r="N1581" s="555"/>
      <c r="O1581" s="855"/>
      <c r="P1581" s="549"/>
      <c r="Q1581" s="549"/>
      <c r="R1581" s="555"/>
      <c r="S1581" s="555"/>
      <c r="T1581" s="549"/>
      <c r="U1581" s="555"/>
      <c r="V1581" s="555"/>
      <c r="W1581" s="855"/>
    </row>
    <row r="1582" customFormat="false" ht="16.5" hidden="false" customHeight="false" outlineLevel="0" collapsed="false">
      <c r="A1582" s="515"/>
      <c r="B1582" s="702" t="s">
        <v>611</v>
      </c>
      <c r="C1582" s="703" t="s">
        <v>612</v>
      </c>
      <c r="D1582" s="704" t="s">
        <v>613</v>
      </c>
      <c r="E1582" s="705" t="s">
        <v>614</v>
      </c>
      <c r="F1582" s="705" t="s">
        <v>615</v>
      </c>
      <c r="G1582" s="719"/>
      <c r="H1582" s="721"/>
      <c r="I1582" s="409" t="str">
        <f aca="false">I1569</f>
        <v/>
      </c>
      <c r="K1582" s="855"/>
      <c r="L1582" s="855"/>
      <c r="M1582" s="855"/>
      <c r="N1582" s="855"/>
      <c r="O1582" s="855"/>
      <c r="P1582" s="855"/>
      <c r="Q1582" s="855"/>
      <c r="R1582" s="855"/>
      <c r="S1582" s="855"/>
      <c r="T1582" s="855"/>
      <c r="U1582" s="855"/>
      <c r="V1582" s="855"/>
      <c r="W1582" s="855"/>
    </row>
    <row r="1583" customFormat="false" ht="16.5" hidden="false" customHeight="false" outlineLevel="0" collapsed="false">
      <c r="A1583" s="515"/>
      <c r="B1583" s="702"/>
      <c r="C1583" s="703" t="s">
        <v>616</v>
      </c>
      <c r="D1583" s="704" t="s">
        <v>617</v>
      </c>
      <c r="E1583" s="934"/>
      <c r="F1583" s="934"/>
      <c r="G1583" s="719"/>
      <c r="H1583" s="721"/>
      <c r="I1583" s="935" t="str">
        <f aca="false">(IF($E1583&lt;&gt;0,$I$2,IF($F1583&lt;&gt;0,$I$2,"")))</f>
        <v/>
      </c>
      <c r="K1583" s="855"/>
      <c r="L1583" s="855"/>
      <c r="M1583" s="855"/>
      <c r="N1583" s="855"/>
      <c r="O1583" s="855"/>
      <c r="P1583" s="855"/>
      <c r="Q1583" s="855"/>
      <c r="R1583" s="855"/>
      <c r="S1583" s="855"/>
      <c r="T1583" s="855"/>
      <c r="U1583" s="855"/>
      <c r="V1583" s="855"/>
      <c r="W1583" s="855"/>
    </row>
    <row r="1584" customFormat="false" ht="16.5" hidden="false" customHeight="false" outlineLevel="0" collapsed="false">
      <c r="A1584" s="515"/>
      <c r="B1584" s="702"/>
      <c r="C1584" s="703" t="s">
        <v>618</v>
      </c>
      <c r="D1584" s="704" t="s">
        <v>619</v>
      </c>
      <c r="E1584" s="934"/>
      <c r="F1584" s="934"/>
      <c r="G1584" s="719"/>
      <c r="H1584" s="721"/>
      <c r="I1584" s="935" t="str">
        <f aca="false">(IF($E1584&lt;&gt;0,$I$2,IF($F1584&lt;&gt;0,$I$2,"")))</f>
        <v/>
      </c>
      <c r="K1584" s="855"/>
      <c r="L1584" s="855"/>
      <c r="M1584" s="855"/>
      <c r="N1584" s="855"/>
      <c r="O1584" s="855"/>
      <c r="P1584" s="855"/>
      <c r="Q1584" s="855"/>
      <c r="R1584" s="855"/>
      <c r="S1584" s="855"/>
      <c r="T1584" s="855"/>
      <c r="U1584" s="855"/>
      <c r="V1584" s="855"/>
      <c r="W1584" s="855"/>
    </row>
    <row r="1585" customFormat="false" ht="16.5" hidden="false" customHeight="false" outlineLevel="0" collapsed="false">
      <c r="A1585" s="515"/>
      <c r="B1585" s="702"/>
      <c r="C1585" s="703" t="s">
        <v>620</v>
      </c>
      <c r="D1585" s="704" t="s">
        <v>621</v>
      </c>
      <c r="E1585" s="934"/>
      <c r="F1585" s="934"/>
      <c r="G1585" s="719"/>
      <c r="H1585" s="721"/>
      <c r="I1585" s="935" t="str">
        <f aca="false">(IF($E1585&lt;&gt;0,$I$2,IF($F1585&lt;&gt;0,$I$2,"")))</f>
        <v/>
      </c>
      <c r="K1585" s="855"/>
      <c r="L1585" s="855"/>
      <c r="M1585" s="855"/>
      <c r="N1585" s="855"/>
      <c r="O1585" s="855"/>
      <c r="P1585" s="855"/>
      <c r="Q1585" s="855"/>
      <c r="R1585" s="855"/>
      <c r="S1585" s="855"/>
      <c r="T1585" s="855"/>
      <c r="U1585" s="855"/>
      <c r="V1585" s="855"/>
      <c r="W1585" s="855"/>
    </row>
    <row r="1586" customFormat="false" ht="16.5" hidden="false" customHeight="false" outlineLevel="0" collapsed="false">
      <c r="A1586" s="515"/>
      <c r="B1586" s="702"/>
      <c r="C1586" s="703" t="s">
        <v>622</v>
      </c>
      <c r="D1586" s="704" t="s">
        <v>623</v>
      </c>
      <c r="E1586" s="934"/>
      <c r="F1586" s="934"/>
      <c r="G1586" s="719"/>
      <c r="H1586" s="721"/>
      <c r="I1586" s="935" t="str">
        <f aca="false">(IF($E1586&lt;&gt;0,$I$2,IF($F1586&lt;&gt;0,$I$2,"")))</f>
        <v/>
      </c>
      <c r="K1586" s="855"/>
      <c r="L1586" s="855"/>
      <c r="M1586" s="855"/>
      <c r="N1586" s="855"/>
      <c r="O1586" s="855"/>
      <c r="P1586" s="855"/>
      <c r="Q1586" s="855"/>
      <c r="R1586" s="855"/>
      <c r="S1586" s="855"/>
      <c r="T1586" s="855"/>
      <c r="U1586" s="855"/>
      <c r="V1586" s="855"/>
      <c r="W1586" s="855"/>
    </row>
    <row r="1587" customFormat="false" ht="16.5" hidden="false" customHeight="false" outlineLevel="0" collapsed="false">
      <c r="A1587" s="515"/>
      <c r="B1587" s="702"/>
      <c r="C1587" s="703" t="s">
        <v>624</v>
      </c>
      <c r="D1587" s="704" t="s">
        <v>619</v>
      </c>
      <c r="E1587" s="934"/>
      <c r="F1587" s="934"/>
      <c r="G1587" s="719"/>
      <c r="H1587" s="721"/>
      <c r="I1587" s="935" t="str">
        <f aca="false">(IF($E1587&lt;&gt;0,$I$2,IF($F1587&lt;&gt;0,$I$2,"")))</f>
        <v/>
      </c>
      <c r="K1587" s="855"/>
      <c r="L1587" s="855"/>
      <c r="M1587" s="855"/>
      <c r="N1587" s="855"/>
      <c r="O1587" s="855"/>
      <c r="P1587" s="855"/>
      <c r="Q1587" s="855"/>
      <c r="R1587" s="855"/>
      <c r="S1587" s="855"/>
      <c r="T1587" s="855"/>
      <c r="U1587" s="855"/>
      <c r="V1587" s="855"/>
      <c r="W1587" s="855"/>
    </row>
    <row r="1588" customFormat="false" ht="16.5" hidden="false" customHeight="false" outlineLevel="0" collapsed="false">
      <c r="A1588" s="515"/>
      <c r="B1588" s="702"/>
      <c r="C1588" s="703" t="s">
        <v>625</v>
      </c>
      <c r="D1588" s="704" t="s">
        <v>626</v>
      </c>
      <c r="E1588" s="934"/>
      <c r="F1588" s="934"/>
      <c r="G1588" s="719"/>
      <c r="H1588" s="721"/>
      <c r="I1588" s="935" t="str">
        <f aca="false">(IF($E1588&lt;&gt;0,$I$2,IF($F1588&lt;&gt;0,$I$2,"")))</f>
        <v/>
      </c>
      <c r="K1588" s="855"/>
      <c r="L1588" s="855"/>
      <c r="M1588" s="855"/>
      <c r="N1588" s="855"/>
      <c r="O1588" s="855"/>
      <c r="P1588" s="855"/>
      <c r="Q1588" s="855"/>
      <c r="R1588" s="855"/>
      <c r="S1588" s="855"/>
      <c r="T1588" s="855"/>
      <c r="U1588" s="855"/>
      <c r="V1588" s="855"/>
      <c r="W1588" s="855"/>
    </row>
    <row r="1589" customFormat="false" ht="16.5" hidden="false" customHeight="false" outlineLevel="0" collapsed="false">
      <c r="A1589" s="515"/>
      <c r="B1589" s="702"/>
      <c r="C1589" s="703" t="s">
        <v>627</v>
      </c>
      <c r="D1589" s="704" t="s">
        <v>628</v>
      </c>
      <c r="E1589" s="934"/>
      <c r="F1589" s="934"/>
      <c r="G1589" s="719"/>
      <c r="H1589" s="721"/>
      <c r="I1589" s="935" t="str">
        <f aca="false">(IF($E1589&lt;&gt;0,$I$2,IF($F1589&lt;&gt;0,$I$2,"")))</f>
        <v/>
      </c>
      <c r="K1589" s="855"/>
      <c r="L1589" s="855"/>
      <c r="M1589" s="855"/>
      <c r="N1589" s="855"/>
      <c r="O1589" s="855"/>
      <c r="P1589" s="855"/>
      <c r="Q1589" s="855"/>
      <c r="R1589" s="855"/>
      <c r="S1589" s="855"/>
      <c r="T1589" s="855"/>
      <c r="U1589" s="855"/>
      <c r="V1589" s="855"/>
      <c r="W1589" s="855"/>
    </row>
    <row r="1590" customFormat="false" ht="16.5" hidden="false" customHeight="false" outlineLevel="0" collapsed="false">
      <c r="A1590" s="515"/>
      <c r="B1590" s="702"/>
      <c r="C1590" s="703" t="s">
        <v>629</v>
      </c>
      <c r="D1590" s="704" t="s">
        <v>630</v>
      </c>
      <c r="E1590" s="934"/>
      <c r="F1590" s="934"/>
      <c r="G1590" s="719"/>
      <c r="H1590" s="721"/>
      <c r="I1590" s="935" t="str">
        <f aca="false">(IF($E1590&lt;&gt;0,$I$2,IF($F1590&lt;&gt;0,$I$2,"")))</f>
        <v/>
      </c>
      <c r="K1590" s="855"/>
      <c r="L1590" s="855"/>
      <c r="M1590" s="855"/>
      <c r="N1590" s="855"/>
      <c r="O1590" s="855"/>
      <c r="P1590" s="855"/>
      <c r="Q1590" s="855"/>
      <c r="R1590" s="855"/>
      <c r="S1590" s="855"/>
      <c r="T1590" s="855"/>
      <c r="U1590" s="855"/>
      <c r="V1590" s="855"/>
      <c r="W1590" s="855"/>
    </row>
    <row r="1591" customFormat="false" ht="16.5" hidden="false" customHeight="false" outlineLevel="0" collapsed="false">
      <c r="A1591" s="515"/>
      <c r="B1591" s="702"/>
      <c r="C1591" s="703" t="s">
        <v>631</v>
      </c>
      <c r="D1591" s="704" t="s">
        <v>632</v>
      </c>
      <c r="E1591" s="934"/>
      <c r="F1591" s="934"/>
      <c r="G1591" s="719"/>
      <c r="H1591" s="721"/>
      <c r="I1591" s="935" t="str">
        <f aca="false">(IF($E1591&lt;&gt;0,$I$2,IF($F1591&lt;&gt;0,$I$2,"")))</f>
        <v/>
      </c>
      <c r="K1591" s="855"/>
      <c r="L1591" s="855"/>
      <c r="M1591" s="855"/>
      <c r="N1591" s="855"/>
      <c r="O1591" s="855"/>
      <c r="P1591" s="855"/>
      <c r="Q1591" s="855"/>
      <c r="R1591" s="855"/>
      <c r="S1591" s="855"/>
      <c r="T1591" s="855"/>
      <c r="U1591" s="855"/>
      <c r="V1591" s="855"/>
      <c r="W1591" s="855"/>
    </row>
    <row r="1592" customFormat="false" ht="16.5" hidden="false" customHeight="false" outlineLevel="0" collapsed="false">
      <c r="A1592" s="515"/>
      <c r="B1592" s="702"/>
      <c r="C1592" s="703" t="s">
        <v>633</v>
      </c>
      <c r="D1592" s="704" t="s">
        <v>634</v>
      </c>
      <c r="E1592" s="934"/>
      <c r="F1592" s="936"/>
      <c r="G1592" s="719"/>
      <c r="H1592" s="721"/>
      <c r="I1592" s="935" t="str">
        <f aca="false">(IF($E1592&lt;&gt;0,$I$2,IF($F1592&lt;&gt;0,$I$2,"")))</f>
        <v/>
      </c>
      <c r="K1592" s="855"/>
      <c r="L1592" s="855"/>
      <c r="M1592" s="855"/>
      <c r="N1592" s="855"/>
      <c r="O1592" s="855"/>
      <c r="P1592" s="855"/>
      <c r="Q1592" s="855"/>
      <c r="R1592" s="855"/>
      <c r="S1592" s="855"/>
      <c r="T1592" s="855"/>
      <c r="U1592" s="855"/>
      <c r="V1592" s="855"/>
      <c r="W1592" s="855"/>
    </row>
    <row r="1593" customFormat="false" ht="16.5" hidden="false" customHeight="false" outlineLevel="0" collapsed="false">
      <c r="A1593" s="515"/>
      <c r="B1593" s="702"/>
      <c r="C1593" s="703" t="s">
        <v>635</v>
      </c>
      <c r="D1593" s="704" t="s">
        <v>636</v>
      </c>
      <c r="E1593" s="934"/>
      <c r="F1593" s="936"/>
      <c r="G1593" s="719"/>
      <c r="H1593" s="721"/>
      <c r="I1593" s="935" t="str">
        <f aca="false">(IF($E1593&lt;&gt;0,$I$2,IF($F1593&lt;&gt;0,$I$2,"")))</f>
        <v/>
      </c>
      <c r="K1593" s="855"/>
      <c r="L1593" s="855"/>
      <c r="M1593" s="855"/>
      <c r="N1593" s="855"/>
      <c r="O1593" s="855"/>
      <c r="P1593" s="855"/>
      <c r="Q1593" s="855"/>
      <c r="R1593" s="855"/>
      <c r="S1593" s="855"/>
      <c r="T1593" s="855"/>
      <c r="U1593" s="855"/>
      <c r="V1593" s="855"/>
      <c r="W1593" s="855"/>
    </row>
    <row r="1594" customFormat="false" ht="16.5" hidden="false" customHeight="false" outlineLevel="0" collapsed="false">
      <c r="A1594" s="520"/>
      <c r="B1594" s="702"/>
      <c r="C1594" s="703" t="s">
        <v>637</v>
      </c>
      <c r="D1594" s="704" t="s">
        <v>638</v>
      </c>
      <c r="E1594" s="934"/>
      <c r="F1594" s="936"/>
      <c r="G1594" s="719"/>
      <c r="H1594" s="721"/>
      <c r="I1594" s="935" t="str">
        <f aca="false">(IF($E1594&lt;&gt;0,$I$2,IF($F1594&lt;&gt;0,$I$2,"")))</f>
        <v/>
      </c>
      <c r="K1594" s="855"/>
      <c r="L1594" s="855"/>
      <c r="M1594" s="855"/>
      <c r="N1594" s="855"/>
      <c r="O1594" s="855"/>
      <c r="P1594" s="855"/>
      <c r="Q1594" s="855"/>
      <c r="R1594" s="855"/>
      <c r="S1594" s="855"/>
      <c r="T1594" s="855"/>
      <c r="U1594" s="855"/>
      <c r="V1594" s="855"/>
      <c r="W1594" s="855"/>
    </row>
    <row r="1595" customFormat="false" ht="16.5" hidden="false" customHeight="false" outlineLevel="0" collapsed="false">
      <c r="A1595" s="520" t="n">
        <v>905</v>
      </c>
      <c r="B1595" s="702"/>
      <c r="C1595" s="703" t="s">
        <v>639</v>
      </c>
      <c r="D1595" s="704" t="s">
        <v>640</v>
      </c>
      <c r="E1595" s="934"/>
      <c r="F1595" s="936"/>
      <c r="G1595" s="719"/>
      <c r="H1595" s="721"/>
      <c r="I1595" s="935" t="str">
        <f aca="false">(IF($E1595&lt;&gt;0,$I$2,IF($F1595&lt;&gt;0,$I$2,"")))</f>
        <v/>
      </c>
      <c r="K1595" s="855"/>
      <c r="L1595" s="855"/>
      <c r="M1595" s="855"/>
      <c r="N1595" s="855"/>
      <c r="O1595" s="855"/>
      <c r="P1595" s="855"/>
      <c r="Q1595" s="855"/>
      <c r="R1595" s="855"/>
      <c r="S1595" s="855"/>
      <c r="T1595" s="855"/>
      <c r="U1595" s="855"/>
      <c r="V1595" s="855"/>
      <c r="W1595" s="855"/>
    </row>
    <row r="1596" customFormat="false" ht="32.25" hidden="false" customHeight="false" outlineLevel="0" collapsed="false">
      <c r="A1596" s="520" t="n">
        <v>906</v>
      </c>
      <c r="B1596" s="702"/>
      <c r="C1596" s="703" t="s">
        <v>641</v>
      </c>
      <c r="D1596" s="704" t="s">
        <v>642</v>
      </c>
      <c r="E1596" s="934"/>
      <c r="F1596" s="936"/>
      <c r="G1596" s="719"/>
      <c r="H1596" s="721"/>
      <c r="I1596" s="935" t="str">
        <f aca="false">(IF($E1596&lt;&gt;0,$I$2,IF($F1596&lt;&gt;0,$I$2,"")))</f>
        <v/>
      </c>
      <c r="K1596" s="855"/>
      <c r="L1596" s="855"/>
      <c r="M1596" s="855"/>
      <c r="N1596" s="855"/>
      <c r="O1596" s="855"/>
      <c r="P1596" s="855"/>
      <c r="Q1596" s="855"/>
      <c r="R1596" s="855"/>
      <c r="S1596" s="855"/>
      <c r="T1596" s="855"/>
      <c r="U1596" s="855"/>
      <c r="V1596" s="855"/>
      <c r="W1596" s="855"/>
    </row>
    <row r="1597" customFormat="false" ht="16.5" hidden="false" customHeight="false" outlineLevel="0" collapsed="false">
      <c r="A1597" s="520" t="n">
        <v>907</v>
      </c>
      <c r="B1597" s="702"/>
      <c r="C1597" s="703" t="s">
        <v>643</v>
      </c>
      <c r="D1597" s="704" t="s">
        <v>644</v>
      </c>
      <c r="E1597" s="934"/>
      <c r="F1597" s="936"/>
      <c r="G1597" s="719"/>
      <c r="H1597" s="721"/>
      <c r="I1597" s="935" t="str">
        <f aca="false">(IF($E1597&lt;&gt;0,$I$2,IF($F1597&lt;&gt;0,$I$2,"")))</f>
        <v/>
      </c>
      <c r="K1597" s="855"/>
      <c r="L1597" s="855"/>
      <c r="M1597" s="855"/>
      <c r="N1597" s="855"/>
      <c r="O1597" s="855"/>
      <c r="P1597" s="855"/>
      <c r="Q1597" s="855"/>
      <c r="R1597" s="855"/>
      <c r="S1597" s="855"/>
      <c r="T1597" s="855"/>
      <c r="U1597" s="855"/>
      <c r="V1597" s="855"/>
      <c r="W1597" s="855"/>
    </row>
    <row r="1598" customFormat="false" ht="32.25" hidden="false" customHeight="false" outlineLevel="0" collapsed="false">
      <c r="A1598" s="520" t="n">
        <v>910</v>
      </c>
      <c r="B1598" s="702"/>
      <c r="C1598" s="703" t="s">
        <v>645</v>
      </c>
      <c r="D1598" s="704" t="s">
        <v>646</v>
      </c>
      <c r="E1598" s="934"/>
      <c r="F1598" s="936"/>
      <c r="G1598" s="719"/>
      <c r="H1598" s="721"/>
      <c r="I1598" s="935" t="str">
        <f aca="false">(IF($E1598&lt;&gt;0,$I$2,IF($F1598&lt;&gt;0,$I$2,"")))</f>
        <v/>
      </c>
      <c r="K1598" s="855"/>
      <c r="L1598" s="855"/>
      <c r="M1598" s="855"/>
      <c r="N1598" s="855"/>
      <c r="O1598" s="855"/>
      <c r="P1598" s="855"/>
      <c r="Q1598" s="855"/>
      <c r="R1598" s="855"/>
      <c r="S1598" s="855"/>
      <c r="T1598" s="855"/>
      <c r="U1598" s="855"/>
      <c r="V1598" s="855"/>
      <c r="W1598" s="855"/>
    </row>
    <row r="1599" customFormat="false" ht="32.25" hidden="false" customHeight="false" outlineLevel="0" collapsed="false">
      <c r="A1599" s="520" t="n">
        <v>911</v>
      </c>
      <c r="B1599" s="702"/>
      <c r="C1599" s="703" t="s">
        <v>647</v>
      </c>
      <c r="D1599" s="704" t="s">
        <v>648</v>
      </c>
      <c r="E1599" s="934"/>
      <c r="F1599" s="936"/>
      <c r="G1599" s="719"/>
      <c r="H1599" s="721"/>
      <c r="I1599" s="935" t="str">
        <f aca="false">(IF($E1599&lt;&gt;0,$I$2,IF($F1599&lt;&gt;0,$I$2,"")))</f>
        <v/>
      </c>
      <c r="K1599" s="855"/>
      <c r="L1599" s="855"/>
      <c r="M1599" s="855"/>
      <c r="N1599" s="855"/>
      <c r="O1599" s="855"/>
      <c r="P1599" s="855"/>
      <c r="Q1599" s="855"/>
      <c r="R1599" s="855"/>
      <c r="S1599" s="855"/>
      <c r="T1599" s="855"/>
      <c r="U1599" s="855"/>
      <c r="V1599" s="855"/>
      <c r="W1599" s="855"/>
    </row>
    <row r="1600" customFormat="false" ht="16.5" hidden="false" customHeight="false" outlineLevel="0" collapsed="false">
      <c r="A1600" s="520" t="n">
        <v>912</v>
      </c>
      <c r="B1600" s="702"/>
      <c r="C1600" s="703" t="s">
        <v>649</v>
      </c>
      <c r="D1600" s="704" t="s">
        <v>650</v>
      </c>
      <c r="E1600" s="934"/>
      <c r="F1600" s="936"/>
      <c r="G1600" s="719"/>
      <c r="H1600" s="721"/>
      <c r="I1600" s="935" t="str">
        <f aca="false">(IF($E1600&lt;&gt;0,$I$2,IF($F1600&lt;&gt;0,$I$2,"")))</f>
        <v/>
      </c>
      <c r="K1600" s="855"/>
      <c r="L1600" s="855"/>
      <c r="M1600" s="855"/>
      <c r="N1600" s="855"/>
      <c r="O1600" s="855"/>
      <c r="P1600" s="855"/>
      <c r="Q1600" s="855"/>
      <c r="R1600" s="855"/>
      <c r="S1600" s="855"/>
      <c r="T1600" s="855"/>
      <c r="U1600" s="855"/>
      <c r="V1600" s="855"/>
      <c r="W1600" s="855"/>
    </row>
    <row r="1601" customFormat="false" ht="16.5" hidden="false" customHeight="false" outlineLevel="0" collapsed="false">
      <c r="A1601" s="520" t="n">
        <v>920</v>
      </c>
      <c r="B1601" s="702"/>
      <c r="C1601" s="703" t="s">
        <v>651</v>
      </c>
      <c r="D1601" s="704" t="s">
        <v>652</v>
      </c>
      <c r="E1601" s="934"/>
      <c r="F1601" s="936"/>
      <c r="G1601" s="719"/>
      <c r="H1601" s="721"/>
      <c r="I1601" s="935" t="str">
        <f aca="false">(IF($E1601&lt;&gt;0,$I$2,IF($F1601&lt;&gt;0,$I$2,"")))</f>
        <v/>
      </c>
      <c r="K1601" s="855"/>
      <c r="L1601" s="855"/>
      <c r="M1601" s="855"/>
      <c r="N1601" s="855"/>
      <c r="O1601" s="855"/>
      <c r="P1601" s="855"/>
      <c r="Q1601" s="855"/>
      <c r="R1601" s="855"/>
      <c r="S1601" s="855"/>
      <c r="T1601" s="855"/>
      <c r="U1601" s="855"/>
      <c r="V1601" s="855"/>
      <c r="W1601" s="855"/>
    </row>
    <row r="1602" customFormat="false" ht="16.5" hidden="false" customHeight="false" outlineLevel="0" collapsed="false">
      <c r="A1602" s="520" t="n">
        <v>921</v>
      </c>
      <c r="B1602" s="713"/>
      <c r="C1602" s="703" t="s">
        <v>653</v>
      </c>
      <c r="D1602" s="714" t="s">
        <v>654</v>
      </c>
      <c r="E1602" s="934"/>
      <c r="F1602" s="936"/>
      <c r="G1602" s="719"/>
      <c r="H1602" s="721"/>
      <c r="I1602" s="935" t="str">
        <f aca="false">(IF($E1602&lt;&gt;0,$I$2,IF($F1602&lt;&gt;0,$I$2,"")))</f>
        <v/>
      </c>
      <c r="K1602" s="855"/>
      <c r="L1602" s="855"/>
      <c r="M1602" s="855"/>
      <c r="N1602" s="855"/>
      <c r="O1602" s="855"/>
      <c r="P1602" s="855"/>
      <c r="Q1602" s="855"/>
      <c r="R1602" s="855"/>
      <c r="S1602" s="855"/>
      <c r="T1602" s="855"/>
      <c r="U1602" s="855"/>
      <c r="V1602" s="855"/>
      <c r="W1602" s="855"/>
    </row>
    <row r="1603" customFormat="false" ht="16.5" hidden="false" customHeight="false" outlineLevel="0" collapsed="false">
      <c r="A1603" s="520" t="n">
        <v>922</v>
      </c>
      <c r="B1603" s="713"/>
      <c r="C1603" s="703" t="s">
        <v>655</v>
      </c>
      <c r="D1603" s="714" t="s">
        <v>656</v>
      </c>
      <c r="E1603" s="934"/>
      <c r="F1603" s="936"/>
      <c r="G1603" s="719"/>
      <c r="H1603" s="721"/>
      <c r="I1603" s="935" t="str">
        <f aca="false">(IF($E1603&lt;&gt;0,$I$2,IF($F1603&lt;&gt;0,$I$2,"")))</f>
        <v/>
      </c>
      <c r="K1603" s="855"/>
      <c r="L1603" s="855"/>
      <c r="M1603" s="855"/>
      <c r="N1603" s="855"/>
      <c r="O1603" s="855"/>
      <c r="P1603" s="855"/>
      <c r="Q1603" s="855"/>
      <c r="R1603" s="855"/>
      <c r="S1603" s="855"/>
      <c r="T1603" s="855"/>
      <c r="U1603" s="855"/>
      <c r="V1603" s="855"/>
      <c r="W1603" s="855"/>
    </row>
    <row r="1604" customFormat="false" ht="16.5" hidden="false" customHeight="false" outlineLevel="0" collapsed="false">
      <c r="A1604" s="520" t="n">
        <v>930</v>
      </c>
      <c r="B1604" s="713"/>
      <c r="C1604" s="703" t="s">
        <v>657</v>
      </c>
      <c r="D1604" s="714" t="s">
        <v>658</v>
      </c>
      <c r="E1604" s="934"/>
      <c r="F1604" s="936"/>
      <c r="G1604" s="719"/>
      <c r="H1604" s="721"/>
      <c r="I1604" s="935" t="str">
        <f aca="false">(IF($E1604&lt;&gt;0,$I$2,IF($F1604&lt;&gt;0,$I$2,"")))</f>
        <v/>
      </c>
      <c r="K1604" s="855"/>
      <c r="L1604" s="855"/>
      <c r="M1604" s="855"/>
      <c r="N1604" s="855"/>
      <c r="O1604" s="855"/>
      <c r="P1604" s="855"/>
      <c r="Q1604" s="855"/>
      <c r="R1604" s="855"/>
      <c r="S1604" s="855"/>
      <c r="T1604" s="855"/>
      <c r="U1604" s="855"/>
      <c r="V1604" s="855"/>
      <c r="W1604" s="855"/>
    </row>
    <row r="1605" customFormat="false" ht="15.75" hidden="false" customHeight="false" outlineLevel="0" collapsed="false">
      <c r="A1605" s="520" t="n">
        <v>931</v>
      </c>
      <c r="B1605" s="716" t="s">
        <v>175</v>
      </c>
      <c r="C1605" s="717"/>
      <c r="D1605" s="718"/>
      <c r="E1605" s="719"/>
      <c r="F1605" s="719"/>
      <c r="G1605" s="719"/>
      <c r="H1605" s="721"/>
      <c r="I1605" s="409" t="str">
        <f aca="false">I1569</f>
        <v/>
      </c>
      <c r="K1605" s="855"/>
      <c r="L1605" s="855"/>
      <c r="M1605" s="855"/>
      <c r="N1605" s="855"/>
      <c r="O1605" s="855"/>
      <c r="P1605" s="855"/>
      <c r="Q1605" s="855"/>
      <c r="R1605" s="855"/>
      <c r="S1605" s="855"/>
      <c r="T1605" s="855"/>
      <c r="U1605" s="855"/>
      <c r="V1605" s="855"/>
      <c r="W1605" s="855"/>
    </row>
    <row r="1606" customFormat="false" ht="15.75" hidden="false" customHeight="true" outlineLevel="0" collapsed="false">
      <c r="A1606" s="520" t="n">
        <v>932</v>
      </c>
      <c r="B1606" s="720" t="s">
        <v>659</v>
      </c>
      <c r="C1606" s="720"/>
      <c r="D1606" s="720"/>
      <c r="E1606" s="719"/>
      <c r="F1606" s="719"/>
      <c r="G1606" s="719"/>
      <c r="H1606" s="721"/>
      <c r="I1606" s="409" t="str">
        <f aca="false">I1569</f>
        <v/>
      </c>
      <c r="K1606" s="719"/>
      <c r="L1606" s="719"/>
      <c r="M1606" s="721"/>
      <c r="N1606" s="721"/>
      <c r="O1606" s="855"/>
      <c r="P1606" s="719"/>
      <c r="Q1606" s="719"/>
      <c r="R1606" s="721"/>
      <c r="S1606" s="721"/>
      <c r="T1606" s="719"/>
      <c r="U1606" s="721"/>
      <c r="V1606" s="721"/>
      <c r="W1606" s="855"/>
    </row>
    <row r="1607" customFormat="false" ht="15.75" hidden="false" customHeight="false" outlineLevel="0" collapsed="false">
      <c r="A1607" s="516" t="n">
        <v>935</v>
      </c>
      <c r="B1607" s="852"/>
      <c r="C1607" s="852"/>
      <c r="D1607" s="853"/>
      <c r="E1607" s="852"/>
      <c r="F1607" s="852"/>
      <c r="G1607" s="852"/>
      <c r="H1607" s="854"/>
      <c r="I1607" s="409" t="str">
        <f aca="false">I1569</f>
        <v/>
      </c>
      <c r="K1607" s="852"/>
      <c r="L1607" s="852"/>
      <c r="M1607" s="854"/>
      <c r="N1607" s="854"/>
      <c r="O1607" s="854"/>
      <c r="P1607" s="852"/>
      <c r="Q1607" s="852"/>
      <c r="R1607" s="854"/>
      <c r="S1607" s="854"/>
      <c r="T1607" s="852"/>
      <c r="U1607" s="854"/>
      <c r="V1607" s="854"/>
      <c r="W1607" s="854"/>
    </row>
    <row r="1608" customFormat="false" ht="15.75" hidden="false" customHeight="false" outlineLevel="0" collapsed="false">
      <c r="A1608" s="516" t="n">
        <v>940</v>
      </c>
      <c r="E1608" s="549"/>
      <c r="F1608" s="549"/>
      <c r="G1608" s="549"/>
      <c r="H1608" s="555"/>
      <c r="I1608" s="409" t="n">
        <f aca="false">(IF($E1738&lt;&gt;0,$I$2,IF($H1738&lt;&gt;0,$I$2,"")))</f>
        <v>1</v>
      </c>
      <c r="K1608" s="549"/>
      <c r="L1608" s="549"/>
      <c r="M1608" s="555"/>
      <c r="N1608" s="555"/>
      <c r="O1608" s="555"/>
      <c r="P1608" s="549"/>
      <c r="Q1608" s="549"/>
      <c r="R1608" s="555"/>
      <c r="S1608" s="555"/>
      <c r="T1608" s="549"/>
      <c r="U1608" s="555"/>
      <c r="V1608" s="555"/>
      <c r="W1608" s="855"/>
    </row>
    <row r="1609" customFormat="false" ht="15.75" hidden="false" customHeight="false" outlineLevel="0" collapsed="false">
      <c r="C1609" s="422"/>
      <c r="D1609" s="423"/>
      <c r="E1609" s="549"/>
      <c r="F1609" s="549"/>
      <c r="G1609" s="549"/>
      <c r="H1609" s="555"/>
      <c r="I1609" s="409" t="n">
        <f aca="false">(IF($E1738&lt;&gt;0,$I$2,IF($H1738&lt;&gt;0,$I$2,"")))</f>
        <v>1</v>
      </c>
      <c r="K1609" s="549"/>
      <c r="L1609" s="549"/>
      <c r="M1609" s="555"/>
      <c r="N1609" s="555"/>
      <c r="O1609" s="555"/>
      <c r="P1609" s="549"/>
      <c r="Q1609" s="549"/>
      <c r="R1609" s="555"/>
      <c r="S1609" s="555"/>
      <c r="T1609" s="549"/>
      <c r="U1609" s="555"/>
      <c r="V1609" s="555"/>
      <c r="W1609" s="855"/>
    </row>
    <row r="1610" customFormat="false" ht="36" hidden="false" customHeight="true" outlineLevel="0" collapsed="false">
      <c r="B1610" s="550" t="str">
        <f aca="false">$B$7</f>
        <v>ОТЧЕТ  ЗА  КАСОВОТО  ИЗПЪЛНЕНИЕ  НА  БЮДЖЕТА 
ПО ПЪЛНА ЕДИННА БЮДЖЕТНА КЛАСИФИКАЦИЯ</v>
      </c>
      <c r="C1610" s="550"/>
      <c r="D1610" s="550"/>
      <c r="E1610" s="549"/>
      <c r="F1610" s="549"/>
      <c r="G1610" s="549"/>
      <c r="H1610" s="555"/>
      <c r="I1610" s="409" t="n">
        <f aca="false">(IF($E1738&lt;&gt;0,$I$2,IF($H1738&lt;&gt;0,$I$2,"")))</f>
        <v>1</v>
      </c>
      <c r="K1610" s="549"/>
      <c r="L1610" s="549"/>
      <c r="M1610" s="555"/>
      <c r="N1610" s="555"/>
      <c r="O1610" s="555"/>
      <c r="P1610" s="549"/>
      <c r="Q1610" s="549"/>
      <c r="R1610" s="555"/>
      <c r="S1610" s="555"/>
      <c r="T1610" s="549"/>
      <c r="U1610" s="555"/>
      <c r="V1610" s="555"/>
      <c r="W1610" s="855"/>
    </row>
    <row r="1611" customFormat="false" ht="15.75" hidden="false" customHeight="false" outlineLevel="0" collapsed="false">
      <c r="C1611" s="422"/>
      <c r="D1611" s="423"/>
      <c r="E1611" s="551" t="s">
        <v>200</v>
      </c>
      <c r="F1611" s="551" t="s">
        <v>6</v>
      </c>
      <c r="G1611" s="549"/>
      <c r="H1611" s="555"/>
      <c r="I1611" s="409" t="n">
        <f aca="false">(IF($E1738&lt;&gt;0,$I$2,IF($H1738&lt;&gt;0,$I$2,"")))</f>
        <v>1</v>
      </c>
      <c r="K1611" s="549"/>
      <c r="L1611" s="549"/>
      <c r="M1611" s="555"/>
      <c r="N1611" s="555"/>
      <c r="O1611" s="555"/>
      <c r="P1611" s="549"/>
      <c r="Q1611" s="549"/>
      <c r="R1611" s="555"/>
      <c r="S1611" s="555"/>
      <c r="T1611" s="549"/>
      <c r="U1611" s="555"/>
      <c r="V1611" s="555"/>
      <c r="W1611" s="855"/>
    </row>
    <row r="1612" customFormat="false" ht="15.75" hidden="false" customHeight="false" outlineLevel="0" collapsed="false">
      <c r="B1612" s="552" t="str">
        <f aca="false">$B$9</f>
        <v>МИНИСТЕРСТВО НА ОКОЛНАТА СРЕДА И ВОДИТЕ</v>
      </c>
      <c r="C1612" s="552"/>
      <c r="D1612" s="552"/>
      <c r="E1612" s="553" t="n">
        <f aca="false">$E$9</f>
        <v>41640</v>
      </c>
      <c r="F1612" s="553" t="n">
        <f aca="false">$F$9</f>
        <v>41698</v>
      </c>
      <c r="G1612" s="549"/>
      <c r="H1612" s="555"/>
      <c r="I1612" s="409" t="n">
        <f aca="false">(IF($E1738&lt;&gt;0,$I$2,IF($H1738&lt;&gt;0,$I$2,"")))</f>
        <v>1</v>
      </c>
      <c r="K1612" s="549"/>
      <c r="L1612" s="549"/>
      <c r="M1612" s="555"/>
      <c r="N1612" s="555"/>
      <c r="O1612" s="555"/>
      <c r="P1612" s="549"/>
      <c r="Q1612" s="549"/>
      <c r="R1612" s="555"/>
      <c r="S1612" s="555"/>
      <c r="T1612" s="549"/>
      <c r="U1612" s="555"/>
      <c r="V1612" s="555"/>
      <c r="W1612" s="855"/>
    </row>
    <row r="1613" customFormat="false" ht="15.75" hidden="false" customHeight="false" outlineLevel="0" collapsed="false">
      <c r="B1613" s="183" t="str">
        <f aca="false">$B$10</f>
        <v>(наименование на разпоредителя с бюджет)</v>
      </c>
      <c r="E1613" s="549"/>
      <c r="F1613" s="554" t="n">
        <f aca="false">$F$10</f>
        <v>0</v>
      </c>
      <c r="G1613" s="549"/>
      <c r="H1613" s="555"/>
      <c r="I1613" s="409" t="n">
        <f aca="false">(IF($E1738&lt;&gt;0,$I$2,IF($H1738&lt;&gt;0,$I$2,"")))</f>
        <v>1</v>
      </c>
      <c r="K1613" s="549"/>
      <c r="L1613" s="549"/>
      <c r="M1613" s="555"/>
      <c r="N1613" s="555"/>
      <c r="O1613" s="555"/>
      <c r="P1613" s="549"/>
      <c r="Q1613" s="549"/>
      <c r="R1613" s="555"/>
      <c r="S1613" s="555"/>
      <c r="T1613" s="549"/>
      <c r="U1613" s="555"/>
      <c r="V1613" s="555"/>
      <c r="W1613" s="855"/>
    </row>
    <row r="1614" customFormat="false" ht="16.5" hidden="false" customHeight="false" outlineLevel="0" collapsed="false">
      <c r="E1614" s="549"/>
      <c r="F1614" s="549"/>
      <c r="G1614" s="549"/>
      <c r="H1614" s="555"/>
      <c r="I1614" s="409" t="n">
        <f aca="false">(IF($E1738&lt;&gt;0,$I$2,IF($H1738&lt;&gt;0,$I$2,"")))</f>
        <v>1</v>
      </c>
      <c r="K1614" s="549"/>
      <c r="L1614" s="549"/>
      <c r="M1614" s="555"/>
      <c r="N1614" s="555"/>
      <c r="O1614" s="555"/>
      <c r="P1614" s="549"/>
      <c r="Q1614" s="549"/>
      <c r="R1614" s="555"/>
      <c r="S1614" s="555"/>
      <c r="T1614" s="549"/>
      <c r="U1614" s="555"/>
      <c r="V1614" s="555"/>
      <c r="W1614" s="855"/>
    </row>
    <row r="1615" customFormat="false" ht="17.25" hidden="false" customHeight="false" outlineLevel="0" collapsed="false">
      <c r="B1615" s="552" t="str">
        <f aca="false">$B$12</f>
        <v>Министерство на околната среда и водите</v>
      </c>
      <c r="C1615" s="552"/>
      <c r="D1615" s="552"/>
      <c r="E1615" s="549" t="s">
        <v>201</v>
      </c>
      <c r="F1615" s="556" t="str">
        <f aca="false">$F$12</f>
        <v>1900</v>
      </c>
      <c r="G1615" s="549"/>
      <c r="H1615" s="555"/>
      <c r="I1615" s="409" t="n">
        <f aca="false">(IF($E1738&lt;&gt;0,$I$2,IF($H1738&lt;&gt;0,$I$2,"")))</f>
        <v>1</v>
      </c>
      <c r="K1615" s="549"/>
      <c r="L1615" s="549"/>
      <c r="M1615" s="555"/>
      <c r="N1615" s="555"/>
      <c r="O1615" s="555"/>
      <c r="P1615" s="549"/>
      <c r="Q1615" s="549"/>
      <c r="R1615" s="555"/>
      <c r="S1615" s="555"/>
      <c r="T1615" s="549"/>
      <c r="U1615" s="555"/>
      <c r="V1615" s="555"/>
      <c r="W1615" s="855"/>
    </row>
    <row r="1616" customFormat="false" ht="17.25" hidden="false" customHeight="false" outlineLevel="0" collapsed="false">
      <c r="B1616" s="183" t="str">
        <f aca="false">$B$13</f>
        <v>(наименование на първостепенния разпоредител с бюджет)</v>
      </c>
      <c r="E1616" s="549" t="s">
        <v>202</v>
      </c>
      <c r="F1616" s="549"/>
      <c r="G1616" s="549"/>
      <c r="H1616" s="555"/>
      <c r="I1616" s="409" t="n">
        <f aca="false">(IF($E1738&lt;&gt;0,$I$2,IF($H1738&lt;&gt;0,$I$2,"")))</f>
        <v>1</v>
      </c>
      <c r="K1616" s="549"/>
      <c r="L1616" s="549"/>
      <c r="M1616" s="555"/>
      <c r="N1616" s="555"/>
      <c r="O1616" s="555"/>
      <c r="P1616" s="549"/>
      <c r="Q1616" s="549"/>
      <c r="R1616" s="555"/>
      <c r="S1616" s="555"/>
      <c r="T1616" s="549"/>
      <c r="U1616" s="555"/>
      <c r="V1616" s="555"/>
      <c r="W1616" s="855"/>
    </row>
    <row r="1617" customFormat="false" ht="20.25" hidden="false" customHeight="false" outlineLevel="0" collapsed="false">
      <c r="D1617" s="434" t="str">
        <f aca="false">$D$17</f>
        <v>Код на сметка :</v>
      </c>
      <c r="E1617" s="556" t="n">
        <f aca="false">$E$17</f>
        <v>0</v>
      </c>
      <c r="F1617" s="548"/>
      <c r="G1617" s="548"/>
      <c r="H1617" s="683"/>
      <c r="I1617" s="409" t="n">
        <f aca="false">(IF($E1738&lt;&gt;0,$I$2,IF($H1738&lt;&gt;0,$I$2,"")))</f>
        <v>1</v>
      </c>
      <c r="K1617" s="549"/>
      <c r="L1617" s="549"/>
      <c r="M1617" s="555"/>
      <c r="N1617" s="555"/>
      <c r="O1617" s="555"/>
      <c r="P1617" s="549"/>
      <c r="Q1617" s="549"/>
      <c r="R1617" s="555"/>
      <c r="S1617" s="555"/>
      <c r="T1617" s="549"/>
      <c r="U1617" s="555"/>
      <c r="V1617" s="555"/>
      <c r="W1617" s="855"/>
    </row>
    <row r="1618" customFormat="false" ht="17.25" hidden="false" customHeight="false" outlineLevel="0" collapsed="false">
      <c r="C1618" s="422"/>
      <c r="D1618" s="423"/>
      <c r="E1618" s="549"/>
      <c r="F1618" s="549"/>
      <c r="G1618" s="549"/>
      <c r="H1618" s="555" t="s">
        <v>203</v>
      </c>
      <c r="I1618" s="409" t="n">
        <f aca="false">(IF($E1738&lt;&gt;0,$I$2,IF($H1738&lt;&gt;0,$I$2,"")))</f>
        <v>1</v>
      </c>
      <c r="K1618" s="557" t="s">
        <v>496</v>
      </c>
      <c r="L1618" s="549"/>
      <c r="M1618" s="555"/>
      <c r="N1618" s="555" t="s">
        <v>203</v>
      </c>
      <c r="O1618" s="555"/>
      <c r="P1618" s="557" t="s">
        <v>497</v>
      </c>
      <c r="Q1618" s="549"/>
      <c r="R1618" s="555"/>
      <c r="S1618" s="555" t="s">
        <v>203</v>
      </c>
      <c r="T1618" s="549"/>
      <c r="U1618" s="555"/>
      <c r="V1618" s="555" t="s">
        <v>203</v>
      </c>
      <c r="W1618" s="855"/>
    </row>
    <row r="1619" customFormat="false" ht="19.5" hidden="false" customHeight="true" outlineLevel="0" collapsed="false">
      <c r="B1619" s="856"/>
      <c r="C1619" s="445"/>
      <c r="D1619" s="791" t="s">
        <v>847</v>
      </c>
      <c r="E1619" s="439" t="s">
        <v>205</v>
      </c>
      <c r="F1619" s="439" t="s">
        <v>206</v>
      </c>
      <c r="G1619" s="439"/>
      <c r="H1619" s="439"/>
      <c r="I1619" s="409" t="n">
        <f aca="false">(IF($E1738&lt;&gt;0,$I$2,IF($H1738&lt;&gt;0,$I$2,"")))</f>
        <v>1</v>
      </c>
      <c r="K1619" s="937" t="s">
        <v>852</v>
      </c>
      <c r="L1619" s="937" t="s">
        <v>853</v>
      </c>
      <c r="M1619" s="861" t="s">
        <v>854</v>
      </c>
      <c r="N1619" s="861" t="s">
        <v>502</v>
      </c>
      <c r="O1619" s="410"/>
      <c r="P1619" s="861" t="s">
        <v>848</v>
      </c>
      <c r="Q1619" s="861" t="s">
        <v>849</v>
      </c>
      <c r="R1619" s="861" t="s">
        <v>871</v>
      </c>
      <c r="S1619" s="861" t="s">
        <v>506</v>
      </c>
      <c r="T1619" s="862" t="s">
        <v>507</v>
      </c>
      <c r="U1619" s="863"/>
      <c r="V1619" s="864"/>
      <c r="W1619" s="865"/>
    </row>
    <row r="1620" customFormat="false" ht="56.1" hidden="false" customHeight="true" outlineLevel="0" collapsed="false">
      <c r="B1620" s="569" t="s">
        <v>13</v>
      </c>
      <c r="C1620" s="765" t="s">
        <v>362</v>
      </c>
      <c r="D1620" s="938" t="s">
        <v>851</v>
      </c>
      <c r="E1620" s="442" t="n">
        <v>2014</v>
      </c>
      <c r="F1620" s="444" t="s">
        <v>364</v>
      </c>
      <c r="G1620" s="444" t="s">
        <v>365</v>
      </c>
      <c r="H1620" s="445" t="s">
        <v>210</v>
      </c>
      <c r="I1620" s="409" t="n">
        <f aca="false">(IF($E1738&lt;&gt;0,$I$2,IF($H1738&lt;&gt;0,$I$2,"")))</f>
        <v>1</v>
      </c>
      <c r="K1620" s="937"/>
      <c r="L1620" s="937"/>
      <c r="M1620" s="861"/>
      <c r="N1620" s="861"/>
      <c r="O1620" s="410"/>
      <c r="P1620" s="861"/>
      <c r="Q1620" s="861"/>
      <c r="R1620" s="861"/>
      <c r="S1620" s="861"/>
      <c r="T1620" s="869" t="n">
        <v>2014</v>
      </c>
      <c r="U1620" s="869" t="n">
        <v>2015</v>
      </c>
      <c r="V1620" s="869" t="s">
        <v>510</v>
      </c>
      <c r="W1620" s="939" t="s">
        <v>508</v>
      </c>
    </row>
    <row r="1621" customFormat="false" ht="69" hidden="false" customHeight="true" outlineLevel="0" collapsed="false">
      <c r="B1621" s="792"/>
      <c r="C1621" s="445"/>
      <c r="D1621" s="575" t="s">
        <v>246</v>
      </c>
      <c r="E1621" s="448" t="s">
        <v>366</v>
      </c>
      <c r="F1621" s="448" t="s">
        <v>367</v>
      </c>
      <c r="G1621" s="448" t="s">
        <v>368</v>
      </c>
      <c r="H1621" s="449" t="s">
        <v>369</v>
      </c>
      <c r="I1621" s="409" t="n">
        <f aca="false">(IF($E1738&lt;&gt;0,$I$2,IF($H1738&lt;&gt;0,$I$2,"")))</f>
        <v>1</v>
      </c>
      <c r="K1621" s="448" t="s">
        <v>511</v>
      </c>
      <c r="L1621" s="448" t="s">
        <v>512</v>
      </c>
      <c r="M1621" s="449" t="s">
        <v>513</v>
      </c>
      <c r="N1621" s="449" t="s">
        <v>514</v>
      </c>
      <c r="O1621" s="410"/>
      <c r="P1621" s="871" t="s">
        <v>515</v>
      </c>
      <c r="Q1621" s="871" t="s">
        <v>516</v>
      </c>
      <c r="R1621" s="871" t="s">
        <v>517</v>
      </c>
      <c r="S1621" s="871" t="s">
        <v>518</v>
      </c>
      <c r="T1621" s="871" t="s">
        <v>519</v>
      </c>
      <c r="U1621" s="871" t="s">
        <v>520</v>
      </c>
      <c r="V1621" s="871" t="s">
        <v>521</v>
      </c>
      <c r="W1621" s="568" t="s">
        <v>522</v>
      </c>
    </row>
    <row r="1622" customFormat="false" ht="132" hidden="false" customHeight="false" outlineLevel="0" collapsed="false">
      <c r="B1622" s="439"/>
      <c r="C1622" s="940" t="e">
        <f aca="false">VLOOKUP(D1622,OP_LIST2,2,FALSE())</f>
        <v>#N/A</v>
      </c>
      <c r="D1622" s="941" t="s">
        <v>855</v>
      </c>
      <c r="E1622" s="874"/>
      <c r="F1622" s="875"/>
      <c r="G1622" s="875"/>
      <c r="H1622" s="580"/>
      <c r="I1622" s="409" t="n">
        <f aca="false">(IF($E1738&lt;&gt;0,$I$2,IF($H1738&lt;&gt;0,$I$2,"")))</f>
        <v>1</v>
      </c>
      <c r="K1622" s="876" t="s">
        <v>523</v>
      </c>
      <c r="L1622" s="876" t="s">
        <v>523</v>
      </c>
      <c r="M1622" s="876" t="s">
        <v>524</v>
      </c>
      <c r="N1622" s="876" t="s">
        <v>525</v>
      </c>
      <c r="O1622" s="410"/>
      <c r="P1622" s="876" t="s">
        <v>523</v>
      </c>
      <c r="Q1622" s="876" t="s">
        <v>523</v>
      </c>
      <c r="R1622" s="876" t="s">
        <v>856</v>
      </c>
      <c r="S1622" s="876" t="s">
        <v>527</v>
      </c>
      <c r="T1622" s="876" t="s">
        <v>523</v>
      </c>
      <c r="U1622" s="876" t="s">
        <v>523</v>
      </c>
      <c r="V1622" s="876" t="s">
        <v>523</v>
      </c>
      <c r="W1622" s="583" t="s">
        <v>528</v>
      </c>
    </row>
    <row r="1623" customFormat="false" ht="19.5" hidden="false" customHeight="false" outlineLevel="0" collapsed="false">
      <c r="B1623" s="856"/>
      <c r="C1623" s="877" t="n">
        <f aca="false">VLOOKUP(D1624,EBK_DEIN2,2,FALSE())</f>
        <v>5532</v>
      </c>
      <c r="D1623" s="791" t="s">
        <v>857</v>
      </c>
      <c r="E1623" s="875"/>
      <c r="F1623" s="875"/>
      <c r="G1623" s="875"/>
      <c r="H1623" s="580"/>
      <c r="I1623" s="409" t="n">
        <f aca="false">(IF($E1738&lt;&gt;0,$I$2,IF($H1738&lt;&gt;0,$I$2,"")))</f>
        <v>1</v>
      </c>
      <c r="K1623" s="878"/>
      <c r="L1623" s="878"/>
      <c r="M1623" s="687"/>
      <c r="N1623" s="879"/>
      <c r="O1623" s="410"/>
      <c r="P1623" s="878"/>
      <c r="Q1623" s="878"/>
      <c r="R1623" s="687"/>
      <c r="S1623" s="879"/>
      <c r="T1623" s="878"/>
      <c r="U1623" s="687"/>
      <c r="V1623" s="879"/>
      <c r="W1623" s="880"/>
    </row>
    <row r="1624" customFormat="false" ht="18.75" hidden="false" customHeight="false" outlineLevel="0" collapsed="false">
      <c r="B1624" s="881"/>
      <c r="C1624" s="882"/>
      <c r="D1624" s="883" t="s">
        <v>877</v>
      </c>
      <c r="E1624" s="875"/>
      <c r="F1624" s="875"/>
      <c r="G1624" s="875"/>
      <c r="H1624" s="580"/>
      <c r="I1624" s="409" t="n">
        <f aca="false">(IF($E1738&lt;&gt;0,$I$2,IF($H1738&lt;&gt;0,$I$2,"")))</f>
        <v>1</v>
      </c>
      <c r="K1624" s="878"/>
      <c r="L1624" s="878"/>
      <c r="M1624" s="687"/>
      <c r="N1624" s="884" t="n">
        <f aca="false">SUMIF(N1627:N1628,"&lt;0")+SUMIF(N1630:N1634,"&lt;0")+SUMIF(N1636:N1641,"&lt;0")+SUMIF(N1643:N1659,"&lt;0")+SUMIF(N1665:N1669,"&lt;0")+SUMIF(N1671:N1676,"&lt;0")+SUMIF(N1678:N1683,"&lt;0")+SUMIF(N1691:N1692,"&lt;0")+SUMIF(N1695:N1700,"&lt;0")+SUMIF(N1702:N1707,"&lt;0")+SUMIF(N1711,"&lt;0")+SUMIF(N1713:N1719,"&lt;0")+SUMIF(N1721:N1723,"&lt;0")+SUMIF(N1725:N1728,"&lt;0")+SUMIF(N1730:N1731,"&lt;0")+SUMIF(N1734,"&lt;0")</f>
        <v>-45461</v>
      </c>
      <c r="O1624" s="410"/>
      <c r="P1624" s="878"/>
      <c r="Q1624" s="878"/>
      <c r="R1624" s="687"/>
      <c r="S1624" s="884" t="n">
        <f aca="false">SUMIF(S1627:S1628,"&lt;0")+SUMIF(S1630:S1634,"&lt;0")+SUMIF(S1636:S1641,"&lt;0")+SUMIF(S1643:S1659,"&lt;0")+SUMIF(S1665:S1669,"&lt;0")+SUMIF(S1671:S1676,"&lt;0")+SUMIF(S1678:S1683,"&lt;0")+SUMIF(S1691:S1692,"&lt;0")+SUMIF(S1695:S1700,"&lt;0")+SUMIF(S1702:S1707,"&lt;0")+SUMIF(S1711,"&lt;0")+SUMIF(S1713:S1719,"&lt;0")+SUMIF(S1721:S1723,"&lt;0")+SUMIF(S1725:S1728,"&lt;0")+SUMIF(S1730:S1731,"&lt;0")+SUMIF(S1734,"&lt;0")</f>
        <v>0</v>
      </c>
      <c r="T1624" s="878"/>
      <c r="U1624" s="687"/>
      <c r="V1624" s="879"/>
      <c r="W1624" s="885"/>
    </row>
    <row r="1625" customFormat="false" ht="19.5" hidden="false" customHeight="false" outlineLevel="0" collapsed="false">
      <c r="B1625" s="441"/>
      <c r="C1625" s="882"/>
      <c r="D1625" s="578" t="s">
        <v>859</v>
      </c>
      <c r="E1625" s="875"/>
      <c r="F1625" s="875"/>
      <c r="G1625" s="875"/>
      <c r="H1625" s="580"/>
      <c r="I1625" s="409" t="n">
        <f aca="false">(IF($E1738&lt;&gt;0,$I$2,IF($H1738&lt;&gt;0,$I$2,"")))</f>
        <v>1</v>
      </c>
      <c r="K1625" s="878"/>
      <c r="L1625" s="878"/>
      <c r="M1625" s="687"/>
      <c r="N1625" s="879"/>
      <c r="O1625" s="410"/>
      <c r="P1625" s="878"/>
      <c r="Q1625" s="878"/>
      <c r="R1625" s="687"/>
      <c r="S1625" s="879"/>
      <c r="T1625" s="878"/>
      <c r="U1625" s="687"/>
      <c r="V1625" s="879"/>
      <c r="W1625" s="886"/>
    </row>
    <row r="1626" customFormat="false" ht="19.5" hidden="false" customHeight="true" outlineLevel="0" collapsed="false">
      <c r="B1626" s="584" t="n">
        <v>100</v>
      </c>
      <c r="C1626" s="585" t="s">
        <v>247</v>
      </c>
      <c r="D1626" s="585"/>
      <c r="E1626" s="773" t="n">
        <f aca="false">SUM(E1627:E1628)</f>
        <v>0</v>
      </c>
      <c r="F1626" s="887" t="n">
        <f aca="false">SUM(F1627:F1628)</f>
        <v>0</v>
      </c>
      <c r="G1626" s="796" t="n">
        <f aca="false">SUM(G1627:G1628)</f>
        <v>0</v>
      </c>
      <c r="H1626" s="796" t="n">
        <f aca="false">SUM(H1627:H1628)</f>
        <v>0</v>
      </c>
      <c r="I1626" s="588" t="str">
        <f aca="false">(IF($E1626&lt;&gt;0,$I$2,IF($H1626&lt;&gt;0,$I$2,"")))</f>
        <v/>
      </c>
      <c r="J1626" s="456"/>
      <c r="K1626" s="888" t="n">
        <f aca="false">SUM(K1627:K1628)</f>
        <v>0</v>
      </c>
      <c r="L1626" s="889" t="n">
        <f aca="false">SUM(L1627:L1628)</f>
        <v>0</v>
      </c>
      <c r="M1626" s="890" t="n">
        <f aca="false">SUM(M1627:M1628)</f>
        <v>0</v>
      </c>
      <c r="N1626" s="891" t="n">
        <f aca="false">SUM(N1627:N1628)</f>
        <v>0</v>
      </c>
      <c r="O1626" s="456"/>
      <c r="P1626" s="892"/>
      <c r="Q1626" s="893"/>
      <c r="R1626" s="894"/>
      <c r="S1626" s="893"/>
      <c r="T1626" s="893"/>
      <c r="U1626" s="893"/>
      <c r="V1626" s="895"/>
      <c r="W1626" s="598" t="n">
        <f aca="false">S1626-T1626-U1626-V1626</f>
        <v>0</v>
      </c>
    </row>
    <row r="1627" customFormat="false" ht="19.5" hidden="false" customHeight="false" outlineLevel="0" collapsed="false">
      <c r="B1627" s="472"/>
      <c r="C1627" s="488" t="n">
        <v>101</v>
      </c>
      <c r="D1627" s="459" t="s">
        <v>529</v>
      </c>
      <c r="E1627" s="460"/>
      <c r="F1627" s="486"/>
      <c r="G1627" s="487"/>
      <c r="H1627" s="461" t="n">
        <f aca="false">F1627+G1627</f>
        <v>0</v>
      </c>
      <c r="I1627" s="588" t="str">
        <f aca="false">(IF($E1627&lt;&gt;0,$I$2,IF($H1627&lt;&gt;0,$I$2,"")))</f>
        <v/>
      </c>
      <c r="J1627" s="456"/>
      <c r="K1627" s="896"/>
      <c r="L1627" s="897"/>
      <c r="M1627" s="596" t="n">
        <f aca="false">H1627</f>
        <v>0</v>
      </c>
      <c r="N1627" s="493" t="n">
        <f aca="false">K1627+L1627-M1627</f>
        <v>0</v>
      </c>
      <c r="O1627" s="456"/>
      <c r="P1627" s="597"/>
      <c r="Q1627" s="627"/>
      <c r="R1627" s="627"/>
      <c r="S1627" s="627"/>
      <c r="T1627" s="627"/>
      <c r="U1627" s="627"/>
      <c r="V1627" s="898"/>
      <c r="W1627" s="598" t="n">
        <f aca="false">S1627-T1627-U1627-V1627</f>
        <v>0</v>
      </c>
    </row>
    <row r="1628" customFormat="false" ht="36" hidden="false" customHeight="true" outlineLevel="0" collapsed="false">
      <c r="A1628" s="422"/>
      <c r="B1628" s="472"/>
      <c r="C1628" s="458" t="n">
        <v>102</v>
      </c>
      <c r="D1628" s="462" t="s">
        <v>530</v>
      </c>
      <c r="E1628" s="460"/>
      <c r="F1628" s="486"/>
      <c r="G1628" s="487"/>
      <c r="H1628" s="461" t="n">
        <f aca="false">F1628+G1628</f>
        <v>0</v>
      </c>
      <c r="I1628" s="588" t="str">
        <f aca="false">(IF($E1628&lt;&gt;0,$I$2,IF($H1628&lt;&gt;0,$I$2,"")))</f>
        <v/>
      </c>
      <c r="J1628" s="456"/>
      <c r="K1628" s="896"/>
      <c r="L1628" s="897"/>
      <c r="M1628" s="596" t="n">
        <f aca="false">H1628</f>
        <v>0</v>
      </c>
      <c r="N1628" s="493" t="n">
        <f aca="false">K1628+L1628-M1628</f>
        <v>0</v>
      </c>
      <c r="O1628" s="456"/>
      <c r="P1628" s="597"/>
      <c r="Q1628" s="627"/>
      <c r="R1628" s="627"/>
      <c r="S1628" s="627"/>
      <c r="T1628" s="627"/>
      <c r="U1628" s="627"/>
      <c r="V1628" s="898"/>
      <c r="W1628" s="598" t="n">
        <f aca="false">S1628-T1628-U1628-V1628</f>
        <v>0</v>
      </c>
    </row>
    <row r="1629" customFormat="false" ht="19.5" hidden="false" customHeight="false" outlineLevel="0" collapsed="false">
      <c r="A1629" s="422"/>
      <c r="B1629" s="467" t="n">
        <v>200</v>
      </c>
      <c r="C1629" s="468" t="s">
        <v>248</v>
      </c>
      <c r="D1629" s="468"/>
      <c r="E1629" s="482" t="n">
        <f aca="false">SUM(E1630:E1634)</f>
        <v>0</v>
      </c>
      <c r="F1629" s="483" t="n">
        <f aca="false">SUM(F1630:F1634)</f>
        <v>39398</v>
      </c>
      <c r="G1629" s="484" t="n">
        <f aca="false">SUM(G1630:G1634)</f>
        <v>0</v>
      </c>
      <c r="H1629" s="484" t="n">
        <f aca="false">SUM(H1630:H1634)</f>
        <v>39398</v>
      </c>
      <c r="I1629" s="588" t="n">
        <f aca="false">(IF($E1629&lt;&gt;0,$I$2,IF($H1629&lt;&gt;0,$I$2,"")))</f>
        <v>1</v>
      </c>
      <c r="J1629" s="456"/>
      <c r="K1629" s="615" t="n">
        <f aca="false">SUM(K1630:K1634)</f>
        <v>0</v>
      </c>
      <c r="L1629" s="616" t="n">
        <f aca="false">SUM(L1630:L1634)</f>
        <v>0</v>
      </c>
      <c r="M1629" s="899" t="n">
        <f aca="false">SUM(M1630:M1634)</f>
        <v>39398</v>
      </c>
      <c r="N1629" s="900" t="n">
        <f aca="false">SUM(N1630:N1634)</f>
        <v>-39398</v>
      </c>
      <c r="O1629" s="456"/>
      <c r="P1629" s="617"/>
      <c r="Q1629" s="639"/>
      <c r="R1629" s="639"/>
      <c r="S1629" s="639"/>
      <c r="T1629" s="639"/>
      <c r="U1629" s="639"/>
      <c r="V1629" s="901"/>
      <c r="W1629" s="598" t="n">
        <f aca="false">S1629-T1629-U1629-V1629</f>
        <v>0</v>
      </c>
    </row>
    <row r="1630" customFormat="false" ht="19.5" hidden="false" customHeight="false" outlineLevel="0" collapsed="false">
      <c r="A1630" s="422"/>
      <c r="B1630" s="485"/>
      <c r="C1630" s="488" t="n">
        <v>201</v>
      </c>
      <c r="D1630" s="459" t="s">
        <v>531</v>
      </c>
      <c r="E1630" s="460"/>
      <c r="F1630" s="486" t="n">
        <v>38767</v>
      </c>
      <c r="G1630" s="487"/>
      <c r="H1630" s="461" t="n">
        <f aca="false">F1630+G1630</f>
        <v>38767</v>
      </c>
      <c r="I1630" s="588" t="n">
        <f aca="false">(IF($E1630&lt;&gt;0,$I$2,IF($H1630&lt;&gt;0,$I$2,"")))</f>
        <v>1</v>
      </c>
      <c r="J1630" s="456"/>
      <c r="K1630" s="896"/>
      <c r="L1630" s="897"/>
      <c r="M1630" s="596" t="n">
        <f aca="false">H1630</f>
        <v>38767</v>
      </c>
      <c r="N1630" s="493" t="n">
        <f aca="false">K1630+L1630-M1630</f>
        <v>-38767</v>
      </c>
      <c r="O1630" s="456"/>
      <c r="P1630" s="597"/>
      <c r="Q1630" s="627"/>
      <c r="R1630" s="627"/>
      <c r="S1630" s="627"/>
      <c r="T1630" s="627"/>
      <c r="U1630" s="627"/>
      <c r="V1630" s="898"/>
      <c r="W1630" s="598" t="n">
        <f aca="false">S1630-T1630-U1630-V1630</f>
        <v>0</v>
      </c>
    </row>
    <row r="1631" customFormat="false" ht="19.5" hidden="false" customHeight="false" outlineLevel="0" collapsed="false">
      <c r="A1631" s="422"/>
      <c r="B1631" s="457"/>
      <c r="C1631" s="458" t="n">
        <v>202</v>
      </c>
      <c r="D1631" s="489" t="s">
        <v>532</v>
      </c>
      <c r="E1631" s="460"/>
      <c r="F1631" s="486"/>
      <c r="G1631" s="487"/>
      <c r="H1631" s="461" t="n">
        <f aca="false">F1631+G1631</f>
        <v>0</v>
      </c>
      <c r="I1631" s="588" t="str">
        <f aca="false">(IF($E1631&lt;&gt;0,$I$2,IF($H1631&lt;&gt;0,$I$2,"")))</f>
        <v/>
      </c>
      <c r="J1631" s="456"/>
      <c r="K1631" s="896"/>
      <c r="L1631" s="897"/>
      <c r="M1631" s="596" t="n">
        <f aca="false">H1631</f>
        <v>0</v>
      </c>
      <c r="N1631" s="493" t="n">
        <f aca="false">K1631+L1631-M1631</f>
        <v>0</v>
      </c>
      <c r="O1631" s="456"/>
      <c r="P1631" s="597"/>
      <c r="Q1631" s="627"/>
      <c r="R1631" s="627"/>
      <c r="S1631" s="627"/>
      <c r="T1631" s="627"/>
      <c r="U1631" s="627"/>
      <c r="V1631" s="898"/>
      <c r="W1631" s="598" t="n">
        <f aca="false">S1631-T1631-U1631-V1631</f>
        <v>0</v>
      </c>
    </row>
    <row r="1632" customFormat="false" ht="32.25" hidden="false" customHeight="false" outlineLevel="0" collapsed="false">
      <c r="A1632" s="422"/>
      <c r="B1632" s="457"/>
      <c r="C1632" s="458" t="n">
        <v>205</v>
      </c>
      <c r="D1632" s="489" t="s">
        <v>533</v>
      </c>
      <c r="E1632" s="460"/>
      <c r="F1632" s="486"/>
      <c r="G1632" s="487"/>
      <c r="H1632" s="461" t="n">
        <f aca="false">F1632+G1632</f>
        <v>0</v>
      </c>
      <c r="I1632" s="588" t="str">
        <f aca="false">(IF($E1632&lt;&gt;0,$I$2,IF($H1632&lt;&gt;0,$I$2,"")))</f>
        <v/>
      </c>
      <c r="J1632" s="456"/>
      <c r="K1632" s="896"/>
      <c r="L1632" s="897"/>
      <c r="M1632" s="596" t="n">
        <f aca="false">H1632</f>
        <v>0</v>
      </c>
      <c r="N1632" s="493" t="n">
        <f aca="false">K1632+L1632-M1632</f>
        <v>0</v>
      </c>
      <c r="O1632" s="456"/>
      <c r="P1632" s="597"/>
      <c r="Q1632" s="627"/>
      <c r="R1632" s="627"/>
      <c r="S1632" s="627"/>
      <c r="T1632" s="627"/>
      <c r="U1632" s="627"/>
      <c r="V1632" s="898"/>
      <c r="W1632" s="598" t="n">
        <f aca="false">S1632-T1632-U1632-V1632</f>
        <v>0</v>
      </c>
    </row>
    <row r="1633" customFormat="false" ht="19.5" hidden="false" customHeight="false" outlineLevel="0" collapsed="false">
      <c r="A1633" s="422"/>
      <c r="B1633" s="457"/>
      <c r="C1633" s="458" t="n">
        <v>208</v>
      </c>
      <c r="D1633" s="605" t="s">
        <v>534</v>
      </c>
      <c r="E1633" s="460"/>
      <c r="F1633" s="486" t="n">
        <v>63</v>
      </c>
      <c r="G1633" s="487"/>
      <c r="H1633" s="461" t="n">
        <f aca="false">F1633+G1633</f>
        <v>63</v>
      </c>
      <c r="I1633" s="588" t="n">
        <f aca="false">(IF($E1633&lt;&gt;0,$I$2,IF($H1633&lt;&gt;0,$I$2,"")))</f>
        <v>1</v>
      </c>
      <c r="J1633" s="456"/>
      <c r="K1633" s="896"/>
      <c r="L1633" s="897"/>
      <c r="M1633" s="596" t="n">
        <f aca="false">H1633</f>
        <v>63</v>
      </c>
      <c r="N1633" s="493" t="n">
        <f aca="false">K1633+L1633-M1633</f>
        <v>-63</v>
      </c>
      <c r="O1633" s="456"/>
      <c r="P1633" s="597"/>
      <c r="Q1633" s="627"/>
      <c r="R1633" s="627"/>
      <c r="S1633" s="627"/>
      <c r="T1633" s="627"/>
      <c r="U1633" s="627"/>
      <c r="V1633" s="898"/>
      <c r="W1633" s="598" t="n">
        <f aca="false">S1633-T1633-U1633-V1633</f>
        <v>0</v>
      </c>
    </row>
    <row r="1634" customFormat="false" ht="19.5" hidden="false" customHeight="false" outlineLevel="0" collapsed="false">
      <c r="A1634" s="422"/>
      <c r="B1634" s="485"/>
      <c r="C1634" s="478" t="n">
        <v>209</v>
      </c>
      <c r="D1634" s="496" t="s">
        <v>535</v>
      </c>
      <c r="E1634" s="460"/>
      <c r="F1634" s="486" t="n">
        <v>568</v>
      </c>
      <c r="G1634" s="487"/>
      <c r="H1634" s="461" t="n">
        <f aca="false">F1634+G1634</f>
        <v>568</v>
      </c>
      <c r="I1634" s="588" t="n">
        <f aca="false">(IF($E1634&lt;&gt;0,$I$2,IF($H1634&lt;&gt;0,$I$2,"")))</f>
        <v>1</v>
      </c>
      <c r="J1634" s="456"/>
      <c r="K1634" s="896"/>
      <c r="L1634" s="897"/>
      <c r="M1634" s="596" t="n">
        <f aca="false">H1634</f>
        <v>568</v>
      </c>
      <c r="N1634" s="493" t="n">
        <f aca="false">K1634+L1634-M1634</f>
        <v>-568</v>
      </c>
      <c r="O1634" s="456"/>
      <c r="P1634" s="597"/>
      <c r="Q1634" s="627"/>
      <c r="R1634" s="627"/>
      <c r="S1634" s="627"/>
      <c r="T1634" s="627"/>
      <c r="U1634" s="627"/>
      <c r="V1634" s="898"/>
      <c r="W1634" s="598" t="n">
        <f aca="false">S1634-T1634-U1634-V1634</f>
        <v>0</v>
      </c>
    </row>
    <row r="1635" customFormat="false" ht="19.5" hidden="false" customHeight="false" outlineLevel="0" collapsed="false">
      <c r="A1635" s="422"/>
      <c r="B1635" s="467" t="n">
        <v>500</v>
      </c>
      <c r="C1635" s="502" t="s">
        <v>249</v>
      </c>
      <c r="D1635" s="502"/>
      <c r="E1635" s="482" t="n">
        <f aca="false">SUM(E1636:E1640)</f>
        <v>0</v>
      </c>
      <c r="F1635" s="483" t="n">
        <f aca="false">SUM(F1636:F1640)</f>
        <v>6063</v>
      </c>
      <c r="G1635" s="484" t="n">
        <f aca="false">SUM(G1636:G1640)</f>
        <v>0</v>
      </c>
      <c r="H1635" s="484" t="n">
        <f aca="false">SUM(H1636:H1640)</f>
        <v>6063</v>
      </c>
      <c r="I1635" s="588" t="n">
        <f aca="false">(IF($E1635&lt;&gt;0,$I$2,IF($H1635&lt;&gt;0,$I$2,"")))</f>
        <v>1</v>
      </c>
      <c r="J1635" s="456"/>
      <c r="K1635" s="615" t="n">
        <f aca="false">SUM(K1636:K1640)</f>
        <v>0</v>
      </c>
      <c r="L1635" s="616" t="n">
        <f aca="false">SUM(L1636:L1640)</f>
        <v>0</v>
      </c>
      <c r="M1635" s="899" t="n">
        <f aca="false">SUM(M1636:M1640)</f>
        <v>6063</v>
      </c>
      <c r="N1635" s="900" t="n">
        <f aca="false">SUM(N1636:N1640)</f>
        <v>-6063</v>
      </c>
      <c r="O1635" s="456"/>
      <c r="P1635" s="617"/>
      <c r="Q1635" s="639"/>
      <c r="R1635" s="627"/>
      <c r="S1635" s="639"/>
      <c r="T1635" s="639"/>
      <c r="U1635" s="639"/>
      <c r="V1635" s="901"/>
      <c r="W1635" s="598" t="n">
        <f aca="false">S1635-T1635-U1635-V1635</f>
        <v>0</v>
      </c>
    </row>
    <row r="1636" customFormat="false" ht="19.5" hidden="false" customHeight="false" outlineLevel="0" collapsed="false">
      <c r="A1636" s="422"/>
      <c r="B1636" s="485"/>
      <c r="C1636" s="606" t="n">
        <v>551</v>
      </c>
      <c r="D1636" s="607" t="s">
        <v>536</v>
      </c>
      <c r="E1636" s="460"/>
      <c r="F1636" s="486" t="n">
        <v>3498</v>
      </c>
      <c r="G1636" s="487"/>
      <c r="H1636" s="461" t="n">
        <f aca="false">F1636+G1636</f>
        <v>3498</v>
      </c>
      <c r="I1636" s="588" t="n">
        <f aca="false">(IF($E1636&lt;&gt;0,$I$2,IF($H1636&lt;&gt;0,$I$2,"")))</f>
        <v>1</v>
      </c>
      <c r="J1636" s="456"/>
      <c r="K1636" s="896"/>
      <c r="L1636" s="897"/>
      <c r="M1636" s="596" t="n">
        <f aca="false">H1636</f>
        <v>3498</v>
      </c>
      <c r="N1636" s="493" t="n">
        <f aca="false">K1636+L1636-M1636</f>
        <v>-3498</v>
      </c>
      <c r="O1636" s="456"/>
      <c r="P1636" s="597"/>
      <c r="Q1636" s="627"/>
      <c r="R1636" s="627"/>
      <c r="S1636" s="627"/>
      <c r="T1636" s="627"/>
      <c r="U1636" s="627"/>
      <c r="V1636" s="898"/>
      <c r="W1636" s="598" t="n">
        <f aca="false">S1636-T1636-U1636-V1636</f>
        <v>0</v>
      </c>
    </row>
    <row r="1637" customFormat="false" ht="19.5" hidden="false" customHeight="false" outlineLevel="0" collapsed="false">
      <c r="A1637" s="514" t="n">
        <v>5</v>
      </c>
      <c r="B1637" s="485"/>
      <c r="C1637" s="608" t="n">
        <f aca="false">C1636+1</f>
        <v>552</v>
      </c>
      <c r="D1637" s="609" t="s">
        <v>537</v>
      </c>
      <c r="E1637" s="460"/>
      <c r="F1637" s="486"/>
      <c r="G1637" s="487"/>
      <c r="H1637" s="461" t="n">
        <f aca="false">F1637+G1637</f>
        <v>0</v>
      </c>
      <c r="I1637" s="588" t="str">
        <f aca="false">(IF($E1637&lt;&gt;0,$I$2,IF($H1637&lt;&gt;0,$I$2,"")))</f>
        <v/>
      </c>
      <c r="J1637" s="456"/>
      <c r="K1637" s="896"/>
      <c r="L1637" s="897"/>
      <c r="M1637" s="596" t="n">
        <f aca="false">H1637</f>
        <v>0</v>
      </c>
      <c r="N1637" s="493" t="n">
        <f aca="false">K1637+L1637-M1637</f>
        <v>0</v>
      </c>
      <c r="O1637" s="456"/>
      <c r="P1637" s="597"/>
      <c r="Q1637" s="627"/>
      <c r="R1637" s="627"/>
      <c r="S1637" s="627"/>
      <c r="T1637" s="627"/>
      <c r="U1637" s="627"/>
      <c r="V1637" s="898"/>
      <c r="W1637" s="598" t="n">
        <f aca="false">S1637-T1637-U1637-V1637</f>
        <v>0</v>
      </c>
    </row>
    <row r="1638" customFormat="false" ht="19.5" hidden="false" customHeight="false" outlineLevel="0" collapsed="false">
      <c r="A1638" s="515" t="n">
        <v>10</v>
      </c>
      <c r="B1638" s="485"/>
      <c r="C1638" s="608" t="n">
        <v>560</v>
      </c>
      <c r="D1638" s="610" t="s">
        <v>538</v>
      </c>
      <c r="E1638" s="460"/>
      <c r="F1638" s="486" t="n">
        <v>1623</v>
      </c>
      <c r="G1638" s="487"/>
      <c r="H1638" s="461" t="n">
        <f aca="false">F1638+G1638</f>
        <v>1623</v>
      </c>
      <c r="I1638" s="588" t="n">
        <f aca="false">(IF($E1638&lt;&gt;0,$I$2,IF($H1638&lt;&gt;0,$I$2,"")))</f>
        <v>1</v>
      </c>
      <c r="J1638" s="456"/>
      <c r="K1638" s="896"/>
      <c r="L1638" s="897"/>
      <c r="M1638" s="596" t="n">
        <f aca="false">H1638</f>
        <v>1623</v>
      </c>
      <c r="N1638" s="493" t="n">
        <f aca="false">K1638+L1638-M1638</f>
        <v>-1623</v>
      </c>
      <c r="O1638" s="456"/>
      <c r="P1638" s="597"/>
      <c r="Q1638" s="627"/>
      <c r="R1638" s="627"/>
      <c r="S1638" s="627"/>
      <c r="T1638" s="627"/>
      <c r="U1638" s="627"/>
      <c r="V1638" s="898"/>
      <c r="W1638" s="598" t="n">
        <f aca="false">S1638-T1638-U1638-V1638</f>
        <v>0</v>
      </c>
    </row>
    <row r="1639" customFormat="false" ht="19.5" hidden="false" customHeight="false" outlineLevel="0" collapsed="false">
      <c r="A1639" s="515" t="n">
        <v>15</v>
      </c>
      <c r="B1639" s="485"/>
      <c r="C1639" s="608" t="n">
        <v>580</v>
      </c>
      <c r="D1639" s="609" t="s">
        <v>539</v>
      </c>
      <c r="E1639" s="460"/>
      <c r="F1639" s="486" t="n">
        <v>942</v>
      </c>
      <c r="G1639" s="487"/>
      <c r="H1639" s="461" t="n">
        <f aca="false">F1639+G1639</f>
        <v>942</v>
      </c>
      <c r="I1639" s="588" t="n">
        <f aca="false">(IF($E1639&lt;&gt;0,$I$2,IF($H1639&lt;&gt;0,$I$2,"")))</f>
        <v>1</v>
      </c>
      <c r="J1639" s="456"/>
      <c r="K1639" s="896"/>
      <c r="L1639" s="897"/>
      <c r="M1639" s="596" t="n">
        <f aca="false">H1639</f>
        <v>942</v>
      </c>
      <c r="N1639" s="493" t="n">
        <f aca="false">K1639+L1639-M1639</f>
        <v>-942</v>
      </c>
      <c r="O1639" s="456"/>
      <c r="P1639" s="597"/>
      <c r="Q1639" s="627"/>
      <c r="R1639" s="627"/>
      <c r="S1639" s="627"/>
      <c r="T1639" s="627"/>
      <c r="U1639" s="627"/>
      <c r="V1639" s="898"/>
      <c r="W1639" s="598" t="n">
        <f aca="false">S1639-T1639-U1639-V1639</f>
        <v>0</v>
      </c>
    </row>
    <row r="1640" customFormat="false" ht="32.25" hidden="false" customHeight="false" outlineLevel="0" collapsed="false">
      <c r="A1640" s="514" t="n">
        <v>35</v>
      </c>
      <c r="B1640" s="485"/>
      <c r="C1640" s="611" t="n">
        <v>590</v>
      </c>
      <c r="D1640" s="612" t="s">
        <v>540</v>
      </c>
      <c r="E1640" s="460"/>
      <c r="F1640" s="486"/>
      <c r="G1640" s="487"/>
      <c r="H1640" s="461" t="n">
        <f aca="false">F1640+G1640</f>
        <v>0</v>
      </c>
      <c r="I1640" s="588" t="str">
        <f aca="false">(IF($E1640&lt;&gt;0,$I$2,IF($H1640&lt;&gt;0,$I$2,"")))</f>
        <v/>
      </c>
      <c r="J1640" s="456"/>
      <c r="K1640" s="896"/>
      <c r="L1640" s="897"/>
      <c r="M1640" s="596" t="n">
        <f aca="false">H1640</f>
        <v>0</v>
      </c>
      <c r="N1640" s="493" t="n">
        <f aca="false">K1640+L1640-M1640</f>
        <v>0</v>
      </c>
      <c r="O1640" s="456"/>
      <c r="P1640" s="597"/>
      <c r="Q1640" s="627"/>
      <c r="R1640" s="627"/>
      <c r="S1640" s="627"/>
      <c r="T1640" s="627"/>
      <c r="U1640" s="627"/>
      <c r="V1640" s="898"/>
      <c r="W1640" s="598" t="n">
        <f aca="false">S1640-T1640-U1640-V1640</f>
        <v>0</v>
      </c>
    </row>
    <row r="1641" customFormat="false" ht="19.5" hidden="false" customHeight="false" outlineLevel="0" collapsed="false">
      <c r="A1641" s="515" t="n">
        <v>40</v>
      </c>
      <c r="B1641" s="467" t="n">
        <v>800</v>
      </c>
      <c r="C1641" s="502" t="s">
        <v>860</v>
      </c>
      <c r="D1641" s="502"/>
      <c r="E1641" s="482"/>
      <c r="F1641" s="503"/>
      <c r="G1641" s="504"/>
      <c r="H1641" s="461" t="n">
        <f aca="false">F1641+G1641</f>
        <v>0</v>
      </c>
      <c r="I1641" s="588" t="str">
        <f aca="false">(IF($E1641&lt;&gt;0,$I$2,IF($H1641&lt;&gt;0,$I$2,"")))</f>
        <v/>
      </c>
      <c r="J1641" s="456"/>
      <c r="K1641" s="902"/>
      <c r="L1641" s="903"/>
      <c r="M1641" s="596" t="n">
        <f aca="false">H1641</f>
        <v>0</v>
      </c>
      <c r="N1641" s="493" t="n">
        <f aca="false">K1641+L1641-M1641</f>
        <v>0</v>
      </c>
      <c r="O1641" s="456"/>
      <c r="P1641" s="617"/>
      <c r="Q1641" s="639"/>
      <c r="R1641" s="627"/>
      <c r="S1641" s="627"/>
      <c r="T1641" s="639"/>
      <c r="U1641" s="627"/>
      <c r="V1641" s="898"/>
      <c r="W1641" s="598" t="n">
        <f aca="false">S1641-T1641-U1641-V1641</f>
        <v>0</v>
      </c>
    </row>
    <row r="1642" customFormat="false" ht="19.5" hidden="false" customHeight="false" outlineLevel="0" collapsed="false">
      <c r="A1642" s="515" t="n">
        <v>45</v>
      </c>
      <c r="B1642" s="467" t="n">
        <v>1000</v>
      </c>
      <c r="C1642" s="481" t="s">
        <v>251</v>
      </c>
      <c r="D1642" s="481"/>
      <c r="E1642" s="482" t="n">
        <f aca="false">SUM(E1643:E1659)</f>
        <v>0</v>
      </c>
      <c r="F1642" s="483" t="n">
        <f aca="false">SUM(F1643:F1659)</f>
        <v>0</v>
      </c>
      <c r="G1642" s="484" t="n">
        <f aca="false">SUM(G1643:G1659)</f>
        <v>0</v>
      </c>
      <c r="H1642" s="484" t="n">
        <f aca="false">SUM(H1643:H1659)</f>
        <v>0</v>
      </c>
      <c r="I1642" s="588" t="str">
        <f aca="false">(IF($E1642&lt;&gt;0,$I$2,IF($H1642&lt;&gt;0,$I$2,"")))</f>
        <v/>
      </c>
      <c r="J1642" s="456"/>
      <c r="K1642" s="615" t="n">
        <f aca="false">SUM(K1643:K1659)</f>
        <v>0</v>
      </c>
      <c r="L1642" s="616" t="n">
        <f aca="false">SUM(L1643:L1659)</f>
        <v>0</v>
      </c>
      <c r="M1642" s="899" t="n">
        <f aca="false">SUM(M1643:M1659)</f>
        <v>0</v>
      </c>
      <c r="N1642" s="900" t="n">
        <f aca="false">SUM(N1643:N1659)</f>
        <v>0</v>
      </c>
      <c r="O1642" s="456"/>
      <c r="P1642" s="615" t="n">
        <f aca="false">SUM(P1643:P1659)</f>
        <v>0</v>
      </c>
      <c r="Q1642" s="616" t="n">
        <f aca="false">SUM(Q1643:Q1659)</f>
        <v>0</v>
      </c>
      <c r="R1642" s="616" t="n">
        <f aca="false">SUM(R1643:R1659)</f>
        <v>0</v>
      </c>
      <c r="S1642" s="616" t="n">
        <f aca="false">SUM(S1643:S1659)</f>
        <v>0</v>
      </c>
      <c r="T1642" s="616" t="n">
        <f aca="false">SUM(T1643:T1659)</f>
        <v>0</v>
      </c>
      <c r="U1642" s="616" t="n">
        <f aca="false">SUM(U1643:U1659)</f>
        <v>0</v>
      </c>
      <c r="V1642" s="900" t="n">
        <f aca="false">SUM(V1643:V1659)</f>
        <v>0</v>
      </c>
      <c r="W1642" s="598" t="n">
        <f aca="false">S1642-T1642-U1642-V1642</f>
        <v>0</v>
      </c>
    </row>
    <row r="1643" customFormat="false" ht="19.5" hidden="false" customHeight="false" outlineLevel="0" collapsed="false">
      <c r="A1643" s="515" t="n">
        <v>50</v>
      </c>
      <c r="B1643" s="457"/>
      <c r="C1643" s="488" t="n">
        <v>1011</v>
      </c>
      <c r="D1643" s="618" t="s">
        <v>541</v>
      </c>
      <c r="E1643" s="460"/>
      <c r="F1643" s="486"/>
      <c r="G1643" s="487"/>
      <c r="H1643" s="461" t="n">
        <f aca="false">F1643+G1643</f>
        <v>0</v>
      </c>
      <c r="I1643" s="588" t="str">
        <f aca="false">(IF($E1643&lt;&gt;0,$I$2,IF($H1643&lt;&gt;0,$I$2,"")))</f>
        <v/>
      </c>
      <c r="J1643" s="456"/>
      <c r="K1643" s="896"/>
      <c r="L1643" s="897"/>
      <c r="M1643" s="596" t="n">
        <f aca="false">H1643</f>
        <v>0</v>
      </c>
      <c r="N1643" s="493" t="n">
        <f aca="false">K1643+L1643-M1643</f>
        <v>0</v>
      </c>
      <c r="O1643" s="456"/>
      <c r="P1643" s="896"/>
      <c r="Q1643" s="897"/>
      <c r="R1643" s="596" t="n">
        <f aca="false">+IF(+(K1643+L1643)&gt;=H1643,+L1643,+(+H1643-K1643))</f>
        <v>0</v>
      </c>
      <c r="S1643" s="596" t="n">
        <f aca="false">P1643+Q1643-R1643</f>
        <v>0</v>
      </c>
      <c r="T1643" s="897"/>
      <c r="U1643" s="897"/>
      <c r="V1643" s="492"/>
      <c r="W1643" s="598" t="n">
        <f aca="false">S1643-T1643-U1643-V1643</f>
        <v>0</v>
      </c>
    </row>
    <row r="1644" customFormat="false" ht="19.5" hidden="false" customHeight="false" outlineLevel="0" collapsed="false">
      <c r="A1644" s="515" t="n">
        <v>55</v>
      </c>
      <c r="B1644" s="457"/>
      <c r="C1644" s="458" t="n">
        <v>1012</v>
      </c>
      <c r="D1644" s="489" t="s">
        <v>542</v>
      </c>
      <c r="E1644" s="460"/>
      <c r="F1644" s="486"/>
      <c r="G1644" s="487"/>
      <c r="H1644" s="461" t="n">
        <f aca="false">F1644+G1644</f>
        <v>0</v>
      </c>
      <c r="I1644" s="588" t="str">
        <f aca="false">(IF($E1644&lt;&gt;0,$I$2,IF($H1644&lt;&gt;0,$I$2,"")))</f>
        <v/>
      </c>
      <c r="J1644" s="456"/>
      <c r="K1644" s="896"/>
      <c r="L1644" s="897"/>
      <c r="M1644" s="596" t="n">
        <f aca="false">H1644</f>
        <v>0</v>
      </c>
      <c r="N1644" s="493" t="n">
        <f aca="false">K1644+L1644-M1644</f>
        <v>0</v>
      </c>
      <c r="O1644" s="456"/>
      <c r="P1644" s="896"/>
      <c r="Q1644" s="897"/>
      <c r="R1644" s="596" t="n">
        <f aca="false">+IF(+(K1644+L1644)&gt;=H1644,+L1644,+(+H1644-K1644))</f>
        <v>0</v>
      </c>
      <c r="S1644" s="596" t="n">
        <f aca="false">P1644+Q1644-R1644</f>
        <v>0</v>
      </c>
      <c r="T1644" s="897"/>
      <c r="U1644" s="897"/>
      <c r="V1644" s="492"/>
      <c r="W1644" s="598" t="n">
        <f aca="false">S1644-T1644-U1644-V1644</f>
        <v>0</v>
      </c>
    </row>
    <row r="1645" customFormat="false" ht="19.5" hidden="false" customHeight="false" outlineLevel="0" collapsed="false">
      <c r="A1645" s="515" t="n">
        <v>60</v>
      </c>
      <c r="B1645" s="457"/>
      <c r="C1645" s="458" t="n">
        <v>1013</v>
      </c>
      <c r="D1645" s="489" t="s">
        <v>543</v>
      </c>
      <c r="E1645" s="460"/>
      <c r="F1645" s="486"/>
      <c r="G1645" s="487"/>
      <c r="H1645" s="461" t="n">
        <f aca="false">F1645+G1645</f>
        <v>0</v>
      </c>
      <c r="I1645" s="588" t="str">
        <f aca="false">(IF($E1645&lt;&gt;0,$I$2,IF($H1645&lt;&gt;0,$I$2,"")))</f>
        <v/>
      </c>
      <c r="J1645" s="456"/>
      <c r="K1645" s="896"/>
      <c r="L1645" s="897"/>
      <c r="M1645" s="596" t="n">
        <f aca="false">H1645</f>
        <v>0</v>
      </c>
      <c r="N1645" s="493" t="n">
        <f aca="false">K1645+L1645-M1645</f>
        <v>0</v>
      </c>
      <c r="O1645" s="456"/>
      <c r="P1645" s="896"/>
      <c r="Q1645" s="897"/>
      <c r="R1645" s="596" t="n">
        <f aca="false">+IF(+(K1645+L1645)&gt;=H1645,+L1645,+(+H1645-K1645))</f>
        <v>0</v>
      </c>
      <c r="S1645" s="596" t="n">
        <f aca="false">P1645+Q1645-R1645</f>
        <v>0</v>
      </c>
      <c r="T1645" s="897"/>
      <c r="U1645" s="897"/>
      <c r="V1645" s="492"/>
      <c r="W1645" s="598" t="n">
        <f aca="false">S1645-T1645-U1645-V1645</f>
        <v>0</v>
      </c>
    </row>
    <row r="1646" customFormat="false" ht="19.5" hidden="false" customHeight="false" outlineLevel="0" collapsed="false">
      <c r="A1646" s="514" t="n">
        <v>65</v>
      </c>
      <c r="B1646" s="457"/>
      <c r="C1646" s="458" t="n">
        <v>1014</v>
      </c>
      <c r="D1646" s="489" t="s">
        <v>544</v>
      </c>
      <c r="E1646" s="460"/>
      <c r="F1646" s="486"/>
      <c r="G1646" s="487"/>
      <c r="H1646" s="461" t="n">
        <f aca="false">F1646+G1646</f>
        <v>0</v>
      </c>
      <c r="I1646" s="588" t="str">
        <f aca="false">(IF($E1646&lt;&gt;0,$I$2,IF($H1646&lt;&gt;0,$I$2,"")))</f>
        <v/>
      </c>
      <c r="J1646" s="456"/>
      <c r="K1646" s="896"/>
      <c r="L1646" s="897"/>
      <c r="M1646" s="596" t="n">
        <f aca="false">H1646</f>
        <v>0</v>
      </c>
      <c r="N1646" s="493" t="n">
        <f aca="false">K1646+L1646-M1646</f>
        <v>0</v>
      </c>
      <c r="O1646" s="456"/>
      <c r="P1646" s="896"/>
      <c r="Q1646" s="897"/>
      <c r="R1646" s="596" t="n">
        <f aca="false">+IF(+(K1646+L1646)&gt;=H1646,+L1646,+(+H1646-K1646))</f>
        <v>0</v>
      </c>
      <c r="S1646" s="596" t="n">
        <f aca="false">P1646+Q1646-R1646</f>
        <v>0</v>
      </c>
      <c r="T1646" s="897"/>
      <c r="U1646" s="897"/>
      <c r="V1646" s="492"/>
      <c r="W1646" s="598" t="n">
        <f aca="false">S1646-T1646-U1646-V1646</f>
        <v>0</v>
      </c>
    </row>
    <row r="1647" customFormat="false" ht="19.5" hidden="false" customHeight="false" outlineLevel="0" collapsed="false">
      <c r="A1647" s="515" t="n">
        <v>70</v>
      </c>
      <c r="B1647" s="457"/>
      <c r="C1647" s="458" t="n">
        <v>1015</v>
      </c>
      <c r="D1647" s="489" t="s">
        <v>545</v>
      </c>
      <c r="E1647" s="460"/>
      <c r="F1647" s="486"/>
      <c r="G1647" s="487"/>
      <c r="H1647" s="461" t="n">
        <f aca="false">F1647+G1647</f>
        <v>0</v>
      </c>
      <c r="I1647" s="588" t="str">
        <f aca="false">(IF($E1647&lt;&gt;0,$I$2,IF($H1647&lt;&gt;0,$I$2,"")))</f>
        <v/>
      </c>
      <c r="J1647" s="456"/>
      <c r="K1647" s="896"/>
      <c r="L1647" s="897"/>
      <c r="M1647" s="596" t="n">
        <f aca="false">H1647</f>
        <v>0</v>
      </c>
      <c r="N1647" s="493" t="n">
        <f aca="false">K1647+L1647-M1647</f>
        <v>0</v>
      </c>
      <c r="O1647" s="456"/>
      <c r="P1647" s="896"/>
      <c r="Q1647" s="897"/>
      <c r="R1647" s="596" t="n">
        <f aca="false">+IF(+(K1647+L1647)&gt;=H1647,+L1647,+(+H1647-K1647))</f>
        <v>0</v>
      </c>
      <c r="S1647" s="596" t="n">
        <f aca="false">P1647+Q1647-R1647</f>
        <v>0</v>
      </c>
      <c r="T1647" s="897"/>
      <c r="U1647" s="897"/>
      <c r="V1647" s="492"/>
      <c r="W1647" s="598" t="n">
        <f aca="false">S1647-T1647-U1647-V1647</f>
        <v>0</v>
      </c>
    </row>
    <row r="1648" customFormat="false" ht="19.5" hidden="false" customHeight="false" outlineLevel="0" collapsed="false">
      <c r="A1648" s="515" t="n">
        <v>75</v>
      </c>
      <c r="B1648" s="457"/>
      <c r="C1648" s="458" t="n">
        <v>1016</v>
      </c>
      <c r="D1648" s="489" t="s">
        <v>546</v>
      </c>
      <c r="E1648" s="460"/>
      <c r="F1648" s="486"/>
      <c r="G1648" s="487"/>
      <c r="H1648" s="461" t="n">
        <f aca="false">F1648+G1648</f>
        <v>0</v>
      </c>
      <c r="I1648" s="588" t="str">
        <f aca="false">(IF($E1648&lt;&gt;0,$I$2,IF($H1648&lt;&gt;0,$I$2,"")))</f>
        <v/>
      </c>
      <c r="J1648" s="456"/>
      <c r="K1648" s="896"/>
      <c r="L1648" s="897"/>
      <c r="M1648" s="596" t="n">
        <f aca="false">H1648</f>
        <v>0</v>
      </c>
      <c r="N1648" s="493" t="n">
        <f aca="false">K1648+L1648-M1648</f>
        <v>0</v>
      </c>
      <c r="O1648" s="456"/>
      <c r="P1648" s="896"/>
      <c r="Q1648" s="897"/>
      <c r="R1648" s="596" t="n">
        <f aca="false">+IF(+(K1648+L1648)&gt;=H1648,+L1648,+(+H1648-K1648))</f>
        <v>0</v>
      </c>
      <c r="S1648" s="596" t="n">
        <f aca="false">P1648+Q1648-R1648</f>
        <v>0</v>
      </c>
      <c r="T1648" s="897"/>
      <c r="U1648" s="897"/>
      <c r="V1648" s="492"/>
      <c r="W1648" s="598" t="n">
        <f aca="false">S1648-T1648-U1648-V1648</f>
        <v>0</v>
      </c>
    </row>
    <row r="1649" customFormat="false" ht="19.5" hidden="false" customHeight="false" outlineLevel="0" collapsed="false">
      <c r="A1649" s="515" t="n">
        <v>80</v>
      </c>
      <c r="B1649" s="472"/>
      <c r="C1649" s="619" t="n">
        <v>1020</v>
      </c>
      <c r="D1649" s="620" t="s">
        <v>547</v>
      </c>
      <c r="E1649" s="460"/>
      <c r="F1649" s="486"/>
      <c r="G1649" s="487"/>
      <c r="H1649" s="461" t="n">
        <f aca="false">F1649+G1649</f>
        <v>0</v>
      </c>
      <c r="I1649" s="588" t="str">
        <f aca="false">(IF($E1649&lt;&gt;0,$I$2,IF($H1649&lt;&gt;0,$I$2,"")))</f>
        <v/>
      </c>
      <c r="J1649" s="456"/>
      <c r="K1649" s="896"/>
      <c r="L1649" s="897"/>
      <c r="M1649" s="596" t="n">
        <f aca="false">H1649</f>
        <v>0</v>
      </c>
      <c r="N1649" s="493" t="n">
        <f aca="false">K1649+L1649-M1649</f>
        <v>0</v>
      </c>
      <c r="O1649" s="456"/>
      <c r="P1649" s="896"/>
      <c r="Q1649" s="897"/>
      <c r="R1649" s="596" t="n">
        <f aca="false">+IF(+(K1649+L1649)&gt;=H1649,+L1649,+(+H1649-K1649))</f>
        <v>0</v>
      </c>
      <c r="S1649" s="596" t="n">
        <f aca="false">P1649+Q1649-R1649</f>
        <v>0</v>
      </c>
      <c r="T1649" s="897"/>
      <c r="U1649" s="897"/>
      <c r="V1649" s="492"/>
      <c r="W1649" s="598" t="n">
        <f aca="false">S1649-T1649-U1649-V1649</f>
        <v>0</v>
      </c>
    </row>
    <row r="1650" customFormat="false" ht="19.5" hidden="false" customHeight="false" outlineLevel="0" collapsed="false">
      <c r="A1650" s="515" t="n">
        <v>85</v>
      </c>
      <c r="B1650" s="457"/>
      <c r="C1650" s="458" t="n">
        <v>1030</v>
      </c>
      <c r="D1650" s="489" t="s">
        <v>548</v>
      </c>
      <c r="E1650" s="460"/>
      <c r="F1650" s="486"/>
      <c r="G1650" s="487"/>
      <c r="H1650" s="461" t="n">
        <f aca="false">F1650+G1650</f>
        <v>0</v>
      </c>
      <c r="I1650" s="588" t="str">
        <f aca="false">(IF($E1650&lt;&gt;0,$I$2,IF($H1650&lt;&gt;0,$I$2,"")))</f>
        <v/>
      </c>
      <c r="J1650" s="456"/>
      <c r="K1650" s="896"/>
      <c r="L1650" s="897"/>
      <c r="M1650" s="596" t="n">
        <f aca="false">H1650</f>
        <v>0</v>
      </c>
      <c r="N1650" s="493" t="n">
        <f aca="false">K1650+L1650-M1650</f>
        <v>0</v>
      </c>
      <c r="O1650" s="456"/>
      <c r="P1650" s="896"/>
      <c r="Q1650" s="897"/>
      <c r="R1650" s="596" t="n">
        <f aca="false">+IF(+(K1650+L1650)&gt;=H1650,+L1650,+(+H1650-K1650))</f>
        <v>0</v>
      </c>
      <c r="S1650" s="596" t="n">
        <f aca="false">P1650+Q1650-R1650</f>
        <v>0</v>
      </c>
      <c r="T1650" s="897"/>
      <c r="U1650" s="897"/>
      <c r="V1650" s="492"/>
      <c r="W1650" s="598" t="n">
        <f aca="false">S1650-T1650-U1650-V1650</f>
        <v>0</v>
      </c>
    </row>
    <row r="1651" customFormat="false" ht="19.5" hidden="false" customHeight="false" outlineLevel="0" collapsed="false">
      <c r="A1651" s="515" t="n">
        <v>90</v>
      </c>
      <c r="B1651" s="457"/>
      <c r="C1651" s="619" t="n">
        <v>1051</v>
      </c>
      <c r="D1651" s="621" t="s">
        <v>549</v>
      </c>
      <c r="E1651" s="460"/>
      <c r="F1651" s="486"/>
      <c r="G1651" s="487"/>
      <c r="H1651" s="461" t="n">
        <f aca="false">F1651+G1651</f>
        <v>0</v>
      </c>
      <c r="I1651" s="588" t="str">
        <f aca="false">(IF($E1651&lt;&gt;0,$I$2,IF($H1651&lt;&gt;0,$I$2,"")))</f>
        <v/>
      </c>
      <c r="J1651" s="456"/>
      <c r="K1651" s="896"/>
      <c r="L1651" s="897"/>
      <c r="M1651" s="596" t="n">
        <f aca="false">H1651</f>
        <v>0</v>
      </c>
      <c r="N1651" s="493" t="n">
        <f aca="false">K1651+L1651-M1651</f>
        <v>0</v>
      </c>
      <c r="O1651" s="456"/>
      <c r="P1651" s="597"/>
      <c r="Q1651" s="627"/>
      <c r="R1651" s="627"/>
      <c r="S1651" s="627"/>
      <c r="T1651" s="627"/>
      <c r="U1651" s="627"/>
      <c r="V1651" s="898"/>
      <c r="W1651" s="598" t="n">
        <f aca="false">S1651-T1651-U1651-V1651</f>
        <v>0</v>
      </c>
    </row>
    <row r="1652" customFormat="false" ht="19.5" hidden="false" customHeight="false" outlineLevel="0" collapsed="false">
      <c r="A1652" s="514" t="n">
        <v>115</v>
      </c>
      <c r="B1652" s="457"/>
      <c r="C1652" s="458" t="n">
        <v>1052</v>
      </c>
      <c r="D1652" s="489" t="s">
        <v>550</v>
      </c>
      <c r="E1652" s="460"/>
      <c r="F1652" s="486"/>
      <c r="G1652" s="487"/>
      <c r="H1652" s="461" t="n">
        <f aca="false">F1652+G1652</f>
        <v>0</v>
      </c>
      <c r="I1652" s="588" t="str">
        <f aca="false">(IF($E1652&lt;&gt;0,$I$2,IF($H1652&lt;&gt;0,$I$2,"")))</f>
        <v/>
      </c>
      <c r="J1652" s="456"/>
      <c r="K1652" s="896"/>
      <c r="L1652" s="897"/>
      <c r="M1652" s="596" t="n">
        <f aca="false">H1652</f>
        <v>0</v>
      </c>
      <c r="N1652" s="493" t="n">
        <f aca="false">K1652+L1652-M1652</f>
        <v>0</v>
      </c>
      <c r="O1652" s="456"/>
      <c r="P1652" s="597"/>
      <c r="Q1652" s="627"/>
      <c r="R1652" s="627"/>
      <c r="S1652" s="627"/>
      <c r="T1652" s="627"/>
      <c r="U1652" s="627"/>
      <c r="V1652" s="898"/>
      <c r="W1652" s="598" t="n">
        <f aca="false">S1652-T1652-U1652-V1652</f>
        <v>0</v>
      </c>
    </row>
    <row r="1653" customFormat="false" ht="32.25" hidden="false" customHeight="false" outlineLevel="0" collapsed="false">
      <c r="A1653" s="514" t="n">
        <v>125</v>
      </c>
      <c r="B1653" s="457"/>
      <c r="C1653" s="622" t="n">
        <v>1053</v>
      </c>
      <c r="D1653" s="623" t="s">
        <v>551</v>
      </c>
      <c r="E1653" s="460"/>
      <c r="F1653" s="486"/>
      <c r="G1653" s="487"/>
      <c r="H1653" s="461" t="n">
        <f aca="false">F1653+G1653</f>
        <v>0</v>
      </c>
      <c r="I1653" s="588" t="str">
        <f aca="false">(IF($E1653&lt;&gt;0,$I$2,IF($H1653&lt;&gt;0,$I$2,"")))</f>
        <v/>
      </c>
      <c r="J1653" s="456"/>
      <c r="K1653" s="896"/>
      <c r="L1653" s="897"/>
      <c r="M1653" s="596" t="n">
        <f aca="false">H1653</f>
        <v>0</v>
      </c>
      <c r="N1653" s="493" t="n">
        <f aca="false">K1653+L1653-M1653</f>
        <v>0</v>
      </c>
      <c r="O1653" s="456"/>
      <c r="P1653" s="597"/>
      <c r="Q1653" s="627"/>
      <c r="R1653" s="627"/>
      <c r="S1653" s="627"/>
      <c r="T1653" s="627"/>
      <c r="U1653" s="627"/>
      <c r="V1653" s="898"/>
      <c r="W1653" s="598" t="n">
        <f aca="false">S1653-T1653-U1653-V1653</f>
        <v>0</v>
      </c>
    </row>
    <row r="1654" customFormat="false" ht="19.5" hidden="false" customHeight="false" outlineLevel="0" collapsed="false">
      <c r="A1654" s="515" t="n">
        <v>130</v>
      </c>
      <c r="B1654" s="457"/>
      <c r="C1654" s="458" t="n">
        <v>1062</v>
      </c>
      <c r="D1654" s="462" t="s">
        <v>552</v>
      </c>
      <c r="E1654" s="460"/>
      <c r="F1654" s="486"/>
      <c r="G1654" s="487"/>
      <c r="H1654" s="461" t="n">
        <f aca="false">F1654+G1654</f>
        <v>0</v>
      </c>
      <c r="I1654" s="588" t="str">
        <f aca="false">(IF($E1654&lt;&gt;0,$I$2,IF($H1654&lt;&gt;0,$I$2,"")))</f>
        <v/>
      </c>
      <c r="J1654" s="456"/>
      <c r="K1654" s="896"/>
      <c r="L1654" s="897"/>
      <c r="M1654" s="596" t="n">
        <f aca="false">H1654</f>
        <v>0</v>
      </c>
      <c r="N1654" s="493" t="n">
        <f aca="false">K1654+L1654-M1654</f>
        <v>0</v>
      </c>
      <c r="O1654" s="456"/>
      <c r="P1654" s="896"/>
      <c r="Q1654" s="897"/>
      <c r="R1654" s="596" t="n">
        <f aca="false">+IF(+(K1654+L1654)&gt;=H1654,+L1654,+(+H1654-K1654))</f>
        <v>0</v>
      </c>
      <c r="S1654" s="596" t="n">
        <f aca="false">P1654+Q1654-R1654</f>
        <v>0</v>
      </c>
      <c r="T1654" s="897"/>
      <c r="U1654" s="897"/>
      <c r="V1654" s="492"/>
      <c r="W1654" s="598" t="n">
        <f aca="false">S1654-T1654-U1654-V1654</f>
        <v>0</v>
      </c>
    </row>
    <row r="1655" customFormat="false" ht="19.5" hidden="false" customHeight="false" outlineLevel="0" collapsed="false">
      <c r="A1655" s="515" t="n">
        <v>135</v>
      </c>
      <c r="B1655" s="457"/>
      <c r="C1655" s="458" t="n">
        <v>1063</v>
      </c>
      <c r="D1655" s="462" t="s">
        <v>861</v>
      </c>
      <c r="E1655" s="460"/>
      <c r="F1655" s="486"/>
      <c r="G1655" s="487"/>
      <c r="H1655" s="461" t="n">
        <f aca="false">F1655+G1655</f>
        <v>0</v>
      </c>
      <c r="I1655" s="588" t="str">
        <f aca="false">(IF($E1655&lt;&gt;0,$I$2,IF($H1655&lt;&gt;0,$I$2,"")))</f>
        <v/>
      </c>
      <c r="J1655" s="456"/>
      <c r="K1655" s="896"/>
      <c r="L1655" s="897"/>
      <c r="M1655" s="596" t="n">
        <f aca="false">H1655</f>
        <v>0</v>
      </c>
      <c r="N1655" s="493" t="n">
        <f aca="false">K1655+L1655-M1655</f>
        <v>0</v>
      </c>
      <c r="O1655" s="456"/>
      <c r="P1655" s="597"/>
      <c r="Q1655" s="627"/>
      <c r="R1655" s="627"/>
      <c r="S1655" s="627"/>
      <c r="T1655" s="627"/>
      <c r="U1655" s="627"/>
      <c r="V1655" s="898"/>
      <c r="W1655" s="598" t="n">
        <f aca="false">S1655-T1655-U1655-V1655</f>
        <v>0</v>
      </c>
    </row>
    <row r="1656" customFormat="false" ht="19.5" hidden="false" customHeight="false" outlineLevel="0" collapsed="false">
      <c r="A1656" s="515" t="n">
        <v>140</v>
      </c>
      <c r="B1656" s="457"/>
      <c r="C1656" s="622" t="n">
        <v>1069</v>
      </c>
      <c r="D1656" s="624" t="s">
        <v>554</v>
      </c>
      <c r="E1656" s="460"/>
      <c r="F1656" s="486"/>
      <c r="G1656" s="487"/>
      <c r="H1656" s="461" t="n">
        <f aca="false">F1656+G1656</f>
        <v>0</v>
      </c>
      <c r="I1656" s="588" t="str">
        <f aca="false">(IF($E1656&lt;&gt;0,$I$2,IF($H1656&lt;&gt;0,$I$2,"")))</f>
        <v/>
      </c>
      <c r="J1656" s="456"/>
      <c r="K1656" s="896"/>
      <c r="L1656" s="897"/>
      <c r="M1656" s="596" t="n">
        <f aca="false">H1656</f>
        <v>0</v>
      </c>
      <c r="N1656" s="493" t="n">
        <f aca="false">K1656+L1656-M1656</f>
        <v>0</v>
      </c>
      <c r="O1656" s="456"/>
      <c r="P1656" s="896"/>
      <c r="Q1656" s="897"/>
      <c r="R1656" s="596" t="n">
        <f aca="false">+IF(+(K1656+L1656)&gt;=H1656,+L1656,+(+H1656-K1656))</f>
        <v>0</v>
      </c>
      <c r="S1656" s="596" t="n">
        <f aca="false">P1656+Q1656-R1656</f>
        <v>0</v>
      </c>
      <c r="T1656" s="897"/>
      <c r="U1656" s="897"/>
      <c r="V1656" s="492"/>
      <c r="W1656" s="598" t="n">
        <f aca="false">S1656-T1656-U1656-V1656</f>
        <v>0</v>
      </c>
    </row>
    <row r="1657" customFormat="false" ht="32.25" hidden="false" customHeight="false" outlineLevel="0" collapsed="false">
      <c r="A1657" s="515" t="n">
        <v>145</v>
      </c>
      <c r="B1657" s="472"/>
      <c r="C1657" s="458" t="n">
        <v>1091</v>
      </c>
      <c r="D1657" s="489" t="s">
        <v>555</v>
      </c>
      <c r="E1657" s="460"/>
      <c r="F1657" s="486"/>
      <c r="G1657" s="487"/>
      <c r="H1657" s="461" t="n">
        <f aca="false">F1657+G1657</f>
        <v>0</v>
      </c>
      <c r="I1657" s="588" t="str">
        <f aca="false">(IF($E1657&lt;&gt;0,$I$2,IF($H1657&lt;&gt;0,$I$2,"")))</f>
        <v/>
      </c>
      <c r="J1657" s="456"/>
      <c r="K1657" s="896"/>
      <c r="L1657" s="897"/>
      <c r="M1657" s="596" t="n">
        <f aca="false">H1657</f>
        <v>0</v>
      </c>
      <c r="N1657" s="493" t="n">
        <f aca="false">K1657+L1657-M1657</f>
        <v>0</v>
      </c>
      <c r="O1657" s="456"/>
      <c r="P1657" s="896"/>
      <c r="Q1657" s="897"/>
      <c r="R1657" s="596" t="n">
        <f aca="false">+IF(+(K1657+L1657)&gt;=H1657,+L1657,+(+H1657-K1657))</f>
        <v>0</v>
      </c>
      <c r="S1657" s="596" t="n">
        <f aca="false">P1657+Q1657-R1657</f>
        <v>0</v>
      </c>
      <c r="T1657" s="897"/>
      <c r="U1657" s="897"/>
      <c r="V1657" s="492"/>
      <c r="W1657" s="598" t="n">
        <f aca="false">S1657-T1657-U1657-V1657</f>
        <v>0</v>
      </c>
    </row>
    <row r="1658" customFormat="false" ht="19.5" hidden="false" customHeight="false" outlineLevel="0" collapsed="false">
      <c r="A1658" s="515" t="n">
        <v>150</v>
      </c>
      <c r="B1658" s="457"/>
      <c r="C1658" s="458" t="n">
        <v>1092</v>
      </c>
      <c r="D1658" s="489" t="s">
        <v>556</v>
      </c>
      <c r="E1658" s="460"/>
      <c r="F1658" s="486"/>
      <c r="G1658" s="487"/>
      <c r="H1658" s="461" t="n">
        <f aca="false">F1658+G1658</f>
        <v>0</v>
      </c>
      <c r="I1658" s="588" t="str">
        <f aca="false">(IF($E1658&lt;&gt;0,$I$2,IF($H1658&lt;&gt;0,$I$2,"")))</f>
        <v/>
      </c>
      <c r="J1658" s="456"/>
      <c r="K1658" s="896"/>
      <c r="L1658" s="897"/>
      <c r="M1658" s="596" t="n">
        <f aca="false">H1658</f>
        <v>0</v>
      </c>
      <c r="N1658" s="493" t="n">
        <f aca="false">K1658+L1658-M1658</f>
        <v>0</v>
      </c>
      <c r="O1658" s="456"/>
      <c r="P1658" s="597"/>
      <c r="Q1658" s="627"/>
      <c r="R1658" s="627"/>
      <c r="S1658" s="627"/>
      <c r="T1658" s="627"/>
      <c r="U1658" s="627"/>
      <c r="V1658" s="898"/>
      <c r="W1658" s="598" t="n">
        <f aca="false">S1658-T1658-U1658-V1658</f>
        <v>0</v>
      </c>
    </row>
    <row r="1659" customFormat="false" ht="19.5" hidden="false" customHeight="false" outlineLevel="0" collapsed="false">
      <c r="A1659" s="515" t="n">
        <v>155</v>
      </c>
      <c r="B1659" s="457"/>
      <c r="C1659" s="478" t="n">
        <v>1098</v>
      </c>
      <c r="D1659" s="494" t="s">
        <v>557</v>
      </c>
      <c r="E1659" s="460"/>
      <c r="F1659" s="486"/>
      <c r="G1659" s="487"/>
      <c r="H1659" s="461" t="n">
        <f aca="false">F1659+G1659</f>
        <v>0</v>
      </c>
      <c r="I1659" s="588" t="str">
        <f aca="false">(IF($E1659&lt;&gt;0,$I$2,IF($H1659&lt;&gt;0,$I$2,"")))</f>
        <v/>
      </c>
      <c r="J1659" s="456"/>
      <c r="K1659" s="896"/>
      <c r="L1659" s="897"/>
      <c r="M1659" s="596" t="n">
        <f aca="false">H1659</f>
        <v>0</v>
      </c>
      <c r="N1659" s="493" t="n">
        <f aca="false">K1659+L1659-M1659</f>
        <v>0</v>
      </c>
      <c r="O1659" s="456"/>
      <c r="P1659" s="896"/>
      <c r="Q1659" s="897"/>
      <c r="R1659" s="596" t="n">
        <f aca="false">+IF(+(K1659+L1659)&gt;=H1659,+L1659,+(+H1659-K1659))</f>
        <v>0</v>
      </c>
      <c r="S1659" s="596" t="n">
        <f aca="false">P1659+Q1659-R1659</f>
        <v>0</v>
      </c>
      <c r="T1659" s="897"/>
      <c r="U1659" s="897"/>
      <c r="V1659" s="492"/>
      <c r="W1659" s="598" t="n">
        <f aca="false">S1659-T1659-U1659-V1659</f>
        <v>0</v>
      </c>
    </row>
    <row r="1660" customFormat="false" ht="19.5" hidden="false" customHeight="false" outlineLevel="0" collapsed="false">
      <c r="A1660" s="515" t="n">
        <v>160</v>
      </c>
      <c r="B1660" s="467" t="n">
        <v>1900</v>
      </c>
      <c r="C1660" s="625" t="s">
        <v>254</v>
      </c>
      <c r="D1660" s="625"/>
      <c r="E1660" s="482" t="n">
        <f aca="false">SUM(E1661:E1663)</f>
        <v>0</v>
      </c>
      <c r="F1660" s="483" t="n">
        <f aca="false">SUM(F1661:F1663)</f>
        <v>0</v>
      </c>
      <c r="G1660" s="484" t="n">
        <f aca="false">SUM(G1661:G1663)</f>
        <v>0</v>
      </c>
      <c r="H1660" s="484" t="n">
        <f aca="false">SUM(H1661:H1663)</f>
        <v>0</v>
      </c>
      <c r="I1660" s="588" t="str">
        <f aca="false">(IF($E1660&lt;&gt;0,$I$2,IF($H1660&lt;&gt;0,$I$2,"")))</f>
        <v/>
      </c>
      <c r="J1660" s="456"/>
      <c r="K1660" s="615" t="n">
        <f aca="false">SUM(K1661:K1663)</f>
        <v>0</v>
      </c>
      <c r="L1660" s="616" t="n">
        <f aca="false">SUM(L1661:L1663)</f>
        <v>0</v>
      </c>
      <c r="M1660" s="899" t="n">
        <f aca="false">SUM(M1661:M1663)</f>
        <v>0</v>
      </c>
      <c r="N1660" s="900" t="n">
        <f aca="false">SUM(N1661:N1663)</f>
        <v>0</v>
      </c>
      <c r="O1660" s="456"/>
      <c r="P1660" s="617"/>
      <c r="Q1660" s="639"/>
      <c r="R1660" s="639"/>
      <c r="S1660" s="639"/>
      <c r="T1660" s="639"/>
      <c r="U1660" s="639"/>
      <c r="V1660" s="901"/>
      <c r="W1660" s="598" t="n">
        <f aca="false">S1660-T1660-U1660-V1660</f>
        <v>0</v>
      </c>
    </row>
    <row r="1661" customFormat="false" ht="19.5" hidden="false" customHeight="false" outlineLevel="0" collapsed="false">
      <c r="A1661" s="515" t="n">
        <v>165</v>
      </c>
      <c r="B1661" s="457"/>
      <c r="C1661" s="488" t="n">
        <v>1901</v>
      </c>
      <c r="D1661" s="459" t="s">
        <v>558</v>
      </c>
      <c r="E1661" s="460"/>
      <c r="F1661" s="486"/>
      <c r="G1661" s="487"/>
      <c r="H1661" s="461" t="n">
        <f aca="false">F1661+G1661</f>
        <v>0</v>
      </c>
      <c r="I1661" s="588" t="str">
        <f aca="false">(IF($E1661&lt;&gt;0,$I$2,IF($H1661&lt;&gt;0,$I$2,"")))</f>
        <v/>
      </c>
      <c r="J1661" s="456"/>
      <c r="K1661" s="896"/>
      <c r="L1661" s="897"/>
      <c r="M1661" s="596" t="n">
        <f aca="false">H1661</f>
        <v>0</v>
      </c>
      <c r="N1661" s="493" t="n">
        <f aca="false">K1661+L1661-M1661</f>
        <v>0</v>
      </c>
      <c r="O1661" s="456"/>
      <c r="P1661" s="597"/>
      <c r="Q1661" s="627"/>
      <c r="R1661" s="627"/>
      <c r="S1661" s="627"/>
      <c r="T1661" s="627"/>
      <c r="U1661" s="627"/>
      <c r="V1661" s="898"/>
      <c r="W1661" s="598" t="n">
        <f aca="false">S1661-T1661-U1661-V1661</f>
        <v>0</v>
      </c>
    </row>
    <row r="1662" customFormat="false" ht="19.5" hidden="false" customHeight="false" outlineLevel="0" collapsed="false">
      <c r="A1662" s="515" t="n">
        <v>175</v>
      </c>
      <c r="B1662" s="457"/>
      <c r="C1662" s="458" t="n">
        <v>1981</v>
      </c>
      <c r="D1662" s="462" t="s">
        <v>559</v>
      </c>
      <c r="E1662" s="460"/>
      <c r="F1662" s="486"/>
      <c r="G1662" s="487"/>
      <c r="H1662" s="461" t="n">
        <f aca="false">F1662+G1662</f>
        <v>0</v>
      </c>
      <c r="I1662" s="588" t="str">
        <f aca="false">(IF($E1662&lt;&gt;0,$I$2,IF($H1662&lt;&gt;0,$I$2,"")))</f>
        <v/>
      </c>
      <c r="J1662" s="456"/>
      <c r="K1662" s="896"/>
      <c r="L1662" s="897"/>
      <c r="M1662" s="596" t="n">
        <f aca="false">H1662</f>
        <v>0</v>
      </c>
      <c r="N1662" s="493" t="n">
        <f aca="false">K1662+L1662-M1662</f>
        <v>0</v>
      </c>
      <c r="O1662" s="456"/>
      <c r="P1662" s="597"/>
      <c r="Q1662" s="627"/>
      <c r="R1662" s="627"/>
      <c r="S1662" s="627"/>
      <c r="T1662" s="627"/>
      <c r="U1662" s="627"/>
      <c r="V1662" s="898"/>
      <c r="W1662" s="598" t="n">
        <f aca="false">S1662-T1662-U1662-V1662</f>
        <v>0</v>
      </c>
    </row>
    <row r="1663" customFormat="false" ht="19.5" hidden="false" customHeight="false" outlineLevel="0" collapsed="false">
      <c r="A1663" s="515" t="n">
        <v>180</v>
      </c>
      <c r="B1663" s="457"/>
      <c r="C1663" s="478" t="n">
        <v>1991</v>
      </c>
      <c r="D1663" s="473" t="s">
        <v>560</v>
      </c>
      <c r="E1663" s="460"/>
      <c r="F1663" s="486"/>
      <c r="G1663" s="487"/>
      <c r="H1663" s="461" t="n">
        <f aca="false">F1663+G1663</f>
        <v>0</v>
      </c>
      <c r="I1663" s="588" t="str">
        <f aca="false">(IF($E1663&lt;&gt;0,$I$2,IF($H1663&lt;&gt;0,$I$2,"")))</f>
        <v/>
      </c>
      <c r="J1663" s="456"/>
      <c r="K1663" s="896"/>
      <c r="L1663" s="897"/>
      <c r="M1663" s="596" t="n">
        <f aca="false">H1663</f>
        <v>0</v>
      </c>
      <c r="N1663" s="493" t="n">
        <f aca="false">K1663+L1663-M1663</f>
        <v>0</v>
      </c>
      <c r="O1663" s="456"/>
      <c r="P1663" s="597"/>
      <c r="Q1663" s="627"/>
      <c r="R1663" s="627"/>
      <c r="S1663" s="627"/>
      <c r="T1663" s="627"/>
      <c r="U1663" s="627"/>
      <c r="V1663" s="898"/>
      <c r="W1663" s="598" t="n">
        <f aca="false">S1663-T1663-U1663-V1663</f>
        <v>0</v>
      </c>
    </row>
    <row r="1664" customFormat="false" ht="19.5" hidden="false" customHeight="false" outlineLevel="0" collapsed="false">
      <c r="A1664" s="515" t="n">
        <v>185</v>
      </c>
      <c r="B1664" s="467" t="n">
        <v>2100</v>
      </c>
      <c r="C1664" s="625" t="s">
        <v>253</v>
      </c>
      <c r="D1664" s="625"/>
      <c r="E1664" s="482" t="n">
        <f aca="false">SUM(E1665:E1669)</f>
        <v>0</v>
      </c>
      <c r="F1664" s="483" t="n">
        <f aca="false">SUM(F1665:F1669)</f>
        <v>0</v>
      </c>
      <c r="G1664" s="484" t="n">
        <f aca="false">SUM(G1665:G1669)</f>
        <v>0</v>
      </c>
      <c r="H1664" s="484" t="n">
        <f aca="false">SUM(H1665:H1669)</f>
        <v>0</v>
      </c>
      <c r="I1664" s="588" t="str">
        <f aca="false">(IF($E1664&lt;&gt;0,$I$2,IF($H1664&lt;&gt;0,$I$2,"")))</f>
        <v/>
      </c>
      <c r="J1664" s="456"/>
      <c r="K1664" s="615" t="n">
        <f aca="false">SUM(K1665:K1669)</f>
        <v>0</v>
      </c>
      <c r="L1664" s="616" t="n">
        <f aca="false">SUM(L1665:L1669)</f>
        <v>0</v>
      </c>
      <c r="M1664" s="899" t="n">
        <f aca="false">SUM(M1665:M1669)</f>
        <v>0</v>
      </c>
      <c r="N1664" s="900" t="n">
        <f aca="false">SUM(N1665:N1669)</f>
        <v>0</v>
      </c>
      <c r="O1664" s="456"/>
      <c r="P1664" s="617"/>
      <c r="Q1664" s="639"/>
      <c r="R1664" s="639"/>
      <c r="S1664" s="639"/>
      <c r="T1664" s="639"/>
      <c r="U1664" s="639"/>
      <c r="V1664" s="901"/>
      <c r="W1664" s="598" t="n">
        <f aca="false">S1664-T1664-U1664-V1664</f>
        <v>0</v>
      </c>
    </row>
    <row r="1665" customFormat="false" ht="19.5" hidden="false" customHeight="false" outlineLevel="0" collapsed="false">
      <c r="A1665" s="515" t="n">
        <v>190</v>
      </c>
      <c r="B1665" s="457"/>
      <c r="C1665" s="488" t="n">
        <v>2110</v>
      </c>
      <c r="D1665" s="495" t="s">
        <v>561</v>
      </c>
      <c r="E1665" s="460"/>
      <c r="F1665" s="486"/>
      <c r="G1665" s="487"/>
      <c r="H1665" s="461" t="n">
        <f aca="false">F1665+G1665</f>
        <v>0</v>
      </c>
      <c r="I1665" s="588" t="str">
        <f aca="false">(IF($E1665&lt;&gt;0,$I$2,IF($H1665&lt;&gt;0,$I$2,"")))</f>
        <v/>
      </c>
      <c r="J1665" s="456"/>
      <c r="K1665" s="896"/>
      <c r="L1665" s="897"/>
      <c r="M1665" s="596" t="n">
        <f aca="false">H1665</f>
        <v>0</v>
      </c>
      <c r="N1665" s="493" t="n">
        <f aca="false">K1665+L1665-M1665</f>
        <v>0</v>
      </c>
      <c r="O1665" s="456"/>
      <c r="P1665" s="597"/>
      <c r="Q1665" s="627"/>
      <c r="R1665" s="627"/>
      <c r="S1665" s="627"/>
      <c r="T1665" s="627"/>
      <c r="U1665" s="627"/>
      <c r="V1665" s="898"/>
      <c r="W1665" s="598" t="n">
        <f aca="false">S1665-T1665-U1665-V1665</f>
        <v>0</v>
      </c>
    </row>
    <row r="1666" customFormat="false" ht="19.5" hidden="false" customHeight="false" outlineLevel="0" collapsed="false">
      <c r="A1666" s="515" t="n">
        <v>200</v>
      </c>
      <c r="B1666" s="626"/>
      <c r="C1666" s="458" t="n">
        <v>2120</v>
      </c>
      <c r="D1666" s="605" t="s">
        <v>562</v>
      </c>
      <c r="E1666" s="460"/>
      <c r="F1666" s="486"/>
      <c r="G1666" s="487"/>
      <c r="H1666" s="461" t="n">
        <f aca="false">F1666+G1666</f>
        <v>0</v>
      </c>
      <c r="I1666" s="588" t="str">
        <f aca="false">(IF($E1666&lt;&gt;0,$I$2,IF($H1666&lt;&gt;0,$I$2,"")))</f>
        <v/>
      </c>
      <c r="J1666" s="456"/>
      <c r="K1666" s="896"/>
      <c r="L1666" s="897"/>
      <c r="M1666" s="596" t="n">
        <f aca="false">H1666</f>
        <v>0</v>
      </c>
      <c r="N1666" s="493" t="n">
        <f aca="false">K1666+L1666-M1666</f>
        <v>0</v>
      </c>
      <c r="O1666" s="456"/>
      <c r="P1666" s="597"/>
      <c r="Q1666" s="627"/>
      <c r="R1666" s="627"/>
      <c r="S1666" s="627"/>
      <c r="T1666" s="627"/>
      <c r="U1666" s="627"/>
      <c r="V1666" s="898"/>
      <c r="W1666" s="598" t="n">
        <f aca="false">S1666-T1666-U1666-V1666</f>
        <v>0</v>
      </c>
    </row>
    <row r="1667" customFormat="false" ht="19.5" hidden="false" customHeight="false" outlineLevel="0" collapsed="false">
      <c r="A1667" s="515" t="n">
        <v>200</v>
      </c>
      <c r="B1667" s="626"/>
      <c r="C1667" s="458" t="n">
        <v>2125</v>
      </c>
      <c r="D1667" s="537" t="s">
        <v>862</v>
      </c>
      <c r="E1667" s="460"/>
      <c r="F1667" s="486"/>
      <c r="G1667" s="487"/>
      <c r="H1667" s="461" t="n">
        <f aca="false">F1667+G1667</f>
        <v>0</v>
      </c>
      <c r="I1667" s="588" t="str">
        <f aca="false">(IF($E1667&lt;&gt;0,$I$2,IF($H1667&lt;&gt;0,$I$2,"")))</f>
        <v/>
      </c>
      <c r="J1667" s="456"/>
      <c r="K1667" s="896"/>
      <c r="L1667" s="897"/>
      <c r="M1667" s="596" t="n">
        <f aca="false">H1667</f>
        <v>0</v>
      </c>
      <c r="N1667" s="493" t="n">
        <f aca="false">K1667+L1667-M1667</f>
        <v>0</v>
      </c>
      <c r="O1667" s="456"/>
      <c r="P1667" s="597"/>
      <c r="Q1667" s="627"/>
      <c r="R1667" s="627"/>
      <c r="S1667" s="627"/>
      <c r="T1667" s="627"/>
      <c r="U1667" s="627"/>
      <c r="V1667" s="898"/>
      <c r="W1667" s="598" t="n">
        <f aca="false">S1667-T1667-U1667-V1667</f>
        <v>0</v>
      </c>
    </row>
    <row r="1668" customFormat="false" ht="19.5" hidden="false" customHeight="false" outlineLevel="0" collapsed="false">
      <c r="A1668" s="515" t="n">
        <v>205</v>
      </c>
      <c r="B1668" s="485"/>
      <c r="C1668" s="458" t="n">
        <v>2140</v>
      </c>
      <c r="D1668" s="605" t="s">
        <v>564</v>
      </c>
      <c r="E1668" s="460"/>
      <c r="F1668" s="486"/>
      <c r="G1668" s="487"/>
      <c r="H1668" s="461" t="n">
        <f aca="false">F1668+G1668</f>
        <v>0</v>
      </c>
      <c r="I1668" s="588" t="str">
        <f aca="false">(IF($E1668&lt;&gt;0,$I$2,IF($H1668&lt;&gt;0,$I$2,"")))</f>
        <v/>
      </c>
      <c r="J1668" s="456"/>
      <c r="K1668" s="896"/>
      <c r="L1668" s="897"/>
      <c r="M1668" s="596" t="n">
        <f aca="false">H1668</f>
        <v>0</v>
      </c>
      <c r="N1668" s="493" t="n">
        <f aca="false">K1668+L1668-M1668</f>
        <v>0</v>
      </c>
      <c r="O1668" s="456"/>
      <c r="P1668" s="597"/>
      <c r="Q1668" s="627"/>
      <c r="R1668" s="627"/>
      <c r="S1668" s="627"/>
      <c r="T1668" s="627"/>
      <c r="U1668" s="627"/>
      <c r="V1668" s="898"/>
      <c r="W1668" s="598" t="n">
        <f aca="false">S1668-T1668-U1668-V1668</f>
        <v>0</v>
      </c>
    </row>
    <row r="1669" customFormat="false" ht="19.5" hidden="false" customHeight="false" outlineLevel="0" collapsed="false">
      <c r="A1669" s="515" t="n">
        <v>210</v>
      </c>
      <c r="B1669" s="457"/>
      <c r="C1669" s="478" t="n">
        <v>2190</v>
      </c>
      <c r="D1669" s="637" t="s">
        <v>565</v>
      </c>
      <c r="E1669" s="460"/>
      <c r="F1669" s="486"/>
      <c r="G1669" s="487"/>
      <c r="H1669" s="461" t="n">
        <f aca="false">F1669+G1669</f>
        <v>0</v>
      </c>
      <c r="I1669" s="588" t="str">
        <f aca="false">(IF($E1669&lt;&gt;0,$I$2,IF($H1669&lt;&gt;0,$I$2,"")))</f>
        <v/>
      </c>
      <c r="J1669" s="456"/>
      <c r="K1669" s="896"/>
      <c r="L1669" s="897"/>
      <c r="M1669" s="596" t="n">
        <f aca="false">H1669</f>
        <v>0</v>
      </c>
      <c r="N1669" s="493" t="n">
        <f aca="false">K1669+L1669-M1669</f>
        <v>0</v>
      </c>
      <c r="O1669" s="456"/>
      <c r="P1669" s="597"/>
      <c r="Q1669" s="627"/>
      <c r="R1669" s="627"/>
      <c r="S1669" s="627"/>
      <c r="T1669" s="627"/>
      <c r="U1669" s="627"/>
      <c r="V1669" s="898"/>
      <c r="W1669" s="598" t="n">
        <f aca="false">S1669-T1669-U1669-V1669</f>
        <v>0</v>
      </c>
    </row>
    <row r="1670" customFormat="false" ht="19.5" hidden="false" customHeight="false" outlineLevel="0" collapsed="false">
      <c r="A1670" s="515" t="n">
        <v>215</v>
      </c>
      <c r="B1670" s="467" t="n">
        <v>2200</v>
      </c>
      <c r="C1670" s="625" t="s">
        <v>254</v>
      </c>
      <c r="D1670" s="625"/>
      <c r="E1670" s="482" t="n">
        <f aca="false">SUM(E1671:E1672)</f>
        <v>0</v>
      </c>
      <c r="F1670" s="483" t="n">
        <f aca="false">SUM(F1671:F1672)</f>
        <v>0</v>
      </c>
      <c r="G1670" s="484" t="n">
        <f aca="false">SUM(G1671:G1672)</f>
        <v>0</v>
      </c>
      <c r="H1670" s="484" t="n">
        <f aca="false">SUM(H1671:H1672)</f>
        <v>0</v>
      </c>
      <c r="I1670" s="588" t="str">
        <f aca="false">(IF($E1670&lt;&gt;0,$I$2,IF($H1670&lt;&gt;0,$I$2,"")))</f>
        <v/>
      </c>
      <c r="J1670" s="456"/>
      <c r="K1670" s="615" t="n">
        <f aca="false">SUM(K1671:K1672)</f>
        <v>0</v>
      </c>
      <c r="L1670" s="616" t="n">
        <f aca="false">SUM(L1671:L1672)</f>
        <v>0</v>
      </c>
      <c r="M1670" s="899" t="n">
        <f aca="false">SUM(M1671:M1672)</f>
        <v>0</v>
      </c>
      <c r="N1670" s="900" t="n">
        <f aca="false">SUM(N1671:N1672)</f>
        <v>0</v>
      </c>
      <c r="O1670" s="456"/>
      <c r="P1670" s="617"/>
      <c r="Q1670" s="639"/>
      <c r="R1670" s="639"/>
      <c r="S1670" s="639"/>
      <c r="T1670" s="639"/>
      <c r="U1670" s="639"/>
      <c r="V1670" s="901"/>
      <c r="W1670" s="598" t="n">
        <f aca="false">S1670-T1670-U1670-V1670</f>
        <v>0</v>
      </c>
    </row>
    <row r="1671" customFormat="false" ht="19.5" hidden="false" customHeight="false" outlineLevel="0" collapsed="false">
      <c r="A1671" s="514" t="n">
        <v>220</v>
      </c>
      <c r="B1671" s="457"/>
      <c r="C1671" s="458" t="n">
        <v>2221</v>
      </c>
      <c r="D1671" s="462" t="s">
        <v>863</v>
      </c>
      <c r="E1671" s="460"/>
      <c r="F1671" s="486"/>
      <c r="G1671" s="487"/>
      <c r="H1671" s="461" t="n">
        <f aca="false">F1671+G1671</f>
        <v>0</v>
      </c>
      <c r="I1671" s="588" t="str">
        <f aca="false">(IF($E1671&lt;&gt;0,$I$2,IF($H1671&lt;&gt;0,$I$2,"")))</f>
        <v/>
      </c>
      <c r="J1671" s="456"/>
      <c r="K1671" s="896"/>
      <c r="L1671" s="897"/>
      <c r="M1671" s="596" t="n">
        <f aca="false">H1671</f>
        <v>0</v>
      </c>
      <c r="N1671" s="493" t="n">
        <f aca="false">K1671+L1671-M1671</f>
        <v>0</v>
      </c>
      <c r="O1671" s="456"/>
      <c r="P1671" s="597"/>
      <c r="Q1671" s="627"/>
      <c r="R1671" s="627"/>
      <c r="S1671" s="627"/>
      <c r="T1671" s="627"/>
      <c r="U1671" s="627"/>
      <c r="V1671" s="898"/>
      <c r="W1671" s="598" t="n">
        <f aca="false">S1671-T1671-U1671-V1671</f>
        <v>0</v>
      </c>
    </row>
    <row r="1672" customFormat="false" ht="19.5" hidden="false" customHeight="false" outlineLevel="0" collapsed="false">
      <c r="A1672" s="515" t="n">
        <v>225</v>
      </c>
      <c r="B1672" s="457"/>
      <c r="C1672" s="478" t="n">
        <v>2224</v>
      </c>
      <c r="D1672" s="473" t="s">
        <v>567</v>
      </c>
      <c r="E1672" s="460"/>
      <c r="F1672" s="486"/>
      <c r="G1672" s="487"/>
      <c r="H1672" s="461" t="n">
        <f aca="false">F1672+G1672</f>
        <v>0</v>
      </c>
      <c r="I1672" s="588" t="str">
        <f aca="false">(IF($E1672&lt;&gt;0,$I$2,IF($H1672&lt;&gt;0,$I$2,"")))</f>
        <v/>
      </c>
      <c r="J1672" s="456"/>
      <c r="K1672" s="896"/>
      <c r="L1672" s="897"/>
      <c r="M1672" s="596" t="n">
        <f aca="false">H1672</f>
        <v>0</v>
      </c>
      <c r="N1672" s="493" t="n">
        <f aca="false">K1672+L1672-M1672</f>
        <v>0</v>
      </c>
      <c r="O1672" s="456"/>
      <c r="P1672" s="597"/>
      <c r="Q1672" s="627"/>
      <c r="R1672" s="627"/>
      <c r="S1672" s="627"/>
      <c r="T1672" s="627"/>
      <c r="U1672" s="627"/>
      <c r="V1672" s="898"/>
      <c r="W1672" s="598" t="n">
        <f aca="false">S1672-T1672-U1672-V1672</f>
        <v>0</v>
      </c>
    </row>
    <row r="1673" customFormat="false" ht="19.5" hidden="false" customHeight="false" outlineLevel="0" collapsed="false">
      <c r="A1673" s="515" t="n">
        <v>230</v>
      </c>
      <c r="B1673" s="467" t="n">
        <v>2500</v>
      </c>
      <c r="C1673" s="647" t="s">
        <v>255</v>
      </c>
      <c r="D1673" s="647"/>
      <c r="E1673" s="482"/>
      <c r="F1673" s="503"/>
      <c r="G1673" s="504"/>
      <c r="H1673" s="461" t="n">
        <f aca="false">F1673+G1673</f>
        <v>0</v>
      </c>
      <c r="I1673" s="588" t="str">
        <f aca="false">(IF($E1673&lt;&gt;0,$I$2,IF($H1673&lt;&gt;0,$I$2,"")))</f>
        <v/>
      </c>
      <c r="J1673" s="456"/>
      <c r="K1673" s="902"/>
      <c r="L1673" s="903"/>
      <c r="M1673" s="596" t="n">
        <f aca="false">H1673</f>
        <v>0</v>
      </c>
      <c r="N1673" s="493" t="n">
        <f aca="false">K1673+L1673-M1673</f>
        <v>0</v>
      </c>
      <c r="O1673" s="456"/>
      <c r="P1673" s="617"/>
      <c r="Q1673" s="639"/>
      <c r="R1673" s="627"/>
      <c r="S1673" s="627"/>
      <c r="T1673" s="639"/>
      <c r="U1673" s="627"/>
      <c r="V1673" s="898"/>
      <c r="W1673" s="598" t="n">
        <f aca="false">S1673-T1673-U1673-V1673</f>
        <v>0</v>
      </c>
    </row>
    <row r="1674" customFormat="false" ht="19.5" hidden="false" customHeight="true" outlineLevel="0" collapsed="false">
      <c r="A1674" s="515" t="n">
        <v>245</v>
      </c>
      <c r="B1674" s="467" t="n">
        <v>2600</v>
      </c>
      <c r="C1674" s="904" t="s">
        <v>256</v>
      </c>
      <c r="D1674" s="904"/>
      <c r="E1674" s="482"/>
      <c r="F1674" s="503"/>
      <c r="G1674" s="504"/>
      <c r="H1674" s="461" t="n">
        <f aca="false">F1674+G1674</f>
        <v>0</v>
      </c>
      <c r="I1674" s="588" t="str">
        <f aca="false">(IF($E1674&lt;&gt;0,$I$2,IF($H1674&lt;&gt;0,$I$2,"")))</f>
        <v/>
      </c>
      <c r="J1674" s="456"/>
      <c r="K1674" s="902"/>
      <c r="L1674" s="903"/>
      <c r="M1674" s="596" t="n">
        <f aca="false">H1674</f>
        <v>0</v>
      </c>
      <c r="N1674" s="493" t="n">
        <f aca="false">K1674+L1674-M1674</f>
        <v>0</v>
      </c>
      <c r="O1674" s="456"/>
      <c r="P1674" s="617"/>
      <c r="Q1674" s="639"/>
      <c r="R1674" s="627"/>
      <c r="S1674" s="627"/>
      <c r="T1674" s="639"/>
      <c r="U1674" s="627"/>
      <c r="V1674" s="898"/>
      <c r="W1674" s="598" t="n">
        <f aca="false">S1674-T1674-U1674-V1674</f>
        <v>0</v>
      </c>
    </row>
    <row r="1675" customFormat="false" ht="19.5" hidden="false" customHeight="true" outlineLevel="0" collapsed="false">
      <c r="A1675" s="514" t="n">
        <v>220</v>
      </c>
      <c r="B1675" s="467" t="n">
        <v>2700</v>
      </c>
      <c r="C1675" s="904" t="s">
        <v>257</v>
      </c>
      <c r="D1675" s="904"/>
      <c r="E1675" s="482"/>
      <c r="F1675" s="503"/>
      <c r="G1675" s="504"/>
      <c r="H1675" s="461" t="n">
        <f aca="false">F1675+G1675</f>
        <v>0</v>
      </c>
      <c r="I1675" s="588" t="str">
        <f aca="false">(IF($E1675&lt;&gt;0,$I$2,IF($H1675&lt;&gt;0,$I$2,"")))</f>
        <v/>
      </c>
      <c r="J1675" s="456"/>
      <c r="K1675" s="902"/>
      <c r="L1675" s="903"/>
      <c r="M1675" s="596" t="n">
        <f aca="false">H1675</f>
        <v>0</v>
      </c>
      <c r="N1675" s="493" t="n">
        <f aca="false">K1675+L1675-M1675</f>
        <v>0</v>
      </c>
      <c r="O1675" s="456"/>
      <c r="P1675" s="617"/>
      <c r="Q1675" s="639"/>
      <c r="R1675" s="627"/>
      <c r="S1675" s="627"/>
      <c r="T1675" s="639"/>
      <c r="U1675" s="627"/>
      <c r="V1675" s="898"/>
      <c r="W1675" s="598" t="n">
        <f aca="false">S1675-T1675-U1675-V1675</f>
        <v>0</v>
      </c>
    </row>
    <row r="1676" customFormat="false" ht="19.5" hidden="false" customHeight="true" outlineLevel="0" collapsed="false">
      <c r="A1676" s="515" t="n">
        <v>225</v>
      </c>
      <c r="B1676" s="467" t="n">
        <v>2800</v>
      </c>
      <c r="C1676" s="904" t="s">
        <v>258</v>
      </c>
      <c r="D1676" s="904"/>
      <c r="E1676" s="482"/>
      <c r="F1676" s="503"/>
      <c r="G1676" s="504"/>
      <c r="H1676" s="461" t="n">
        <f aca="false">F1676+G1676</f>
        <v>0</v>
      </c>
      <c r="I1676" s="588" t="str">
        <f aca="false">(IF($E1676&lt;&gt;0,$I$2,IF($H1676&lt;&gt;0,$I$2,"")))</f>
        <v/>
      </c>
      <c r="J1676" s="456"/>
      <c r="K1676" s="902"/>
      <c r="L1676" s="903"/>
      <c r="M1676" s="596" t="n">
        <f aca="false">H1676</f>
        <v>0</v>
      </c>
      <c r="N1676" s="493" t="n">
        <f aca="false">K1676+L1676-M1676</f>
        <v>0</v>
      </c>
      <c r="O1676" s="456"/>
      <c r="P1676" s="617"/>
      <c r="Q1676" s="639"/>
      <c r="R1676" s="627"/>
      <c r="S1676" s="627"/>
      <c r="T1676" s="639"/>
      <c r="U1676" s="627"/>
      <c r="V1676" s="898"/>
      <c r="W1676" s="598" t="n">
        <f aca="false">S1676-T1676-U1676-V1676</f>
        <v>0</v>
      </c>
    </row>
    <row r="1677" customFormat="false" ht="19.5" hidden="false" customHeight="false" outlineLevel="0" collapsed="false">
      <c r="A1677" s="515" t="n">
        <v>230</v>
      </c>
      <c r="B1677" s="467" t="n">
        <v>2900</v>
      </c>
      <c r="C1677" s="905" t="s">
        <v>259</v>
      </c>
      <c r="D1677" s="905"/>
      <c r="E1677" s="482" t="n">
        <f aca="false">SUM(E1678:E1683)</f>
        <v>0</v>
      </c>
      <c r="F1677" s="483" t="n">
        <f aca="false">SUM(F1678:F1683)</f>
        <v>0</v>
      </c>
      <c r="G1677" s="484" t="n">
        <f aca="false">SUM(G1678:G1683)</f>
        <v>0</v>
      </c>
      <c r="H1677" s="484" t="n">
        <f aca="false">SUM(H1678:H1683)</f>
        <v>0</v>
      </c>
      <c r="I1677" s="588" t="str">
        <f aca="false">(IF($E1677&lt;&gt;0,$I$2,IF($H1677&lt;&gt;0,$I$2,"")))</f>
        <v/>
      </c>
      <c r="J1677" s="456"/>
      <c r="K1677" s="615" t="n">
        <f aca="false">SUM(K1678:K1683)</f>
        <v>0</v>
      </c>
      <c r="L1677" s="616" t="n">
        <f aca="false">SUM(L1678:L1683)</f>
        <v>0</v>
      </c>
      <c r="M1677" s="899" t="n">
        <f aca="false">SUM(M1678:M1683)</f>
        <v>0</v>
      </c>
      <c r="N1677" s="900" t="n">
        <f aca="false">SUM(N1678:N1683)</f>
        <v>0</v>
      </c>
      <c r="O1677" s="456"/>
      <c r="P1677" s="617"/>
      <c r="Q1677" s="639"/>
      <c r="R1677" s="639"/>
      <c r="S1677" s="639"/>
      <c r="T1677" s="639"/>
      <c r="U1677" s="639"/>
      <c r="V1677" s="901"/>
      <c r="W1677" s="598" t="n">
        <f aca="false">S1677-T1677-U1677-V1677</f>
        <v>0</v>
      </c>
    </row>
    <row r="1678" customFormat="false" ht="19.5" hidden="false" customHeight="false" outlineLevel="0" collapsed="false">
      <c r="A1678" s="515" t="n">
        <v>235</v>
      </c>
      <c r="B1678" s="626"/>
      <c r="C1678" s="488" t="n">
        <v>2920</v>
      </c>
      <c r="D1678" s="632" t="s">
        <v>568</v>
      </c>
      <c r="E1678" s="460"/>
      <c r="F1678" s="486"/>
      <c r="G1678" s="487"/>
      <c r="H1678" s="461" t="n">
        <f aca="false">F1678+G1678</f>
        <v>0</v>
      </c>
      <c r="I1678" s="588" t="str">
        <f aca="false">(IF($E1678&lt;&gt;0,$I$2,IF($H1678&lt;&gt;0,$I$2,"")))</f>
        <v/>
      </c>
      <c r="J1678" s="456"/>
      <c r="K1678" s="896"/>
      <c r="L1678" s="897"/>
      <c r="M1678" s="596" t="n">
        <f aca="false">H1678</f>
        <v>0</v>
      </c>
      <c r="N1678" s="493" t="n">
        <f aca="false">K1678+L1678-M1678</f>
        <v>0</v>
      </c>
      <c r="O1678" s="456"/>
      <c r="P1678" s="597"/>
      <c r="Q1678" s="627"/>
      <c r="R1678" s="627"/>
      <c r="S1678" s="627"/>
      <c r="T1678" s="627"/>
      <c r="U1678" s="627"/>
      <c r="V1678" s="898"/>
      <c r="W1678" s="598" t="n">
        <f aca="false">S1678-T1678-U1678-V1678</f>
        <v>0</v>
      </c>
    </row>
    <row r="1679" customFormat="false" ht="36" hidden="false" customHeight="true" outlineLevel="0" collapsed="false">
      <c r="A1679" s="515" t="n">
        <v>240</v>
      </c>
      <c r="B1679" s="626"/>
      <c r="C1679" s="622" t="n">
        <v>2969</v>
      </c>
      <c r="D1679" s="633" t="s">
        <v>569</v>
      </c>
      <c r="E1679" s="460"/>
      <c r="F1679" s="486"/>
      <c r="G1679" s="487"/>
      <c r="H1679" s="461" t="n">
        <f aca="false">F1679+G1679</f>
        <v>0</v>
      </c>
      <c r="I1679" s="588" t="str">
        <f aca="false">(IF($E1679&lt;&gt;0,$I$2,IF($H1679&lt;&gt;0,$I$2,"")))</f>
        <v/>
      </c>
      <c r="J1679" s="456"/>
      <c r="K1679" s="896"/>
      <c r="L1679" s="897"/>
      <c r="M1679" s="596" t="n">
        <f aca="false">H1679</f>
        <v>0</v>
      </c>
      <c r="N1679" s="493" t="n">
        <f aca="false">K1679+L1679-M1679</f>
        <v>0</v>
      </c>
      <c r="O1679" s="456"/>
      <c r="P1679" s="597"/>
      <c r="Q1679" s="627"/>
      <c r="R1679" s="627"/>
      <c r="S1679" s="627"/>
      <c r="T1679" s="627"/>
      <c r="U1679" s="627"/>
      <c r="V1679" s="898"/>
      <c r="W1679" s="598" t="n">
        <f aca="false">S1679-T1679-U1679-V1679</f>
        <v>0</v>
      </c>
    </row>
    <row r="1680" customFormat="false" ht="32.25" hidden="false" customHeight="false" outlineLevel="0" collapsed="false">
      <c r="A1680" s="515" t="n">
        <v>245</v>
      </c>
      <c r="B1680" s="626"/>
      <c r="C1680" s="622" t="n">
        <v>2970</v>
      </c>
      <c r="D1680" s="633" t="s">
        <v>570</v>
      </c>
      <c r="E1680" s="460"/>
      <c r="F1680" s="486"/>
      <c r="G1680" s="487"/>
      <c r="H1680" s="461" t="n">
        <f aca="false">F1680+G1680</f>
        <v>0</v>
      </c>
      <c r="I1680" s="588" t="str">
        <f aca="false">(IF($E1680&lt;&gt;0,$I$2,IF($H1680&lt;&gt;0,$I$2,"")))</f>
        <v/>
      </c>
      <c r="J1680" s="456"/>
      <c r="K1680" s="896"/>
      <c r="L1680" s="897"/>
      <c r="M1680" s="596" t="n">
        <f aca="false">H1680</f>
        <v>0</v>
      </c>
      <c r="N1680" s="493" t="n">
        <f aca="false">K1680+L1680-M1680</f>
        <v>0</v>
      </c>
      <c r="O1680" s="456"/>
      <c r="P1680" s="597"/>
      <c r="Q1680" s="627"/>
      <c r="R1680" s="627"/>
      <c r="S1680" s="627"/>
      <c r="T1680" s="627"/>
      <c r="U1680" s="627"/>
      <c r="V1680" s="898"/>
      <c r="W1680" s="598" t="n">
        <f aca="false">S1680-T1680-U1680-V1680</f>
        <v>0</v>
      </c>
    </row>
    <row r="1681" customFormat="false" ht="19.5" hidden="false" customHeight="false" outlineLevel="0" collapsed="false">
      <c r="A1681" s="514" t="n">
        <v>250</v>
      </c>
      <c r="B1681" s="626"/>
      <c r="C1681" s="634" t="n">
        <v>2989</v>
      </c>
      <c r="D1681" s="635" t="s">
        <v>571</v>
      </c>
      <c r="E1681" s="460"/>
      <c r="F1681" s="486"/>
      <c r="G1681" s="487"/>
      <c r="H1681" s="461" t="n">
        <f aca="false">F1681+G1681</f>
        <v>0</v>
      </c>
      <c r="I1681" s="588" t="str">
        <f aca="false">(IF($E1681&lt;&gt;0,$I$2,IF($H1681&lt;&gt;0,$I$2,"")))</f>
        <v/>
      </c>
      <c r="J1681" s="456"/>
      <c r="K1681" s="896"/>
      <c r="L1681" s="897"/>
      <c r="M1681" s="596" t="n">
        <f aca="false">H1681</f>
        <v>0</v>
      </c>
      <c r="N1681" s="493" t="n">
        <f aca="false">K1681+L1681-M1681</f>
        <v>0</v>
      </c>
      <c r="O1681" s="456"/>
      <c r="P1681" s="597"/>
      <c r="Q1681" s="627"/>
      <c r="R1681" s="627"/>
      <c r="S1681" s="627"/>
      <c r="T1681" s="627"/>
      <c r="U1681" s="627"/>
      <c r="V1681" s="898"/>
      <c r="W1681" s="598" t="n">
        <f aca="false">S1681-T1681-U1681-V1681</f>
        <v>0</v>
      </c>
    </row>
    <row r="1682" customFormat="false" ht="19.5" hidden="false" customHeight="false" outlineLevel="0" collapsed="false">
      <c r="A1682" s="515" t="n">
        <v>255</v>
      </c>
      <c r="B1682" s="457"/>
      <c r="C1682" s="458" t="n">
        <v>2991</v>
      </c>
      <c r="D1682" s="636" t="s">
        <v>572</v>
      </c>
      <c r="E1682" s="460"/>
      <c r="F1682" s="486"/>
      <c r="G1682" s="487"/>
      <c r="H1682" s="461" t="n">
        <f aca="false">F1682+G1682</f>
        <v>0</v>
      </c>
      <c r="I1682" s="588" t="str">
        <f aca="false">(IF($E1682&lt;&gt;0,$I$2,IF($H1682&lt;&gt;0,$I$2,"")))</f>
        <v/>
      </c>
      <c r="J1682" s="456"/>
      <c r="K1682" s="896"/>
      <c r="L1682" s="897"/>
      <c r="M1682" s="596" t="n">
        <f aca="false">H1682</f>
        <v>0</v>
      </c>
      <c r="N1682" s="493" t="n">
        <f aca="false">K1682+L1682-M1682</f>
        <v>0</v>
      </c>
      <c r="O1682" s="456"/>
      <c r="P1682" s="597"/>
      <c r="Q1682" s="627"/>
      <c r="R1682" s="627"/>
      <c r="S1682" s="627"/>
      <c r="T1682" s="627"/>
      <c r="U1682" s="627"/>
      <c r="V1682" s="898"/>
      <c r="W1682" s="598" t="n">
        <f aca="false">S1682-T1682-U1682-V1682</f>
        <v>0</v>
      </c>
    </row>
    <row r="1683" customFormat="false" ht="19.5" hidden="false" customHeight="false" outlineLevel="0" collapsed="false">
      <c r="A1683" s="515" t="n">
        <v>265</v>
      </c>
      <c r="B1683" s="457"/>
      <c r="C1683" s="478" t="n">
        <v>2992</v>
      </c>
      <c r="D1683" s="518" t="s">
        <v>573</v>
      </c>
      <c r="E1683" s="460"/>
      <c r="F1683" s="486"/>
      <c r="G1683" s="487"/>
      <c r="H1683" s="461" t="n">
        <f aca="false">F1683+G1683</f>
        <v>0</v>
      </c>
      <c r="I1683" s="588" t="str">
        <f aca="false">(IF($E1683&lt;&gt;0,$I$2,IF($H1683&lt;&gt;0,$I$2,"")))</f>
        <v/>
      </c>
      <c r="J1683" s="456"/>
      <c r="K1683" s="896"/>
      <c r="L1683" s="897"/>
      <c r="M1683" s="596" t="n">
        <f aca="false">H1683</f>
        <v>0</v>
      </c>
      <c r="N1683" s="493" t="n">
        <f aca="false">K1683+L1683-M1683</f>
        <v>0</v>
      </c>
      <c r="O1683" s="456"/>
      <c r="P1683" s="597"/>
      <c r="Q1683" s="627"/>
      <c r="R1683" s="627"/>
      <c r="S1683" s="627"/>
      <c r="T1683" s="627"/>
      <c r="U1683" s="627"/>
      <c r="V1683" s="898"/>
      <c r="W1683" s="598" t="n">
        <f aca="false">S1683-T1683-U1683-V1683</f>
        <v>0</v>
      </c>
    </row>
    <row r="1684" customFormat="false" ht="19.5" hidden="false" customHeight="false" outlineLevel="0" collapsed="false">
      <c r="A1684" s="514" t="n">
        <v>270</v>
      </c>
      <c r="B1684" s="467" t="n">
        <v>3300</v>
      </c>
      <c r="C1684" s="631" t="s">
        <v>260</v>
      </c>
      <c r="D1684" s="631"/>
      <c r="E1684" s="482" t="n">
        <f aca="false">SUM(E1685:E1690)</f>
        <v>0</v>
      </c>
      <c r="F1684" s="483" t="n">
        <f aca="false">SUM(F1685:F1690)</f>
        <v>0</v>
      </c>
      <c r="G1684" s="484" t="n">
        <f aca="false">SUM(G1685:G1690)</f>
        <v>0</v>
      </c>
      <c r="H1684" s="484" t="n">
        <f aca="false">SUM(H1685:H1690)</f>
        <v>0</v>
      </c>
      <c r="I1684" s="588" t="str">
        <f aca="false">(IF($E1684&lt;&gt;0,$I$2,IF($H1684&lt;&gt;0,$I$2,"")))</f>
        <v/>
      </c>
      <c r="J1684" s="456"/>
      <c r="K1684" s="617"/>
      <c r="L1684" s="639"/>
      <c r="M1684" s="639"/>
      <c r="N1684" s="901"/>
      <c r="O1684" s="456"/>
      <c r="P1684" s="617"/>
      <c r="Q1684" s="639"/>
      <c r="R1684" s="639"/>
      <c r="S1684" s="639"/>
      <c r="T1684" s="639"/>
      <c r="U1684" s="639"/>
      <c r="V1684" s="901"/>
      <c r="W1684" s="598" t="n">
        <f aca="false">S1684-T1684-U1684-V1684</f>
        <v>0</v>
      </c>
    </row>
    <row r="1685" customFormat="false" ht="19.5" hidden="false" customHeight="false" outlineLevel="0" collapsed="false">
      <c r="A1685" s="514" t="n">
        <v>290</v>
      </c>
      <c r="B1685" s="485"/>
      <c r="C1685" s="488" t="n">
        <v>3301</v>
      </c>
      <c r="D1685" s="640" t="s">
        <v>574</v>
      </c>
      <c r="E1685" s="460"/>
      <c r="F1685" s="486"/>
      <c r="G1685" s="487"/>
      <c r="H1685" s="461" t="n">
        <f aca="false">F1685+G1685</f>
        <v>0</v>
      </c>
      <c r="I1685" s="588" t="str">
        <f aca="false">(IF($E1685&lt;&gt;0,$I$2,IF($H1685&lt;&gt;0,$I$2,"")))</f>
        <v/>
      </c>
      <c r="J1685" s="456"/>
      <c r="K1685" s="597"/>
      <c r="L1685" s="627"/>
      <c r="M1685" s="627"/>
      <c r="N1685" s="898"/>
      <c r="O1685" s="456"/>
      <c r="P1685" s="597"/>
      <c r="Q1685" s="627"/>
      <c r="R1685" s="627"/>
      <c r="S1685" s="627"/>
      <c r="T1685" s="627"/>
      <c r="U1685" s="627"/>
      <c r="V1685" s="898"/>
      <c r="W1685" s="598" t="n">
        <f aca="false">S1685-T1685-U1685-V1685</f>
        <v>0</v>
      </c>
    </row>
    <row r="1686" customFormat="false" ht="19.5" hidden="false" customHeight="false" outlineLevel="0" collapsed="false">
      <c r="A1686" s="630" t="n">
        <v>320</v>
      </c>
      <c r="B1686" s="485"/>
      <c r="C1686" s="622" t="n">
        <v>3302</v>
      </c>
      <c r="D1686" s="641" t="s">
        <v>864</v>
      </c>
      <c r="E1686" s="460"/>
      <c r="F1686" s="486"/>
      <c r="G1686" s="487"/>
      <c r="H1686" s="461" t="n">
        <f aca="false">F1686+G1686</f>
        <v>0</v>
      </c>
      <c r="I1686" s="588" t="str">
        <f aca="false">(IF($E1686&lt;&gt;0,$I$2,IF($H1686&lt;&gt;0,$I$2,"")))</f>
        <v/>
      </c>
      <c r="J1686" s="456"/>
      <c r="K1686" s="597"/>
      <c r="L1686" s="627"/>
      <c r="M1686" s="627"/>
      <c r="N1686" s="898"/>
      <c r="O1686" s="456"/>
      <c r="P1686" s="597"/>
      <c r="Q1686" s="627"/>
      <c r="R1686" s="627"/>
      <c r="S1686" s="627"/>
      <c r="T1686" s="627"/>
      <c r="U1686" s="627"/>
      <c r="V1686" s="898"/>
      <c r="W1686" s="598" t="n">
        <f aca="false">S1686-T1686-U1686-V1686</f>
        <v>0</v>
      </c>
    </row>
    <row r="1687" customFormat="false" ht="19.5" hidden="false" customHeight="false" outlineLevel="0" collapsed="false">
      <c r="A1687" s="514" t="n">
        <v>330</v>
      </c>
      <c r="B1687" s="485"/>
      <c r="C1687" s="622" t="n">
        <v>3303</v>
      </c>
      <c r="D1687" s="641" t="s">
        <v>576</v>
      </c>
      <c r="E1687" s="460"/>
      <c r="F1687" s="486"/>
      <c r="G1687" s="487"/>
      <c r="H1687" s="461" t="n">
        <f aca="false">F1687+G1687</f>
        <v>0</v>
      </c>
      <c r="I1687" s="588" t="str">
        <f aca="false">(IF($E1687&lt;&gt;0,$I$2,IF($H1687&lt;&gt;0,$I$2,"")))</f>
        <v/>
      </c>
      <c r="J1687" s="456"/>
      <c r="K1687" s="597"/>
      <c r="L1687" s="627"/>
      <c r="M1687" s="627"/>
      <c r="N1687" s="898"/>
      <c r="O1687" s="456"/>
      <c r="P1687" s="597"/>
      <c r="Q1687" s="627"/>
      <c r="R1687" s="627"/>
      <c r="S1687" s="627"/>
      <c r="T1687" s="627"/>
      <c r="U1687" s="627"/>
      <c r="V1687" s="898"/>
      <c r="W1687" s="598" t="n">
        <f aca="false">S1687-T1687-U1687-V1687</f>
        <v>0</v>
      </c>
    </row>
    <row r="1688" customFormat="false" ht="19.5" hidden="false" customHeight="false" outlineLevel="0" collapsed="false">
      <c r="A1688" s="514" t="n">
        <v>350</v>
      </c>
      <c r="B1688" s="485"/>
      <c r="C1688" s="634" t="n">
        <v>3304</v>
      </c>
      <c r="D1688" s="642" t="s">
        <v>577</v>
      </c>
      <c r="E1688" s="460"/>
      <c r="F1688" s="486"/>
      <c r="G1688" s="487"/>
      <c r="H1688" s="461" t="n">
        <f aca="false">F1688+G1688</f>
        <v>0</v>
      </c>
      <c r="I1688" s="588" t="str">
        <f aca="false">(IF($E1688&lt;&gt;0,$I$2,IF($H1688&lt;&gt;0,$I$2,"")))</f>
        <v/>
      </c>
      <c r="J1688" s="456"/>
      <c r="K1688" s="597"/>
      <c r="L1688" s="627"/>
      <c r="M1688" s="627"/>
      <c r="N1688" s="898"/>
      <c r="O1688" s="456"/>
      <c r="P1688" s="597"/>
      <c r="Q1688" s="627"/>
      <c r="R1688" s="627"/>
      <c r="S1688" s="627"/>
      <c r="T1688" s="627"/>
      <c r="U1688" s="627"/>
      <c r="V1688" s="898"/>
      <c r="W1688" s="598" t="n">
        <f aca="false">S1688-T1688-U1688-V1688</f>
        <v>0</v>
      </c>
    </row>
    <row r="1689" customFormat="false" ht="19.5" hidden="false" customHeight="false" outlineLevel="0" collapsed="false">
      <c r="A1689" s="515" t="n">
        <v>355</v>
      </c>
      <c r="B1689" s="485"/>
      <c r="C1689" s="478" t="n">
        <v>3305</v>
      </c>
      <c r="D1689" s="643" t="s">
        <v>578</v>
      </c>
      <c r="E1689" s="460"/>
      <c r="F1689" s="486"/>
      <c r="G1689" s="487"/>
      <c r="H1689" s="461" t="n">
        <f aca="false">F1689+G1689</f>
        <v>0</v>
      </c>
      <c r="I1689" s="588" t="str">
        <f aca="false">(IF($E1689&lt;&gt;0,$I$2,IF($H1689&lt;&gt;0,$I$2,"")))</f>
        <v/>
      </c>
      <c r="J1689" s="456"/>
      <c r="K1689" s="597"/>
      <c r="L1689" s="627"/>
      <c r="M1689" s="627"/>
      <c r="N1689" s="898"/>
      <c r="O1689" s="456"/>
      <c r="P1689" s="597"/>
      <c r="Q1689" s="627"/>
      <c r="R1689" s="627"/>
      <c r="S1689" s="627"/>
      <c r="T1689" s="627"/>
      <c r="U1689" s="627"/>
      <c r="V1689" s="898"/>
      <c r="W1689" s="598" t="n">
        <f aca="false">S1689-T1689-U1689-V1689</f>
        <v>0</v>
      </c>
    </row>
    <row r="1690" customFormat="false" ht="19.5" hidden="false" customHeight="false" outlineLevel="0" collapsed="false">
      <c r="A1690" s="515" t="n">
        <v>375</v>
      </c>
      <c r="B1690" s="485"/>
      <c r="C1690" s="478" t="n">
        <v>3306</v>
      </c>
      <c r="D1690" s="643" t="s">
        <v>579</v>
      </c>
      <c r="E1690" s="460"/>
      <c r="F1690" s="486"/>
      <c r="G1690" s="487"/>
      <c r="H1690" s="461" t="n">
        <f aca="false">F1690+G1690</f>
        <v>0</v>
      </c>
      <c r="I1690" s="588" t="str">
        <f aca="false">(IF($E1690&lt;&gt;0,$I$2,IF($H1690&lt;&gt;0,$I$2,"")))</f>
        <v/>
      </c>
      <c r="J1690" s="456"/>
      <c r="K1690" s="597"/>
      <c r="L1690" s="627"/>
      <c r="M1690" s="627"/>
      <c r="N1690" s="898"/>
      <c r="O1690" s="456"/>
      <c r="P1690" s="597"/>
      <c r="Q1690" s="627"/>
      <c r="R1690" s="627"/>
      <c r="S1690" s="627"/>
      <c r="T1690" s="627"/>
      <c r="U1690" s="627"/>
      <c r="V1690" s="898"/>
      <c r="W1690" s="598" t="n">
        <f aca="false">S1690-T1690-U1690-V1690</f>
        <v>0</v>
      </c>
    </row>
    <row r="1691" customFormat="false" ht="19.5" hidden="false" customHeight="false" outlineLevel="0" collapsed="false">
      <c r="A1691" s="515" t="n">
        <v>380</v>
      </c>
      <c r="B1691" s="467" t="n">
        <v>3900</v>
      </c>
      <c r="C1691" s="628" t="s">
        <v>261</v>
      </c>
      <c r="D1691" s="628"/>
      <c r="E1691" s="482"/>
      <c r="F1691" s="503"/>
      <c r="G1691" s="504"/>
      <c r="H1691" s="461" t="n">
        <f aca="false">F1691+G1691</f>
        <v>0</v>
      </c>
      <c r="I1691" s="588" t="str">
        <f aca="false">(IF($E1691&lt;&gt;0,$I$2,IF($H1691&lt;&gt;0,$I$2,"")))</f>
        <v/>
      </c>
      <c r="J1691" s="456"/>
      <c r="K1691" s="902"/>
      <c r="L1691" s="903"/>
      <c r="M1691" s="616" t="n">
        <f aca="false">H1691</f>
        <v>0</v>
      </c>
      <c r="N1691" s="493" t="n">
        <f aca="false">K1691+L1691-M1691</f>
        <v>0</v>
      </c>
      <c r="O1691" s="456"/>
      <c r="P1691" s="902"/>
      <c r="Q1691" s="903"/>
      <c r="R1691" s="596" t="n">
        <f aca="false">+IF(+(K1691+L1691)&gt;=H1691,+L1691,+(+H1691-K1691))</f>
        <v>0</v>
      </c>
      <c r="S1691" s="596" t="n">
        <f aca="false">P1691+Q1691-R1691</f>
        <v>0</v>
      </c>
      <c r="T1691" s="903"/>
      <c r="U1691" s="903"/>
      <c r="V1691" s="492"/>
      <c r="W1691" s="598" t="n">
        <f aca="false">S1691-T1691-U1691-V1691</f>
        <v>0</v>
      </c>
    </row>
    <row r="1692" customFormat="false" ht="19.5" hidden="false" customHeight="false" outlineLevel="0" collapsed="false">
      <c r="A1692" s="515" t="n">
        <v>385</v>
      </c>
      <c r="B1692" s="467" t="n">
        <v>4000</v>
      </c>
      <c r="C1692" s="645" t="s">
        <v>262</v>
      </c>
      <c r="D1692" s="645"/>
      <c r="E1692" s="482"/>
      <c r="F1692" s="503"/>
      <c r="G1692" s="504"/>
      <c r="H1692" s="461" t="n">
        <f aca="false">F1692+G1692</f>
        <v>0</v>
      </c>
      <c r="I1692" s="588" t="str">
        <f aca="false">(IF($E1692&lt;&gt;0,$I$2,IF($H1692&lt;&gt;0,$I$2,"")))</f>
        <v/>
      </c>
      <c r="J1692" s="456"/>
      <c r="K1692" s="902"/>
      <c r="L1692" s="903"/>
      <c r="M1692" s="616" t="n">
        <f aca="false">H1692</f>
        <v>0</v>
      </c>
      <c r="N1692" s="493" t="n">
        <f aca="false">K1692+L1692-M1692</f>
        <v>0</v>
      </c>
      <c r="O1692" s="456"/>
      <c r="P1692" s="617"/>
      <c r="Q1692" s="639"/>
      <c r="R1692" s="639"/>
      <c r="S1692" s="627"/>
      <c r="T1692" s="639"/>
      <c r="U1692" s="639"/>
      <c r="V1692" s="898"/>
      <c r="W1692" s="598" t="n">
        <f aca="false">S1692-T1692-U1692-V1692</f>
        <v>0</v>
      </c>
    </row>
    <row r="1693" customFormat="false" ht="19.5" hidden="false" customHeight="false" outlineLevel="0" collapsed="false">
      <c r="A1693" s="515" t="n">
        <v>390</v>
      </c>
      <c r="B1693" s="467" t="n">
        <v>4100</v>
      </c>
      <c r="C1693" s="645" t="s">
        <v>263</v>
      </c>
      <c r="D1693" s="645"/>
      <c r="E1693" s="482"/>
      <c r="F1693" s="503"/>
      <c r="G1693" s="504"/>
      <c r="H1693" s="461" t="n">
        <f aca="false">F1693+G1693</f>
        <v>0</v>
      </c>
      <c r="I1693" s="588" t="str">
        <f aca="false">(IF($E1693&lt;&gt;0,$I$2,IF($H1693&lt;&gt;0,$I$2,"")))</f>
        <v/>
      </c>
      <c r="J1693" s="456"/>
      <c r="K1693" s="617"/>
      <c r="L1693" s="639"/>
      <c r="M1693" s="639"/>
      <c r="N1693" s="901"/>
      <c r="O1693" s="456"/>
      <c r="P1693" s="617"/>
      <c r="Q1693" s="639"/>
      <c r="R1693" s="639"/>
      <c r="S1693" s="639"/>
      <c r="T1693" s="639"/>
      <c r="U1693" s="639"/>
      <c r="V1693" s="901"/>
      <c r="W1693" s="598" t="n">
        <f aca="false">S1693-T1693-U1693-V1693</f>
        <v>0</v>
      </c>
    </row>
    <row r="1694" customFormat="false" ht="19.5" hidden="false" customHeight="false" outlineLevel="0" collapsed="false">
      <c r="A1694" s="515" t="n">
        <v>395</v>
      </c>
      <c r="B1694" s="467" t="n">
        <v>4200</v>
      </c>
      <c r="C1694" s="905" t="s">
        <v>264</v>
      </c>
      <c r="D1694" s="905"/>
      <c r="E1694" s="482" t="n">
        <f aca="false">SUM(E1695:E1700)</f>
        <v>0</v>
      </c>
      <c r="F1694" s="483" t="n">
        <f aca="false">SUM(F1695:F1700)</f>
        <v>0</v>
      </c>
      <c r="G1694" s="484" t="n">
        <f aca="false">SUM(G1695:G1700)</f>
        <v>0</v>
      </c>
      <c r="H1694" s="484" t="n">
        <f aca="false">SUM(H1695:H1700)</f>
        <v>0</v>
      </c>
      <c r="I1694" s="588" t="str">
        <f aca="false">(IF($E1694&lt;&gt;0,$I$2,IF($H1694&lt;&gt;0,$I$2,"")))</f>
        <v/>
      </c>
      <c r="J1694" s="456"/>
      <c r="K1694" s="615" t="n">
        <f aca="false">SUM(K1695:K1700)</f>
        <v>0</v>
      </c>
      <c r="L1694" s="616" t="n">
        <f aca="false">SUM(L1695:L1700)</f>
        <v>0</v>
      </c>
      <c r="M1694" s="899" t="n">
        <f aca="false">SUM(M1695:M1700)</f>
        <v>0</v>
      </c>
      <c r="N1694" s="900" t="n">
        <f aca="false">SUM(N1695:N1700)</f>
        <v>0</v>
      </c>
      <c r="O1694" s="456"/>
      <c r="P1694" s="615" t="n">
        <f aca="false">SUM(P1695:P1700)</f>
        <v>0</v>
      </c>
      <c r="Q1694" s="616" t="n">
        <f aca="false">SUM(Q1695:Q1700)</f>
        <v>0</v>
      </c>
      <c r="R1694" s="616" t="n">
        <f aca="false">SUM(R1695:R1700)</f>
        <v>0</v>
      </c>
      <c r="S1694" s="616" t="n">
        <f aca="false">SUM(S1695:S1700)</f>
        <v>0</v>
      </c>
      <c r="T1694" s="616" t="n">
        <f aca="false">SUM(T1695:T1700)</f>
        <v>0</v>
      </c>
      <c r="U1694" s="616" t="n">
        <f aca="false">SUM(U1695:U1700)</f>
        <v>0</v>
      </c>
      <c r="V1694" s="900" t="n">
        <f aca="false">SUM(V1695:V1700)</f>
        <v>0</v>
      </c>
      <c r="W1694" s="598" t="n">
        <f aca="false">S1694-T1694-U1694-V1694</f>
        <v>0</v>
      </c>
    </row>
    <row r="1695" customFormat="false" ht="19.5" hidden="false" customHeight="false" outlineLevel="0" collapsed="false">
      <c r="A1695" s="501" t="n">
        <v>397</v>
      </c>
      <c r="B1695" s="646"/>
      <c r="C1695" s="488" t="n">
        <v>4201</v>
      </c>
      <c r="D1695" s="459" t="s">
        <v>580</v>
      </c>
      <c r="E1695" s="460"/>
      <c r="F1695" s="486"/>
      <c r="G1695" s="487"/>
      <c r="H1695" s="461" t="n">
        <f aca="false">F1695+G1695</f>
        <v>0</v>
      </c>
      <c r="I1695" s="588" t="str">
        <f aca="false">(IF($E1695&lt;&gt;0,$I$2,IF($H1695&lt;&gt;0,$I$2,"")))</f>
        <v/>
      </c>
      <c r="J1695" s="456"/>
      <c r="K1695" s="896"/>
      <c r="L1695" s="897"/>
      <c r="M1695" s="596" t="n">
        <f aca="false">H1695</f>
        <v>0</v>
      </c>
      <c r="N1695" s="493" t="n">
        <f aca="false">K1695+L1695-M1695</f>
        <v>0</v>
      </c>
      <c r="O1695" s="456"/>
      <c r="P1695" s="896"/>
      <c r="Q1695" s="897"/>
      <c r="R1695" s="596" t="n">
        <f aca="false">+IF(+(K1695+L1695)&gt;=H1695,+L1695,+(+H1695-K1695))</f>
        <v>0</v>
      </c>
      <c r="S1695" s="596" t="n">
        <f aca="false">P1695+Q1695-R1695</f>
        <v>0</v>
      </c>
      <c r="T1695" s="897"/>
      <c r="U1695" s="897"/>
      <c r="V1695" s="492"/>
      <c r="W1695" s="598" t="n">
        <f aca="false">S1695-T1695-U1695-V1695</f>
        <v>0</v>
      </c>
    </row>
    <row r="1696" customFormat="false" ht="19.5" hidden="false" customHeight="false" outlineLevel="0" collapsed="false">
      <c r="A1696" s="464" t="n">
        <v>398</v>
      </c>
      <c r="B1696" s="646"/>
      <c r="C1696" s="458" t="n">
        <v>4202</v>
      </c>
      <c r="D1696" s="462" t="s">
        <v>581</v>
      </c>
      <c r="E1696" s="460"/>
      <c r="F1696" s="486"/>
      <c r="G1696" s="487"/>
      <c r="H1696" s="461" t="n">
        <f aca="false">F1696+G1696</f>
        <v>0</v>
      </c>
      <c r="I1696" s="588" t="str">
        <f aca="false">(IF($E1696&lt;&gt;0,$I$2,IF($H1696&lt;&gt;0,$I$2,"")))</f>
        <v/>
      </c>
      <c r="J1696" s="456"/>
      <c r="K1696" s="896"/>
      <c r="L1696" s="897"/>
      <c r="M1696" s="596" t="n">
        <f aca="false">H1696</f>
        <v>0</v>
      </c>
      <c r="N1696" s="493" t="n">
        <f aca="false">K1696+L1696-M1696</f>
        <v>0</v>
      </c>
      <c r="O1696" s="456"/>
      <c r="P1696" s="896"/>
      <c r="Q1696" s="897"/>
      <c r="R1696" s="596" t="n">
        <f aca="false">+IF(+(K1696+L1696)&gt;=H1696,+L1696,+(+H1696-K1696))</f>
        <v>0</v>
      </c>
      <c r="S1696" s="596" t="n">
        <f aca="false">P1696+Q1696-R1696</f>
        <v>0</v>
      </c>
      <c r="T1696" s="897"/>
      <c r="U1696" s="897"/>
      <c r="V1696" s="492"/>
      <c r="W1696" s="598" t="n">
        <f aca="false">S1696-T1696-U1696-V1696</f>
        <v>0</v>
      </c>
    </row>
    <row r="1697" customFormat="false" ht="19.5" hidden="false" customHeight="false" outlineLevel="0" collapsed="false">
      <c r="A1697" s="464" t="n">
        <v>399</v>
      </c>
      <c r="B1697" s="646"/>
      <c r="C1697" s="458" t="n">
        <v>4214</v>
      </c>
      <c r="D1697" s="462" t="s">
        <v>582</v>
      </c>
      <c r="E1697" s="460"/>
      <c r="F1697" s="486"/>
      <c r="G1697" s="487"/>
      <c r="H1697" s="461" t="n">
        <f aca="false">F1697+G1697</f>
        <v>0</v>
      </c>
      <c r="I1697" s="588" t="str">
        <f aca="false">(IF($E1697&lt;&gt;0,$I$2,IF($H1697&lt;&gt;0,$I$2,"")))</f>
        <v/>
      </c>
      <c r="J1697" s="456"/>
      <c r="K1697" s="896"/>
      <c r="L1697" s="897"/>
      <c r="M1697" s="596" t="n">
        <f aca="false">H1697</f>
        <v>0</v>
      </c>
      <c r="N1697" s="493" t="n">
        <f aca="false">K1697+L1697-M1697</f>
        <v>0</v>
      </c>
      <c r="O1697" s="456"/>
      <c r="P1697" s="896"/>
      <c r="Q1697" s="897"/>
      <c r="R1697" s="596" t="n">
        <f aca="false">+IF(+(K1697+L1697)&gt;=H1697,+L1697,+(+H1697-K1697))</f>
        <v>0</v>
      </c>
      <c r="S1697" s="596" t="n">
        <f aca="false">P1697+Q1697-R1697</f>
        <v>0</v>
      </c>
      <c r="T1697" s="897"/>
      <c r="U1697" s="897"/>
      <c r="V1697" s="492"/>
      <c r="W1697" s="598" t="n">
        <f aca="false">S1697-T1697-U1697-V1697</f>
        <v>0</v>
      </c>
    </row>
    <row r="1698" customFormat="false" ht="19.5" hidden="false" customHeight="false" outlineLevel="0" collapsed="false">
      <c r="A1698" s="464" t="n">
        <v>400</v>
      </c>
      <c r="B1698" s="646"/>
      <c r="C1698" s="458" t="n">
        <v>4217</v>
      </c>
      <c r="D1698" s="462" t="s">
        <v>583</v>
      </c>
      <c r="E1698" s="460"/>
      <c r="F1698" s="486"/>
      <c r="G1698" s="487"/>
      <c r="H1698" s="461" t="n">
        <f aca="false">F1698+G1698</f>
        <v>0</v>
      </c>
      <c r="I1698" s="588" t="str">
        <f aca="false">(IF($E1698&lt;&gt;0,$I$2,IF($H1698&lt;&gt;0,$I$2,"")))</f>
        <v/>
      </c>
      <c r="J1698" s="456"/>
      <c r="K1698" s="896"/>
      <c r="L1698" s="897"/>
      <c r="M1698" s="596" t="n">
        <f aca="false">H1698</f>
        <v>0</v>
      </c>
      <c r="N1698" s="493" t="n">
        <f aca="false">K1698+L1698-M1698</f>
        <v>0</v>
      </c>
      <c r="O1698" s="456"/>
      <c r="P1698" s="896"/>
      <c r="Q1698" s="897"/>
      <c r="R1698" s="596" t="n">
        <f aca="false">+IF(+(K1698+L1698)&gt;=H1698,+L1698,+(+H1698-K1698))</f>
        <v>0</v>
      </c>
      <c r="S1698" s="596" t="n">
        <f aca="false">P1698+Q1698-R1698</f>
        <v>0</v>
      </c>
      <c r="T1698" s="897"/>
      <c r="U1698" s="897"/>
      <c r="V1698" s="492"/>
      <c r="W1698" s="598" t="n">
        <f aca="false">S1698-T1698-U1698-V1698</f>
        <v>0</v>
      </c>
    </row>
    <row r="1699" customFormat="false" ht="19.5" hidden="false" customHeight="false" outlineLevel="0" collapsed="false">
      <c r="A1699" s="464" t="n">
        <v>401</v>
      </c>
      <c r="B1699" s="646"/>
      <c r="C1699" s="458" t="n">
        <v>4218</v>
      </c>
      <c r="D1699" s="489" t="s">
        <v>584</v>
      </c>
      <c r="E1699" s="460"/>
      <c r="F1699" s="486"/>
      <c r="G1699" s="487"/>
      <c r="H1699" s="461" t="n">
        <f aca="false">F1699+G1699</f>
        <v>0</v>
      </c>
      <c r="I1699" s="588" t="str">
        <f aca="false">(IF($E1699&lt;&gt;0,$I$2,IF($H1699&lt;&gt;0,$I$2,"")))</f>
        <v/>
      </c>
      <c r="J1699" s="456"/>
      <c r="K1699" s="896"/>
      <c r="L1699" s="897"/>
      <c r="M1699" s="596" t="n">
        <f aca="false">H1699</f>
        <v>0</v>
      </c>
      <c r="N1699" s="493" t="n">
        <f aca="false">K1699+L1699-M1699</f>
        <v>0</v>
      </c>
      <c r="O1699" s="456"/>
      <c r="P1699" s="896"/>
      <c r="Q1699" s="897"/>
      <c r="R1699" s="596" t="n">
        <f aca="false">+IF(+(K1699+L1699)&gt;=H1699,+L1699,+(+H1699-K1699))</f>
        <v>0</v>
      </c>
      <c r="S1699" s="596" t="n">
        <f aca="false">P1699+Q1699-R1699</f>
        <v>0</v>
      </c>
      <c r="T1699" s="897"/>
      <c r="U1699" s="897"/>
      <c r="V1699" s="492"/>
      <c r="W1699" s="598" t="n">
        <f aca="false">S1699-T1699-U1699-V1699</f>
        <v>0</v>
      </c>
    </row>
    <row r="1700" customFormat="false" ht="19.5" hidden="false" customHeight="false" outlineLevel="0" collapsed="false">
      <c r="A1700" s="464" t="n">
        <v>402</v>
      </c>
      <c r="B1700" s="646"/>
      <c r="C1700" s="458" t="n">
        <v>4219</v>
      </c>
      <c r="D1700" s="537" t="s">
        <v>585</v>
      </c>
      <c r="E1700" s="460"/>
      <c r="F1700" s="486"/>
      <c r="G1700" s="487"/>
      <c r="H1700" s="461" t="n">
        <f aca="false">F1700+G1700</f>
        <v>0</v>
      </c>
      <c r="I1700" s="588" t="str">
        <f aca="false">(IF($E1700&lt;&gt;0,$I$2,IF($H1700&lt;&gt;0,$I$2,"")))</f>
        <v/>
      </c>
      <c r="J1700" s="456"/>
      <c r="K1700" s="896"/>
      <c r="L1700" s="897"/>
      <c r="M1700" s="596" t="n">
        <f aca="false">H1700</f>
        <v>0</v>
      </c>
      <c r="N1700" s="493" t="n">
        <f aca="false">K1700+L1700-M1700</f>
        <v>0</v>
      </c>
      <c r="O1700" s="456"/>
      <c r="P1700" s="896"/>
      <c r="Q1700" s="897"/>
      <c r="R1700" s="596" t="n">
        <f aca="false">+IF(+(K1700+L1700)&gt;=H1700,+L1700,+(+H1700-K1700))</f>
        <v>0</v>
      </c>
      <c r="S1700" s="596" t="n">
        <f aca="false">P1700+Q1700-R1700</f>
        <v>0</v>
      </c>
      <c r="T1700" s="897"/>
      <c r="U1700" s="897"/>
      <c r="V1700" s="492"/>
      <c r="W1700" s="598" t="n">
        <f aca="false">S1700-T1700-U1700-V1700</f>
        <v>0</v>
      </c>
    </row>
    <row r="1701" customFormat="false" ht="19.5" hidden="false" customHeight="false" outlineLevel="0" collapsed="false">
      <c r="A1701" s="644" t="n">
        <v>404</v>
      </c>
      <c r="B1701" s="467" t="n">
        <v>4300</v>
      </c>
      <c r="C1701" s="625" t="s">
        <v>265</v>
      </c>
      <c r="D1701" s="625"/>
      <c r="E1701" s="482" t="n">
        <f aca="false">SUM(E1702:E1704)</f>
        <v>0</v>
      </c>
      <c r="F1701" s="483" t="n">
        <f aca="false">SUM(F1702:F1704)</f>
        <v>0</v>
      </c>
      <c r="G1701" s="484" t="n">
        <f aca="false">SUM(G1702:G1704)</f>
        <v>0</v>
      </c>
      <c r="H1701" s="484" t="n">
        <f aca="false">SUM(H1702:H1704)</f>
        <v>0</v>
      </c>
      <c r="I1701" s="588" t="str">
        <f aca="false">(IF($E1701&lt;&gt;0,$I$2,IF($H1701&lt;&gt;0,$I$2,"")))</f>
        <v/>
      </c>
      <c r="J1701" s="456"/>
      <c r="K1701" s="615" t="n">
        <f aca="false">SUM(K1702:K1704)</f>
        <v>0</v>
      </c>
      <c r="L1701" s="616" t="n">
        <f aca="false">SUM(L1702:L1704)</f>
        <v>0</v>
      </c>
      <c r="M1701" s="899" t="n">
        <f aca="false">SUM(M1702:M1704)</f>
        <v>0</v>
      </c>
      <c r="N1701" s="900" t="n">
        <f aca="false">SUM(N1702:N1704)</f>
        <v>0</v>
      </c>
      <c r="O1701" s="456"/>
      <c r="P1701" s="615" t="n">
        <f aca="false">SUM(P1702:P1704)</f>
        <v>0</v>
      </c>
      <c r="Q1701" s="616" t="n">
        <f aca="false">SUM(Q1702:Q1704)</f>
        <v>0</v>
      </c>
      <c r="R1701" s="616" t="n">
        <f aca="false">SUM(R1702:R1704)</f>
        <v>0</v>
      </c>
      <c r="S1701" s="616" t="n">
        <f aca="false">SUM(S1702:S1704)</f>
        <v>0</v>
      </c>
      <c r="T1701" s="616" t="n">
        <f aca="false">SUM(T1702:T1704)</f>
        <v>0</v>
      </c>
      <c r="U1701" s="616" t="n">
        <f aca="false">SUM(U1702:U1704)</f>
        <v>0</v>
      </c>
      <c r="V1701" s="900" t="n">
        <f aca="false">SUM(V1702:V1704)</f>
        <v>0</v>
      </c>
      <c r="W1701" s="598" t="n">
        <f aca="false">S1701-T1701-U1701-V1701</f>
        <v>0</v>
      </c>
    </row>
    <row r="1702" customFormat="false" ht="19.5" hidden="false" customHeight="false" outlineLevel="0" collapsed="false">
      <c r="A1702" s="644" t="n">
        <v>404</v>
      </c>
      <c r="B1702" s="646"/>
      <c r="C1702" s="488" t="n">
        <v>4301</v>
      </c>
      <c r="D1702" s="618" t="s">
        <v>586</v>
      </c>
      <c r="E1702" s="460"/>
      <c r="F1702" s="486"/>
      <c r="G1702" s="487"/>
      <c r="H1702" s="461" t="n">
        <f aca="false">F1702+G1702</f>
        <v>0</v>
      </c>
      <c r="I1702" s="588" t="str">
        <f aca="false">(IF($E1702&lt;&gt;0,$I$2,IF($H1702&lt;&gt;0,$I$2,"")))</f>
        <v/>
      </c>
      <c r="J1702" s="456"/>
      <c r="K1702" s="896"/>
      <c r="L1702" s="897"/>
      <c r="M1702" s="596" t="n">
        <f aca="false">H1702</f>
        <v>0</v>
      </c>
      <c r="N1702" s="493" t="n">
        <f aca="false">K1702+L1702-M1702</f>
        <v>0</v>
      </c>
      <c r="O1702" s="456"/>
      <c r="P1702" s="896"/>
      <c r="Q1702" s="897"/>
      <c r="R1702" s="596" t="n">
        <f aca="false">+IF(+(K1702+L1702)&gt;=H1702,+L1702,+(+H1702-K1702))</f>
        <v>0</v>
      </c>
      <c r="S1702" s="596" t="n">
        <f aca="false">P1702+Q1702-R1702</f>
        <v>0</v>
      </c>
      <c r="T1702" s="897"/>
      <c r="U1702" s="897"/>
      <c r="V1702" s="492"/>
      <c r="W1702" s="598" t="n">
        <f aca="false">S1702-T1702-U1702-V1702</f>
        <v>0</v>
      </c>
    </row>
    <row r="1703" customFormat="false" ht="19.5" hidden="false" customHeight="false" outlineLevel="0" collapsed="false">
      <c r="A1703" s="514" t="n">
        <v>440</v>
      </c>
      <c r="B1703" s="646"/>
      <c r="C1703" s="458" t="n">
        <v>4302</v>
      </c>
      <c r="D1703" s="462" t="s">
        <v>865</v>
      </c>
      <c r="E1703" s="460"/>
      <c r="F1703" s="486"/>
      <c r="G1703" s="487"/>
      <c r="H1703" s="461" t="n">
        <f aca="false">F1703+G1703</f>
        <v>0</v>
      </c>
      <c r="I1703" s="588" t="str">
        <f aca="false">(IF($E1703&lt;&gt;0,$I$2,IF($H1703&lt;&gt;0,$I$2,"")))</f>
        <v/>
      </c>
      <c r="J1703" s="456"/>
      <c r="K1703" s="896"/>
      <c r="L1703" s="897"/>
      <c r="M1703" s="596" t="n">
        <f aca="false">H1703</f>
        <v>0</v>
      </c>
      <c r="N1703" s="493" t="n">
        <f aca="false">K1703+L1703-M1703</f>
        <v>0</v>
      </c>
      <c r="O1703" s="456"/>
      <c r="P1703" s="896"/>
      <c r="Q1703" s="897"/>
      <c r="R1703" s="596" t="n">
        <f aca="false">+IF(+(K1703+L1703)&gt;=H1703,+L1703,+(+H1703-K1703))</f>
        <v>0</v>
      </c>
      <c r="S1703" s="596" t="n">
        <f aca="false">P1703+Q1703-R1703</f>
        <v>0</v>
      </c>
      <c r="T1703" s="897"/>
      <c r="U1703" s="897"/>
      <c r="V1703" s="492"/>
      <c r="W1703" s="598" t="n">
        <f aca="false">S1703-T1703-U1703-V1703</f>
        <v>0</v>
      </c>
    </row>
    <row r="1704" customFormat="false" ht="19.5" hidden="false" customHeight="false" outlineLevel="0" collapsed="false">
      <c r="A1704" s="514" t="n">
        <v>450</v>
      </c>
      <c r="B1704" s="646"/>
      <c r="C1704" s="478" t="n">
        <v>4309</v>
      </c>
      <c r="D1704" s="496" t="s">
        <v>588</v>
      </c>
      <c r="E1704" s="460"/>
      <c r="F1704" s="486"/>
      <c r="G1704" s="487"/>
      <c r="H1704" s="461" t="n">
        <f aca="false">F1704+G1704</f>
        <v>0</v>
      </c>
      <c r="I1704" s="588" t="str">
        <f aca="false">(IF($E1704&lt;&gt;0,$I$2,IF($H1704&lt;&gt;0,$I$2,"")))</f>
        <v/>
      </c>
      <c r="J1704" s="456"/>
      <c r="K1704" s="896"/>
      <c r="L1704" s="897"/>
      <c r="M1704" s="596" t="n">
        <f aca="false">H1704</f>
        <v>0</v>
      </c>
      <c r="N1704" s="493" t="n">
        <f aca="false">K1704+L1704-M1704</f>
        <v>0</v>
      </c>
      <c r="O1704" s="456"/>
      <c r="P1704" s="896"/>
      <c r="Q1704" s="897"/>
      <c r="R1704" s="596" t="n">
        <f aca="false">+IF(+(K1704+L1704)&gt;=H1704,+L1704,+(+H1704-K1704))</f>
        <v>0</v>
      </c>
      <c r="S1704" s="596" t="n">
        <f aca="false">P1704+Q1704-R1704</f>
        <v>0</v>
      </c>
      <c r="T1704" s="897"/>
      <c r="U1704" s="897"/>
      <c r="V1704" s="492"/>
      <c r="W1704" s="598" t="n">
        <f aca="false">S1704-T1704-U1704-V1704</f>
        <v>0</v>
      </c>
    </row>
    <row r="1705" customFormat="false" ht="19.5" hidden="false" customHeight="false" outlineLevel="0" collapsed="false">
      <c r="A1705" s="514" t="n">
        <v>495</v>
      </c>
      <c r="B1705" s="467" t="n">
        <v>4400</v>
      </c>
      <c r="C1705" s="647" t="s">
        <v>266</v>
      </c>
      <c r="D1705" s="647"/>
      <c r="E1705" s="482"/>
      <c r="F1705" s="503"/>
      <c r="G1705" s="504"/>
      <c r="H1705" s="461" t="n">
        <f aca="false">F1705+G1705</f>
        <v>0</v>
      </c>
      <c r="I1705" s="588" t="str">
        <f aca="false">(IF($E1705&lt;&gt;0,$I$2,IF($H1705&lt;&gt;0,$I$2,"")))</f>
        <v/>
      </c>
      <c r="J1705" s="456"/>
      <c r="K1705" s="902"/>
      <c r="L1705" s="903"/>
      <c r="M1705" s="616" t="n">
        <f aca="false">H1705</f>
        <v>0</v>
      </c>
      <c r="N1705" s="493" t="n">
        <f aca="false">K1705+L1705-M1705</f>
        <v>0</v>
      </c>
      <c r="O1705" s="456"/>
      <c r="P1705" s="902"/>
      <c r="Q1705" s="903"/>
      <c r="R1705" s="596" t="n">
        <f aca="false">+IF(+(K1705+L1705)&gt;=H1705,+L1705,+(+H1705-K1705))</f>
        <v>0</v>
      </c>
      <c r="S1705" s="596" t="n">
        <f aca="false">P1705+Q1705-R1705</f>
        <v>0</v>
      </c>
      <c r="T1705" s="903"/>
      <c r="U1705" s="903"/>
      <c r="V1705" s="492"/>
      <c r="W1705" s="598" t="n">
        <f aca="false">S1705-T1705-U1705-V1705</f>
        <v>0</v>
      </c>
    </row>
    <row r="1706" customFormat="false" ht="19.5" hidden="false" customHeight="false" outlineLevel="0" collapsed="false">
      <c r="A1706" s="515" t="n">
        <v>500</v>
      </c>
      <c r="B1706" s="467" t="n">
        <v>4500</v>
      </c>
      <c r="C1706" s="645" t="s">
        <v>267</v>
      </c>
      <c r="D1706" s="645"/>
      <c r="E1706" s="482"/>
      <c r="F1706" s="503"/>
      <c r="G1706" s="504"/>
      <c r="H1706" s="461" t="n">
        <f aca="false">F1706+G1706</f>
        <v>0</v>
      </c>
      <c r="I1706" s="588" t="str">
        <f aca="false">(IF($E1706&lt;&gt;0,$I$2,IF($H1706&lt;&gt;0,$I$2,"")))</f>
        <v/>
      </c>
      <c r="J1706" s="456"/>
      <c r="K1706" s="902"/>
      <c r="L1706" s="903"/>
      <c r="M1706" s="616" t="n">
        <f aca="false">H1706</f>
        <v>0</v>
      </c>
      <c r="N1706" s="493" t="n">
        <f aca="false">K1706+L1706-M1706</f>
        <v>0</v>
      </c>
      <c r="O1706" s="456"/>
      <c r="P1706" s="902"/>
      <c r="Q1706" s="903"/>
      <c r="R1706" s="596" t="n">
        <f aca="false">+IF(+(K1706+L1706)&gt;=H1706,+L1706,+(+H1706-K1706))</f>
        <v>0</v>
      </c>
      <c r="S1706" s="596" t="n">
        <f aca="false">P1706+Q1706-R1706</f>
        <v>0</v>
      </c>
      <c r="T1706" s="903"/>
      <c r="U1706" s="903"/>
      <c r="V1706" s="492"/>
      <c r="W1706" s="598" t="n">
        <f aca="false">S1706-T1706-U1706-V1706</f>
        <v>0</v>
      </c>
    </row>
    <row r="1707" customFormat="false" ht="19.5" hidden="false" customHeight="true" outlineLevel="0" collapsed="false">
      <c r="A1707" s="515" t="n">
        <v>505</v>
      </c>
      <c r="B1707" s="467" t="n">
        <v>4600</v>
      </c>
      <c r="C1707" s="629" t="s">
        <v>268</v>
      </c>
      <c r="D1707" s="629"/>
      <c r="E1707" s="482"/>
      <c r="F1707" s="503"/>
      <c r="G1707" s="504"/>
      <c r="H1707" s="461" t="n">
        <f aca="false">F1707+G1707</f>
        <v>0</v>
      </c>
      <c r="I1707" s="588" t="str">
        <f aca="false">(IF($E1707&lt;&gt;0,$I$2,IF($H1707&lt;&gt;0,$I$2,"")))</f>
        <v/>
      </c>
      <c r="J1707" s="456"/>
      <c r="K1707" s="902"/>
      <c r="L1707" s="903"/>
      <c r="M1707" s="616" t="n">
        <f aca="false">H1707</f>
        <v>0</v>
      </c>
      <c r="N1707" s="493" t="n">
        <f aca="false">K1707+L1707-M1707</f>
        <v>0</v>
      </c>
      <c r="O1707" s="456"/>
      <c r="P1707" s="902"/>
      <c r="Q1707" s="903"/>
      <c r="R1707" s="596" t="n">
        <f aca="false">+IF(+(K1707+L1707)&gt;=H1707,+L1707,+(+H1707-K1707))</f>
        <v>0</v>
      </c>
      <c r="S1707" s="596" t="n">
        <f aca="false">P1707+Q1707-R1707</f>
        <v>0</v>
      </c>
      <c r="T1707" s="903"/>
      <c r="U1707" s="903"/>
      <c r="V1707" s="492"/>
      <c r="W1707" s="598" t="n">
        <f aca="false">S1707-T1707-U1707-V1707</f>
        <v>0</v>
      </c>
    </row>
    <row r="1708" customFormat="false" ht="19.5" hidden="false" customHeight="false" outlineLevel="0" collapsed="false">
      <c r="A1708" s="515" t="n">
        <v>510</v>
      </c>
      <c r="B1708" s="467" t="n">
        <v>4900</v>
      </c>
      <c r="C1708" s="631" t="s">
        <v>269</v>
      </c>
      <c r="D1708" s="631"/>
      <c r="E1708" s="482" t="n">
        <f aca="false">+E1709+E1710</f>
        <v>0</v>
      </c>
      <c r="F1708" s="483" t="n">
        <f aca="false">+F1709+F1710</f>
        <v>0</v>
      </c>
      <c r="G1708" s="484" t="n">
        <f aca="false">+G1709+G1710</f>
        <v>0</v>
      </c>
      <c r="H1708" s="484" t="n">
        <f aca="false">+H1709+H1710</f>
        <v>0</v>
      </c>
      <c r="I1708" s="588" t="str">
        <f aca="false">(IF($E1708&lt;&gt;0,$I$2,IF($H1708&lt;&gt;0,$I$2,"")))</f>
        <v/>
      </c>
      <c r="J1708" s="456"/>
      <c r="K1708" s="617"/>
      <c r="L1708" s="639"/>
      <c r="M1708" s="639"/>
      <c r="N1708" s="901"/>
      <c r="O1708" s="456"/>
      <c r="P1708" s="617"/>
      <c r="Q1708" s="639"/>
      <c r="R1708" s="639"/>
      <c r="S1708" s="639"/>
      <c r="T1708" s="639"/>
      <c r="U1708" s="639"/>
      <c r="V1708" s="901"/>
      <c r="W1708" s="598" t="n">
        <f aca="false">S1708-T1708-U1708-V1708</f>
        <v>0</v>
      </c>
    </row>
    <row r="1709" customFormat="false" ht="19.5" hidden="false" customHeight="false" outlineLevel="0" collapsed="false">
      <c r="A1709" s="515" t="n">
        <v>515</v>
      </c>
      <c r="B1709" s="646"/>
      <c r="C1709" s="488" t="n">
        <v>4901</v>
      </c>
      <c r="D1709" s="648" t="s">
        <v>589</v>
      </c>
      <c r="E1709" s="460"/>
      <c r="F1709" s="486"/>
      <c r="G1709" s="487"/>
      <c r="H1709" s="461" t="n">
        <f aca="false">F1709+G1709</f>
        <v>0</v>
      </c>
      <c r="I1709" s="588" t="str">
        <f aca="false">(IF($E1709&lt;&gt;0,$I$2,IF($H1709&lt;&gt;0,$I$2,"")))</f>
        <v/>
      </c>
      <c r="J1709" s="456"/>
      <c r="K1709" s="597"/>
      <c r="L1709" s="627"/>
      <c r="M1709" s="627"/>
      <c r="N1709" s="898"/>
      <c r="O1709" s="456"/>
      <c r="P1709" s="597"/>
      <c r="Q1709" s="627"/>
      <c r="R1709" s="627"/>
      <c r="S1709" s="627"/>
      <c r="T1709" s="627"/>
      <c r="U1709" s="627"/>
      <c r="V1709" s="898"/>
      <c r="W1709" s="598" t="n">
        <f aca="false">S1709-T1709-U1709-V1709</f>
        <v>0</v>
      </c>
    </row>
    <row r="1710" customFormat="false" ht="19.5" hidden="false" customHeight="false" outlineLevel="0" collapsed="false">
      <c r="A1710" s="515" t="n">
        <v>520</v>
      </c>
      <c r="B1710" s="646"/>
      <c r="C1710" s="478" t="n">
        <v>4902</v>
      </c>
      <c r="D1710" s="496" t="s">
        <v>590</v>
      </c>
      <c r="E1710" s="460"/>
      <c r="F1710" s="486"/>
      <c r="G1710" s="487"/>
      <c r="H1710" s="461" t="n">
        <f aca="false">F1710+G1710</f>
        <v>0</v>
      </c>
      <c r="I1710" s="588" t="str">
        <f aca="false">(IF($E1710&lt;&gt;0,$I$2,IF($H1710&lt;&gt;0,$I$2,"")))</f>
        <v/>
      </c>
      <c r="J1710" s="456"/>
      <c r="K1710" s="597"/>
      <c r="L1710" s="627"/>
      <c r="M1710" s="627"/>
      <c r="N1710" s="898"/>
      <c r="O1710" s="456"/>
      <c r="P1710" s="597"/>
      <c r="Q1710" s="627"/>
      <c r="R1710" s="627"/>
      <c r="S1710" s="627"/>
      <c r="T1710" s="627"/>
      <c r="U1710" s="627"/>
      <c r="V1710" s="898"/>
      <c r="W1710" s="598" t="n">
        <f aca="false">S1710-T1710-U1710-V1710</f>
        <v>0</v>
      </c>
    </row>
    <row r="1711" customFormat="false" ht="19.5" hidden="false" customHeight="false" outlineLevel="0" collapsed="false">
      <c r="A1711" s="515" t="n">
        <v>525</v>
      </c>
      <c r="B1711" s="649" t="n">
        <v>5100</v>
      </c>
      <c r="C1711" s="650" t="s">
        <v>270</v>
      </c>
      <c r="D1711" s="650"/>
      <c r="E1711" s="906"/>
      <c r="F1711" s="907"/>
      <c r="G1711" s="908"/>
      <c r="H1711" s="461" t="n">
        <f aca="false">F1711+G1711</f>
        <v>0</v>
      </c>
      <c r="I1711" s="588" t="str">
        <f aca="false">(IF($E1711&lt;&gt;0,$I$2,IF($H1711&lt;&gt;0,$I$2,"")))</f>
        <v/>
      </c>
      <c r="J1711" s="456"/>
      <c r="K1711" s="909"/>
      <c r="L1711" s="910"/>
      <c r="M1711" s="652" t="n">
        <f aca="false">H1711</f>
        <v>0</v>
      </c>
      <c r="N1711" s="493" t="n">
        <f aca="false">K1711+L1711-M1711</f>
        <v>0</v>
      </c>
      <c r="O1711" s="456"/>
      <c r="P1711" s="909"/>
      <c r="Q1711" s="910"/>
      <c r="R1711" s="596" t="n">
        <f aca="false">+IF(+(K1711+L1711)&gt;=H1711,+L1711,+(+H1711-K1711))</f>
        <v>0</v>
      </c>
      <c r="S1711" s="596" t="n">
        <f aca="false">P1711+Q1711-R1711</f>
        <v>0</v>
      </c>
      <c r="T1711" s="910"/>
      <c r="U1711" s="910"/>
      <c r="V1711" s="492"/>
      <c r="W1711" s="598" t="n">
        <f aca="false">S1711-T1711-U1711-V1711</f>
        <v>0</v>
      </c>
    </row>
    <row r="1712" customFormat="false" ht="19.5" hidden="false" customHeight="false" outlineLevel="0" collapsed="false">
      <c r="A1712" s="514" t="n">
        <v>635</v>
      </c>
      <c r="B1712" s="649" t="n">
        <v>5200</v>
      </c>
      <c r="C1712" s="654" t="s">
        <v>271</v>
      </c>
      <c r="D1712" s="654"/>
      <c r="E1712" s="906" t="n">
        <f aca="false">SUM(E1713:E1719)</f>
        <v>0</v>
      </c>
      <c r="F1712" s="911" t="n">
        <f aca="false">SUM(F1713:F1719)</f>
        <v>0</v>
      </c>
      <c r="G1712" s="912" t="n">
        <f aca="false">SUM(G1713:G1719)</f>
        <v>0</v>
      </c>
      <c r="H1712" s="912" t="n">
        <f aca="false">SUM(H1713:H1719)</f>
        <v>0</v>
      </c>
      <c r="I1712" s="588" t="str">
        <f aca="false">(IF($E1712&lt;&gt;0,$I$2,IF($H1712&lt;&gt;0,$I$2,"")))</f>
        <v/>
      </c>
      <c r="J1712" s="456"/>
      <c r="K1712" s="651" t="n">
        <f aca="false">SUM(K1713:K1719)</f>
        <v>0</v>
      </c>
      <c r="L1712" s="652" t="n">
        <f aca="false">SUM(L1713:L1719)</f>
        <v>0</v>
      </c>
      <c r="M1712" s="913" t="n">
        <f aca="false">SUM(M1713:M1719)</f>
        <v>0</v>
      </c>
      <c r="N1712" s="914" t="n">
        <f aca="false">SUM(N1713:N1719)</f>
        <v>0</v>
      </c>
      <c r="O1712" s="456"/>
      <c r="P1712" s="651" t="n">
        <f aca="false">SUM(P1713:P1719)</f>
        <v>0</v>
      </c>
      <c r="Q1712" s="652" t="n">
        <f aca="false">SUM(Q1713:Q1719)</f>
        <v>0</v>
      </c>
      <c r="R1712" s="652" t="n">
        <f aca="false">SUM(R1713:R1719)</f>
        <v>0</v>
      </c>
      <c r="S1712" s="652" t="n">
        <f aca="false">SUM(S1713:S1719)</f>
        <v>0</v>
      </c>
      <c r="T1712" s="652" t="n">
        <f aca="false">SUM(T1713:T1719)</f>
        <v>0</v>
      </c>
      <c r="U1712" s="652" t="n">
        <f aca="false">SUM(U1713:U1719)</f>
        <v>0</v>
      </c>
      <c r="V1712" s="914" t="n">
        <f aca="false">SUM(V1713:V1719)</f>
        <v>0</v>
      </c>
      <c r="W1712" s="598" t="n">
        <f aca="false">S1712-T1712-U1712-V1712</f>
        <v>0</v>
      </c>
    </row>
    <row r="1713" customFormat="false" ht="19.5" hidden="false" customHeight="false" outlineLevel="0" collapsed="false">
      <c r="A1713" s="515" t="n">
        <v>640</v>
      </c>
      <c r="B1713" s="655"/>
      <c r="C1713" s="656" t="n">
        <v>5201</v>
      </c>
      <c r="D1713" s="657" t="s">
        <v>591</v>
      </c>
      <c r="E1713" s="915"/>
      <c r="F1713" s="916"/>
      <c r="G1713" s="917"/>
      <c r="H1713" s="461" t="n">
        <f aca="false">F1713+G1713</f>
        <v>0</v>
      </c>
      <c r="I1713" s="588" t="str">
        <f aca="false">(IF($E1713&lt;&gt;0,$I$2,IF($H1713&lt;&gt;0,$I$2,"")))</f>
        <v/>
      </c>
      <c r="J1713" s="456"/>
      <c r="K1713" s="918"/>
      <c r="L1713" s="919"/>
      <c r="M1713" s="659" t="n">
        <f aca="false">H1713</f>
        <v>0</v>
      </c>
      <c r="N1713" s="493" t="n">
        <f aca="false">K1713+L1713-M1713</f>
        <v>0</v>
      </c>
      <c r="O1713" s="456"/>
      <c r="P1713" s="918"/>
      <c r="Q1713" s="919"/>
      <c r="R1713" s="596" t="n">
        <f aca="false">+IF(+(K1713+L1713)&gt;=H1713,+L1713,+(+H1713-K1713))</f>
        <v>0</v>
      </c>
      <c r="S1713" s="596" t="n">
        <f aca="false">P1713+Q1713-R1713</f>
        <v>0</v>
      </c>
      <c r="T1713" s="919"/>
      <c r="U1713" s="919"/>
      <c r="V1713" s="492"/>
      <c r="W1713" s="598" t="n">
        <f aca="false">S1713-T1713-U1713-V1713</f>
        <v>0</v>
      </c>
    </row>
    <row r="1714" customFormat="false" ht="19.5" hidden="false" customHeight="false" outlineLevel="0" collapsed="false">
      <c r="A1714" s="515" t="n">
        <v>645</v>
      </c>
      <c r="B1714" s="655"/>
      <c r="C1714" s="661" t="n">
        <v>5202</v>
      </c>
      <c r="D1714" s="662" t="s">
        <v>592</v>
      </c>
      <c r="E1714" s="915"/>
      <c r="F1714" s="916"/>
      <c r="G1714" s="917"/>
      <c r="H1714" s="461" t="n">
        <f aca="false">F1714+G1714</f>
        <v>0</v>
      </c>
      <c r="I1714" s="588" t="str">
        <f aca="false">(IF($E1714&lt;&gt;0,$I$2,IF($H1714&lt;&gt;0,$I$2,"")))</f>
        <v/>
      </c>
      <c r="J1714" s="456"/>
      <c r="K1714" s="918"/>
      <c r="L1714" s="919"/>
      <c r="M1714" s="659" t="n">
        <f aca="false">H1714</f>
        <v>0</v>
      </c>
      <c r="N1714" s="493" t="n">
        <f aca="false">K1714+L1714-M1714</f>
        <v>0</v>
      </c>
      <c r="O1714" s="456"/>
      <c r="P1714" s="918"/>
      <c r="Q1714" s="919"/>
      <c r="R1714" s="596" t="n">
        <f aca="false">+IF(+(K1714+L1714)&gt;=H1714,+L1714,+(+H1714-K1714))</f>
        <v>0</v>
      </c>
      <c r="S1714" s="596" t="n">
        <f aca="false">P1714+Q1714-R1714</f>
        <v>0</v>
      </c>
      <c r="T1714" s="919"/>
      <c r="U1714" s="919"/>
      <c r="V1714" s="492"/>
      <c r="W1714" s="598" t="n">
        <f aca="false">S1714-T1714-U1714-V1714</f>
        <v>0</v>
      </c>
    </row>
    <row r="1715" customFormat="false" ht="19.5" hidden="false" customHeight="false" outlineLevel="0" collapsed="false">
      <c r="A1715" s="515" t="n">
        <v>650</v>
      </c>
      <c r="B1715" s="655"/>
      <c r="C1715" s="661" t="n">
        <v>5203</v>
      </c>
      <c r="D1715" s="662" t="s">
        <v>593</v>
      </c>
      <c r="E1715" s="915"/>
      <c r="F1715" s="916"/>
      <c r="G1715" s="917"/>
      <c r="H1715" s="461" t="n">
        <f aca="false">F1715+G1715</f>
        <v>0</v>
      </c>
      <c r="I1715" s="588" t="str">
        <f aca="false">(IF($E1715&lt;&gt;0,$I$2,IF($H1715&lt;&gt;0,$I$2,"")))</f>
        <v/>
      </c>
      <c r="J1715" s="456"/>
      <c r="K1715" s="918"/>
      <c r="L1715" s="919"/>
      <c r="M1715" s="659" t="n">
        <f aca="false">H1715</f>
        <v>0</v>
      </c>
      <c r="N1715" s="493" t="n">
        <f aca="false">K1715+L1715-M1715</f>
        <v>0</v>
      </c>
      <c r="O1715" s="456"/>
      <c r="P1715" s="918"/>
      <c r="Q1715" s="919"/>
      <c r="R1715" s="596" t="n">
        <f aca="false">+IF(+(K1715+L1715)&gt;=H1715,+L1715,+(+H1715-K1715))</f>
        <v>0</v>
      </c>
      <c r="S1715" s="596" t="n">
        <f aca="false">P1715+Q1715-R1715</f>
        <v>0</v>
      </c>
      <c r="T1715" s="919"/>
      <c r="U1715" s="919"/>
      <c r="V1715" s="492"/>
      <c r="W1715" s="598" t="n">
        <f aca="false">S1715-T1715-U1715-V1715</f>
        <v>0</v>
      </c>
    </row>
    <row r="1716" customFormat="false" ht="19.5" hidden="false" customHeight="false" outlineLevel="0" collapsed="false">
      <c r="A1716" s="514" t="n">
        <v>655</v>
      </c>
      <c r="B1716" s="655"/>
      <c r="C1716" s="661" t="n">
        <v>5204</v>
      </c>
      <c r="D1716" s="662" t="s">
        <v>594</v>
      </c>
      <c r="E1716" s="915"/>
      <c r="F1716" s="916"/>
      <c r="G1716" s="917"/>
      <c r="H1716" s="461" t="n">
        <f aca="false">F1716+G1716</f>
        <v>0</v>
      </c>
      <c r="I1716" s="588" t="str">
        <f aca="false">(IF($E1716&lt;&gt;0,$I$2,IF($H1716&lt;&gt;0,$I$2,"")))</f>
        <v/>
      </c>
      <c r="J1716" s="456"/>
      <c r="K1716" s="918"/>
      <c r="L1716" s="919"/>
      <c r="M1716" s="659" t="n">
        <f aca="false">H1716</f>
        <v>0</v>
      </c>
      <c r="N1716" s="493" t="n">
        <f aca="false">K1716+L1716-M1716</f>
        <v>0</v>
      </c>
      <c r="O1716" s="456"/>
      <c r="P1716" s="918"/>
      <c r="Q1716" s="919"/>
      <c r="R1716" s="596" t="n">
        <f aca="false">+IF(+(K1716+L1716)&gt;=H1716,+L1716,+(+H1716-K1716))</f>
        <v>0</v>
      </c>
      <c r="S1716" s="596" t="n">
        <f aca="false">P1716+Q1716-R1716</f>
        <v>0</v>
      </c>
      <c r="T1716" s="919"/>
      <c r="U1716" s="919"/>
      <c r="V1716" s="492"/>
      <c r="W1716" s="598" t="n">
        <f aca="false">S1716-T1716-U1716-V1716</f>
        <v>0</v>
      </c>
    </row>
    <row r="1717" customFormat="false" ht="19.5" hidden="false" customHeight="false" outlineLevel="0" collapsed="false">
      <c r="A1717" s="514" t="n">
        <v>665</v>
      </c>
      <c r="B1717" s="655"/>
      <c r="C1717" s="661" t="n">
        <v>5205</v>
      </c>
      <c r="D1717" s="662" t="s">
        <v>595</v>
      </c>
      <c r="E1717" s="915"/>
      <c r="F1717" s="916"/>
      <c r="G1717" s="917"/>
      <c r="H1717" s="461" t="n">
        <f aca="false">F1717+G1717</f>
        <v>0</v>
      </c>
      <c r="I1717" s="588" t="str">
        <f aca="false">(IF($E1717&lt;&gt;0,$I$2,IF($H1717&lt;&gt;0,$I$2,"")))</f>
        <v/>
      </c>
      <c r="J1717" s="456"/>
      <c r="K1717" s="918"/>
      <c r="L1717" s="919"/>
      <c r="M1717" s="659" t="n">
        <f aca="false">H1717</f>
        <v>0</v>
      </c>
      <c r="N1717" s="493" t="n">
        <f aca="false">K1717+L1717-M1717</f>
        <v>0</v>
      </c>
      <c r="O1717" s="456"/>
      <c r="P1717" s="918"/>
      <c r="Q1717" s="919"/>
      <c r="R1717" s="596" t="n">
        <f aca="false">+IF(+(K1717+L1717)&gt;=H1717,+L1717,+(+H1717-K1717))</f>
        <v>0</v>
      </c>
      <c r="S1717" s="596" t="n">
        <f aca="false">P1717+Q1717-R1717</f>
        <v>0</v>
      </c>
      <c r="T1717" s="919"/>
      <c r="U1717" s="919"/>
      <c r="V1717" s="492"/>
      <c r="W1717" s="598" t="n">
        <f aca="false">S1717-T1717-U1717-V1717</f>
        <v>0</v>
      </c>
    </row>
    <row r="1718" customFormat="false" ht="19.5" hidden="false" customHeight="false" outlineLevel="0" collapsed="false">
      <c r="A1718" s="514" t="n">
        <v>675</v>
      </c>
      <c r="B1718" s="655"/>
      <c r="C1718" s="661" t="n">
        <v>5206</v>
      </c>
      <c r="D1718" s="662" t="s">
        <v>596</v>
      </c>
      <c r="E1718" s="915"/>
      <c r="F1718" s="916"/>
      <c r="G1718" s="917"/>
      <c r="H1718" s="461" t="n">
        <f aca="false">F1718+G1718</f>
        <v>0</v>
      </c>
      <c r="I1718" s="588" t="str">
        <f aca="false">(IF($E1718&lt;&gt;0,$I$2,IF($H1718&lt;&gt;0,$I$2,"")))</f>
        <v/>
      </c>
      <c r="J1718" s="456"/>
      <c r="K1718" s="918"/>
      <c r="L1718" s="919"/>
      <c r="M1718" s="659" t="n">
        <f aca="false">H1718</f>
        <v>0</v>
      </c>
      <c r="N1718" s="493" t="n">
        <f aca="false">K1718+L1718-M1718</f>
        <v>0</v>
      </c>
      <c r="O1718" s="456"/>
      <c r="P1718" s="918"/>
      <c r="Q1718" s="919"/>
      <c r="R1718" s="596" t="n">
        <f aca="false">+IF(+(K1718+L1718)&gt;=H1718,+L1718,+(+H1718-K1718))</f>
        <v>0</v>
      </c>
      <c r="S1718" s="596" t="n">
        <f aca="false">P1718+Q1718-R1718</f>
        <v>0</v>
      </c>
      <c r="T1718" s="919"/>
      <c r="U1718" s="919"/>
      <c r="V1718" s="492"/>
      <c r="W1718" s="598" t="n">
        <f aca="false">S1718-T1718-U1718-V1718</f>
        <v>0</v>
      </c>
    </row>
    <row r="1719" customFormat="false" ht="19.5" hidden="false" customHeight="false" outlineLevel="0" collapsed="false">
      <c r="A1719" s="514" t="n">
        <v>685</v>
      </c>
      <c r="B1719" s="655"/>
      <c r="C1719" s="663" t="n">
        <v>5219</v>
      </c>
      <c r="D1719" s="664" t="s">
        <v>597</v>
      </c>
      <c r="E1719" s="915"/>
      <c r="F1719" s="916"/>
      <c r="G1719" s="917"/>
      <c r="H1719" s="461" t="n">
        <f aca="false">F1719+G1719</f>
        <v>0</v>
      </c>
      <c r="I1719" s="588" t="str">
        <f aca="false">(IF($E1719&lt;&gt;0,$I$2,IF($H1719&lt;&gt;0,$I$2,"")))</f>
        <v/>
      </c>
      <c r="J1719" s="456"/>
      <c r="K1719" s="918"/>
      <c r="L1719" s="919"/>
      <c r="M1719" s="659" t="n">
        <f aca="false">H1719</f>
        <v>0</v>
      </c>
      <c r="N1719" s="493" t="n">
        <f aca="false">K1719+L1719-M1719</f>
        <v>0</v>
      </c>
      <c r="O1719" s="456"/>
      <c r="P1719" s="918"/>
      <c r="Q1719" s="919"/>
      <c r="R1719" s="596" t="n">
        <f aca="false">+IF(+(K1719+L1719)&gt;=H1719,+L1719,+(+H1719-K1719))</f>
        <v>0</v>
      </c>
      <c r="S1719" s="596" t="n">
        <f aca="false">P1719+Q1719-R1719</f>
        <v>0</v>
      </c>
      <c r="T1719" s="919"/>
      <c r="U1719" s="919"/>
      <c r="V1719" s="492"/>
      <c r="W1719" s="598" t="n">
        <f aca="false">S1719-T1719-U1719-V1719</f>
        <v>0</v>
      </c>
    </row>
    <row r="1720" customFormat="false" ht="19.5" hidden="false" customHeight="false" outlineLevel="0" collapsed="false">
      <c r="A1720" s="515" t="n">
        <v>690</v>
      </c>
      <c r="B1720" s="649" t="n">
        <v>5300</v>
      </c>
      <c r="C1720" s="665" t="s">
        <v>272</v>
      </c>
      <c r="D1720" s="665"/>
      <c r="E1720" s="906" t="n">
        <f aca="false">SUM(E1721:E1722)</f>
        <v>0</v>
      </c>
      <c r="F1720" s="911" t="n">
        <f aca="false">SUM(F1721:F1722)</f>
        <v>0</v>
      </c>
      <c r="G1720" s="912" t="n">
        <f aca="false">SUM(G1721:G1722)</f>
        <v>0</v>
      </c>
      <c r="H1720" s="912" t="n">
        <f aca="false">SUM(H1721:H1722)</f>
        <v>0</v>
      </c>
      <c r="I1720" s="588" t="str">
        <f aca="false">(IF($E1720&lt;&gt;0,$I$2,IF($H1720&lt;&gt;0,$I$2,"")))</f>
        <v/>
      </c>
      <c r="J1720" s="456"/>
      <c r="K1720" s="651" t="n">
        <f aca="false">SUM(K1721:K1722)</f>
        <v>0</v>
      </c>
      <c r="L1720" s="652" t="n">
        <f aca="false">SUM(L1721:L1722)</f>
        <v>0</v>
      </c>
      <c r="M1720" s="913" t="n">
        <f aca="false">SUM(M1721:M1722)</f>
        <v>0</v>
      </c>
      <c r="N1720" s="914" t="n">
        <f aca="false">SUM(N1721:N1722)</f>
        <v>0</v>
      </c>
      <c r="O1720" s="456"/>
      <c r="P1720" s="651" t="n">
        <f aca="false">SUM(P1721:P1722)</f>
        <v>0</v>
      </c>
      <c r="Q1720" s="652" t="n">
        <f aca="false">SUM(Q1721:Q1722)</f>
        <v>0</v>
      </c>
      <c r="R1720" s="652" t="n">
        <f aca="false">SUM(R1721:R1722)</f>
        <v>0</v>
      </c>
      <c r="S1720" s="652" t="n">
        <f aca="false">SUM(S1721:S1722)</f>
        <v>0</v>
      </c>
      <c r="T1720" s="652" t="n">
        <f aca="false">SUM(T1721:T1722)</f>
        <v>0</v>
      </c>
      <c r="U1720" s="652" t="n">
        <f aca="false">SUM(U1721:U1722)</f>
        <v>0</v>
      </c>
      <c r="V1720" s="914" t="n">
        <f aca="false">SUM(V1721:V1722)</f>
        <v>0</v>
      </c>
      <c r="W1720" s="598" t="n">
        <f aca="false">S1720-T1720-U1720-V1720</f>
        <v>0</v>
      </c>
    </row>
    <row r="1721" customFormat="false" ht="19.5" hidden="false" customHeight="false" outlineLevel="0" collapsed="false">
      <c r="A1721" s="515" t="n">
        <v>695</v>
      </c>
      <c r="B1721" s="655"/>
      <c r="C1721" s="656" t="n">
        <v>5301</v>
      </c>
      <c r="D1721" s="657" t="s">
        <v>866</v>
      </c>
      <c r="E1721" s="915"/>
      <c r="F1721" s="916"/>
      <c r="G1721" s="917"/>
      <c r="H1721" s="461" t="n">
        <f aca="false">F1721+G1721</f>
        <v>0</v>
      </c>
      <c r="I1721" s="588" t="str">
        <f aca="false">(IF($E1721&lt;&gt;0,$I$2,IF($H1721&lt;&gt;0,$I$2,"")))</f>
        <v/>
      </c>
      <c r="J1721" s="456"/>
      <c r="K1721" s="918"/>
      <c r="L1721" s="919"/>
      <c r="M1721" s="659" t="n">
        <f aca="false">H1721</f>
        <v>0</v>
      </c>
      <c r="N1721" s="493" t="n">
        <f aca="false">K1721+L1721-M1721</f>
        <v>0</v>
      </c>
      <c r="O1721" s="456"/>
      <c r="P1721" s="918"/>
      <c r="Q1721" s="919"/>
      <c r="R1721" s="596" t="n">
        <f aca="false">+IF(+(K1721+L1721)&gt;=H1721,+L1721,+(+H1721-K1721))</f>
        <v>0</v>
      </c>
      <c r="S1721" s="596" t="n">
        <f aca="false">P1721+Q1721-R1721</f>
        <v>0</v>
      </c>
      <c r="T1721" s="919"/>
      <c r="U1721" s="919"/>
      <c r="V1721" s="492"/>
      <c r="W1721" s="598" t="n">
        <f aca="false">S1721-T1721-U1721-V1721</f>
        <v>0</v>
      </c>
    </row>
    <row r="1722" customFormat="false" ht="19.5" hidden="false" customHeight="false" outlineLevel="0" collapsed="false">
      <c r="A1722" s="514" t="n">
        <v>700</v>
      </c>
      <c r="B1722" s="655"/>
      <c r="C1722" s="663" t="n">
        <v>5309</v>
      </c>
      <c r="D1722" s="664" t="s">
        <v>599</v>
      </c>
      <c r="E1722" s="915"/>
      <c r="F1722" s="916"/>
      <c r="G1722" s="917"/>
      <c r="H1722" s="461" t="n">
        <f aca="false">F1722+G1722</f>
        <v>0</v>
      </c>
      <c r="I1722" s="588" t="str">
        <f aca="false">(IF($E1722&lt;&gt;0,$I$2,IF($H1722&lt;&gt;0,$I$2,"")))</f>
        <v/>
      </c>
      <c r="J1722" s="456"/>
      <c r="K1722" s="918"/>
      <c r="L1722" s="919"/>
      <c r="M1722" s="659" t="n">
        <f aca="false">H1722</f>
        <v>0</v>
      </c>
      <c r="N1722" s="493" t="n">
        <f aca="false">K1722+L1722-M1722</f>
        <v>0</v>
      </c>
      <c r="O1722" s="456"/>
      <c r="P1722" s="918"/>
      <c r="Q1722" s="919"/>
      <c r="R1722" s="596" t="n">
        <f aca="false">+IF(+(K1722+L1722)&gt;=H1722,+L1722,+(+H1722-K1722))</f>
        <v>0</v>
      </c>
      <c r="S1722" s="596" t="n">
        <f aca="false">P1722+Q1722-R1722</f>
        <v>0</v>
      </c>
      <c r="T1722" s="919"/>
      <c r="U1722" s="919"/>
      <c r="V1722" s="492"/>
      <c r="W1722" s="598" t="n">
        <f aca="false">S1722-T1722-U1722-V1722</f>
        <v>0</v>
      </c>
    </row>
    <row r="1723" customFormat="false" ht="19.5" hidden="false" customHeight="false" outlineLevel="0" collapsed="false">
      <c r="A1723" s="514" t="n">
        <v>710</v>
      </c>
      <c r="B1723" s="649" t="n">
        <v>5400</v>
      </c>
      <c r="C1723" s="650" t="s">
        <v>273</v>
      </c>
      <c r="D1723" s="650"/>
      <c r="E1723" s="906"/>
      <c r="F1723" s="907"/>
      <c r="G1723" s="908"/>
      <c r="H1723" s="461" t="n">
        <f aca="false">F1723+G1723</f>
        <v>0</v>
      </c>
      <c r="I1723" s="588" t="str">
        <f aca="false">(IF($E1723&lt;&gt;0,$I$2,IF($H1723&lt;&gt;0,$I$2,"")))</f>
        <v/>
      </c>
      <c r="J1723" s="456"/>
      <c r="K1723" s="909"/>
      <c r="L1723" s="910"/>
      <c r="M1723" s="652" t="n">
        <f aca="false">H1723</f>
        <v>0</v>
      </c>
      <c r="N1723" s="493" t="n">
        <f aca="false">K1723+L1723-M1723</f>
        <v>0</v>
      </c>
      <c r="O1723" s="456"/>
      <c r="P1723" s="909"/>
      <c r="Q1723" s="910"/>
      <c r="R1723" s="596" t="n">
        <f aca="false">+IF(+(K1723+L1723)&gt;=H1723,+L1723,+(+H1723-K1723))</f>
        <v>0</v>
      </c>
      <c r="S1723" s="596" t="n">
        <f aca="false">P1723+Q1723-R1723</f>
        <v>0</v>
      </c>
      <c r="T1723" s="910"/>
      <c r="U1723" s="910"/>
      <c r="V1723" s="492"/>
      <c r="W1723" s="598" t="n">
        <f aca="false">S1723-T1723-U1723-V1723</f>
        <v>0</v>
      </c>
    </row>
    <row r="1724" customFormat="false" ht="19.5" hidden="false" customHeight="false" outlineLevel="0" collapsed="false">
      <c r="A1724" s="515" t="n">
        <v>715</v>
      </c>
      <c r="B1724" s="467" t="n">
        <v>5500</v>
      </c>
      <c r="C1724" s="631" t="s">
        <v>274</v>
      </c>
      <c r="D1724" s="631"/>
      <c r="E1724" s="482" t="n">
        <f aca="false">SUM(E1725:E1728)</f>
        <v>0</v>
      </c>
      <c r="F1724" s="483" t="n">
        <f aca="false">SUM(F1725:F1728)</f>
        <v>0</v>
      </c>
      <c r="G1724" s="484" t="n">
        <f aca="false">SUM(G1725:G1728)</f>
        <v>0</v>
      </c>
      <c r="H1724" s="484" t="n">
        <f aca="false">SUM(H1725:H1728)</f>
        <v>0</v>
      </c>
      <c r="I1724" s="588" t="str">
        <f aca="false">(IF($E1724&lt;&gt;0,$I$2,IF($H1724&lt;&gt;0,$I$2,"")))</f>
        <v/>
      </c>
      <c r="J1724" s="456"/>
      <c r="K1724" s="615" t="n">
        <f aca="false">SUM(K1725:K1728)</f>
        <v>0</v>
      </c>
      <c r="L1724" s="616" t="n">
        <f aca="false">SUM(L1725:L1728)</f>
        <v>0</v>
      </c>
      <c r="M1724" s="899" t="n">
        <f aca="false">SUM(M1725:M1728)</f>
        <v>0</v>
      </c>
      <c r="N1724" s="900" t="n">
        <f aca="false">SUM(N1725:N1728)</f>
        <v>0</v>
      </c>
      <c r="O1724" s="456"/>
      <c r="P1724" s="615" t="n">
        <f aca="false">SUM(P1725:P1728)</f>
        <v>0</v>
      </c>
      <c r="Q1724" s="616" t="n">
        <f aca="false">SUM(Q1725:Q1728)</f>
        <v>0</v>
      </c>
      <c r="R1724" s="616" t="n">
        <f aca="false">SUM(R1725:R1728)</f>
        <v>0</v>
      </c>
      <c r="S1724" s="616" t="n">
        <f aca="false">SUM(S1725:S1728)</f>
        <v>0</v>
      </c>
      <c r="T1724" s="616" t="n">
        <f aca="false">SUM(T1725:T1728)</f>
        <v>0</v>
      </c>
      <c r="U1724" s="616" t="n">
        <f aca="false">SUM(U1725:U1728)</f>
        <v>0</v>
      </c>
      <c r="V1724" s="900" t="n">
        <f aca="false">SUM(V1725:V1728)</f>
        <v>0</v>
      </c>
      <c r="W1724" s="598" t="n">
        <f aca="false">S1724-T1724-U1724-V1724</f>
        <v>0</v>
      </c>
    </row>
    <row r="1725" customFormat="false" ht="19.5" hidden="false" customHeight="false" outlineLevel="0" collapsed="false">
      <c r="A1725" s="515" t="n">
        <v>720</v>
      </c>
      <c r="B1725" s="646"/>
      <c r="C1725" s="488" t="n">
        <v>5501</v>
      </c>
      <c r="D1725" s="618" t="s">
        <v>600</v>
      </c>
      <c r="E1725" s="460"/>
      <c r="F1725" s="486"/>
      <c r="G1725" s="487"/>
      <c r="H1725" s="461" t="n">
        <f aca="false">F1725+G1725</f>
        <v>0</v>
      </c>
      <c r="I1725" s="588" t="str">
        <f aca="false">(IF($E1725&lt;&gt;0,$I$2,IF($H1725&lt;&gt;0,$I$2,"")))</f>
        <v/>
      </c>
      <c r="J1725" s="456"/>
      <c r="K1725" s="896"/>
      <c r="L1725" s="897"/>
      <c r="M1725" s="596" t="n">
        <f aca="false">H1725</f>
        <v>0</v>
      </c>
      <c r="N1725" s="493" t="n">
        <f aca="false">K1725+L1725-M1725</f>
        <v>0</v>
      </c>
      <c r="O1725" s="456"/>
      <c r="P1725" s="896"/>
      <c r="Q1725" s="897"/>
      <c r="R1725" s="596" t="n">
        <f aca="false">+IF(+(K1725+L1725)&gt;=H1725,+L1725,+(+H1725-K1725))</f>
        <v>0</v>
      </c>
      <c r="S1725" s="596" t="n">
        <f aca="false">P1725+Q1725-R1725</f>
        <v>0</v>
      </c>
      <c r="T1725" s="897"/>
      <c r="U1725" s="897"/>
      <c r="V1725" s="492"/>
      <c r="W1725" s="598" t="n">
        <f aca="false">S1725-T1725-U1725-V1725</f>
        <v>0</v>
      </c>
    </row>
    <row r="1726" customFormat="false" ht="19.5" hidden="false" customHeight="false" outlineLevel="0" collapsed="false">
      <c r="A1726" s="515" t="n">
        <v>725</v>
      </c>
      <c r="B1726" s="646"/>
      <c r="C1726" s="458" t="n">
        <v>5502</v>
      </c>
      <c r="D1726" s="489" t="s">
        <v>601</v>
      </c>
      <c r="E1726" s="460"/>
      <c r="F1726" s="486"/>
      <c r="G1726" s="487"/>
      <c r="H1726" s="461" t="n">
        <f aca="false">F1726+G1726</f>
        <v>0</v>
      </c>
      <c r="I1726" s="588" t="str">
        <f aca="false">(IF($E1726&lt;&gt;0,$I$2,IF($H1726&lt;&gt;0,$I$2,"")))</f>
        <v/>
      </c>
      <c r="J1726" s="456"/>
      <c r="K1726" s="896"/>
      <c r="L1726" s="897"/>
      <c r="M1726" s="596" t="n">
        <f aca="false">H1726</f>
        <v>0</v>
      </c>
      <c r="N1726" s="493" t="n">
        <f aca="false">K1726+L1726-M1726</f>
        <v>0</v>
      </c>
      <c r="O1726" s="456"/>
      <c r="P1726" s="896"/>
      <c r="Q1726" s="897"/>
      <c r="R1726" s="596" t="n">
        <f aca="false">+IF(+(K1726+L1726)&gt;=H1726,+L1726,+(+H1726-K1726))</f>
        <v>0</v>
      </c>
      <c r="S1726" s="596" t="n">
        <f aca="false">P1726+Q1726-R1726</f>
        <v>0</v>
      </c>
      <c r="T1726" s="897"/>
      <c r="U1726" s="897"/>
      <c r="V1726" s="492"/>
      <c r="W1726" s="598" t="n">
        <f aca="false">S1726-T1726-U1726-V1726</f>
        <v>0</v>
      </c>
    </row>
    <row r="1727" customFormat="false" ht="19.5" hidden="false" customHeight="false" outlineLevel="0" collapsed="false">
      <c r="A1727" s="515" t="n">
        <v>730</v>
      </c>
      <c r="B1727" s="646"/>
      <c r="C1727" s="458" t="n">
        <v>5503</v>
      </c>
      <c r="D1727" s="462" t="s">
        <v>602</v>
      </c>
      <c r="E1727" s="460"/>
      <c r="F1727" s="486"/>
      <c r="G1727" s="487"/>
      <c r="H1727" s="461" t="n">
        <f aca="false">F1727+G1727</f>
        <v>0</v>
      </c>
      <c r="I1727" s="588" t="str">
        <f aca="false">(IF($E1727&lt;&gt;0,$I$2,IF($H1727&lt;&gt;0,$I$2,"")))</f>
        <v/>
      </c>
      <c r="J1727" s="456"/>
      <c r="K1727" s="896"/>
      <c r="L1727" s="897"/>
      <c r="M1727" s="596" t="n">
        <f aca="false">H1727</f>
        <v>0</v>
      </c>
      <c r="N1727" s="493" t="n">
        <f aca="false">K1727+L1727-M1727</f>
        <v>0</v>
      </c>
      <c r="O1727" s="456"/>
      <c r="P1727" s="896"/>
      <c r="Q1727" s="897"/>
      <c r="R1727" s="596" t="n">
        <f aca="false">+IF(+(K1727+L1727)&gt;=H1727,+L1727,+(+H1727-K1727))</f>
        <v>0</v>
      </c>
      <c r="S1727" s="596" t="n">
        <f aca="false">P1727+Q1727-R1727</f>
        <v>0</v>
      </c>
      <c r="T1727" s="897"/>
      <c r="U1727" s="897"/>
      <c r="V1727" s="492"/>
      <c r="W1727" s="598" t="n">
        <f aca="false">S1727-T1727-U1727-V1727</f>
        <v>0</v>
      </c>
    </row>
    <row r="1728" customFormat="false" ht="19.5" hidden="false" customHeight="false" outlineLevel="0" collapsed="false">
      <c r="A1728" s="515" t="n">
        <v>735</v>
      </c>
      <c r="B1728" s="646"/>
      <c r="C1728" s="458" t="n">
        <v>5504</v>
      </c>
      <c r="D1728" s="489" t="s">
        <v>603</v>
      </c>
      <c r="E1728" s="460"/>
      <c r="F1728" s="486"/>
      <c r="G1728" s="487"/>
      <c r="H1728" s="461" t="n">
        <f aca="false">F1728+G1728</f>
        <v>0</v>
      </c>
      <c r="I1728" s="588" t="str">
        <f aca="false">(IF($E1728&lt;&gt;0,$I$2,IF($H1728&lt;&gt;0,$I$2,"")))</f>
        <v/>
      </c>
      <c r="J1728" s="456"/>
      <c r="K1728" s="896"/>
      <c r="L1728" s="897"/>
      <c r="M1728" s="596" t="n">
        <f aca="false">H1728</f>
        <v>0</v>
      </c>
      <c r="N1728" s="493" t="n">
        <f aca="false">K1728+L1728-M1728</f>
        <v>0</v>
      </c>
      <c r="O1728" s="456"/>
      <c r="P1728" s="896"/>
      <c r="Q1728" s="897"/>
      <c r="R1728" s="596" t="n">
        <f aca="false">+IF(+(K1728+L1728)&gt;=H1728,+L1728,+(+H1728-K1728))</f>
        <v>0</v>
      </c>
      <c r="S1728" s="596" t="n">
        <f aca="false">P1728+Q1728-R1728</f>
        <v>0</v>
      </c>
      <c r="T1728" s="897"/>
      <c r="U1728" s="897"/>
      <c r="V1728" s="492"/>
      <c r="W1728" s="598" t="n">
        <f aca="false">S1728-T1728-U1728-V1728</f>
        <v>0</v>
      </c>
    </row>
    <row r="1729" customFormat="false" ht="19.5" hidden="false" customHeight="true" outlineLevel="0" collapsed="false">
      <c r="A1729" s="515" t="n">
        <v>740</v>
      </c>
      <c r="B1729" s="649" t="n">
        <v>5700</v>
      </c>
      <c r="C1729" s="666" t="s">
        <v>275</v>
      </c>
      <c r="D1729" s="666"/>
      <c r="E1729" s="906" t="n">
        <f aca="false">SUM(E1730:E1732)</f>
        <v>0</v>
      </c>
      <c r="F1729" s="911" t="n">
        <f aca="false">SUM(F1730:F1732)</f>
        <v>0</v>
      </c>
      <c r="G1729" s="912" t="n">
        <f aca="false">SUM(G1730:G1732)</f>
        <v>0</v>
      </c>
      <c r="H1729" s="912" t="n">
        <f aca="false">SUM(H1730:H1732)</f>
        <v>0</v>
      </c>
      <c r="I1729" s="588" t="str">
        <f aca="false">(IF($E1729&lt;&gt;0,$I$2,IF($H1729&lt;&gt;0,$I$2,"")))</f>
        <v/>
      </c>
      <c r="J1729" s="456"/>
      <c r="K1729" s="651" t="n">
        <f aca="false">SUM(K1730:K1732)</f>
        <v>0</v>
      </c>
      <c r="L1729" s="652" t="n">
        <f aca="false">SUM(L1730:L1732)</f>
        <v>0</v>
      </c>
      <c r="M1729" s="913" t="n">
        <f aca="false">SUM(M1730:M1731)</f>
        <v>0</v>
      </c>
      <c r="N1729" s="914" t="n">
        <f aca="false">SUM(N1730:N1732)</f>
        <v>0</v>
      </c>
      <c r="O1729" s="456"/>
      <c r="P1729" s="651" t="n">
        <f aca="false">SUM(P1730:P1732)</f>
        <v>0</v>
      </c>
      <c r="Q1729" s="652" t="n">
        <f aca="false">SUM(Q1730:Q1732)</f>
        <v>0</v>
      </c>
      <c r="R1729" s="652" t="n">
        <f aca="false">SUM(R1730:R1732)</f>
        <v>0</v>
      </c>
      <c r="S1729" s="652" t="n">
        <f aca="false">SUM(S1730:S1732)</f>
        <v>0</v>
      </c>
      <c r="T1729" s="652" t="n">
        <f aca="false">SUM(T1730:T1732)</f>
        <v>0</v>
      </c>
      <c r="U1729" s="652" t="n">
        <f aca="false">SUM(U1730:U1731)</f>
        <v>0</v>
      </c>
      <c r="V1729" s="914" t="n">
        <f aca="false">SUM(V1730:V1732)</f>
        <v>0</v>
      </c>
      <c r="W1729" s="598" t="n">
        <f aca="false">S1729-T1729-U1729-V1729</f>
        <v>0</v>
      </c>
    </row>
    <row r="1730" customFormat="false" ht="19.5" hidden="false" customHeight="false" outlineLevel="0" collapsed="false">
      <c r="A1730" s="515" t="n">
        <v>745</v>
      </c>
      <c r="B1730" s="655"/>
      <c r="C1730" s="656" t="n">
        <v>5701</v>
      </c>
      <c r="D1730" s="657" t="s">
        <v>604</v>
      </c>
      <c r="E1730" s="915"/>
      <c r="F1730" s="916"/>
      <c r="G1730" s="917"/>
      <c r="H1730" s="461" t="n">
        <f aca="false">F1730+G1730</f>
        <v>0</v>
      </c>
      <c r="I1730" s="588" t="str">
        <f aca="false">(IF($E1730&lt;&gt;0,$I$2,IF($H1730&lt;&gt;0,$I$2,"")))</f>
        <v/>
      </c>
      <c r="J1730" s="456"/>
      <c r="K1730" s="918"/>
      <c r="L1730" s="919"/>
      <c r="M1730" s="659" t="n">
        <f aca="false">H1730</f>
        <v>0</v>
      </c>
      <c r="N1730" s="493" t="n">
        <f aca="false">K1730+L1730-M1730</f>
        <v>0</v>
      </c>
      <c r="O1730" s="456"/>
      <c r="P1730" s="918"/>
      <c r="Q1730" s="919"/>
      <c r="R1730" s="596" t="n">
        <f aca="false">+IF(+(K1730+L1730)&gt;=H1730,+L1730,+(+H1730-K1730))</f>
        <v>0</v>
      </c>
      <c r="S1730" s="596" t="n">
        <f aca="false">P1730+Q1730-R1730</f>
        <v>0</v>
      </c>
      <c r="T1730" s="919"/>
      <c r="U1730" s="919"/>
      <c r="V1730" s="492"/>
      <c r="W1730" s="598" t="n">
        <f aca="false">S1730-T1730-U1730-V1730</f>
        <v>0</v>
      </c>
    </row>
    <row r="1731" customFormat="false" ht="19.5" hidden="false" customHeight="false" outlineLevel="0" collapsed="false">
      <c r="A1731" s="514" t="n">
        <v>750</v>
      </c>
      <c r="B1731" s="655"/>
      <c r="C1731" s="663" t="n">
        <v>5702</v>
      </c>
      <c r="D1731" s="664" t="s">
        <v>605</v>
      </c>
      <c r="E1731" s="915"/>
      <c r="F1731" s="916"/>
      <c r="G1731" s="917"/>
      <c r="H1731" s="461" t="n">
        <f aca="false">F1731+G1731</f>
        <v>0</v>
      </c>
      <c r="I1731" s="588" t="str">
        <f aca="false">(IF($E1731&lt;&gt;0,$I$2,IF($H1731&lt;&gt;0,$I$2,"")))</f>
        <v/>
      </c>
      <c r="J1731" s="456"/>
      <c r="K1731" s="918"/>
      <c r="L1731" s="919"/>
      <c r="M1731" s="659" t="n">
        <f aca="false">H1731</f>
        <v>0</v>
      </c>
      <c r="N1731" s="493" t="n">
        <f aca="false">K1731+L1731-M1731</f>
        <v>0</v>
      </c>
      <c r="O1731" s="456"/>
      <c r="P1731" s="918"/>
      <c r="Q1731" s="919"/>
      <c r="R1731" s="596" t="n">
        <f aca="false">+IF(+(K1731+L1731)&gt;=H1731,+L1731,+(+H1731-K1731))</f>
        <v>0</v>
      </c>
      <c r="S1731" s="596" t="n">
        <f aca="false">P1731+Q1731-R1731</f>
        <v>0</v>
      </c>
      <c r="T1731" s="919"/>
      <c r="U1731" s="919"/>
      <c r="V1731" s="492"/>
      <c r="W1731" s="598" t="n">
        <f aca="false">S1731-T1731-U1731-V1731</f>
        <v>0</v>
      </c>
    </row>
    <row r="1732" customFormat="false" ht="19.5" hidden="false" customHeight="false" outlineLevel="0" collapsed="false">
      <c r="A1732" s="515" t="n">
        <v>755</v>
      </c>
      <c r="B1732" s="457"/>
      <c r="C1732" s="667" t="n">
        <v>4071</v>
      </c>
      <c r="D1732" s="668" t="s">
        <v>606</v>
      </c>
      <c r="E1732" s="460"/>
      <c r="F1732" s="540"/>
      <c r="G1732" s="541"/>
      <c r="H1732" s="461" t="n">
        <f aca="false">F1732+G1732</f>
        <v>0</v>
      </c>
      <c r="I1732" s="588" t="str">
        <f aca="false">(IF($E1732&lt;&gt;0,$I$2,IF($H1732&lt;&gt;0,$I$2,"")))</f>
        <v/>
      </c>
      <c r="J1732" s="456"/>
      <c r="K1732" s="669"/>
      <c r="L1732" s="627"/>
      <c r="M1732" s="627"/>
      <c r="N1732" s="920"/>
      <c r="O1732" s="456"/>
      <c r="P1732" s="597"/>
      <c r="Q1732" s="627"/>
      <c r="R1732" s="627"/>
      <c r="S1732" s="627"/>
      <c r="T1732" s="627"/>
      <c r="U1732" s="627"/>
      <c r="V1732" s="898"/>
      <c r="W1732" s="598" t="n">
        <f aca="false">S1732-T1732-U1732-V1732</f>
        <v>0</v>
      </c>
    </row>
    <row r="1733" customFormat="false" ht="36" hidden="false" customHeight="true" outlineLevel="0" collapsed="false">
      <c r="A1733" s="515" t="n">
        <v>760</v>
      </c>
      <c r="B1733" s="646"/>
      <c r="C1733" s="921"/>
      <c r="D1733" s="682"/>
      <c r="E1733" s="922"/>
      <c r="F1733" s="922"/>
      <c r="G1733" s="922"/>
      <c r="H1733" s="594"/>
      <c r="I1733" s="588" t="str">
        <f aca="false">(IF($E1733&lt;&gt;0,$I$2,IF($H1733&lt;&gt;0,$I$2,"")))</f>
        <v/>
      </c>
      <c r="J1733" s="456"/>
      <c r="K1733" s="923"/>
      <c r="L1733" s="924"/>
      <c r="M1733" s="925"/>
      <c r="N1733" s="926"/>
      <c r="O1733" s="456"/>
      <c r="P1733" s="923"/>
      <c r="Q1733" s="924"/>
      <c r="R1733" s="925"/>
      <c r="S1733" s="925"/>
      <c r="T1733" s="924"/>
      <c r="U1733" s="925"/>
      <c r="V1733" s="926"/>
      <c r="W1733" s="926"/>
    </row>
    <row r="1734" customFormat="false" ht="19.5" hidden="false" customHeight="false" outlineLevel="0" collapsed="false">
      <c r="A1734" s="514" t="n">
        <v>765</v>
      </c>
      <c r="B1734" s="927" t="n">
        <v>98</v>
      </c>
      <c r="C1734" s="672" t="s">
        <v>277</v>
      </c>
      <c r="D1734" s="672"/>
      <c r="E1734" s="482"/>
      <c r="F1734" s="503"/>
      <c r="G1734" s="504"/>
      <c r="H1734" s="461" t="n">
        <f aca="false">F1734+G1734</f>
        <v>0</v>
      </c>
      <c r="I1734" s="588" t="str">
        <f aca="false">(IF($E1734&lt;&gt;0,$I$2,IF($H1734&lt;&gt;0,$I$2,"")))</f>
        <v/>
      </c>
      <c r="J1734" s="456"/>
      <c r="K1734" s="902"/>
      <c r="L1734" s="903"/>
      <c r="M1734" s="616" t="n">
        <f aca="false">H1734</f>
        <v>0</v>
      </c>
      <c r="N1734" s="493" t="n">
        <f aca="false">K1734+L1734-M1734</f>
        <v>0</v>
      </c>
      <c r="O1734" s="456"/>
      <c r="P1734" s="902"/>
      <c r="Q1734" s="903"/>
      <c r="R1734" s="596" t="n">
        <f aca="false">+IF(+(K1734+L1734)&gt;=H1734,+L1734,+(+H1734-K1734))</f>
        <v>0</v>
      </c>
      <c r="S1734" s="596" t="n">
        <f aca="false">P1734+Q1734-R1734</f>
        <v>0</v>
      </c>
      <c r="T1734" s="903"/>
      <c r="U1734" s="903"/>
      <c r="V1734" s="492"/>
      <c r="W1734" s="598" t="n">
        <f aca="false">S1734-T1734-U1734-V1734</f>
        <v>0</v>
      </c>
    </row>
    <row r="1735" customFormat="false" ht="15.75" hidden="false" customHeight="false" outlineLevel="0" collapsed="false">
      <c r="A1735" s="514" t="n">
        <v>775</v>
      </c>
      <c r="B1735" s="673"/>
      <c r="C1735" s="674" t="s">
        <v>607</v>
      </c>
      <c r="D1735" s="675"/>
      <c r="E1735" s="676"/>
      <c r="F1735" s="676"/>
      <c r="G1735" s="676"/>
      <c r="H1735" s="677"/>
      <c r="I1735" s="588" t="str">
        <f aca="false">(IF($E1735&lt;&gt;0,$I$2,IF($H1735&lt;&gt;0,$I$2,"")))</f>
        <v/>
      </c>
      <c r="J1735" s="456"/>
      <c r="K1735" s="678"/>
      <c r="L1735" s="679"/>
      <c r="M1735" s="679"/>
      <c r="N1735" s="680"/>
      <c r="O1735" s="456"/>
      <c r="P1735" s="678"/>
      <c r="Q1735" s="679"/>
      <c r="R1735" s="679"/>
      <c r="S1735" s="679"/>
      <c r="T1735" s="679"/>
      <c r="U1735" s="679"/>
      <c r="V1735" s="680"/>
      <c r="W1735" s="680"/>
    </row>
    <row r="1736" customFormat="false" ht="15.75" hidden="false" customHeight="false" outlineLevel="0" collapsed="false">
      <c r="A1736" s="515" t="n">
        <v>780</v>
      </c>
      <c r="B1736" s="673"/>
      <c r="C1736" s="681" t="s">
        <v>608</v>
      </c>
      <c r="D1736" s="682"/>
      <c r="E1736" s="683"/>
      <c r="F1736" s="683"/>
      <c r="G1736" s="683"/>
      <c r="H1736" s="684"/>
      <c r="I1736" s="588" t="str">
        <f aca="false">(IF($E1736&lt;&gt;0,$I$2,IF($H1736&lt;&gt;0,$I$2,"")))</f>
        <v/>
      </c>
      <c r="J1736" s="456"/>
      <c r="K1736" s="685"/>
      <c r="L1736" s="686"/>
      <c r="M1736" s="686"/>
      <c r="N1736" s="687"/>
      <c r="O1736" s="456"/>
      <c r="P1736" s="685"/>
      <c r="Q1736" s="686"/>
      <c r="R1736" s="686"/>
      <c r="S1736" s="686"/>
      <c r="T1736" s="686"/>
      <c r="U1736" s="686"/>
      <c r="V1736" s="687"/>
      <c r="W1736" s="687"/>
    </row>
    <row r="1737" customFormat="false" ht="16.5" hidden="false" customHeight="false" outlineLevel="0" collapsed="false">
      <c r="A1737" s="515" t="n">
        <v>785</v>
      </c>
      <c r="B1737" s="688"/>
      <c r="C1737" s="689" t="s">
        <v>609</v>
      </c>
      <c r="D1737" s="690"/>
      <c r="E1737" s="691"/>
      <c r="F1737" s="691"/>
      <c r="G1737" s="691"/>
      <c r="H1737" s="692"/>
      <c r="I1737" s="588" t="str">
        <f aca="false">(IF($E1737&lt;&gt;0,$I$2,IF($H1737&lt;&gt;0,$I$2,"")))</f>
        <v/>
      </c>
      <c r="J1737" s="456"/>
      <c r="K1737" s="693"/>
      <c r="L1737" s="694"/>
      <c r="M1737" s="694"/>
      <c r="N1737" s="695"/>
      <c r="O1737" s="456"/>
      <c r="P1737" s="693"/>
      <c r="Q1737" s="694"/>
      <c r="R1737" s="694"/>
      <c r="S1737" s="694"/>
      <c r="T1737" s="694"/>
      <c r="U1737" s="694"/>
      <c r="V1737" s="695"/>
      <c r="W1737" s="695"/>
    </row>
    <row r="1738" customFormat="false" ht="19.5" hidden="false" customHeight="false" outlineLevel="0" collapsed="false">
      <c r="A1738" s="515" t="n">
        <v>790</v>
      </c>
      <c r="B1738" s="696"/>
      <c r="C1738" s="544" t="s">
        <v>495</v>
      </c>
      <c r="D1738" s="697" t="s">
        <v>278</v>
      </c>
      <c r="E1738" s="546" t="n">
        <f aca="false">SUM(E1626,E1629,E1635,E1641,E1642,E1660,E1664,E1670,E1673,E1674,E1675,E1676,E1677,E1684,E1691,E1692,E1693,E1694,E1701,E1705,E1706,E1707,E1708,E1711,E1712,E1720,E1723,E1724,E1729)+E1734</f>
        <v>0</v>
      </c>
      <c r="F1738" s="546" t="n">
        <f aca="false">SUM(F1626,F1629,F1635,F1641,F1642,F1660,F1664,F1670,F1673,F1674,F1675,F1676,F1677,F1684,F1691,F1692,F1693,F1694,F1701,F1705,F1706,F1707,F1708,F1711,F1712,F1720,F1723,F1724,F1729)+F1734</f>
        <v>45461</v>
      </c>
      <c r="G1738" s="546" t="n">
        <f aca="false">SUM(G1626,G1629,G1635,G1641,G1642,G1660,G1664,G1670,G1673,G1674,G1675,G1676,G1677,G1684,G1691,G1692,G1693,G1694,G1701,G1705,G1706,G1707,G1708,G1711,G1712,G1720,G1723,G1724,G1729)+G1734</f>
        <v>0</v>
      </c>
      <c r="H1738" s="546" t="n">
        <f aca="false">SUM(H1626,H1629,H1635,H1641,H1642,H1660,H1664,H1670,H1673,H1674,H1675,H1676,H1677,H1684,H1691,H1692,H1693,H1694,H1701,H1705,H1706,H1707,H1708,H1711,H1712,H1720,H1723,H1724,H1729)+H1734</f>
        <v>45461</v>
      </c>
      <c r="I1738" s="588" t="n">
        <f aca="false">(IF($E1738&lt;&gt;0,$I$2,IF($H1738&lt;&gt;0,$I$2,"")))</f>
        <v>1</v>
      </c>
      <c r="J1738" s="928" t="str">
        <f aca="false">LEFT(C1623,1)</f>
        <v>5</v>
      </c>
      <c r="K1738" s="546" t="n">
        <f aca="false">SUM(K1626,K1629,K1635,K1641,K1642,K1660,K1664,K1670,K1673,K1674,K1675,K1676,K1677,K1684,K1691,K1692,K1693,K1694,K1701,K1705,K1706,K1707,K1708,K1711,K1712,K1720,K1723,K1724,K1729)+K1734</f>
        <v>0</v>
      </c>
      <c r="L1738" s="546" t="n">
        <f aca="false">SUM(L1626,L1629,L1635,L1641,L1642,L1660,L1664,L1670,L1673,L1674,L1675,L1676,L1677,L1684,L1691,L1692,L1693,L1694,L1701,L1705,L1706,L1707,L1708,L1711,L1712,L1720,L1723,L1724,L1729)+L1734</f>
        <v>0</v>
      </c>
      <c r="M1738" s="546" t="n">
        <f aca="false">SUM(M1626,M1629,M1635,M1641,M1642,M1660,M1664,M1670,M1673,M1674,M1675,M1676,M1677,M1684,M1691,M1692,M1693,M1694,M1701,M1705,M1706,M1707,M1708,M1711,M1712,M1720,M1723,M1724,M1729)+M1734</f>
        <v>45461</v>
      </c>
      <c r="N1738" s="546" t="n">
        <f aca="false">SUM(N1626,N1629,N1635,N1641,N1642,N1660,N1664,N1670,N1673,N1674,N1675,N1676,N1677,N1684,N1691,N1692,N1693,N1694,N1701,N1705,N1706,N1707,N1708,N1711,N1712,N1720,N1723,N1724,N1729)+N1734</f>
        <v>-45461</v>
      </c>
      <c r="O1738" s="410"/>
      <c r="P1738" s="546" t="n">
        <f aca="false">SUM(P1626,P1629,P1635,P1641,P1642,P1660,P1664,P1670,P1673,P1674,P1675,P1676,P1677,P1684,P1691,P1692,P1693,P1694,P1701,P1705,P1706,P1707,P1708,P1711,P1712,P1720,P1723,P1724,P1729)+P1734</f>
        <v>0</v>
      </c>
      <c r="Q1738" s="546" t="n">
        <f aca="false">SUM(Q1626,Q1629,Q1635,Q1641,Q1642,Q1660,Q1664,Q1670,Q1673,Q1674,Q1675,Q1676,Q1677,Q1684,Q1691,Q1692,Q1693,Q1694,Q1701,Q1705,Q1706,Q1707,Q1708,Q1711,Q1712,Q1720,Q1723,Q1724,Q1729)+Q1734</f>
        <v>0</v>
      </c>
      <c r="R1738" s="546" t="n">
        <f aca="false">SUM(R1626,R1629,R1635,R1641,R1642,R1660,R1664,R1670,R1673,R1674,R1675,R1676,R1677,R1684,R1691,R1692,R1693,R1694,R1701,R1705,R1706,R1707,R1708,R1711,R1712,R1720,R1723,R1724,R1729)+R1734</f>
        <v>0</v>
      </c>
      <c r="S1738" s="546" t="n">
        <f aca="false">SUM(S1626,S1629,S1635,S1641,S1642,S1660,S1664,S1670,S1673,S1674,S1675,S1676,S1677,S1684,S1691,S1692,S1693,S1694,S1701,S1705,S1706,S1707,S1708,S1711,S1712,S1720,S1723,S1724,S1729)+S1734</f>
        <v>0</v>
      </c>
      <c r="T1738" s="546" t="n">
        <f aca="false">SUM(T1626,T1629,T1635,T1641,T1642,T1660,T1664,T1670,T1673,T1674,T1675,T1676,T1677,T1684,T1691,T1692,T1693,T1694,T1701,T1705,T1706,T1707,T1708,T1711,T1712,T1720,T1723,T1724,T1729)+T1734</f>
        <v>0</v>
      </c>
      <c r="U1738" s="546" t="n">
        <f aca="false">SUM(U1626,U1629,U1635,U1641,U1642,U1660,U1664,U1670,U1673,U1674,U1675,U1676,U1677,U1684,U1691,U1692,U1693,U1694,U1701,U1705,U1706,U1707,U1708,U1711,U1712,U1720,U1723,U1724,U1729)+U1734</f>
        <v>0</v>
      </c>
      <c r="V1738" s="546" t="n">
        <f aca="false">SUM(V1626,V1629,V1635,V1641,V1642,V1660,V1664,V1670,V1673,V1674,V1675,V1676,V1677,V1684,V1691,V1692,V1693,V1694,V1701,V1705,V1706,V1707,V1708,V1711,V1712,V1720,V1723,V1724,V1729)+V1734</f>
        <v>0</v>
      </c>
      <c r="W1738" s="598" t="n">
        <f aca="false">S1738-T1738-U1738-V1738</f>
        <v>0</v>
      </c>
    </row>
    <row r="1739" customFormat="false" ht="15.75" hidden="false" customHeight="false" outlineLevel="0" collapsed="false">
      <c r="A1739" s="515" t="n">
        <v>795</v>
      </c>
      <c r="B1739" s="507"/>
      <c r="C1739" s="700"/>
      <c r="H1739" s="411"/>
      <c r="I1739" s="409" t="n">
        <f aca="false">I1738</f>
        <v>1</v>
      </c>
      <c r="O1739" s="855"/>
      <c r="W1739" s="855"/>
    </row>
    <row r="1740" customFormat="false" ht="15.75" hidden="false" customHeight="false" outlineLevel="0" collapsed="false">
      <c r="A1740" s="514" t="n">
        <v>805</v>
      </c>
      <c r="B1740" s="929"/>
      <c r="C1740" s="930"/>
      <c r="D1740" s="931"/>
      <c r="E1740" s="549"/>
      <c r="F1740" s="549"/>
      <c r="G1740" s="549"/>
      <c r="H1740" s="555"/>
      <c r="I1740" s="409" t="n">
        <f aca="false">I1738</f>
        <v>1</v>
      </c>
      <c r="K1740" s="549"/>
      <c r="L1740" s="549"/>
      <c r="M1740" s="555"/>
      <c r="N1740" s="555"/>
      <c r="O1740" s="855"/>
      <c r="P1740" s="549"/>
      <c r="Q1740" s="549"/>
      <c r="R1740" s="555"/>
      <c r="S1740" s="555"/>
      <c r="T1740" s="549"/>
      <c r="U1740" s="555"/>
      <c r="V1740" s="555"/>
      <c r="W1740" s="855"/>
    </row>
    <row r="1741" customFormat="false" ht="15.75" hidden="false" customHeight="false" outlineLevel="0" collapsed="false">
      <c r="A1741" s="515" t="n">
        <v>810</v>
      </c>
      <c r="C1741" s="422"/>
      <c r="D1741" s="423"/>
      <c r="E1741" s="549"/>
      <c r="F1741" s="549"/>
      <c r="G1741" s="549"/>
      <c r="H1741" s="555"/>
      <c r="I1741" s="409" t="n">
        <f aca="false">I1738</f>
        <v>1</v>
      </c>
      <c r="K1741" s="549"/>
      <c r="L1741" s="549"/>
      <c r="M1741" s="555"/>
      <c r="N1741" s="555"/>
      <c r="O1741" s="855"/>
      <c r="P1741" s="549"/>
      <c r="Q1741" s="549"/>
      <c r="R1741" s="555"/>
      <c r="S1741" s="555"/>
      <c r="T1741" s="549"/>
      <c r="U1741" s="555"/>
      <c r="V1741" s="555"/>
      <c r="W1741" s="855"/>
    </row>
    <row r="1742" customFormat="false" ht="15.75" hidden="false" customHeight="false" outlineLevel="0" collapsed="false">
      <c r="A1742" s="515" t="n">
        <v>815</v>
      </c>
      <c r="B1742" s="550" t="str">
        <f aca="false">$B$7</f>
        <v>ОТЧЕТ  ЗА  КАСОВОТО  ИЗПЪЛНЕНИЕ  НА  БЮДЖЕТА 
ПО ПЪЛНА ЕДИННА БЮДЖЕТНА КЛАСИФИКАЦИЯ</v>
      </c>
      <c r="C1742" s="550"/>
      <c r="D1742" s="550"/>
      <c r="E1742" s="549"/>
      <c r="F1742" s="549"/>
      <c r="G1742" s="549"/>
      <c r="H1742" s="555"/>
      <c r="I1742" s="409" t="n">
        <f aca="false">I1738</f>
        <v>1</v>
      </c>
      <c r="K1742" s="549"/>
      <c r="L1742" s="549"/>
      <c r="M1742" s="555"/>
      <c r="N1742" s="555"/>
      <c r="O1742" s="855"/>
      <c r="P1742" s="549"/>
      <c r="Q1742" s="549"/>
      <c r="R1742" s="555"/>
      <c r="S1742" s="555"/>
      <c r="T1742" s="549"/>
      <c r="U1742" s="555"/>
      <c r="V1742" s="555"/>
      <c r="W1742" s="855"/>
    </row>
    <row r="1743" customFormat="false" ht="15.75" hidden="false" customHeight="false" outlineLevel="0" collapsed="false">
      <c r="A1743" s="526" t="n">
        <v>525</v>
      </c>
      <c r="C1743" s="422"/>
      <c r="D1743" s="423"/>
      <c r="E1743" s="551" t="s">
        <v>200</v>
      </c>
      <c r="F1743" s="551" t="s">
        <v>6</v>
      </c>
      <c r="G1743" s="549"/>
      <c r="H1743" s="555"/>
      <c r="I1743" s="409" t="n">
        <f aca="false">I1738</f>
        <v>1</v>
      </c>
      <c r="K1743" s="549"/>
      <c r="L1743" s="549"/>
      <c r="M1743" s="555"/>
      <c r="N1743" s="555"/>
      <c r="O1743" s="855"/>
      <c r="P1743" s="549"/>
      <c r="Q1743" s="549"/>
      <c r="R1743" s="555"/>
      <c r="S1743" s="555"/>
      <c r="T1743" s="549"/>
      <c r="U1743" s="555"/>
      <c r="V1743" s="555"/>
      <c r="W1743" s="855"/>
    </row>
    <row r="1744" customFormat="false" ht="15.75" hidden="false" customHeight="false" outlineLevel="0" collapsed="false">
      <c r="A1744" s="514" t="n">
        <v>820</v>
      </c>
      <c r="B1744" s="552" t="str">
        <f aca="false">$B$9</f>
        <v>МИНИСТЕРСТВО НА ОКОЛНАТА СРЕДА И ВОДИТЕ</v>
      </c>
      <c r="C1744" s="552"/>
      <c r="D1744" s="552"/>
      <c r="E1744" s="553" t="n">
        <f aca="false">$E$9</f>
        <v>41640</v>
      </c>
      <c r="F1744" s="553" t="n">
        <f aca="false">$F$9</f>
        <v>41698</v>
      </c>
      <c r="G1744" s="549"/>
      <c r="H1744" s="555"/>
      <c r="I1744" s="409" t="n">
        <f aca="false">I1738</f>
        <v>1</v>
      </c>
      <c r="K1744" s="549"/>
      <c r="L1744" s="549"/>
      <c r="M1744" s="555"/>
      <c r="N1744" s="555"/>
      <c r="O1744" s="855"/>
      <c r="P1744" s="549"/>
      <c r="Q1744" s="549"/>
      <c r="R1744" s="555"/>
      <c r="S1744" s="555"/>
      <c r="T1744" s="549"/>
      <c r="U1744" s="555"/>
      <c r="V1744" s="555"/>
      <c r="W1744" s="855"/>
    </row>
    <row r="1745" customFormat="false" ht="15.75" hidden="false" customHeight="false" outlineLevel="0" collapsed="false">
      <c r="A1745" s="515" t="n">
        <v>821</v>
      </c>
      <c r="B1745" s="183" t="str">
        <f aca="false">$B$10</f>
        <v>(наименование на разпоредителя с бюджет)</v>
      </c>
      <c r="E1745" s="549"/>
      <c r="F1745" s="554" t="n">
        <f aca="false">$F$10</f>
        <v>0</v>
      </c>
      <c r="G1745" s="549"/>
      <c r="H1745" s="555"/>
      <c r="I1745" s="409" t="n">
        <f aca="false">I1738</f>
        <v>1</v>
      </c>
      <c r="K1745" s="549"/>
      <c r="L1745" s="549"/>
      <c r="M1745" s="555"/>
      <c r="N1745" s="555"/>
      <c r="O1745" s="855"/>
      <c r="P1745" s="549"/>
      <c r="Q1745" s="549"/>
      <c r="R1745" s="555"/>
      <c r="S1745" s="555"/>
      <c r="T1745" s="549"/>
      <c r="U1745" s="555"/>
      <c r="V1745" s="555"/>
      <c r="W1745" s="855"/>
    </row>
    <row r="1746" customFormat="false" ht="16.5" hidden="false" customHeight="false" outlineLevel="0" collapsed="false">
      <c r="A1746" s="515" t="n">
        <v>822</v>
      </c>
      <c r="E1746" s="549"/>
      <c r="F1746" s="549"/>
      <c r="G1746" s="549"/>
      <c r="H1746" s="555"/>
      <c r="I1746" s="409" t="n">
        <f aca="false">I1738</f>
        <v>1</v>
      </c>
      <c r="K1746" s="549"/>
      <c r="L1746" s="549"/>
      <c r="M1746" s="555"/>
      <c r="N1746" s="555"/>
      <c r="O1746" s="855"/>
      <c r="P1746" s="549"/>
      <c r="Q1746" s="549"/>
      <c r="R1746" s="555"/>
      <c r="S1746" s="555"/>
      <c r="T1746" s="549"/>
      <c r="U1746" s="555"/>
      <c r="V1746" s="555"/>
      <c r="W1746" s="855"/>
    </row>
    <row r="1747" customFormat="false" ht="17.25" hidden="false" customHeight="false" outlineLevel="0" collapsed="false">
      <c r="A1747" s="515" t="n">
        <v>823</v>
      </c>
      <c r="B1747" s="552" t="str">
        <f aca="false">$B$12</f>
        <v>Министерство на околната среда и водите</v>
      </c>
      <c r="C1747" s="552"/>
      <c r="D1747" s="552"/>
      <c r="E1747" s="549" t="s">
        <v>201</v>
      </c>
      <c r="F1747" s="556" t="str">
        <f aca="false">$F$12</f>
        <v>1900</v>
      </c>
      <c r="G1747" s="549"/>
      <c r="H1747" s="555"/>
      <c r="I1747" s="409" t="n">
        <f aca="false">I1738</f>
        <v>1</v>
      </c>
      <c r="K1747" s="549"/>
      <c r="L1747" s="549"/>
      <c r="M1747" s="555"/>
      <c r="N1747" s="555"/>
      <c r="O1747" s="855"/>
      <c r="P1747" s="549"/>
      <c r="Q1747" s="549"/>
      <c r="R1747" s="555"/>
      <c r="S1747" s="555"/>
      <c r="T1747" s="549"/>
      <c r="U1747" s="555"/>
      <c r="V1747" s="555"/>
      <c r="W1747" s="855"/>
    </row>
    <row r="1748" customFormat="false" ht="16.5" hidden="false" customHeight="false" outlineLevel="0" collapsed="false">
      <c r="A1748" s="515" t="n">
        <v>825</v>
      </c>
      <c r="B1748" s="183" t="str">
        <f aca="false">$B$13</f>
        <v>(наименование на първостепенния разпоредител с бюджет)</v>
      </c>
      <c r="E1748" s="549" t="s">
        <v>202</v>
      </c>
      <c r="F1748" s="549"/>
      <c r="G1748" s="549"/>
      <c r="H1748" s="555"/>
      <c r="I1748" s="409" t="n">
        <f aca="false">I1738</f>
        <v>1</v>
      </c>
      <c r="K1748" s="549"/>
      <c r="L1748" s="549"/>
      <c r="M1748" s="555"/>
      <c r="N1748" s="555"/>
      <c r="O1748" s="855"/>
      <c r="P1748" s="549"/>
      <c r="Q1748" s="549"/>
      <c r="R1748" s="555"/>
      <c r="S1748" s="555"/>
      <c r="T1748" s="549"/>
      <c r="U1748" s="555"/>
      <c r="V1748" s="555"/>
      <c r="W1748" s="855"/>
    </row>
    <row r="1749" customFormat="false" ht="15.75" hidden="false" customHeight="false" outlineLevel="0" collapsed="false">
      <c r="A1749" s="515"/>
      <c r="E1749" s="548"/>
      <c r="F1749" s="548"/>
      <c r="G1749" s="548"/>
      <c r="H1749" s="683"/>
      <c r="I1749" s="409" t="n">
        <f aca="false">I1738</f>
        <v>1</v>
      </c>
      <c r="K1749" s="549"/>
      <c r="L1749" s="549"/>
      <c r="M1749" s="555"/>
      <c r="N1749" s="555"/>
      <c r="O1749" s="855"/>
      <c r="P1749" s="549"/>
      <c r="Q1749" s="549"/>
      <c r="R1749" s="555"/>
      <c r="S1749" s="555"/>
      <c r="T1749" s="549"/>
      <c r="U1749" s="555"/>
      <c r="V1749" s="555"/>
      <c r="W1749" s="855"/>
    </row>
    <row r="1750" customFormat="false" ht="16.5" hidden="false" customHeight="false" outlineLevel="0" collapsed="false">
      <c r="A1750" s="515"/>
      <c r="B1750" s="929"/>
      <c r="C1750" s="932"/>
      <c r="D1750" s="933" t="s">
        <v>870</v>
      </c>
      <c r="E1750" s="549"/>
      <c r="F1750" s="549" t="s">
        <v>203</v>
      </c>
      <c r="G1750" s="549"/>
      <c r="H1750" s="683"/>
      <c r="I1750" s="409" t="n">
        <f aca="false">I1738</f>
        <v>1</v>
      </c>
      <c r="K1750" s="549"/>
      <c r="L1750" s="549"/>
      <c r="M1750" s="555"/>
      <c r="N1750" s="555"/>
      <c r="O1750" s="855"/>
      <c r="P1750" s="549"/>
      <c r="Q1750" s="549"/>
      <c r="R1750" s="555"/>
      <c r="S1750" s="555"/>
      <c r="T1750" s="549"/>
      <c r="U1750" s="555"/>
      <c r="V1750" s="555"/>
      <c r="W1750" s="855"/>
    </row>
    <row r="1751" customFormat="false" ht="16.5" hidden="false" customHeight="false" outlineLevel="0" collapsed="false">
      <c r="A1751" s="515"/>
      <c r="B1751" s="702" t="s">
        <v>611</v>
      </c>
      <c r="C1751" s="703" t="s">
        <v>612</v>
      </c>
      <c r="D1751" s="704" t="s">
        <v>613</v>
      </c>
      <c r="E1751" s="705" t="s">
        <v>614</v>
      </c>
      <c r="F1751" s="705" t="s">
        <v>615</v>
      </c>
      <c r="G1751" s="719"/>
      <c r="H1751" s="721"/>
      <c r="I1751" s="409" t="n">
        <f aca="false">I1738</f>
        <v>1</v>
      </c>
      <c r="K1751" s="855"/>
      <c r="L1751" s="855"/>
      <c r="M1751" s="855"/>
      <c r="N1751" s="855"/>
      <c r="O1751" s="855"/>
      <c r="P1751" s="855"/>
      <c r="Q1751" s="855"/>
      <c r="R1751" s="855"/>
      <c r="S1751" s="855"/>
      <c r="T1751" s="855"/>
      <c r="U1751" s="855"/>
      <c r="V1751" s="855"/>
      <c r="W1751" s="855"/>
    </row>
    <row r="1752" customFormat="false" ht="16.5" hidden="false" customHeight="false" outlineLevel="0" collapsed="false">
      <c r="A1752" s="515"/>
      <c r="B1752" s="702"/>
      <c r="C1752" s="703" t="s">
        <v>616</v>
      </c>
      <c r="D1752" s="704" t="s">
        <v>617</v>
      </c>
      <c r="E1752" s="934"/>
      <c r="F1752" s="934"/>
      <c r="G1752" s="719"/>
      <c r="H1752" s="721"/>
      <c r="I1752" s="935" t="str">
        <f aca="false">(IF($E1752&lt;&gt;0,$I$2,IF($F1752&lt;&gt;0,$I$2,"")))</f>
        <v/>
      </c>
      <c r="K1752" s="855"/>
      <c r="L1752" s="855"/>
      <c r="M1752" s="855"/>
      <c r="N1752" s="855"/>
      <c r="O1752" s="855"/>
      <c r="P1752" s="855"/>
      <c r="Q1752" s="855"/>
      <c r="R1752" s="855"/>
      <c r="S1752" s="855"/>
      <c r="T1752" s="855"/>
      <c r="U1752" s="855"/>
      <c r="V1752" s="855"/>
      <c r="W1752" s="855"/>
    </row>
    <row r="1753" customFormat="false" ht="16.5" hidden="false" customHeight="false" outlineLevel="0" collapsed="false">
      <c r="A1753" s="515"/>
      <c r="B1753" s="702"/>
      <c r="C1753" s="703" t="s">
        <v>618</v>
      </c>
      <c r="D1753" s="704" t="s">
        <v>619</v>
      </c>
      <c r="E1753" s="934"/>
      <c r="F1753" s="934"/>
      <c r="G1753" s="719"/>
      <c r="H1753" s="721"/>
      <c r="I1753" s="935" t="str">
        <f aca="false">(IF($E1753&lt;&gt;0,$I$2,IF($F1753&lt;&gt;0,$I$2,"")))</f>
        <v/>
      </c>
      <c r="K1753" s="855"/>
      <c r="L1753" s="855"/>
      <c r="M1753" s="855"/>
      <c r="N1753" s="855"/>
      <c r="O1753" s="855"/>
      <c r="P1753" s="855"/>
      <c r="Q1753" s="855"/>
      <c r="R1753" s="855"/>
      <c r="S1753" s="855"/>
      <c r="T1753" s="855"/>
      <c r="U1753" s="855"/>
      <c r="V1753" s="855"/>
      <c r="W1753" s="855"/>
    </row>
    <row r="1754" customFormat="false" ht="16.5" hidden="false" customHeight="false" outlineLevel="0" collapsed="false">
      <c r="A1754" s="515"/>
      <c r="B1754" s="702"/>
      <c r="C1754" s="703" t="s">
        <v>620</v>
      </c>
      <c r="D1754" s="704" t="s">
        <v>621</v>
      </c>
      <c r="E1754" s="934"/>
      <c r="F1754" s="934"/>
      <c r="G1754" s="719"/>
      <c r="H1754" s="721"/>
      <c r="I1754" s="935" t="str">
        <f aca="false">(IF($E1754&lt;&gt;0,$I$2,IF($F1754&lt;&gt;0,$I$2,"")))</f>
        <v/>
      </c>
      <c r="K1754" s="855"/>
      <c r="L1754" s="855"/>
      <c r="M1754" s="855"/>
      <c r="N1754" s="855"/>
      <c r="O1754" s="855"/>
      <c r="P1754" s="855"/>
      <c r="Q1754" s="855"/>
      <c r="R1754" s="855"/>
      <c r="S1754" s="855"/>
      <c r="T1754" s="855"/>
      <c r="U1754" s="855"/>
      <c r="V1754" s="855"/>
      <c r="W1754" s="855"/>
    </row>
    <row r="1755" customFormat="false" ht="16.5" hidden="false" customHeight="false" outlineLevel="0" collapsed="false">
      <c r="A1755" s="515"/>
      <c r="B1755" s="702"/>
      <c r="C1755" s="703" t="s">
        <v>622</v>
      </c>
      <c r="D1755" s="704" t="s">
        <v>623</v>
      </c>
      <c r="E1755" s="934"/>
      <c r="F1755" s="934"/>
      <c r="G1755" s="719"/>
      <c r="H1755" s="721"/>
      <c r="I1755" s="935" t="str">
        <f aca="false">(IF($E1755&lt;&gt;0,$I$2,IF($F1755&lt;&gt;0,$I$2,"")))</f>
        <v/>
      </c>
      <c r="K1755" s="855"/>
      <c r="L1755" s="855"/>
      <c r="M1755" s="855"/>
      <c r="N1755" s="855"/>
      <c r="O1755" s="855"/>
      <c r="P1755" s="855"/>
      <c r="Q1755" s="855"/>
      <c r="R1755" s="855"/>
      <c r="S1755" s="855"/>
      <c r="T1755" s="855"/>
      <c r="U1755" s="855"/>
      <c r="V1755" s="855"/>
      <c r="W1755" s="855"/>
    </row>
    <row r="1756" customFormat="false" ht="16.5" hidden="false" customHeight="false" outlineLevel="0" collapsed="false">
      <c r="A1756" s="515"/>
      <c r="B1756" s="702"/>
      <c r="C1756" s="703" t="s">
        <v>624</v>
      </c>
      <c r="D1756" s="704" t="s">
        <v>619</v>
      </c>
      <c r="E1756" s="934"/>
      <c r="F1756" s="934"/>
      <c r="G1756" s="719"/>
      <c r="H1756" s="721"/>
      <c r="I1756" s="935" t="str">
        <f aca="false">(IF($E1756&lt;&gt;0,$I$2,IF($F1756&lt;&gt;0,$I$2,"")))</f>
        <v/>
      </c>
      <c r="K1756" s="855"/>
      <c r="L1756" s="855"/>
      <c r="M1756" s="855"/>
      <c r="N1756" s="855"/>
      <c r="O1756" s="855"/>
      <c r="P1756" s="855"/>
      <c r="Q1756" s="855"/>
      <c r="R1756" s="855"/>
      <c r="S1756" s="855"/>
      <c r="T1756" s="855"/>
      <c r="U1756" s="855"/>
      <c r="V1756" s="855"/>
      <c r="W1756" s="855"/>
    </row>
    <row r="1757" customFormat="false" ht="16.5" hidden="false" customHeight="false" outlineLevel="0" collapsed="false">
      <c r="A1757" s="515"/>
      <c r="B1757" s="702"/>
      <c r="C1757" s="703" t="s">
        <v>625</v>
      </c>
      <c r="D1757" s="704" t="s">
        <v>626</v>
      </c>
      <c r="E1757" s="934"/>
      <c r="F1757" s="934"/>
      <c r="G1757" s="719"/>
      <c r="H1757" s="721"/>
      <c r="I1757" s="935" t="str">
        <f aca="false">(IF($E1757&lt;&gt;0,$I$2,IF($F1757&lt;&gt;0,$I$2,"")))</f>
        <v/>
      </c>
      <c r="K1757" s="855"/>
      <c r="L1757" s="855"/>
      <c r="M1757" s="855"/>
      <c r="N1757" s="855"/>
      <c r="O1757" s="855"/>
      <c r="P1757" s="855"/>
      <c r="Q1757" s="855"/>
      <c r="R1757" s="855"/>
      <c r="S1757" s="855"/>
      <c r="T1757" s="855"/>
      <c r="U1757" s="855"/>
      <c r="V1757" s="855"/>
      <c r="W1757" s="855"/>
    </row>
    <row r="1758" customFormat="false" ht="16.5" hidden="false" customHeight="false" outlineLevel="0" collapsed="false">
      <c r="A1758" s="515"/>
      <c r="B1758" s="702"/>
      <c r="C1758" s="703" t="s">
        <v>627</v>
      </c>
      <c r="D1758" s="704" t="s">
        <v>628</v>
      </c>
      <c r="E1758" s="934"/>
      <c r="F1758" s="934"/>
      <c r="G1758" s="719"/>
      <c r="H1758" s="721"/>
      <c r="I1758" s="935" t="str">
        <f aca="false">(IF($E1758&lt;&gt;0,$I$2,IF($F1758&lt;&gt;0,$I$2,"")))</f>
        <v/>
      </c>
      <c r="K1758" s="855"/>
      <c r="L1758" s="855"/>
      <c r="M1758" s="855"/>
      <c r="N1758" s="855"/>
      <c r="O1758" s="855"/>
      <c r="P1758" s="855"/>
      <c r="Q1758" s="855"/>
      <c r="R1758" s="855"/>
      <c r="S1758" s="855"/>
      <c r="T1758" s="855"/>
      <c r="U1758" s="855"/>
      <c r="V1758" s="855"/>
      <c r="W1758" s="855"/>
    </row>
    <row r="1759" customFormat="false" ht="16.5" hidden="false" customHeight="false" outlineLevel="0" collapsed="false">
      <c r="A1759" s="515"/>
      <c r="B1759" s="702"/>
      <c r="C1759" s="703" t="s">
        <v>629</v>
      </c>
      <c r="D1759" s="704" t="s">
        <v>630</v>
      </c>
      <c r="E1759" s="934"/>
      <c r="F1759" s="934"/>
      <c r="G1759" s="719"/>
      <c r="H1759" s="721"/>
      <c r="I1759" s="935" t="str">
        <f aca="false">(IF($E1759&lt;&gt;0,$I$2,IF($F1759&lt;&gt;0,$I$2,"")))</f>
        <v/>
      </c>
      <c r="K1759" s="855"/>
      <c r="L1759" s="855"/>
      <c r="M1759" s="855"/>
      <c r="N1759" s="855"/>
      <c r="O1759" s="855"/>
      <c r="P1759" s="855"/>
      <c r="Q1759" s="855"/>
      <c r="R1759" s="855"/>
      <c r="S1759" s="855"/>
      <c r="T1759" s="855"/>
      <c r="U1759" s="855"/>
      <c r="V1759" s="855"/>
      <c r="W1759" s="855"/>
    </row>
    <row r="1760" customFormat="false" ht="16.5" hidden="false" customHeight="false" outlineLevel="0" collapsed="false">
      <c r="A1760" s="515"/>
      <c r="B1760" s="702"/>
      <c r="C1760" s="703" t="s">
        <v>631</v>
      </c>
      <c r="D1760" s="704" t="s">
        <v>632</v>
      </c>
      <c r="E1760" s="934"/>
      <c r="F1760" s="934"/>
      <c r="G1760" s="719"/>
      <c r="H1760" s="721"/>
      <c r="I1760" s="935" t="str">
        <f aca="false">(IF($E1760&lt;&gt;0,$I$2,IF($F1760&lt;&gt;0,$I$2,"")))</f>
        <v/>
      </c>
      <c r="K1760" s="855"/>
      <c r="L1760" s="855"/>
      <c r="M1760" s="855"/>
      <c r="N1760" s="855"/>
      <c r="O1760" s="855"/>
      <c r="P1760" s="855"/>
      <c r="Q1760" s="855"/>
      <c r="R1760" s="855"/>
      <c r="S1760" s="855"/>
      <c r="T1760" s="855"/>
      <c r="U1760" s="855"/>
      <c r="V1760" s="855"/>
      <c r="W1760" s="855"/>
    </row>
    <row r="1761" customFormat="false" ht="16.5" hidden="false" customHeight="false" outlineLevel="0" collapsed="false">
      <c r="A1761" s="515"/>
      <c r="B1761" s="702"/>
      <c r="C1761" s="703" t="s">
        <v>633</v>
      </c>
      <c r="D1761" s="704" t="s">
        <v>634</v>
      </c>
      <c r="E1761" s="934"/>
      <c r="F1761" s="936"/>
      <c r="G1761" s="719"/>
      <c r="H1761" s="721"/>
      <c r="I1761" s="935" t="str">
        <f aca="false">(IF($E1761&lt;&gt;0,$I$2,IF($F1761&lt;&gt;0,$I$2,"")))</f>
        <v/>
      </c>
      <c r="K1761" s="855"/>
      <c r="L1761" s="855"/>
      <c r="M1761" s="855"/>
      <c r="N1761" s="855"/>
      <c r="O1761" s="855"/>
      <c r="P1761" s="855"/>
      <c r="Q1761" s="855"/>
      <c r="R1761" s="855"/>
      <c r="S1761" s="855"/>
      <c r="T1761" s="855"/>
      <c r="U1761" s="855"/>
      <c r="V1761" s="855"/>
      <c r="W1761" s="855"/>
    </row>
    <row r="1762" customFormat="false" ht="16.5" hidden="false" customHeight="false" outlineLevel="0" collapsed="false">
      <c r="A1762" s="515"/>
      <c r="B1762" s="702"/>
      <c r="C1762" s="703" t="s">
        <v>635</v>
      </c>
      <c r="D1762" s="704" t="s">
        <v>636</v>
      </c>
      <c r="E1762" s="934"/>
      <c r="F1762" s="936"/>
      <c r="G1762" s="719"/>
      <c r="H1762" s="721"/>
      <c r="I1762" s="935" t="str">
        <f aca="false">(IF($E1762&lt;&gt;0,$I$2,IF($F1762&lt;&gt;0,$I$2,"")))</f>
        <v/>
      </c>
      <c r="K1762" s="855"/>
      <c r="L1762" s="855"/>
      <c r="M1762" s="855"/>
      <c r="N1762" s="855"/>
      <c r="O1762" s="855"/>
      <c r="P1762" s="855"/>
      <c r="Q1762" s="855"/>
      <c r="R1762" s="855"/>
      <c r="S1762" s="855"/>
      <c r="T1762" s="855"/>
      <c r="U1762" s="855"/>
      <c r="V1762" s="855"/>
      <c r="W1762" s="855"/>
    </row>
    <row r="1763" customFormat="false" ht="16.5" hidden="false" customHeight="false" outlineLevel="0" collapsed="false">
      <c r="A1763" s="520"/>
      <c r="B1763" s="702"/>
      <c r="C1763" s="703" t="s">
        <v>637</v>
      </c>
      <c r="D1763" s="704" t="s">
        <v>638</v>
      </c>
      <c r="E1763" s="934"/>
      <c r="F1763" s="936"/>
      <c r="G1763" s="719"/>
      <c r="H1763" s="721"/>
      <c r="I1763" s="935" t="str">
        <f aca="false">(IF($E1763&lt;&gt;0,$I$2,IF($F1763&lt;&gt;0,$I$2,"")))</f>
        <v/>
      </c>
      <c r="K1763" s="855"/>
      <c r="L1763" s="855"/>
      <c r="M1763" s="855"/>
      <c r="N1763" s="855"/>
      <c r="O1763" s="855"/>
      <c r="P1763" s="855"/>
      <c r="Q1763" s="855"/>
      <c r="R1763" s="855"/>
      <c r="S1763" s="855"/>
      <c r="T1763" s="855"/>
      <c r="U1763" s="855"/>
      <c r="V1763" s="855"/>
      <c r="W1763" s="855"/>
    </row>
    <row r="1764" customFormat="false" ht="16.5" hidden="false" customHeight="false" outlineLevel="0" collapsed="false">
      <c r="A1764" s="520" t="n">
        <v>905</v>
      </c>
      <c r="B1764" s="702"/>
      <c r="C1764" s="703" t="s">
        <v>639</v>
      </c>
      <c r="D1764" s="704" t="s">
        <v>640</v>
      </c>
      <c r="E1764" s="934"/>
      <c r="F1764" s="936"/>
      <c r="G1764" s="719"/>
      <c r="H1764" s="721"/>
      <c r="I1764" s="935" t="str">
        <f aca="false">(IF($E1764&lt;&gt;0,$I$2,IF($F1764&lt;&gt;0,$I$2,"")))</f>
        <v/>
      </c>
      <c r="K1764" s="855"/>
      <c r="L1764" s="855"/>
      <c r="M1764" s="855"/>
      <c r="N1764" s="855"/>
      <c r="O1764" s="855"/>
      <c r="P1764" s="855"/>
      <c r="Q1764" s="855"/>
      <c r="R1764" s="855"/>
      <c r="S1764" s="855"/>
      <c r="T1764" s="855"/>
      <c r="U1764" s="855"/>
      <c r="V1764" s="855"/>
      <c r="W1764" s="855"/>
    </row>
    <row r="1765" customFormat="false" ht="32.25" hidden="false" customHeight="false" outlineLevel="0" collapsed="false">
      <c r="A1765" s="520" t="n">
        <v>906</v>
      </c>
      <c r="B1765" s="702"/>
      <c r="C1765" s="703" t="s">
        <v>641</v>
      </c>
      <c r="D1765" s="704" t="s">
        <v>642</v>
      </c>
      <c r="E1765" s="934"/>
      <c r="F1765" s="936"/>
      <c r="G1765" s="719"/>
      <c r="H1765" s="721"/>
      <c r="I1765" s="935" t="str">
        <f aca="false">(IF($E1765&lt;&gt;0,$I$2,IF($F1765&lt;&gt;0,$I$2,"")))</f>
        <v/>
      </c>
      <c r="K1765" s="855"/>
      <c r="L1765" s="855"/>
      <c r="M1765" s="855"/>
      <c r="N1765" s="855"/>
      <c r="O1765" s="855"/>
      <c r="P1765" s="855"/>
      <c r="Q1765" s="855"/>
      <c r="R1765" s="855"/>
      <c r="S1765" s="855"/>
      <c r="T1765" s="855"/>
      <c r="U1765" s="855"/>
      <c r="V1765" s="855"/>
      <c r="W1765" s="855"/>
    </row>
    <row r="1766" customFormat="false" ht="16.5" hidden="false" customHeight="false" outlineLevel="0" collapsed="false">
      <c r="A1766" s="520" t="n">
        <v>907</v>
      </c>
      <c r="B1766" s="702"/>
      <c r="C1766" s="703" t="s">
        <v>643</v>
      </c>
      <c r="D1766" s="704" t="s">
        <v>644</v>
      </c>
      <c r="E1766" s="934"/>
      <c r="F1766" s="936"/>
      <c r="G1766" s="719"/>
      <c r="H1766" s="721"/>
      <c r="I1766" s="935" t="str">
        <f aca="false">(IF($E1766&lt;&gt;0,$I$2,IF($F1766&lt;&gt;0,$I$2,"")))</f>
        <v/>
      </c>
      <c r="K1766" s="855"/>
      <c r="L1766" s="855"/>
      <c r="M1766" s="855"/>
      <c r="N1766" s="855"/>
      <c r="O1766" s="855"/>
      <c r="P1766" s="855"/>
      <c r="Q1766" s="855"/>
      <c r="R1766" s="855"/>
      <c r="S1766" s="855"/>
      <c r="T1766" s="855"/>
      <c r="U1766" s="855"/>
      <c r="V1766" s="855"/>
      <c r="W1766" s="855"/>
    </row>
    <row r="1767" customFormat="false" ht="32.25" hidden="false" customHeight="false" outlineLevel="0" collapsed="false">
      <c r="A1767" s="520" t="n">
        <v>910</v>
      </c>
      <c r="B1767" s="702"/>
      <c r="C1767" s="703" t="s">
        <v>645</v>
      </c>
      <c r="D1767" s="704" t="s">
        <v>646</v>
      </c>
      <c r="E1767" s="934"/>
      <c r="F1767" s="936"/>
      <c r="G1767" s="719"/>
      <c r="H1767" s="721"/>
      <c r="I1767" s="935" t="str">
        <f aca="false">(IF($E1767&lt;&gt;0,$I$2,IF($F1767&lt;&gt;0,$I$2,"")))</f>
        <v/>
      </c>
      <c r="K1767" s="855"/>
      <c r="L1767" s="855"/>
      <c r="M1767" s="855"/>
      <c r="N1767" s="855"/>
      <c r="O1767" s="855"/>
      <c r="P1767" s="855"/>
      <c r="Q1767" s="855"/>
      <c r="R1767" s="855"/>
      <c r="S1767" s="855"/>
      <c r="T1767" s="855"/>
      <c r="U1767" s="855"/>
      <c r="V1767" s="855"/>
      <c r="W1767" s="855"/>
    </row>
    <row r="1768" customFormat="false" ht="32.25" hidden="false" customHeight="false" outlineLevel="0" collapsed="false">
      <c r="A1768" s="520" t="n">
        <v>911</v>
      </c>
      <c r="B1768" s="702"/>
      <c r="C1768" s="703" t="s">
        <v>647</v>
      </c>
      <c r="D1768" s="704" t="s">
        <v>648</v>
      </c>
      <c r="E1768" s="934"/>
      <c r="F1768" s="936"/>
      <c r="G1768" s="719"/>
      <c r="H1768" s="721"/>
      <c r="I1768" s="935" t="str">
        <f aca="false">(IF($E1768&lt;&gt;0,$I$2,IF($F1768&lt;&gt;0,$I$2,"")))</f>
        <v/>
      </c>
      <c r="K1768" s="855"/>
      <c r="L1768" s="855"/>
      <c r="M1768" s="855"/>
      <c r="N1768" s="855"/>
      <c r="O1768" s="855"/>
      <c r="P1768" s="855"/>
      <c r="Q1768" s="855"/>
      <c r="R1768" s="855"/>
      <c r="S1768" s="855"/>
      <c r="T1768" s="855"/>
      <c r="U1768" s="855"/>
      <c r="V1768" s="855"/>
      <c r="W1768" s="855"/>
    </row>
    <row r="1769" customFormat="false" ht="16.5" hidden="false" customHeight="false" outlineLevel="0" collapsed="false">
      <c r="A1769" s="520" t="n">
        <v>912</v>
      </c>
      <c r="B1769" s="702"/>
      <c r="C1769" s="703" t="s">
        <v>649</v>
      </c>
      <c r="D1769" s="704" t="s">
        <v>650</v>
      </c>
      <c r="E1769" s="934"/>
      <c r="F1769" s="936"/>
      <c r="G1769" s="719"/>
      <c r="H1769" s="721"/>
      <c r="I1769" s="935" t="str">
        <f aca="false">(IF($E1769&lt;&gt;0,$I$2,IF($F1769&lt;&gt;0,$I$2,"")))</f>
        <v/>
      </c>
      <c r="K1769" s="855"/>
      <c r="L1769" s="855"/>
      <c r="M1769" s="855"/>
      <c r="N1769" s="855"/>
      <c r="O1769" s="855"/>
      <c r="P1769" s="855"/>
      <c r="Q1769" s="855"/>
      <c r="R1769" s="855"/>
      <c r="S1769" s="855"/>
      <c r="T1769" s="855"/>
      <c r="U1769" s="855"/>
      <c r="V1769" s="855"/>
      <c r="W1769" s="855"/>
    </row>
    <row r="1770" customFormat="false" ht="16.5" hidden="false" customHeight="false" outlineLevel="0" collapsed="false">
      <c r="A1770" s="520" t="n">
        <v>920</v>
      </c>
      <c r="B1770" s="702"/>
      <c r="C1770" s="703" t="s">
        <v>651</v>
      </c>
      <c r="D1770" s="704" t="s">
        <v>652</v>
      </c>
      <c r="E1770" s="934"/>
      <c r="F1770" s="936"/>
      <c r="G1770" s="719"/>
      <c r="H1770" s="721"/>
      <c r="I1770" s="935" t="str">
        <f aca="false">(IF($E1770&lt;&gt;0,$I$2,IF($F1770&lt;&gt;0,$I$2,"")))</f>
        <v/>
      </c>
      <c r="K1770" s="855"/>
      <c r="L1770" s="855"/>
      <c r="M1770" s="855"/>
      <c r="N1770" s="855"/>
      <c r="O1770" s="855"/>
      <c r="P1770" s="855"/>
      <c r="Q1770" s="855"/>
      <c r="R1770" s="855"/>
      <c r="S1770" s="855"/>
      <c r="T1770" s="855"/>
      <c r="U1770" s="855"/>
      <c r="V1770" s="855"/>
      <c r="W1770" s="855"/>
    </row>
    <row r="1771" customFormat="false" ht="16.5" hidden="false" customHeight="false" outlineLevel="0" collapsed="false">
      <c r="A1771" s="520" t="n">
        <v>921</v>
      </c>
      <c r="B1771" s="713"/>
      <c r="C1771" s="703" t="s">
        <v>653</v>
      </c>
      <c r="D1771" s="714" t="s">
        <v>654</v>
      </c>
      <c r="E1771" s="934"/>
      <c r="F1771" s="936"/>
      <c r="G1771" s="719"/>
      <c r="H1771" s="721"/>
      <c r="I1771" s="935" t="str">
        <f aca="false">(IF($E1771&lt;&gt;0,$I$2,IF($F1771&lt;&gt;0,$I$2,"")))</f>
        <v/>
      </c>
      <c r="K1771" s="855"/>
      <c r="L1771" s="855"/>
      <c r="M1771" s="855"/>
      <c r="N1771" s="855"/>
      <c r="O1771" s="855"/>
      <c r="P1771" s="855"/>
      <c r="Q1771" s="855"/>
      <c r="R1771" s="855"/>
      <c r="S1771" s="855"/>
      <c r="T1771" s="855"/>
      <c r="U1771" s="855"/>
      <c r="V1771" s="855"/>
      <c r="W1771" s="855"/>
    </row>
    <row r="1772" customFormat="false" ht="16.5" hidden="false" customHeight="false" outlineLevel="0" collapsed="false">
      <c r="A1772" s="520" t="n">
        <v>922</v>
      </c>
      <c r="B1772" s="713"/>
      <c r="C1772" s="703" t="s">
        <v>655</v>
      </c>
      <c r="D1772" s="714" t="s">
        <v>656</v>
      </c>
      <c r="E1772" s="934"/>
      <c r="F1772" s="936"/>
      <c r="G1772" s="719"/>
      <c r="H1772" s="721"/>
      <c r="I1772" s="935" t="str">
        <f aca="false">(IF($E1772&lt;&gt;0,$I$2,IF($F1772&lt;&gt;0,$I$2,"")))</f>
        <v/>
      </c>
      <c r="K1772" s="855"/>
      <c r="L1772" s="855"/>
      <c r="M1772" s="855"/>
      <c r="N1772" s="855"/>
      <c r="O1772" s="855"/>
      <c r="P1772" s="855"/>
      <c r="Q1772" s="855"/>
      <c r="R1772" s="855"/>
      <c r="S1772" s="855"/>
      <c r="T1772" s="855"/>
      <c r="U1772" s="855"/>
      <c r="V1772" s="855"/>
      <c r="W1772" s="855"/>
    </row>
    <row r="1773" customFormat="false" ht="16.5" hidden="false" customHeight="false" outlineLevel="0" collapsed="false">
      <c r="A1773" s="520" t="n">
        <v>930</v>
      </c>
      <c r="B1773" s="713"/>
      <c r="C1773" s="703" t="s">
        <v>657</v>
      </c>
      <c r="D1773" s="714" t="s">
        <v>658</v>
      </c>
      <c r="E1773" s="934"/>
      <c r="F1773" s="936"/>
      <c r="G1773" s="719"/>
      <c r="H1773" s="721"/>
      <c r="I1773" s="935" t="str">
        <f aca="false">(IF($E1773&lt;&gt;0,$I$2,IF($F1773&lt;&gt;0,$I$2,"")))</f>
        <v/>
      </c>
      <c r="K1773" s="855"/>
      <c r="L1773" s="855"/>
      <c r="M1773" s="855"/>
      <c r="N1773" s="855"/>
      <c r="O1773" s="855"/>
      <c r="P1773" s="855"/>
      <c r="Q1773" s="855"/>
      <c r="R1773" s="855"/>
      <c r="S1773" s="855"/>
      <c r="T1773" s="855"/>
      <c r="U1773" s="855"/>
      <c r="V1773" s="855"/>
      <c r="W1773" s="855"/>
    </row>
    <row r="1774" customFormat="false" ht="15.75" hidden="false" customHeight="false" outlineLevel="0" collapsed="false">
      <c r="A1774" s="520" t="n">
        <v>931</v>
      </c>
      <c r="B1774" s="716" t="s">
        <v>175</v>
      </c>
      <c r="C1774" s="717"/>
      <c r="D1774" s="718"/>
      <c r="E1774" s="719"/>
      <c r="F1774" s="719"/>
      <c r="G1774" s="719"/>
      <c r="H1774" s="721"/>
      <c r="I1774" s="409" t="n">
        <f aca="false">I1738</f>
        <v>1</v>
      </c>
      <c r="K1774" s="855"/>
      <c r="L1774" s="855"/>
      <c r="M1774" s="855"/>
      <c r="N1774" s="855"/>
      <c r="O1774" s="855"/>
      <c r="P1774" s="855"/>
      <c r="Q1774" s="855"/>
      <c r="R1774" s="855"/>
      <c r="S1774" s="855"/>
      <c r="T1774" s="855"/>
      <c r="U1774" s="855"/>
      <c r="V1774" s="855"/>
      <c r="W1774" s="855"/>
    </row>
    <row r="1775" customFormat="false" ht="15.75" hidden="false" customHeight="true" outlineLevel="0" collapsed="false">
      <c r="A1775" s="520" t="n">
        <v>932</v>
      </c>
      <c r="B1775" s="720" t="s">
        <v>659</v>
      </c>
      <c r="C1775" s="720"/>
      <c r="D1775" s="720"/>
      <c r="E1775" s="719"/>
      <c r="F1775" s="719"/>
      <c r="G1775" s="719"/>
      <c r="H1775" s="721"/>
      <c r="I1775" s="409" t="n">
        <f aca="false">I1738</f>
        <v>1</v>
      </c>
      <c r="K1775" s="719"/>
      <c r="L1775" s="719"/>
      <c r="M1775" s="721"/>
      <c r="N1775" s="721"/>
      <c r="O1775" s="855"/>
      <c r="P1775" s="719"/>
      <c r="Q1775" s="719"/>
      <c r="R1775" s="721"/>
      <c r="S1775" s="721"/>
      <c r="T1775" s="719"/>
      <c r="U1775" s="721"/>
      <c r="V1775" s="721"/>
      <c r="W1775" s="855"/>
    </row>
    <row r="1776" customFormat="false" ht="15.75" hidden="false" customHeight="false" outlineLevel="0" collapsed="false">
      <c r="A1776" s="516" t="n">
        <v>935</v>
      </c>
      <c r="B1776" s="852"/>
      <c r="C1776" s="852"/>
      <c r="D1776" s="853"/>
      <c r="E1776" s="852"/>
      <c r="F1776" s="852"/>
      <c r="G1776" s="852"/>
      <c r="H1776" s="854"/>
      <c r="I1776" s="409" t="n">
        <f aca="false">I1738</f>
        <v>1</v>
      </c>
      <c r="K1776" s="852"/>
      <c r="L1776" s="852"/>
      <c r="M1776" s="854"/>
      <c r="N1776" s="854"/>
      <c r="O1776" s="854"/>
      <c r="P1776" s="852"/>
      <c r="Q1776" s="852"/>
      <c r="R1776" s="854"/>
      <c r="S1776" s="854"/>
      <c r="T1776" s="852"/>
      <c r="U1776" s="854"/>
      <c r="V1776" s="854"/>
      <c r="W1776" s="854"/>
    </row>
    <row r="1777" customFormat="false" ht="15.75" hidden="false" customHeight="false" outlineLevel="0" collapsed="false">
      <c r="A1777" s="516" t="n">
        <v>940</v>
      </c>
      <c r="E1777" s="549"/>
      <c r="F1777" s="549"/>
      <c r="G1777" s="549"/>
      <c r="H1777" s="555"/>
      <c r="I1777" s="409" t="n">
        <f aca="false">(IF($E1907&lt;&gt;0,$I$2,IF($H1907&lt;&gt;0,$I$2,"")))</f>
        <v>1</v>
      </c>
      <c r="K1777" s="549"/>
      <c r="L1777" s="549"/>
      <c r="M1777" s="555"/>
      <c r="N1777" s="555"/>
      <c r="O1777" s="555"/>
      <c r="P1777" s="549"/>
      <c r="Q1777" s="549"/>
      <c r="R1777" s="555"/>
      <c r="S1777" s="555"/>
      <c r="T1777" s="549"/>
      <c r="U1777" s="555"/>
      <c r="V1777" s="555"/>
      <c r="W1777" s="855"/>
    </row>
    <row r="1778" customFormat="false" ht="15.75" hidden="false" customHeight="false" outlineLevel="0" collapsed="false">
      <c r="C1778" s="422"/>
      <c r="D1778" s="423"/>
      <c r="E1778" s="549"/>
      <c r="F1778" s="549"/>
      <c r="G1778" s="549"/>
      <c r="H1778" s="555"/>
      <c r="I1778" s="409" t="n">
        <f aca="false">(IF($E1907&lt;&gt;0,$I$2,IF($H1907&lt;&gt;0,$I$2,"")))</f>
        <v>1</v>
      </c>
      <c r="K1778" s="549"/>
      <c r="L1778" s="549"/>
      <c r="M1778" s="555"/>
      <c r="N1778" s="555"/>
      <c r="O1778" s="555"/>
      <c r="P1778" s="549"/>
      <c r="Q1778" s="549"/>
      <c r="R1778" s="555"/>
      <c r="S1778" s="555"/>
      <c r="T1778" s="549"/>
      <c r="U1778" s="555"/>
      <c r="V1778" s="555"/>
      <c r="W1778" s="855"/>
    </row>
    <row r="1779" customFormat="false" ht="36" hidden="false" customHeight="true" outlineLevel="0" collapsed="false">
      <c r="B1779" s="550" t="str">
        <f aca="false">$B$7</f>
        <v>ОТЧЕТ  ЗА  КАСОВОТО  ИЗПЪЛНЕНИЕ  НА  БЮДЖЕТА 
ПО ПЪЛНА ЕДИННА БЮДЖЕТНА КЛАСИФИКАЦИЯ</v>
      </c>
      <c r="C1779" s="550"/>
      <c r="D1779" s="550"/>
      <c r="E1779" s="549"/>
      <c r="F1779" s="549"/>
      <c r="G1779" s="549"/>
      <c r="H1779" s="555"/>
      <c r="I1779" s="409" t="n">
        <f aca="false">(IF($E1907&lt;&gt;0,$I$2,IF($H1907&lt;&gt;0,$I$2,"")))</f>
        <v>1</v>
      </c>
      <c r="K1779" s="549"/>
      <c r="L1779" s="549"/>
      <c r="M1779" s="555"/>
      <c r="N1779" s="555"/>
      <c r="O1779" s="555"/>
      <c r="P1779" s="549"/>
      <c r="Q1779" s="549"/>
      <c r="R1779" s="555"/>
      <c r="S1779" s="555"/>
      <c r="T1779" s="549"/>
      <c r="U1779" s="555"/>
      <c r="V1779" s="555"/>
      <c r="W1779" s="855"/>
    </row>
    <row r="1780" customFormat="false" ht="15.75" hidden="false" customHeight="false" outlineLevel="0" collapsed="false">
      <c r="C1780" s="422"/>
      <c r="D1780" s="423"/>
      <c r="E1780" s="551" t="s">
        <v>200</v>
      </c>
      <c r="F1780" s="551" t="s">
        <v>6</v>
      </c>
      <c r="G1780" s="549"/>
      <c r="H1780" s="555"/>
      <c r="I1780" s="409" t="n">
        <f aca="false">(IF($E1907&lt;&gt;0,$I$2,IF($H1907&lt;&gt;0,$I$2,"")))</f>
        <v>1</v>
      </c>
      <c r="K1780" s="549"/>
      <c r="L1780" s="549"/>
      <c r="M1780" s="555"/>
      <c r="N1780" s="555"/>
      <c r="O1780" s="555"/>
      <c r="P1780" s="549"/>
      <c r="Q1780" s="549"/>
      <c r="R1780" s="555"/>
      <c r="S1780" s="555"/>
      <c r="T1780" s="549"/>
      <c r="U1780" s="555"/>
      <c r="V1780" s="555"/>
      <c r="W1780" s="855"/>
    </row>
    <row r="1781" customFormat="false" ht="15.75" hidden="false" customHeight="false" outlineLevel="0" collapsed="false">
      <c r="B1781" s="552" t="str">
        <f aca="false">$B$9</f>
        <v>МИНИСТЕРСТВО НА ОКОЛНАТА СРЕДА И ВОДИТЕ</v>
      </c>
      <c r="C1781" s="552"/>
      <c r="D1781" s="552"/>
      <c r="E1781" s="553" t="n">
        <f aca="false">$E$9</f>
        <v>41640</v>
      </c>
      <c r="F1781" s="553" t="n">
        <f aca="false">$F$9</f>
        <v>41698</v>
      </c>
      <c r="G1781" s="549"/>
      <c r="H1781" s="555"/>
      <c r="I1781" s="409" t="n">
        <f aca="false">(IF($E1907&lt;&gt;0,$I$2,IF($H1907&lt;&gt;0,$I$2,"")))</f>
        <v>1</v>
      </c>
      <c r="K1781" s="549"/>
      <c r="L1781" s="549"/>
      <c r="M1781" s="555"/>
      <c r="N1781" s="555"/>
      <c r="O1781" s="555"/>
      <c r="P1781" s="549"/>
      <c r="Q1781" s="549"/>
      <c r="R1781" s="555"/>
      <c r="S1781" s="555"/>
      <c r="T1781" s="549"/>
      <c r="U1781" s="555"/>
      <c r="V1781" s="555"/>
      <c r="W1781" s="855"/>
    </row>
    <row r="1782" customFormat="false" ht="15.75" hidden="false" customHeight="false" outlineLevel="0" collapsed="false">
      <c r="B1782" s="183" t="str">
        <f aca="false">$B$10</f>
        <v>(наименование на разпоредителя с бюджет)</v>
      </c>
      <c r="E1782" s="549"/>
      <c r="F1782" s="554" t="n">
        <f aca="false">$F$10</f>
        <v>0</v>
      </c>
      <c r="G1782" s="549"/>
      <c r="H1782" s="555"/>
      <c r="I1782" s="409" t="n">
        <f aca="false">(IF($E1907&lt;&gt;0,$I$2,IF($H1907&lt;&gt;0,$I$2,"")))</f>
        <v>1</v>
      </c>
      <c r="K1782" s="549"/>
      <c r="L1782" s="549"/>
      <c r="M1782" s="555"/>
      <c r="N1782" s="555"/>
      <c r="O1782" s="555"/>
      <c r="P1782" s="549"/>
      <c r="Q1782" s="549"/>
      <c r="R1782" s="555"/>
      <c r="S1782" s="555"/>
      <c r="T1782" s="549"/>
      <c r="U1782" s="555"/>
      <c r="V1782" s="555"/>
      <c r="W1782" s="855"/>
    </row>
    <row r="1783" customFormat="false" ht="16.5" hidden="false" customHeight="false" outlineLevel="0" collapsed="false">
      <c r="E1783" s="549"/>
      <c r="F1783" s="549"/>
      <c r="G1783" s="549"/>
      <c r="H1783" s="555"/>
      <c r="I1783" s="409" t="n">
        <f aca="false">(IF($E1907&lt;&gt;0,$I$2,IF($H1907&lt;&gt;0,$I$2,"")))</f>
        <v>1</v>
      </c>
      <c r="K1783" s="549"/>
      <c r="L1783" s="549"/>
      <c r="M1783" s="555"/>
      <c r="N1783" s="555"/>
      <c r="O1783" s="555"/>
      <c r="P1783" s="549"/>
      <c r="Q1783" s="549"/>
      <c r="R1783" s="555"/>
      <c r="S1783" s="555"/>
      <c r="T1783" s="549"/>
      <c r="U1783" s="555"/>
      <c r="V1783" s="555"/>
      <c r="W1783" s="855"/>
    </row>
    <row r="1784" customFormat="false" ht="17.25" hidden="false" customHeight="false" outlineLevel="0" collapsed="false">
      <c r="B1784" s="552" t="str">
        <f aca="false">$B$12</f>
        <v>Министерство на околната среда и водите</v>
      </c>
      <c r="C1784" s="552"/>
      <c r="D1784" s="552"/>
      <c r="E1784" s="549" t="s">
        <v>201</v>
      </c>
      <c r="F1784" s="556" t="str">
        <f aca="false">$F$12</f>
        <v>1900</v>
      </c>
      <c r="G1784" s="549"/>
      <c r="H1784" s="555"/>
      <c r="I1784" s="409" t="n">
        <f aca="false">(IF($E1907&lt;&gt;0,$I$2,IF($H1907&lt;&gt;0,$I$2,"")))</f>
        <v>1</v>
      </c>
      <c r="K1784" s="549"/>
      <c r="L1784" s="549"/>
      <c r="M1784" s="555"/>
      <c r="N1784" s="555"/>
      <c r="O1784" s="555"/>
      <c r="P1784" s="549"/>
      <c r="Q1784" s="549"/>
      <c r="R1784" s="555"/>
      <c r="S1784" s="555"/>
      <c r="T1784" s="549"/>
      <c r="U1784" s="555"/>
      <c r="V1784" s="555"/>
      <c r="W1784" s="855"/>
    </row>
    <row r="1785" customFormat="false" ht="17.25" hidden="false" customHeight="false" outlineLevel="0" collapsed="false">
      <c r="B1785" s="183" t="str">
        <f aca="false">$B$13</f>
        <v>(наименование на първостепенния разпоредител с бюджет)</v>
      </c>
      <c r="E1785" s="549" t="s">
        <v>202</v>
      </c>
      <c r="F1785" s="549"/>
      <c r="G1785" s="549"/>
      <c r="H1785" s="555"/>
      <c r="I1785" s="409" t="n">
        <f aca="false">(IF($E1907&lt;&gt;0,$I$2,IF($H1907&lt;&gt;0,$I$2,"")))</f>
        <v>1</v>
      </c>
      <c r="K1785" s="549"/>
      <c r="L1785" s="549"/>
      <c r="M1785" s="555"/>
      <c r="N1785" s="555"/>
      <c r="O1785" s="555"/>
      <c r="P1785" s="549"/>
      <c r="Q1785" s="549"/>
      <c r="R1785" s="555"/>
      <c r="S1785" s="555"/>
      <c r="T1785" s="549"/>
      <c r="U1785" s="555"/>
      <c r="V1785" s="555"/>
      <c r="W1785" s="855"/>
    </row>
    <row r="1786" customFormat="false" ht="20.25" hidden="false" customHeight="false" outlineLevel="0" collapsed="false">
      <c r="D1786" s="434" t="str">
        <f aca="false">$D$17</f>
        <v>Код на сметка :</v>
      </c>
      <c r="E1786" s="556" t="n">
        <f aca="false">$E$17</f>
        <v>0</v>
      </c>
      <c r="F1786" s="548"/>
      <c r="G1786" s="548"/>
      <c r="H1786" s="683"/>
      <c r="I1786" s="409" t="n">
        <f aca="false">(IF($E1907&lt;&gt;0,$I$2,IF($H1907&lt;&gt;0,$I$2,"")))</f>
        <v>1</v>
      </c>
      <c r="K1786" s="549"/>
      <c r="L1786" s="549"/>
      <c r="M1786" s="555"/>
      <c r="N1786" s="555"/>
      <c r="O1786" s="555"/>
      <c r="P1786" s="549"/>
      <c r="Q1786" s="549"/>
      <c r="R1786" s="555"/>
      <c r="S1786" s="555"/>
      <c r="T1786" s="549"/>
      <c r="U1786" s="555"/>
      <c r="V1786" s="555"/>
      <c r="W1786" s="855"/>
    </row>
    <row r="1787" customFormat="false" ht="17.25" hidden="false" customHeight="false" outlineLevel="0" collapsed="false">
      <c r="C1787" s="422"/>
      <c r="D1787" s="423"/>
      <c r="E1787" s="549"/>
      <c r="F1787" s="549"/>
      <c r="G1787" s="549"/>
      <c r="H1787" s="555" t="s">
        <v>203</v>
      </c>
      <c r="I1787" s="409" t="n">
        <f aca="false">(IF($E1907&lt;&gt;0,$I$2,IF($H1907&lt;&gt;0,$I$2,"")))</f>
        <v>1</v>
      </c>
      <c r="K1787" s="557" t="s">
        <v>496</v>
      </c>
      <c r="L1787" s="549"/>
      <c r="M1787" s="555"/>
      <c r="N1787" s="555" t="s">
        <v>203</v>
      </c>
      <c r="O1787" s="555"/>
      <c r="P1787" s="557" t="s">
        <v>497</v>
      </c>
      <c r="Q1787" s="549"/>
      <c r="R1787" s="555"/>
      <c r="S1787" s="555" t="s">
        <v>203</v>
      </c>
      <c r="T1787" s="549"/>
      <c r="U1787" s="555"/>
      <c r="V1787" s="555" t="s">
        <v>203</v>
      </c>
      <c r="W1787" s="855"/>
    </row>
    <row r="1788" customFormat="false" ht="19.5" hidden="false" customHeight="true" outlineLevel="0" collapsed="false">
      <c r="B1788" s="856"/>
      <c r="C1788" s="445"/>
      <c r="D1788" s="791" t="s">
        <v>847</v>
      </c>
      <c r="E1788" s="439" t="s">
        <v>205</v>
      </c>
      <c r="F1788" s="439" t="s">
        <v>206</v>
      </c>
      <c r="G1788" s="439"/>
      <c r="H1788" s="439"/>
      <c r="I1788" s="409" t="n">
        <f aca="false">(IF($E1907&lt;&gt;0,$I$2,IF($H1907&lt;&gt;0,$I$2,"")))</f>
        <v>1</v>
      </c>
      <c r="K1788" s="937" t="s">
        <v>852</v>
      </c>
      <c r="L1788" s="937" t="s">
        <v>853</v>
      </c>
      <c r="M1788" s="861" t="s">
        <v>854</v>
      </c>
      <c r="N1788" s="861" t="s">
        <v>502</v>
      </c>
      <c r="O1788" s="410"/>
      <c r="P1788" s="861" t="s">
        <v>848</v>
      </c>
      <c r="Q1788" s="861" t="s">
        <v>849</v>
      </c>
      <c r="R1788" s="861" t="s">
        <v>871</v>
      </c>
      <c r="S1788" s="861" t="s">
        <v>506</v>
      </c>
      <c r="T1788" s="862" t="s">
        <v>507</v>
      </c>
      <c r="U1788" s="863"/>
      <c r="V1788" s="864"/>
      <c r="W1788" s="865"/>
    </row>
    <row r="1789" customFormat="false" ht="56.1" hidden="false" customHeight="true" outlineLevel="0" collapsed="false">
      <c r="B1789" s="569" t="s">
        <v>13</v>
      </c>
      <c r="C1789" s="765" t="s">
        <v>362</v>
      </c>
      <c r="D1789" s="938" t="s">
        <v>851</v>
      </c>
      <c r="E1789" s="442" t="n">
        <v>2014</v>
      </c>
      <c r="F1789" s="444" t="s">
        <v>364</v>
      </c>
      <c r="G1789" s="444" t="s">
        <v>365</v>
      </c>
      <c r="H1789" s="445" t="s">
        <v>210</v>
      </c>
      <c r="I1789" s="409" t="n">
        <f aca="false">(IF($E1907&lt;&gt;0,$I$2,IF($H1907&lt;&gt;0,$I$2,"")))</f>
        <v>1</v>
      </c>
      <c r="K1789" s="937"/>
      <c r="L1789" s="937"/>
      <c r="M1789" s="861"/>
      <c r="N1789" s="861"/>
      <c r="O1789" s="410"/>
      <c r="P1789" s="861"/>
      <c r="Q1789" s="861"/>
      <c r="R1789" s="861"/>
      <c r="S1789" s="861"/>
      <c r="T1789" s="869" t="n">
        <v>2014</v>
      </c>
      <c r="U1789" s="869" t="n">
        <v>2015</v>
      </c>
      <c r="V1789" s="869" t="s">
        <v>510</v>
      </c>
      <c r="W1789" s="939" t="s">
        <v>508</v>
      </c>
    </row>
    <row r="1790" customFormat="false" ht="69" hidden="false" customHeight="true" outlineLevel="0" collapsed="false">
      <c r="B1790" s="792"/>
      <c r="C1790" s="445"/>
      <c r="D1790" s="575" t="s">
        <v>246</v>
      </c>
      <c r="E1790" s="448" t="s">
        <v>366</v>
      </c>
      <c r="F1790" s="448" t="s">
        <v>367</v>
      </c>
      <c r="G1790" s="448" t="s">
        <v>368</v>
      </c>
      <c r="H1790" s="449" t="s">
        <v>369</v>
      </c>
      <c r="I1790" s="409" t="n">
        <f aca="false">(IF($E1907&lt;&gt;0,$I$2,IF($H1907&lt;&gt;0,$I$2,"")))</f>
        <v>1</v>
      </c>
      <c r="K1790" s="448" t="s">
        <v>511</v>
      </c>
      <c r="L1790" s="448" t="s">
        <v>512</v>
      </c>
      <c r="M1790" s="449" t="s">
        <v>513</v>
      </c>
      <c r="N1790" s="449" t="s">
        <v>514</v>
      </c>
      <c r="O1790" s="410"/>
      <c r="P1790" s="871" t="s">
        <v>515</v>
      </c>
      <c r="Q1790" s="871" t="s">
        <v>516</v>
      </c>
      <c r="R1790" s="871" t="s">
        <v>517</v>
      </c>
      <c r="S1790" s="871" t="s">
        <v>518</v>
      </c>
      <c r="T1790" s="871" t="s">
        <v>519</v>
      </c>
      <c r="U1790" s="871" t="s">
        <v>520</v>
      </c>
      <c r="V1790" s="871" t="s">
        <v>521</v>
      </c>
      <c r="W1790" s="568" t="s">
        <v>522</v>
      </c>
    </row>
    <row r="1791" customFormat="false" ht="132" hidden="false" customHeight="false" outlineLevel="0" collapsed="false">
      <c r="B1791" s="439"/>
      <c r="C1791" s="940" t="e">
        <f aca="false">VLOOKUP(D1791,OP_LIST2,2,FALSE())</f>
        <v>#N/A</v>
      </c>
      <c r="D1791" s="941" t="s">
        <v>855</v>
      </c>
      <c r="E1791" s="874"/>
      <c r="F1791" s="875"/>
      <c r="G1791" s="875"/>
      <c r="H1791" s="580"/>
      <c r="I1791" s="409" t="n">
        <f aca="false">(IF($E1907&lt;&gt;0,$I$2,IF($H1907&lt;&gt;0,$I$2,"")))</f>
        <v>1</v>
      </c>
      <c r="K1791" s="876" t="s">
        <v>523</v>
      </c>
      <c r="L1791" s="876" t="s">
        <v>523</v>
      </c>
      <c r="M1791" s="876" t="s">
        <v>524</v>
      </c>
      <c r="N1791" s="876" t="s">
        <v>525</v>
      </c>
      <c r="O1791" s="410"/>
      <c r="P1791" s="876" t="s">
        <v>523</v>
      </c>
      <c r="Q1791" s="876" t="s">
        <v>523</v>
      </c>
      <c r="R1791" s="876" t="s">
        <v>856</v>
      </c>
      <c r="S1791" s="876" t="s">
        <v>527</v>
      </c>
      <c r="T1791" s="876" t="s">
        <v>523</v>
      </c>
      <c r="U1791" s="876" t="s">
        <v>523</v>
      </c>
      <c r="V1791" s="876" t="s">
        <v>523</v>
      </c>
      <c r="W1791" s="583" t="s">
        <v>528</v>
      </c>
    </row>
    <row r="1792" customFormat="false" ht="19.5" hidden="false" customHeight="false" outlineLevel="0" collapsed="false">
      <c r="B1792" s="856"/>
      <c r="C1792" s="877" t="n">
        <f aca="false">VLOOKUP(D1793,EBK_DEIN2,2,FALSE())</f>
        <v>6621</v>
      </c>
      <c r="D1792" s="791" t="s">
        <v>857</v>
      </c>
      <c r="E1792" s="875"/>
      <c r="F1792" s="875"/>
      <c r="G1792" s="875"/>
      <c r="H1792" s="580"/>
      <c r="I1792" s="409" t="n">
        <f aca="false">(IF($E1907&lt;&gt;0,$I$2,IF($H1907&lt;&gt;0,$I$2,"")))</f>
        <v>1</v>
      </c>
      <c r="K1792" s="878"/>
      <c r="L1792" s="878"/>
      <c r="M1792" s="687"/>
      <c r="N1792" s="879"/>
      <c r="O1792" s="410"/>
      <c r="P1792" s="878"/>
      <c r="Q1792" s="878"/>
      <c r="R1792" s="687"/>
      <c r="S1792" s="879"/>
      <c r="T1792" s="878"/>
      <c r="U1792" s="687"/>
      <c r="V1792" s="879"/>
      <c r="W1792" s="880"/>
    </row>
    <row r="1793" customFormat="false" ht="31.5" hidden="false" customHeight="false" outlineLevel="0" collapsed="false">
      <c r="B1793" s="881"/>
      <c r="C1793" s="882"/>
      <c r="D1793" s="883" t="s">
        <v>878</v>
      </c>
      <c r="E1793" s="875"/>
      <c r="F1793" s="875"/>
      <c r="G1793" s="875"/>
      <c r="H1793" s="580"/>
      <c r="I1793" s="409" t="n">
        <f aca="false">(IF($E1907&lt;&gt;0,$I$2,IF($H1907&lt;&gt;0,$I$2,"")))</f>
        <v>1</v>
      </c>
      <c r="K1793" s="878"/>
      <c r="L1793" s="878"/>
      <c r="M1793" s="687"/>
      <c r="N1793" s="884" t="n">
        <f aca="false">SUMIF(N1796:N1797,"&lt;0")+SUMIF(N1799:N1803,"&lt;0")+SUMIF(N1805:N1810,"&lt;0")+SUMIF(N1812:N1828,"&lt;0")+SUMIF(N1834:N1838,"&lt;0")+SUMIF(N1840:N1845,"&lt;0")+SUMIF(N1847:N1852,"&lt;0")+SUMIF(N1860:N1861,"&lt;0")+SUMIF(N1864:N1869,"&lt;0")+SUMIF(N1871:N1876,"&lt;0")+SUMIF(N1880,"&lt;0")+SUMIF(N1882:N1888,"&lt;0")+SUMIF(N1890:N1892,"&lt;0")+SUMIF(N1894:N1897,"&lt;0")+SUMIF(N1899:N1900,"&lt;0")+SUMIF(N1903,"&lt;0")</f>
        <v>-4198146</v>
      </c>
      <c r="O1793" s="410"/>
      <c r="P1793" s="878"/>
      <c r="Q1793" s="878"/>
      <c r="R1793" s="687"/>
      <c r="S1793" s="884" t="n">
        <f aca="false">SUMIF(S1796:S1797,"&lt;0")+SUMIF(S1799:S1803,"&lt;0")+SUMIF(S1805:S1810,"&lt;0")+SUMIF(S1812:S1828,"&lt;0")+SUMIF(S1834:S1838,"&lt;0")+SUMIF(S1840:S1845,"&lt;0")+SUMIF(S1847:S1852,"&lt;0")+SUMIF(S1860:S1861,"&lt;0")+SUMIF(S1864:S1869,"&lt;0")+SUMIF(S1871:S1876,"&lt;0")+SUMIF(S1880,"&lt;0")+SUMIF(S1882:S1888,"&lt;0")+SUMIF(S1890:S1892,"&lt;0")+SUMIF(S1894:S1897,"&lt;0")+SUMIF(S1899:S1900,"&lt;0")+SUMIF(S1903,"&lt;0")</f>
        <v>-596086</v>
      </c>
      <c r="T1793" s="878"/>
      <c r="U1793" s="687"/>
      <c r="V1793" s="879"/>
      <c r="W1793" s="885"/>
    </row>
    <row r="1794" customFormat="false" ht="19.5" hidden="false" customHeight="false" outlineLevel="0" collapsed="false">
      <c r="B1794" s="441"/>
      <c r="C1794" s="882"/>
      <c r="D1794" s="578" t="s">
        <v>859</v>
      </c>
      <c r="E1794" s="875"/>
      <c r="F1794" s="875"/>
      <c r="G1794" s="875"/>
      <c r="H1794" s="580"/>
      <c r="I1794" s="409" t="n">
        <f aca="false">(IF($E1907&lt;&gt;0,$I$2,IF($H1907&lt;&gt;0,$I$2,"")))</f>
        <v>1</v>
      </c>
      <c r="K1794" s="878"/>
      <c r="L1794" s="878"/>
      <c r="M1794" s="687"/>
      <c r="N1794" s="879"/>
      <c r="O1794" s="410"/>
      <c r="P1794" s="878"/>
      <c r="Q1794" s="878"/>
      <c r="R1794" s="687"/>
      <c r="S1794" s="879"/>
      <c r="T1794" s="878"/>
      <c r="U1794" s="687"/>
      <c r="V1794" s="879"/>
      <c r="W1794" s="886"/>
    </row>
    <row r="1795" customFormat="false" ht="19.5" hidden="false" customHeight="true" outlineLevel="0" collapsed="false">
      <c r="B1795" s="584" t="n">
        <v>100</v>
      </c>
      <c r="C1795" s="585" t="s">
        <v>247</v>
      </c>
      <c r="D1795" s="585"/>
      <c r="E1795" s="773" t="n">
        <f aca="false">SUM(E1796:E1797)</f>
        <v>14298803</v>
      </c>
      <c r="F1795" s="887" t="n">
        <f aca="false">SUM(F1796:F1797)</f>
        <v>2602820</v>
      </c>
      <c r="G1795" s="796" t="n">
        <f aca="false">SUM(G1796:G1797)</f>
        <v>0</v>
      </c>
      <c r="H1795" s="796" t="n">
        <f aca="false">SUM(H1796:H1797)</f>
        <v>2602820</v>
      </c>
      <c r="I1795" s="588" t="n">
        <f aca="false">(IF($E1795&lt;&gt;0,$I$2,IF($H1795&lt;&gt;0,$I$2,"")))</f>
        <v>1</v>
      </c>
      <c r="J1795" s="456"/>
      <c r="K1795" s="888" t="n">
        <f aca="false">SUM(K1796:K1797)</f>
        <v>0</v>
      </c>
      <c r="L1795" s="889" t="n">
        <f aca="false">SUM(L1796:L1797)</f>
        <v>0</v>
      </c>
      <c r="M1795" s="890" t="n">
        <f aca="false">SUM(M1796:M1797)</f>
        <v>2602820</v>
      </c>
      <c r="N1795" s="891" t="n">
        <f aca="false">SUM(N1796:N1797)</f>
        <v>-2602820</v>
      </c>
      <c r="O1795" s="456"/>
      <c r="P1795" s="892"/>
      <c r="Q1795" s="893"/>
      <c r="R1795" s="894"/>
      <c r="S1795" s="893"/>
      <c r="T1795" s="893"/>
      <c r="U1795" s="893"/>
      <c r="V1795" s="895"/>
      <c r="W1795" s="598" t="n">
        <f aca="false">S1795-T1795-U1795-V1795</f>
        <v>0</v>
      </c>
    </row>
    <row r="1796" customFormat="false" ht="19.5" hidden="false" customHeight="false" outlineLevel="0" collapsed="false">
      <c r="B1796" s="472"/>
      <c r="C1796" s="488" t="n">
        <v>101</v>
      </c>
      <c r="D1796" s="459" t="s">
        <v>529</v>
      </c>
      <c r="E1796" s="460" t="n">
        <v>3030874</v>
      </c>
      <c r="F1796" s="486" t="n">
        <v>543795</v>
      </c>
      <c r="G1796" s="487"/>
      <c r="H1796" s="461" t="n">
        <f aca="false">F1796+G1796</f>
        <v>543795</v>
      </c>
      <c r="I1796" s="588" t="n">
        <f aca="false">(IF($E1796&lt;&gt;0,$I$2,IF($H1796&lt;&gt;0,$I$2,"")))</f>
        <v>1</v>
      </c>
      <c r="J1796" s="456"/>
      <c r="K1796" s="896"/>
      <c r="L1796" s="897"/>
      <c r="M1796" s="596" t="n">
        <f aca="false">H1796</f>
        <v>543795</v>
      </c>
      <c r="N1796" s="493" t="n">
        <f aca="false">K1796+L1796-M1796</f>
        <v>-543795</v>
      </c>
      <c r="O1796" s="456"/>
      <c r="P1796" s="597"/>
      <c r="Q1796" s="627"/>
      <c r="R1796" s="627"/>
      <c r="S1796" s="627"/>
      <c r="T1796" s="627"/>
      <c r="U1796" s="627"/>
      <c r="V1796" s="898"/>
      <c r="W1796" s="598" t="n">
        <f aca="false">S1796-T1796-U1796-V1796</f>
        <v>0</v>
      </c>
    </row>
    <row r="1797" customFormat="false" ht="36" hidden="false" customHeight="true" outlineLevel="0" collapsed="false">
      <c r="A1797" s="422"/>
      <c r="B1797" s="472"/>
      <c r="C1797" s="458" t="n">
        <v>102</v>
      </c>
      <c r="D1797" s="462" t="s">
        <v>530</v>
      </c>
      <c r="E1797" s="460" t="n">
        <v>11267929</v>
      </c>
      <c r="F1797" s="486" t="n">
        <v>2059025</v>
      </c>
      <c r="G1797" s="487"/>
      <c r="H1797" s="461" t="n">
        <f aca="false">F1797+G1797</f>
        <v>2059025</v>
      </c>
      <c r="I1797" s="588" t="n">
        <f aca="false">(IF($E1797&lt;&gt;0,$I$2,IF($H1797&lt;&gt;0,$I$2,"")))</f>
        <v>1</v>
      </c>
      <c r="J1797" s="456"/>
      <c r="K1797" s="896"/>
      <c r="L1797" s="897"/>
      <c r="M1797" s="596" t="n">
        <f aca="false">H1797</f>
        <v>2059025</v>
      </c>
      <c r="N1797" s="493" t="n">
        <f aca="false">K1797+L1797-M1797</f>
        <v>-2059025</v>
      </c>
      <c r="O1797" s="456"/>
      <c r="P1797" s="597"/>
      <c r="Q1797" s="627"/>
      <c r="R1797" s="627"/>
      <c r="S1797" s="627"/>
      <c r="T1797" s="627"/>
      <c r="U1797" s="627"/>
      <c r="V1797" s="898"/>
      <c r="W1797" s="598" t="n">
        <f aca="false">S1797-T1797-U1797-V1797</f>
        <v>0</v>
      </c>
    </row>
    <row r="1798" customFormat="false" ht="19.5" hidden="false" customHeight="false" outlineLevel="0" collapsed="false">
      <c r="A1798" s="422"/>
      <c r="B1798" s="467" t="n">
        <v>200</v>
      </c>
      <c r="C1798" s="468" t="s">
        <v>248</v>
      </c>
      <c r="D1798" s="468"/>
      <c r="E1798" s="482" t="n">
        <f aca="false">SUM(E1799:E1803)</f>
        <v>1271952</v>
      </c>
      <c r="F1798" s="483" t="n">
        <f aca="false">SUM(F1799:F1803)</f>
        <v>173997</v>
      </c>
      <c r="G1798" s="484" t="n">
        <f aca="false">SUM(G1799:G1803)</f>
        <v>0</v>
      </c>
      <c r="H1798" s="484" t="n">
        <f aca="false">SUM(H1799:H1803)</f>
        <v>173997</v>
      </c>
      <c r="I1798" s="588" t="n">
        <f aca="false">(IF($E1798&lt;&gt;0,$I$2,IF($H1798&lt;&gt;0,$I$2,"")))</f>
        <v>1</v>
      </c>
      <c r="J1798" s="456"/>
      <c r="K1798" s="615" t="n">
        <f aca="false">SUM(K1799:K1803)</f>
        <v>0</v>
      </c>
      <c r="L1798" s="616" t="n">
        <f aca="false">SUM(L1799:L1803)</f>
        <v>0</v>
      </c>
      <c r="M1798" s="899" t="n">
        <f aca="false">SUM(M1799:M1803)</f>
        <v>173997</v>
      </c>
      <c r="N1798" s="900" t="n">
        <f aca="false">SUM(N1799:N1803)</f>
        <v>-173997</v>
      </c>
      <c r="O1798" s="456"/>
      <c r="P1798" s="617"/>
      <c r="Q1798" s="639"/>
      <c r="R1798" s="639"/>
      <c r="S1798" s="639"/>
      <c r="T1798" s="639"/>
      <c r="U1798" s="639"/>
      <c r="V1798" s="901"/>
      <c r="W1798" s="598" t="n">
        <f aca="false">S1798-T1798-U1798-V1798</f>
        <v>0</v>
      </c>
    </row>
    <row r="1799" customFormat="false" ht="19.5" hidden="false" customHeight="false" outlineLevel="0" collapsed="false">
      <c r="A1799" s="422"/>
      <c r="B1799" s="485"/>
      <c r="C1799" s="488" t="n">
        <v>201</v>
      </c>
      <c r="D1799" s="459" t="s">
        <v>531</v>
      </c>
      <c r="E1799" s="460" t="n">
        <v>492250</v>
      </c>
      <c r="F1799" s="486" t="n">
        <v>91944</v>
      </c>
      <c r="G1799" s="487"/>
      <c r="H1799" s="461" t="n">
        <f aca="false">F1799+G1799</f>
        <v>91944</v>
      </c>
      <c r="I1799" s="588" t="n">
        <f aca="false">(IF($E1799&lt;&gt;0,$I$2,IF($H1799&lt;&gt;0,$I$2,"")))</f>
        <v>1</v>
      </c>
      <c r="J1799" s="456"/>
      <c r="K1799" s="896"/>
      <c r="L1799" s="897"/>
      <c r="M1799" s="596" t="n">
        <f aca="false">H1799</f>
        <v>91944</v>
      </c>
      <c r="N1799" s="493" t="n">
        <f aca="false">K1799+L1799-M1799</f>
        <v>-91944</v>
      </c>
      <c r="O1799" s="456"/>
      <c r="P1799" s="597"/>
      <c r="Q1799" s="627"/>
      <c r="R1799" s="627"/>
      <c r="S1799" s="627"/>
      <c r="T1799" s="627"/>
      <c r="U1799" s="627"/>
      <c r="V1799" s="898"/>
      <c r="W1799" s="598" t="n">
        <f aca="false">S1799-T1799-U1799-V1799</f>
        <v>0</v>
      </c>
    </row>
    <row r="1800" customFormat="false" ht="19.5" hidden="false" customHeight="false" outlineLevel="0" collapsed="false">
      <c r="A1800" s="422"/>
      <c r="B1800" s="457"/>
      <c r="C1800" s="458" t="n">
        <v>202</v>
      </c>
      <c r="D1800" s="489" t="s">
        <v>532</v>
      </c>
      <c r="E1800" s="460" t="n">
        <v>222692</v>
      </c>
      <c r="F1800" s="486" t="n">
        <v>10888</v>
      </c>
      <c r="G1800" s="487"/>
      <c r="H1800" s="461" t="n">
        <f aca="false">F1800+G1800</f>
        <v>10888</v>
      </c>
      <c r="I1800" s="588" t="n">
        <f aca="false">(IF($E1800&lt;&gt;0,$I$2,IF($H1800&lt;&gt;0,$I$2,"")))</f>
        <v>1</v>
      </c>
      <c r="J1800" s="456"/>
      <c r="K1800" s="896"/>
      <c r="L1800" s="897"/>
      <c r="M1800" s="596" t="n">
        <f aca="false">H1800</f>
        <v>10888</v>
      </c>
      <c r="N1800" s="493" t="n">
        <f aca="false">K1800+L1800-M1800</f>
        <v>-10888</v>
      </c>
      <c r="O1800" s="456"/>
      <c r="P1800" s="597"/>
      <c r="Q1800" s="627"/>
      <c r="R1800" s="627"/>
      <c r="S1800" s="627"/>
      <c r="T1800" s="627"/>
      <c r="U1800" s="627"/>
      <c r="V1800" s="898"/>
      <c r="W1800" s="598" t="n">
        <f aca="false">S1800-T1800-U1800-V1800</f>
        <v>0</v>
      </c>
    </row>
    <row r="1801" customFormat="false" ht="32.25" hidden="false" customHeight="false" outlineLevel="0" collapsed="false">
      <c r="A1801" s="422"/>
      <c r="B1801" s="457"/>
      <c r="C1801" s="458" t="n">
        <v>205</v>
      </c>
      <c r="D1801" s="489" t="s">
        <v>533</v>
      </c>
      <c r="E1801" s="460" t="n">
        <v>377660</v>
      </c>
      <c r="F1801" s="486" t="n">
        <v>9486</v>
      </c>
      <c r="G1801" s="487"/>
      <c r="H1801" s="461" t="n">
        <f aca="false">F1801+G1801</f>
        <v>9486</v>
      </c>
      <c r="I1801" s="588" t="n">
        <f aca="false">(IF($E1801&lt;&gt;0,$I$2,IF($H1801&lt;&gt;0,$I$2,"")))</f>
        <v>1</v>
      </c>
      <c r="J1801" s="456"/>
      <c r="K1801" s="896"/>
      <c r="L1801" s="897"/>
      <c r="M1801" s="596" t="n">
        <f aca="false">H1801</f>
        <v>9486</v>
      </c>
      <c r="N1801" s="493" t="n">
        <f aca="false">K1801+L1801-M1801</f>
        <v>-9486</v>
      </c>
      <c r="O1801" s="456"/>
      <c r="P1801" s="597"/>
      <c r="Q1801" s="627"/>
      <c r="R1801" s="627"/>
      <c r="S1801" s="627"/>
      <c r="T1801" s="627"/>
      <c r="U1801" s="627"/>
      <c r="V1801" s="898"/>
      <c r="W1801" s="598" t="n">
        <f aca="false">S1801-T1801-U1801-V1801</f>
        <v>0</v>
      </c>
    </row>
    <row r="1802" customFormat="false" ht="19.5" hidden="false" customHeight="false" outlineLevel="0" collapsed="false">
      <c r="A1802" s="422"/>
      <c r="B1802" s="457"/>
      <c r="C1802" s="458" t="n">
        <v>208</v>
      </c>
      <c r="D1802" s="605" t="s">
        <v>534</v>
      </c>
      <c r="E1802" s="460" t="n">
        <v>179350</v>
      </c>
      <c r="F1802" s="486" t="n">
        <v>34518</v>
      </c>
      <c r="G1802" s="487"/>
      <c r="H1802" s="461" t="n">
        <f aca="false">F1802+G1802</f>
        <v>34518</v>
      </c>
      <c r="I1802" s="588" t="n">
        <f aca="false">(IF($E1802&lt;&gt;0,$I$2,IF($H1802&lt;&gt;0,$I$2,"")))</f>
        <v>1</v>
      </c>
      <c r="J1802" s="456"/>
      <c r="K1802" s="896"/>
      <c r="L1802" s="897"/>
      <c r="M1802" s="596" t="n">
        <f aca="false">H1802</f>
        <v>34518</v>
      </c>
      <c r="N1802" s="493" t="n">
        <f aca="false">K1802+L1802-M1802</f>
        <v>-34518</v>
      </c>
      <c r="O1802" s="456"/>
      <c r="P1802" s="597"/>
      <c r="Q1802" s="627"/>
      <c r="R1802" s="627"/>
      <c r="S1802" s="627"/>
      <c r="T1802" s="627"/>
      <c r="U1802" s="627"/>
      <c r="V1802" s="898"/>
      <c r="W1802" s="598" t="n">
        <f aca="false">S1802-T1802-U1802-V1802</f>
        <v>0</v>
      </c>
    </row>
    <row r="1803" customFormat="false" ht="19.5" hidden="false" customHeight="false" outlineLevel="0" collapsed="false">
      <c r="A1803" s="422"/>
      <c r="B1803" s="485"/>
      <c r="C1803" s="478" t="n">
        <v>209</v>
      </c>
      <c r="D1803" s="496" t="s">
        <v>535</v>
      </c>
      <c r="E1803" s="460"/>
      <c r="F1803" s="486" t="n">
        <v>27161</v>
      </c>
      <c r="G1803" s="487"/>
      <c r="H1803" s="461" t="n">
        <f aca="false">F1803+G1803</f>
        <v>27161</v>
      </c>
      <c r="I1803" s="588" t="n">
        <f aca="false">(IF($E1803&lt;&gt;0,$I$2,IF($H1803&lt;&gt;0,$I$2,"")))</f>
        <v>1</v>
      </c>
      <c r="J1803" s="456"/>
      <c r="K1803" s="896"/>
      <c r="L1803" s="897"/>
      <c r="M1803" s="596" t="n">
        <f aca="false">H1803</f>
        <v>27161</v>
      </c>
      <c r="N1803" s="493" t="n">
        <f aca="false">K1803+L1803-M1803</f>
        <v>-27161</v>
      </c>
      <c r="O1803" s="456"/>
      <c r="P1803" s="597"/>
      <c r="Q1803" s="627"/>
      <c r="R1803" s="627"/>
      <c r="S1803" s="627"/>
      <c r="T1803" s="627"/>
      <c r="U1803" s="627"/>
      <c r="V1803" s="898"/>
      <c r="W1803" s="598" t="n">
        <f aca="false">S1803-T1803-U1803-V1803</f>
        <v>0</v>
      </c>
    </row>
    <row r="1804" customFormat="false" ht="19.5" hidden="false" customHeight="false" outlineLevel="0" collapsed="false">
      <c r="A1804" s="422"/>
      <c r="B1804" s="467" t="n">
        <v>500</v>
      </c>
      <c r="C1804" s="502" t="s">
        <v>249</v>
      </c>
      <c r="D1804" s="502"/>
      <c r="E1804" s="482" t="n">
        <f aca="false">SUM(E1805:E1809)</f>
        <v>4259274</v>
      </c>
      <c r="F1804" s="483" t="n">
        <f aca="false">SUM(F1805:F1809)</f>
        <v>759088</v>
      </c>
      <c r="G1804" s="484" t="n">
        <f aca="false">SUM(G1805:G1809)</f>
        <v>0</v>
      </c>
      <c r="H1804" s="484" t="n">
        <f aca="false">SUM(H1805:H1809)</f>
        <v>759088</v>
      </c>
      <c r="I1804" s="588" t="n">
        <f aca="false">(IF($E1804&lt;&gt;0,$I$2,IF($H1804&lt;&gt;0,$I$2,"")))</f>
        <v>1</v>
      </c>
      <c r="J1804" s="456"/>
      <c r="K1804" s="615" t="n">
        <f aca="false">SUM(K1805:K1809)</f>
        <v>0</v>
      </c>
      <c r="L1804" s="616" t="n">
        <f aca="false">SUM(L1805:L1809)</f>
        <v>0</v>
      </c>
      <c r="M1804" s="899" t="n">
        <f aca="false">SUM(M1805:M1809)</f>
        <v>759088</v>
      </c>
      <c r="N1804" s="900" t="n">
        <f aca="false">SUM(N1805:N1809)</f>
        <v>-759088</v>
      </c>
      <c r="O1804" s="456"/>
      <c r="P1804" s="617"/>
      <c r="Q1804" s="639"/>
      <c r="R1804" s="627"/>
      <c r="S1804" s="639"/>
      <c r="T1804" s="639"/>
      <c r="U1804" s="639"/>
      <c r="V1804" s="901"/>
      <c r="W1804" s="598" t="n">
        <f aca="false">S1804-T1804-U1804-V1804</f>
        <v>0</v>
      </c>
    </row>
    <row r="1805" customFormat="false" ht="19.5" hidden="false" customHeight="false" outlineLevel="0" collapsed="false">
      <c r="A1805" s="422"/>
      <c r="B1805" s="485"/>
      <c r="C1805" s="606" t="n">
        <v>551</v>
      </c>
      <c r="D1805" s="607" t="s">
        <v>536</v>
      </c>
      <c r="E1805" s="460" t="n">
        <v>2609293</v>
      </c>
      <c r="F1805" s="486" t="n">
        <v>464344</v>
      </c>
      <c r="G1805" s="487"/>
      <c r="H1805" s="461" t="n">
        <f aca="false">F1805+G1805</f>
        <v>464344</v>
      </c>
      <c r="I1805" s="588" t="n">
        <f aca="false">(IF($E1805&lt;&gt;0,$I$2,IF($H1805&lt;&gt;0,$I$2,"")))</f>
        <v>1</v>
      </c>
      <c r="J1805" s="456"/>
      <c r="K1805" s="896"/>
      <c r="L1805" s="897"/>
      <c r="M1805" s="596" t="n">
        <f aca="false">H1805</f>
        <v>464344</v>
      </c>
      <c r="N1805" s="493" t="n">
        <f aca="false">K1805+L1805-M1805</f>
        <v>-464344</v>
      </c>
      <c r="O1805" s="456"/>
      <c r="P1805" s="597"/>
      <c r="Q1805" s="627"/>
      <c r="R1805" s="627"/>
      <c r="S1805" s="627"/>
      <c r="T1805" s="627"/>
      <c r="U1805" s="627"/>
      <c r="V1805" s="898"/>
      <c r="W1805" s="598" t="n">
        <f aca="false">S1805-T1805-U1805-V1805</f>
        <v>0</v>
      </c>
    </row>
    <row r="1806" customFormat="false" ht="19.5" hidden="false" customHeight="false" outlineLevel="0" collapsed="false">
      <c r="A1806" s="514" t="n">
        <v>5</v>
      </c>
      <c r="B1806" s="485"/>
      <c r="C1806" s="608" t="n">
        <f aca="false">C1805+1</f>
        <v>552</v>
      </c>
      <c r="D1806" s="609" t="s">
        <v>537</v>
      </c>
      <c r="E1806" s="460"/>
      <c r="F1806" s="486"/>
      <c r="G1806" s="487"/>
      <c r="H1806" s="461" t="n">
        <f aca="false">F1806+G1806</f>
        <v>0</v>
      </c>
      <c r="I1806" s="588" t="str">
        <f aca="false">(IF($E1806&lt;&gt;0,$I$2,IF($H1806&lt;&gt;0,$I$2,"")))</f>
        <v/>
      </c>
      <c r="J1806" s="456"/>
      <c r="K1806" s="896"/>
      <c r="L1806" s="897"/>
      <c r="M1806" s="596" t="n">
        <f aca="false">H1806</f>
        <v>0</v>
      </c>
      <c r="N1806" s="493" t="n">
        <f aca="false">K1806+L1806-M1806</f>
        <v>0</v>
      </c>
      <c r="O1806" s="456"/>
      <c r="P1806" s="597"/>
      <c r="Q1806" s="627"/>
      <c r="R1806" s="627"/>
      <c r="S1806" s="627"/>
      <c r="T1806" s="627"/>
      <c r="U1806" s="627"/>
      <c r="V1806" s="898"/>
      <c r="W1806" s="598" t="n">
        <f aca="false">S1806-T1806-U1806-V1806</f>
        <v>0</v>
      </c>
    </row>
    <row r="1807" customFormat="false" ht="19.5" hidden="false" customHeight="false" outlineLevel="0" collapsed="false">
      <c r="A1807" s="515" t="n">
        <v>10</v>
      </c>
      <c r="B1807" s="485"/>
      <c r="C1807" s="608" t="n">
        <v>560</v>
      </c>
      <c r="D1807" s="610" t="s">
        <v>538</v>
      </c>
      <c r="E1807" s="460" t="n">
        <v>1101096</v>
      </c>
      <c r="F1807" s="486" t="n">
        <v>200835</v>
      </c>
      <c r="G1807" s="487"/>
      <c r="H1807" s="461" t="n">
        <f aca="false">F1807+G1807</f>
        <v>200835</v>
      </c>
      <c r="I1807" s="588" t="n">
        <f aca="false">(IF($E1807&lt;&gt;0,$I$2,IF($H1807&lt;&gt;0,$I$2,"")))</f>
        <v>1</v>
      </c>
      <c r="J1807" s="456"/>
      <c r="K1807" s="896"/>
      <c r="L1807" s="897"/>
      <c r="M1807" s="596" t="n">
        <f aca="false">H1807</f>
        <v>200835</v>
      </c>
      <c r="N1807" s="493" t="n">
        <f aca="false">K1807+L1807-M1807</f>
        <v>-200835</v>
      </c>
      <c r="O1807" s="456"/>
      <c r="P1807" s="597"/>
      <c r="Q1807" s="627"/>
      <c r="R1807" s="627"/>
      <c r="S1807" s="627"/>
      <c r="T1807" s="627"/>
      <c r="U1807" s="627"/>
      <c r="V1807" s="898"/>
      <c r="W1807" s="598" t="n">
        <f aca="false">S1807-T1807-U1807-V1807</f>
        <v>0</v>
      </c>
    </row>
    <row r="1808" customFormat="false" ht="19.5" hidden="false" customHeight="false" outlineLevel="0" collapsed="false">
      <c r="A1808" s="515" t="n">
        <v>15</v>
      </c>
      <c r="B1808" s="485"/>
      <c r="C1808" s="608" t="n">
        <v>580</v>
      </c>
      <c r="D1808" s="609" t="s">
        <v>539</v>
      </c>
      <c r="E1808" s="460" t="n">
        <v>548885</v>
      </c>
      <c r="F1808" s="486" t="n">
        <v>93909</v>
      </c>
      <c r="G1808" s="487"/>
      <c r="H1808" s="461" t="n">
        <f aca="false">F1808+G1808</f>
        <v>93909</v>
      </c>
      <c r="I1808" s="588" t="n">
        <f aca="false">(IF($E1808&lt;&gt;0,$I$2,IF($H1808&lt;&gt;0,$I$2,"")))</f>
        <v>1</v>
      </c>
      <c r="J1808" s="456"/>
      <c r="K1808" s="896"/>
      <c r="L1808" s="897"/>
      <c r="M1808" s="596" t="n">
        <f aca="false">H1808</f>
        <v>93909</v>
      </c>
      <c r="N1808" s="493" t="n">
        <f aca="false">K1808+L1808-M1808</f>
        <v>-93909</v>
      </c>
      <c r="O1808" s="456"/>
      <c r="P1808" s="597"/>
      <c r="Q1808" s="627"/>
      <c r="R1808" s="627"/>
      <c r="S1808" s="627"/>
      <c r="T1808" s="627"/>
      <c r="U1808" s="627"/>
      <c r="V1808" s="898"/>
      <c r="W1808" s="598" t="n">
        <f aca="false">S1808-T1808-U1808-V1808</f>
        <v>0</v>
      </c>
    </row>
    <row r="1809" customFormat="false" ht="32.25" hidden="false" customHeight="false" outlineLevel="0" collapsed="false">
      <c r="A1809" s="514" t="n">
        <v>35</v>
      </c>
      <c r="B1809" s="485"/>
      <c r="C1809" s="611" t="n">
        <v>590</v>
      </c>
      <c r="D1809" s="612" t="s">
        <v>540</v>
      </c>
      <c r="E1809" s="460"/>
      <c r="F1809" s="486"/>
      <c r="G1809" s="487"/>
      <c r="H1809" s="461" t="n">
        <f aca="false">F1809+G1809</f>
        <v>0</v>
      </c>
      <c r="I1809" s="588" t="str">
        <f aca="false">(IF($E1809&lt;&gt;0,$I$2,IF($H1809&lt;&gt;0,$I$2,"")))</f>
        <v/>
      </c>
      <c r="J1809" s="456"/>
      <c r="K1809" s="896"/>
      <c r="L1809" s="897"/>
      <c r="M1809" s="596" t="n">
        <f aca="false">H1809</f>
        <v>0</v>
      </c>
      <c r="N1809" s="493" t="n">
        <f aca="false">K1809+L1809-M1809</f>
        <v>0</v>
      </c>
      <c r="O1809" s="456"/>
      <c r="P1809" s="597"/>
      <c r="Q1809" s="627"/>
      <c r="R1809" s="627"/>
      <c r="S1809" s="627"/>
      <c r="T1809" s="627"/>
      <c r="U1809" s="627"/>
      <c r="V1809" s="898"/>
      <c r="W1809" s="598" t="n">
        <f aca="false">S1809-T1809-U1809-V1809</f>
        <v>0</v>
      </c>
    </row>
    <row r="1810" customFormat="false" ht="19.5" hidden="false" customHeight="false" outlineLevel="0" collapsed="false">
      <c r="A1810" s="515" t="n">
        <v>40</v>
      </c>
      <c r="B1810" s="467" t="n">
        <v>800</v>
      </c>
      <c r="C1810" s="502" t="s">
        <v>860</v>
      </c>
      <c r="D1810" s="502"/>
      <c r="E1810" s="482"/>
      <c r="F1810" s="503"/>
      <c r="G1810" s="504"/>
      <c r="H1810" s="461" t="n">
        <f aca="false">F1810+G1810</f>
        <v>0</v>
      </c>
      <c r="I1810" s="588" t="str">
        <f aca="false">(IF($E1810&lt;&gt;0,$I$2,IF($H1810&lt;&gt;0,$I$2,"")))</f>
        <v/>
      </c>
      <c r="J1810" s="456"/>
      <c r="K1810" s="902"/>
      <c r="L1810" s="903"/>
      <c r="M1810" s="596" t="n">
        <f aca="false">H1810</f>
        <v>0</v>
      </c>
      <c r="N1810" s="493" t="n">
        <f aca="false">K1810+L1810-M1810</f>
        <v>0</v>
      </c>
      <c r="O1810" s="456"/>
      <c r="P1810" s="617"/>
      <c r="Q1810" s="639"/>
      <c r="R1810" s="627"/>
      <c r="S1810" s="627"/>
      <c r="T1810" s="639"/>
      <c r="U1810" s="627"/>
      <c r="V1810" s="898"/>
      <c r="W1810" s="598" t="n">
        <f aca="false">S1810-T1810-U1810-V1810</f>
        <v>0</v>
      </c>
    </row>
    <row r="1811" customFormat="false" ht="19.5" hidden="false" customHeight="false" outlineLevel="0" collapsed="false">
      <c r="A1811" s="515" t="n">
        <v>45</v>
      </c>
      <c r="B1811" s="467" t="n">
        <v>1000</v>
      </c>
      <c r="C1811" s="481" t="s">
        <v>251</v>
      </c>
      <c r="D1811" s="481"/>
      <c r="E1811" s="482" t="n">
        <f aca="false">SUM(E1812:E1828)</f>
        <v>7038932</v>
      </c>
      <c r="F1811" s="483" t="n">
        <f aca="false">SUM(F1812:F1828)</f>
        <v>634533</v>
      </c>
      <c r="G1811" s="484" t="n">
        <f aca="false">SUM(G1812:G1828)</f>
        <v>0</v>
      </c>
      <c r="H1811" s="484" t="n">
        <f aca="false">SUM(H1812:H1828)</f>
        <v>634533</v>
      </c>
      <c r="I1811" s="588" t="n">
        <f aca="false">(IF($E1811&lt;&gt;0,$I$2,IF($H1811&lt;&gt;0,$I$2,"")))</f>
        <v>1</v>
      </c>
      <c r="J1811" s="456"/>
      <c r="K1811" s="615" t="n">
        <f aca="false">SUM(K1812:K1828)</f>
        <v>0</v>
      </c>
      <c r="L1811" s="616" t="n">
        <f aca="false">SUM(L1812:L1828)</f>
        <v>0</v>
      </c>
      <c r="M1811" s="899" t="n">
        <f aca="false">SUM(M1812:M1828)</f>
        <v>634533</v>
      </c>
      <c r="N1811" s="900" t="n">
        <f aca="false">SUM(N1812:N1828)</f>
        <v>-634533</v>
      </c>
      <c r="O1811" s="456"/>
      <c r="P1811" s="615" t="n">
        <f aca="false">SUM(P1812:P1828)</f>
        <v>0</v>
      </c>
      <c r="Q1811" s="616" t="n">
        <f aca="false">SUM(Q1812:Q1828)</f>
        <v>0</v>
      </c>
      <c r="R1811" s="616" t="n">
        <f aca="false">SUM(R1812:R1828)</f>
        <v>568378</v>
      </c>
      <c r="S1811" s="616" t="n">
        <f aca="false">SUM(S1812:S1828)</f>
        <v>-568378</v>
      </c>
      <c r="T1811" s="616" t="n">
        <f aca="false">SUM(T1812:T1828)</f>
        <v>0</v>
      </c>
      <c r="U1811" s="616" t="n">
        <f aca="false">SUM(U1812:U1828)</f>
        <v>0</v>
      </c>
      <c r="V1811" s="900" t="n">
        <f aca="false">SUM(V1812:V1828)</f>
        <v>0</v>
      </c>
      <c r="W1811" s="598" t="n">
        <f aca="false">S1811-T1811-U1811-V1811</f>
        <v>-568378</v>
      </c>
    </row>
    <row r="1812" customFormat="false" ht="19.5" hidden="false" customHeight="false" outlineLevel="0" collapsed="false">
      <c r="A1812" s="515" t="n">
        <v>50</v>
      </c>
      <c r="B1812" s="457"/>
      <c r="C1812" s="488" t="n">
        <v>1011</v>
      </c>
      <c r="D1812" s="618" t="s">
        <v>541</v>
      </c>
      <c r="E1812" s="460" t="n">
        <v>900</v>
      </c>
      <c r="F1812" s="486" t="n">
        <v>156</v>
      </c>
      <c r="G1812" s="487"/>
      <c r="H1812" s="461" t="n">
        <f aca="false">F1812+G1812</f>
        <v>156</v>
      </c>
      <c r="I1812" s="588" t="n">
        <f aca="false">(IF($E1812&lt;&gt;0,$I$2,IF($H1812&lt;&gt;0,$I$2,"")))</f>
        <v>1</v>
      </c>
      <c r="J1812" s="456"/>
      <c r="K1812" s="896"/>
      <c r="L1812" s="897"/>
      <c r="M1812" s="596" t="n">
        <f aca="false">H1812</f>
        <v>156</v>
      </c>
      <c r="N1812" s="493" t="n">
        <f aca="false">K1812+L1812-M1812</f>
        <v>-156</v>
      </c>
      <c r="O1812" s="456"/>
      <c r="P1812" s="896"/>
      <c r="Q1812" s="897"/>
      <c r="R1812" s="596" t="n">
        <f aca="false">+IF(+(K1812+L1812)&gt;=H1812,+L1812,+(+H1812-K1812))</f>
        <v>156</v>
      </c>
      <c r="S1812" s="596" t="n">
        <f aca="false">P1812+Q1812-R1812</f>
        <v>-156</v>
      </c>
      <c r="T1812" s="897"/>
      <c r="U1812" s="897"/>
      <c r="V1812" s="492"/>
      <c r="W1812" s="598" t="n">
        <f aca="false">S1812-T1812-U1812-V1812</f>
        <v>-156</v>
      </c>
    </row>
    <row r="1813" customFormat="false" ht="19.5" hidden="false" customHeight="false" outlineLevel="0" collapsed="false">
      <c r="A1813" s="515" t="n">
        <v>55</v>
      </c>
      <c r="B1813" s="457"/>
      <c r="C1813" s="458" t="n">
        <v>1012</v>
      </c>
      <c r="D1813" s="489" t="s">
        <v>542</v>
      </c>
      <c r="E1813" s="460" t="n">
        <v>85</v>
      </c>
      <c r="F1813" s="486"/>
      <c r="G1813" s="487"/>
      <c r="H1813" s="461" t="n">
        <f aca="false">F1813+G1813</f>
        <v>0</v>
      </c>
      <c r="I1813" s="588" t="n">
        <f aca="false">(IF($E1813&lt;&gt;0,$I$2,IF($H1813&lt;&gt;0,$I$2,"")))</f>
        <v>1</v>
      </c>
      <c r="J1813" s="456"/>
      <c r="K1813" s="896"/>
      <c r="L1813" s="897"/>
      <c r="M1813" s="596" t="n">
        <f aca="false">H1813</f>
        <v>0</v>
      </c>
      <c r="N1813" s="493" t="n">
        <f aca="false">K1813+L1813-M1813</f>
        <v>0</v>
      </c>
      <c r="O1813" s="456"/>
      <c r="P1813" s="896"/>
      <c r="Q1813" s="897"/>
      <c r="R1813" s="596" t="n">
        <f aca="false">+IF(+(K1813+L1813)&gt;=H1813,+L1813,+(+H1813-K1813))</f>
        <v>0</v>
      </c>
      <c r="S1813" s="596" t="n">
        <f aca="false">P1813+Q1813-R1813</f>
        <v>0</v>
      </c>
      <c r="T1813" s="897"/>
      <c r="U1813" s="897"/>
      <c r="V1813" s="492"/>
      <c r="W1813" s="598" t="n">
        <f aca="false">S1813-T1813-U1813-V1813</f>
        <v>0</v>
      </c>
    </row>
    <row r="1814" customFormat="false" ht="19.5" hidden="false" customHeight="false" outlineLevel="0" collapsed="false">
      <c r="A1814" s="515" t="n">
        <v>60</v>
      </c>
      <c r="B1814" s="457"/>
      <c r="C1814" s="458" t="n">
        <v>1013</v>
      </c>
      <c r="D1814" s="489" t="s">
        <v>543</v>
      </c>
      <c r="E1814" s="460" t="n">
        <v>4430</v>
      </c>
      <c r="F1814" s="486"/>
      <c r="G1814" s="487"/>
      <c r="H1814" s="461" t="n">
        <f aca="false">F1814+G1814</f>
        <v>0</v>
      </c>
      <c r="I1814" s="588" t="n">
        <f aca="false">(IF($E1814&lt;&gt;0,$I$2,IF($H1814&lt;&gt;0,$I$2,"")))</f>
        <v>1</v>
      </c>
      <c r="J1814" s="456"/>
      <c r="K1814" s="896"/>
      <c r="L1814" s="897"/>
      <c r="M1814" s="596" t="n">
        <f aca="false">H1814</f>
        <v>0</v>
      </c>
      <c r="N1814" s="493" t="n">
        <f aca="false">K1814+L1814-M1814</f>
        <v>0</v>
      </c>
      <c r="O1814" s="456"/>
      <c r="P1814" s="896"/>
      <c r="Q1814" s="897"/>
      <c r="R1814" s="596" t="n">
        <f aca="false">+IF(+(K1814+L1814)&gt;=H1814,+L1814,+(+H1814-K1814))</f>
        <v>0</v>
      </c>
      <c r="S1814" s="596" t="n">
        <f aca="false">P1814+Q1814-R1814</f>
        <v>0</v>
      </c>
      <c r="T1814" s="897"/>
      <c r="U1814" s="897"/>
      <c r="V1814" s="492"/>
      <c r="W1814" s="598" t="n">
        <f aca="false">S1814-T1814-U1814-V1814</f>
        <v>0</v>
      </c>
    </row>
    <row r="1815" customFormat="false" ht="19.5" hidden="false" customHeight="false" outlineLevel="0" collapsed="false">
      <c r="A1815" s="514" t="n">
        <v>65</v>
      </c>
      <c r="B1815" s="457"/>
      <c r="C1815" s="458" t="n">
        <v>1014</v>
      </c>
      <c r="D1815" s="489" t="s">
        <v>544</v>
      </c>
      <c r="E1815" s="460"/>
      <c r="F1815" s="486"/>
      <c r="G1815" s="487"/>
      <c r="H1815" s="461" t="n">
        <f aca="false">F1815+G1815</f>
        <v>0</v>
      </c>
      <c r="I1815" s="588" t="str">
        <f aca="false">(IF($E1815&lt;&gt;0,$I$2,IF($H1815&lt;&gt;0,$I$2,"")))</f>
        <v/>
      </c>
      <c r="J1815" s="456"/>
      <c r="K1815" s="896"/>
      <c r="L1815" s="897"/>
      <c r="M1815" s="596" t="n">
        <f aca="false">H1815</f>
        <v>0</v>
      </c>
      <c r="N1815" s="493" t="n">
        <f aca="false">K1815+L1815-M1815</f>
        <v>0</v>
      </c>
      <c r="O1815" s="456"/>
      <c r="P1815" s="896"/>
      <c r="Q1815" s="897"/>
      <c r="R1815" s="596" t="n">
        <f aca="false">+IF(+(K1815+L1815)&gt;=H1815,+L1815,+(+H1815-K1815))</f>
        <v>0</v>
      </c>
      <c r="S1815" s="596" t="n">
        <f aca="false">P1815+Q1815-R1815</f>
        <v>0</v>
      </c>
      <c r="T1815" s="897"/>
      <c r="U1815" s="897"/>
      <c r="V1815" s="492"/>
      <c r="W1815" s="598" t="n">
        <f aca="false">S1815-T1815-U1815-V1815</f>
        <v>0</v>
      </c>
    </row>
    <row r="1816" customFormat="false" ht="19.5" hidden="false" customHeight="false" outlineLevel="0" collapsed="false">
      <c r="A1816" s="515" t="n">
        <v>70</v>
      </c>
      <c r="B1816" s="457"/>
      <c r="C1816" s="458" t="n">
        <v>1015</v>
      </c>
      <c r="D1816" s="489" t="s">
        <v>545</v>
      </c>
      <c r="E1816" s="460" t="n">
        <v>858788</v>
      </c>
      <c r="F1816" s="486" t="n">
        <v>29115</v>
      </c>
      <c r="G1816" s="487"/>
      <c r="H1816" s="461" t="n">
        <f aca="false">F1816+G1816</f>
        <v>29115</v>
      </c>
      <c r="I1816" s="588" t="n">
        <f aca="false">(IF($E1816&lt;&gt;0,$I$2,IF($H1816&lt;&gt;0,$I$2,"")))</f>
        <v>1</v>
      </c>
      <c r="J1816" s="456"/>
      <c r="K1816" s="896"/>
      <c r="L1816" s="897"/>
      <c r="M1816" s="596" t="n">
        <f aca="false">H1816</f>
        <v>29115</v>
      </c>
      <c r="N1816" s="493" t="n">
        <f aca="false">K1816+L1816-M1816</f>
        <v>-29115</v>
      </c>
      <c r="O1816" s="456"/>
      <c r="P1816" s="896"/>
      <c r="Q1816" s="897"/>
      <c r="R1816" s="596" t="n">
        <f aca="false">+IF(+(K1816+L1816)&gt;=H1816,+L1816,+(+H1816-K1816))</f>
        <v>29115</v>
      </c>
      <c r="S1816" s="596" t="n">
        <f aca="false">P1816+Q1816-R1816</f>
        <v>-29115</v>
      </c>
      <c r="T1816" s="897"/>
      <c r="U1816" s="897"/>
      <c r="V1816" s="492"/>
      <c r="W1816" s="598" t="n">
        <f aca="false">S1816-T1816-U1816-V1816</f>
        <v>-29115</v>
      </c>
    </row>
    <row r="1817" customFormat="false" ht="19.5" hidden="false" customHeight="false" outlineLevel="0" collapsed="false">
      <c r="A1817" s="515" t="n">
        <v>75</v>
      </c>
      <c r="B1817" s="457"/>
      <c r="C1817" s="458" t="n">
        <v>1016</v>
      </c>
      <c r="D1817" s="489" t="s">
        <v>546</v>
      </c>
      <c r="E1817" s="460" t="n">
        <v>2622707</v>
      </c>
      <c r="F1817" s="486" t="n">
        <v>302172</v>
      </c>
      <c r="G1817" s="487"/>
      <c r="H1817" s="461" t="n">
        <f aca="false">F1817+G1817</f>
        <v>302172</v>
      </c>
      <c r="I1817" s="588" t="n">
        <f aca="false">(IF($E1817&lt;&gt;0,$I$2,IF($H1817&lt;&gt;0,$I$2,"")))</f>
        <v>1</v>
      </c>
      <c r="J1817" s="456"/>
      <c r="K1817" s="896"/>
      <c r="L1817" s="897"/>
      <c r="M1817" s="596" t="n">
        <f aca="false">H1817</f>
        <v>302172</v>
      </c>
      <c r="N1817" s="493" t="n">
        <f aca="false">K1817+L1817-M1817</f>
        <v>-302172</v>
      </c>
      <c r="O1817" s="456"/>
      <c r="P1817" s="896"/>
      <c r="Q1817" s="897"/>
      <c r="R1817" s="596" t="n">
        <f aca="false">+IF(+(K1817+L1817)&gt;=H1817,+L1817,+(+H1817-K1817))</f>
        <v>302172</v>
      </c>
      <c r="S1817" s="596" t="n">
        <f aca="false">P1817+Q1817-R1817</f>
        <v>-302172</v>
      </c>
      <c r="T1817" s="897"/>
      <c r="U1817" s="897"/>
      <c r="V1817" s="492"/>
      <c r="W1817" s="598" t="n">
        <f aca="false">S1817-T1817-U1817-V1817</f>
        <v>-302172</v>
      </c>
    </row>
    <row r="1818" customFormat="false" ht="19.5" hidden="false" customHeight="false" outlineLevel="0" collapsed="false">
      <c r="A1818" s="515" t="n">
        <v>80</v>
      </c>
      <c r="B1818" s="472"/>
      <c r="C1818" s="619" t="n">
        <v>1020</v>
      </c>
      <c r="D1818" s="620" t="s">
        <v>547</v>
      </c>
      <c r="E1818" s="460" t="n">
        <v>2629766</v>
      </c>
      <c r="F1818" s="486" t="n">
        <v>225682</v>
      </c>
      <c r="G1818" s="487"/>
      <c r="H1818" s="461" t="n">
        <f aca="false">F1818+G1818</f>
        <v>225682</v>
      </c>
      <c r="I1818" s="588" t="n">
        <f aca="false">(IF($E1818&lt;&gt;0,$I$2,IF($H1818&lt;&gt;0,$I$2,"")))</f>
        <v>1</v>
      </c>
      <c r="J1818" s="456"/>
      <c r="K1818" s="896"/>
      <c r="L1818" s="897"/>
      <c r="M1818" s="596" t="n">
        <f aca="false">H1818</f>
        <v>225682</v>
      </c>
      <c r="N1818" s="493" t="n">
        <f aca="false">K1818+L1818-M1818</f>
        <v>-225682</v>
      </c>
      <c r="O1818" s="456"/>
      <c r="P1818" s="896"/>
      <c r="Q1818" s="897"/>
      <c r="R1818" s="596" t="n">
        <f aca="false">+IF(+(K1818+L1818)&gt;=H1818,+L1818,+(+H1818-K1818))</f>
        <v>225682</v>
      </c>
      <c r="S1818" s="596" t="n">
        <f aca="false">P1818+Q1818-R1818</f>
        <v>-225682</v>
      </c>
      <c r="T1818" s="897"/>
      <c r="U1818" s="897"/>
      <c r="V1818" s="492"/>
      <c r="W1818" s="598" t="n">
        <f aca="false">S1818-T1818-U1818-V1818</f>
        <v>-225682</v>
      </c>
    </row>
    <row r="1819" customFormat="false" ht="19.5" hidden="false" customHeight="false" outlineLevel="0" collapsed="false">
      <c r="A1819" s="515" t="n">
        <v>85</v>
      </c>
      <c r="B1819" s="457"/>
      <c r="C1819" s="458" t="n">
        <v>1030</v>
      </c>
      <c r="D1819" s="489" t="s">
        <v>548</v>
      </c>
      <c r="E1819" s="460" t="n">
        <v>369024</v>
      </c>
      <c r="F1819" s="486" t="n">
        <v>10754</v>
      </c>
      <c r="G1819" s="487"/>
      <c r="H1819" s="461" t="n">
        <f aca="false">F1819+G1819</f>
        <v>10754</v>
      </c>
      <c r="I1819" s="588" t="n">
        <f aca="false">(IF($E1819&lt;&gt;0,$I$2,IF($H1819&lt;&gt;0,$I$2,"")))</f>
        <v>1</v>
      </c>
      <c r="J1819" s="456"/>
      <c r="K1819" s="896"/>
      <c r="L1819" s="897"/>
      <c r="M1819" s="596" t="n">
        <f aca="false">H1819</f>
        <v>10754</v>
      </c>
      <c r="N1819" s="493" t="n">
        <f aca="false">K1819+L1819-M1819</f>
        <v>-10754</v>
      </c>
      <c r="O1819" s="456"/>
      <c r="P1819" s="896"/>
      <c r="Q1819" s="897"/>
      <c r="R1819" s="596" t="n">
        <f aca="false">+IF(+(K1819+L1819)&gt;=H1819,+L1819,+(+H1819-K1819))</f>
        <v>10754</v>
      </c>
      <c r="S1819" s="596" t="n">
        <f aca="false">P1819+Q1819-R1819</f>
        <v>-10754</v>
      </c>
      <c r="T1819" s="897"/>
      <c r="U1819" s="897"/>
      <c r="V1819" s="492"/>
      <c r="W1819" s="598" t="n">
        <f aca="false">S1819-T1819-U1819-V1819</f>
        <v>-10754</v>
      </c>
    </row>
    <row r="1820" customFormat="false" ht="19.5" hidden="false" customHeight="false" outlineLevel="0" collapsed="false">
      <c r="A1820" s="515" t="n">
        <v>90</v>
      </c>
      <c r="B1820" s="457"/>
      <c r="C1820" s="619" t="n">
        <v>1051</v>
      </c>
      <c r="D1820" s="621" t="s">
        <v>549</v>
      </c>
      <c r="E1820" s="460" t="n">
        <v>499009</v>
      </c>
      <c r="F1820" s="486" t="n">
        <v>65305</v>
      </c>
      <c r="G1820" s="487"/>
      <c r="H1820" s="461" t="n">
        <f aca="false">F1820+G1820</f>
        <v>65305</v>
      </c>
      <c r="I1820" s="588" t="n">
        <f aca="false">(IF($E1820&lt;&gt;0,$I$2,IF($H1820&lt;&gt;0,$I$2,"")))</f>
        <v>1</v>
      </c>
      <c r="J1820" s="456"/>
      <c r="K1820" s="896"/>
      <c r="L1820" s="897"/>
      <c r="M1820" s="596" t="n">
        <f aca="false">H1820</f>
        <v>65305</v>
      </c>
      <c r="N1820" s="493" t="n">
        <f aca="false">K1820+L1820-M1820</f>
        <v>-65305</v>
      </c>
      <c r="O1820" s="456"/>
      <c r="P1820" s="597"/>
      <c r="Q1820" s="627"/>
      <c r="R1820" s="627"/>
      <c r="S1820" s="627"/>
      <c r="T1820" s="627"/>
      <c r="U1820" s="627"/>
      <c r="V1820" s="898"/>
      <c r="W1820" s="598" t="n">
        <f aca="false">S1820-T1820-U1820-V1820</f>
        <v>0</v>
      </c>
    </row>
    <row r="1821" customFormat="false" ht="19.5" hidden="false" customHeight="false" outlineLevel="0" collapsed="false">
      <c r="A1821" s="514" t="n">
        <v>115</v>
      </c>
      <c r="B1821" s="457"/>
      <c r="C1821" s="458" t="n">
        <v>1052</v>
      </c>
      <c r="D1821" s="489" t="s">
        <v>550</v>
      </c>
      <c r="E1821" s="460"/>
      <c r="F1821" s="486"/>
      <c r="G1821" s="487"/>
      <c r="H1821" s="461" t="n">
        <f aca="false">F1821+G1821</f>
        <v>0</v>
      </c>
      <c r="I1821" s="588" t="str">
        <f aca="false">(IF($E1821&lt;&gt;0,$I$2,IF($H1821&lt;&gt;0,$I$2,"")))</f>
        <v/>
      </c>
      <c r="J1821" s="456"/>
      <c r="K1821" s="896"/>
      <c r="L1821" s="897"/>
      <c r="M1821" s="596" t="n">
        <f aca="false">H1821</f>
        <v>0</v>
      </c>
      <c r="N1821" s="493" t="n">
        <f aca="false">K1821+L1821-M1821</f>
        <v>0</v>
      </c>
      <c r="O1821" s="456"/>
      <c r="P1821" s="597"/>
      <c r="Q1821" s="627"/>
      <c r="R1821" s="627"/>
      <c r="S1821" s="627"/>
      <c r="T1821" s="627"/>
      <c r="U1821" s="627"/>
      <c r="V1821" s="898"/>
      <c r="W1821" s="598" t="n">
        <f aca="false">S1821-T1821-U1821-V1821</f>
        <v>0</v>
      </c>
    </row>
    <row r="1822" customFormat="false" ht="32.25" hidden="false" customHeight="false" outlineLevel="0" collapsed="false">
      <c r="A1822" s="514" t="n">
        <v>125</v>
      </c>
      <c r="B1822" s="457"/>
      <c r="C1822" s="622" t="n">
        <v>1053</v>
      </c>
      <c r="D1822" s="623" t="s">
        <v>551</v>
      </c>
      <c r="E1822" s="460"/>
      <c r="F1822" s="486"/>
      <c r="G1822" s="487"/>
      <c r="H1822" s="461" t="n">
        <f aca="false">F1822+G1822</f>
        <v>0</v>
      </c>
      <c r="I1822" s="588" t="str">
        <f aca="false">(IF($E1822&lt;&gt;0,$I$2,IF($H1822&lt;&gt;0,$I$2,"")))</f>
        <v/>
      </c>
      <c r="J1822" s="456"/>
      <c r="K1822" s="896"/>
      <c r="L1822" s="897"/>
      <c r="M1822" s="596" t="n">
        <f aca="false">H1822</f>
        <v>0</v>
      </c>
      <c r="N1822" s="493" t="n">
        <f aca="false">K1822+L1822-M1822</f>
        <v>0</v>
      </c>
      <c r="O1822" s="456"/>
      <c r="P1822" s="597"/>
      <c r="Q1822" s="627"/>
      <c r="R1822" s="627"/>
      <c r="S1822" s="627"/>
      <c r="T1822" s="627"/>
      <c r="U1822" s="627"/>
      <c r="V1822" s="898"/>
      <c r="W1822" s="598" t="n">
        <f aca="false">S1822-T1822-U1822-V1822</f>
        <v>0</v>
      </c>
    </row>
    <row r="1823" customFormat="false" ht="19.5" hidden="false" customHeight="false" outlineLevel="0" collapsed="false">
      <c r="A1823" s="515" t="n">
        <v>130</v>
      </c>
      <c r="B1823" s="457"/>
      <c r="C1823" s="458" t="n">
        <v>1062</v>
      </c>
      <c r="D1823" s="462" t="s">
        <v>552</v>
      </c>
      <c r="E1823" s="460" t="n">
        <v>8656</v>
      </c>
      <c r="F1823" s="486" t="n">
        <v>39</v>
      </c>
      <c r="G1823" s="487"/>
      <c r="H1823" s="461" t="n">
        <f aca="false">F1823+G1823</f>
        <v>39</v>
      </c>
      <c r="I1823" s="588" t="n">
        <f aca="false">(IF($E1823&lt;&gt;0,$I$2,IF($H1823&lt;&gt;0,$I$2,"")))</f>
        <v>1</v>
      </c>
      <c r="J1823" s="456"/>
      <c r="K1823" s="896"/>
      <c r="L1823" s="897"/>
      <c r="M1823" s="596" t="n">
        <f aca="false">H1823</f>
        <v>39</v>
      </c>
      <c r="N1823" s="493" t="n">
        <f aca="false">K1823+L1823-M1823</f>
        <v>-39</v>
      </c>
      <c r="O1823" s="456"/>
      <c r="P1823" s="896"/>
      <c r="Q1823" s="897"/>
      <c r="R1823" s="596" t="n">
        <f aca="false">+IF(+(K1823+L1823)&gt;=H1823,+L1823,+(+H1823-K1823))</f>
        <v>39</v>
      </c>
      <c r="S1823" s="596" t="n">
        <f aca="false">P1823+Q1823-R1823</f>
        <v>-39</v>
      </c>
      <c r="T1823" s="897"/>
      <c r="U1823" s="897"/>
      <c r="V1823" s="492"/>
      <c r="W1823" s="598" t="n">
        <f aca="false">S1823-T1823-U1823-V1823</f>
        <v>-39</v>
      </c>
    </row>
    <row r="1824" customFormat="false" ht="19.5" hidden="false" customHeight="false" outlineLevel="0" collapsed="false">
      <c r="A1824" s="515" t="n">
        <v>135</v>
      </c>
      <c r="B1824" s="457"/>
      <c r="C1824" s="458" t="n">
        <v>1063</v>
      </c>
      <c r="D1824" s="462" t="s">
        <v>861</v>
      </c>
      <c r="E1824" s="460"/>
      <c r="F1824" s="486"/>
      <c r="G1824" s="487"/>
      <c r="H1824" s="461" t="n">
        <f aca="false">F1824+G1824</f>
        <v>0</v>
      </c>
      <c r="I1824" s="588" t="str">
        <f aca="false">(IF($E1824&lt;&gt;0,$I$2,IF($H1824&lt;&gt;0,$I$2,"")))</f>
        <v/>
      </c>
      <c r="J1824" s="456"/>
      <c r="K1824" s="896"/>
      <c r="L1824" s="897"/>
      <c r="M1824" s="596" t="n">
        <f aca="false">H1824</f>
        <v>0</v>
      </c>
      <c r="N1824" s="493" t="n">
        <f aca="false">K1824+L1824-M1824</f>
        <v>0</v>
      </c>
      <c r="O1824" s="456"/>
      <c r="P1824" s="597"/>
      <c r="Q1824" s="627"/>
      <c r="R1824" s="627"/>
      <c r="S1824" s="627"/>
      <c r="T1824" s="627"/>
      <c r="U1824" s="627"/>
      <c r="V1824" s="898"/>
      <c r="W1824" s="598" t="n">
        <f aca="false">S1824-T1824-U1824-V1824</f>
        <v>0</v>
      </c>
    </row>
    <row r="1825" customFormat="false" ht="19.5" hidden="false" customHeight="false" outlineLevel="0" collapsed="false">
      <c r="A1825" s="515" t="n">
        <v>140</v>
      </c>
      <c r="B1825" s="457"/>
      <c r="C1825" s="622" t="n">
        <v>1069</v>
      </c>
      <c r="D1825" s="624" t="s">
        <v>554</v>
      </c>
      <c r="E1825" s="460" t="n">
        <v>100</v>
      </c>
      <c r="F1825" s="486" t="n">
        <v>29</v>
      </c>
      <c r="G1825" s="487"/>
      <c r="H1825" s="461" t="n">
        <f aca="false">F1825+G1825</f>
        <v>29</v>
      </c>
      <c r="I1825" s="588" t="n">
        <f aca="false">(IF($E1825&lt;&gt;0,$I$2,IF($H1825&lt;&gt;0,$I$2,"")))</f>
        <v>1</v>
      </c>
      <c r="J1825" s="456"/>
      <c r="K1825" s="896"/>
      <c r="L1825" s="897"/>
      <c r="M1825" s="596" t="n">
        <f aca="false">H1825</f>
        <v>29</v>
      </c>
      <c r="N1825" s="493" t="n">
        <f aca="false">K1825+L1825-M1825</f>
        <v>-29</v>
      </c>
      <c r="O1825" s="456"/>
      <c r="P1825" s="896"/>
      <c r="Q1825" s="897"/>
      <c r="R1825" s="596" t="n">
        <f aca="false">+IF(+(K1825+L1825)&gt;=H1825,+L1825,+(+H1825-K1825))</f>
        <v>29</v>
      </c>
      <c r="S1825" s="596" t="n">
        <f aca="false">P1825+Q1825-R1825</f>
        <v>-29</v>
      </c>
      <c r="T1825" s="897"/>
      <c r="U1825" s="897"/>
      <c r="V1825" s="492"/>
      <c r="W1825" s="598" t="n">
        <f aca="false">S1825-T1825-U1825-V1825</f>
        <v>-29</v>
      </c>
    </row>
    <row r="1826" customFormat="false" ht="32.25" hidden="false" customHeight="false" outlineLevel="0" collapsed="false">
      <c r="A1826" s="515" t="n">
        <v>145</v>
      </c>
      <c r="B1826" s="472"/>
      <c r="C1826" s="458" t="n">
        <v>1091</v>
      </c>
      <c r="D1826" s="489" t="s">
        <v>555</v>
      </c>
      <c r="E1826" s="460" t="n">
        <v>5268</v>
      </c>
      <c r="F1826" s="486"/>
      <c r="G1826" s="487"/>
      <c r="H1826" s="461" t="n">
        <f aca="false">F1826+G1826</f>
        <v>0</v>
      </c>
      <c r="I1826" s="588" t="n">
        <f aca="false">(IF($E1826&lt;&gt;0,$I$2,IF($H1826&lt;&gt;0,$I$2,"")))</f>
        <v>1</v>
      </c>
      <c r="J1826" s="456"/>
      <c r="K1826" s="896"/>
      <c r="L1826" s="897"/>
      <c r="M1826" s="596" t="n">
        <f aca="false">H1826</f>
        <v>0</v>
      </c>
      <c r="N1826" s="493" t="n">
        <f aca="false">K1826+L1826-M1826</f>
        <v>0</v>
      </c>
      <c r="O1826" s="456"/>
      <c r="P1826" s="896"/>
      <c r="Q1826" s="897"/>
      <c r="R1826" s="596" t="n">
        <f aca="false">+IF(+(K1826+L1826)&gt;=H1826,+L1826,+(+H1826-K1826))</f>
        <v>0</v>
      </c>
      <c r="S1826" s="596" t="n">
        <f aca="false">P1826+Q1826-R1826</f>
        <v>0</v>
      </c>
      <c r="T1826" s="897"/>
      <c r="U1826" s="897"/>
      <c r="V1826" s="492"/>
      <c r="W1826" s="598" t="n">
        <f aca="false">S1826-T1826-U1826-V1826</f>
        <v>0</v>
      </c>
    </row>
    <row r="1827" customFormat="false" ht="19.5" hidden="false" customHeight="false" outlineLevel="0" collapsed="false">
      <c r="A1827" s="515" t="n">
        <v>150</v>
      </c>
      <c r="B1827" s="457"/>
      <c r="C1827" s="458" t="n">
        <v>1092</v>
      </c>
      <c r="D1827" s="489" t="s">
        <v>556</v>
      </c>
      <c r="E1827" s="460" t="n">
        <v>39199</v>
      </c>
      <c r="F1827" s="486" t="n">
        <v>850</v>
      </c>
      <c r="G1827" s="487"/>
      <c r="H1827" s="461" t="n">
        <f aca="false">F1827+G1827</f>
        <v>850</v>
      </c>
      <c r="I1827" s="588" t="n">
        <f aca="false">(IF($E1827&lt;&gt;0,$I$2,IF($H1827&lt;&gt;0,$I$2,"")))</f>
        <v>1</v>
      </c>
      <c r="J1827" s="456"/>
      <c r="K1827" s="896"/>
      <c r="L1827" s="897"/>
      <c r="M1827" s="596" t="n">
        <f aca="false">H1827</f>
        <v>850</v>
      </c>
      <c r="N1827" s="493" t="n">
        <f aca="false">K1827+L1827-M1827</f>
        <v>-850</v>
      </c>
      <c r="O1827" s="456"/>
      <c r="P1827" s="597"/>
      <c r="Q1827" s="627"/>
      <c r="R1827" s="627"/>
      <c r="S1827" s="627"/>
      <c r="T1827" s="627"/>
      <c r="U1827" s="627"/>
      <c r="V1827" s="898"/>
      <c r="W1827" s="598" t="n">
        <f aca="false">S1827-T1827-U1827-V1827</f>
        <v>0</v>
      </c>
    </row>
    <row r="1828" customFormat="false" ht="19.5" hidden="false" customHeight="false" outlineLevel="0" collapsed="false">
      <c r="A1828" s="515" t="n">
        <v>155</v>
      </c>
      <c r="B1828" s="457"/>
      <c r="C1828" s="478" t="n">
        <v>1098</v>
      </c>
      <c r="D1828" s="494" t="s">
        <v>557</v>
      </c>
      <c r="E1828" s="460" t="n">
        <v>1000</v>
      </c>
      <c r="F1828" s="486" t="n">
        <v>431</v>
      </c>
      <c r="G1828" s="487"/>
      <c r="H1828" s="461" t="n">
        <f aca="false">F1828+G1828</f>
        <v>431</v>
      </c>
      <c r="I1828" s="588" t="n">
        <f aca="false">(IF($E1828&lt;&gt;0,$I$2,IF($H1828&lt;&gt;0,$I$2,"")))</f>
        <v>1</v>
      </c>
      <c r="J1828" s="456"/>
      <c r="K1828" s="896"/>
      <c r="L1828" s="897"/>
      <c r="M1828" s="596" t="n">
        <f aca="false">H1828</f>
        <v>431</v>
      </c>
      <c r="N1828" s="493" t="n">
        <f aca="false">K1828+L1828-M1828</f>
        <v>-431</v>
      </c>
      <c r="O1828" s="456"/>
      <c r="P1828" s="896"/>
      <c r="Q1828" s="897"/>
      <c r="R1828" s="596" t="n">
        <f aca="false">+IF(+(K1828+L1828)&gt;=H1828,+L1828,+(+H1828-K1828))</f>
        <v>431</v>
      </c>
      <c r="S1828" s="596" t="n">
        <f aca="false">P1828+Q1828-R1828</f>
        <v>-431</v>
      </c>
      <c r="T1828" s="897"/>
      <c r="U1828" s="897"/>
      <c r="V1828" s="492"/>
      <c r="W1828" s="598" t="n">
        <f aca="false">S1828-T1828-U1828-V1828</f>
        <v>-431</v>
      </c>
    </row>
    <row r="1829" customFormat="false" ht="19.5" hidden="false" customHeight="false" outlineLevel="0" collapsed="false">
      <c r="A1829" s="515" t="n">
        <v>160</v>
      </c>
      <c r="B1829" s="467" t="n">
        <v>1900</v>
      </c>
      <c r="C1829" s="625" t="s">
        <v>254</v>
      </c>
      <c r="D1829" s="625"/>
      <c r="E1829" s="482" t="n">
        <f aca="false">SUM(E1830:E1832)</f>
        <v>0</v>
      </c>
      <c r="F1829" s="483" t="n">
        <f aca="false">SUM(F1830:F1832)</f>
        <v>19088</v>
      </c>
      <c r="G1829" s="484" t="n">
        <f aca="false">SUM(G1830:G1832)</f>
        <v>0</v>
      </c>
      <c r="H1829" s="484" t="n">
        <f aca="false">SUM(H1830:H1832)</f>
        <v>19088</v>
      </c>
      <c r="I1829" s="588" t="n">
        <f aca="false">(IF($E1829&lt;&gt;0,$I$2,IF($H1829&lt;&gt;0,$I$2,"")))</f>
        <v>1</v>
      </c>
      <c r="J1829" s="456"/>
      <c r="K1829" s="615" t="n">
        <f aca="false">SUM(K1830:K1832)</f>
        <v>0</v>
      </c>
      <c r="L1829" s="616" t="n">
        <f aca="false">SUM(L1830:L1832)</f>
        <v>0</v>
      </c>
      <c r="M1829" s="899" t="n">
        <f aca="false">SUM(M1830:M1832)</f>
        <v>19088</v>
      </c>
      <c r="N1829" s="900" t="n">
        <f aca="false">SUM(N1830:N1832)</f>
        <v>-19088</v>
      </c>
      <c r="O1829" s="456"/>
      <c r="P1829" s="617"/>
      <c r="Q1829" s="639"/>
      <c r="R1829" s="639"/>
      <c r="S1829" s="639"/>
      <c r="T1829" s="639"/>
      <c r="U1829" s="639"/>
      <c r="V1829" s="901"/>
      <c r="W1829" s="598" t="n">
        <f aca="false">S1829-T1829-U1829-V1829</f>
        <v>0</v>
      </c>
    </row>
    <row r="1830" customFormat="false" ht="19.5" hidden="false" customHeight="false" outlineLevel="0" collapsed="false">
      <c r="A1830" s="515" t="n">
        <v>165</v>
      </c>
      <c r="B1830" s="457"/>
      <c r="C1830" s="488" t="n">
        <v>1901</v>
      </c>
      <c r="D1830" s="459" t="s">
        <v>558</v>
      </c>
      <c r="E1830" s="460"/>
      <c r="F1830" s="486" t="n">
        <v>18636</v>
      </c>
      <c r="G1830" s="487"/>
      <c r="H1830" s="461" t="n">
        <f aca="false">F1830+G1830</f>
        <v>18636</v>
      </c>
      <c r="I1830" s="588" t="n">
        <f aca="false">(IF($E1830&lt;&gt;0,$I$2,IF($H1830&lt;&gt;0,$I$2,"")))</f>
        <v>1</v>
      </c>
      <c r="J1830" s="456"/>
      <c r="K1830" s="896"/>
      <c r="L1830" s="897"/>
      <c r="M1830" s="596" t="n">
        <f aca="false">H1830</f>
        <v>18636</v>
      </c>
      <c r="N1830" s="493" t="n">
        <f aca="false">K1830+L1830-M1830</f>
        <v>-18636</v>
      </c>
      <c r="O1830" s="456"/>
      <c r="P1830" s="597"/>
      <c r="Q1830" s="627"/>
      <c r="R1830" s="627"/>
      <c r="S1830" s="627"/>
      <c r="T1830" s="627"/>
      <c r="U1830" s="627"/>
      <c r="V1830" s="898"/>
      <c r="W1830" s="598" t="n">
        <f aca="false">S1830-T1830-U1830-V1830</f>
        <v>0</v>
      </c>
    </row>
    <row r="1831" customFormat="false" ht="19.5" hidden="false" customHeight="false" outlineLevel="0" collapsed="false">
      <c r="A1831" s="515" t="n">
        <v>175</v>
      </c>
      <c r="B1831" s="457"/>
      <c r="C1831" s="458" t="n">
        <v>1981</v>
      </c>
      <c r="D1831" s="462" t="s">
        <v>559</v>
      </c>
      <c r="E1831" s="460"/>
      <c r="F1831" s="486" t="n">
        <v>452</v>
      </c>
      <c r="G1831" s="487"/>
      <c r="H1831" s="461" t="n">
        <f aca="false">F1831+G1831</f>
        <v>452</v>
      </c>
      <c r="I1831" s="588" t="n">
        <f aca="false">(IF($E1831&lt;&gt;0,$I$2,IF($H1831&lt;&gt;0,$I$2,"")))</f>
        <v>1</v>
      </c>
      <c r="J1831" s="456"/>
      <c r="K1831" s="896"/>
      <c r="L1831" s="897"/>
      <c r="M1831" s="596" t="n">
        <f aca="false">H1831</f>
        <v>452</v>
      </c>
      <c r="N1831" s="493" t="n">
        <f aca="false">K1831+L1831-M1831</f>
        <v>-452</v>
      </c>
      <c r="O1831" s="456"/>
      <c r="P1831" s="597"/>
      <c r="Q1831" s="627"/>
      <c r="R1831" s="627"/>
      <c r="S1831" s="627"/>
      <c r="T1831" s="627"/>
      <c r="U1831" s="627"/>
      <c r="V1831" s="898"/>
      <c r="W1831" s="598" t="n">
        <f aca="false">S1831-T1831-U1831-V1831</f>
        <v>0</v>
      </c>
    </row>
    <row r="1832" customFormat="false" ht="19.5" hidden="false" customHeight="false" outlineLevel="0" collapsed="false">
      <c r="A1832" s="515" t="n">
        <v>180</v>
      </c>
      <c r="B1832" s="457"/>
      <c r="C1832" s="478" t="n">
        <v>1991</v>
      </c>
      <c r="D1832" s="473" t="s">
        <v>560</v>
      </c>
      <c r="E1832" s="460"/>
      <c r="F1832" s="486"/>
      <c r="G1832" s="487"/>
      <c r="H1832" s="461" t="n">
        <f aca="false">F1832+G1832</f>
        <v>0</v>
      </c>
      <c r="I1832" s="588" t="str">
        <f aca="false">(IF($E1832&lt;&gt;0,$I$2,IF($H1832&lt;&gt;0,$I$2,"")))</f>
        <v/>
      </c>
      <c r="J1832" s="456"/>
      <c r="K1832" s="896"/>
      <c r="L1832" s="897"/>
      <c r="M1832" s="596" t="n">
        <f aca="false">H1832</f>
        <v>0</v>
      </c>
      <c r="N1832" s="493" t="n">
        <f aca="false">K1832+L1832-M1832</f>
        <v>0</v>
      </c>
      <c r="O1832" s="456"/>
      <c r="P1832" s="597"/>
      <c r="Q1832" s="627"/>
      <c r="R1832" s="627"/>
      <c r="S1832" s="627"/>
      <c r="T1832" s="627"/>
      <c r="U1832" s="627"/>
      <c r="V1832" s="898"/>
      <c r="W1832" s="598" t="n">
        <f aca="false">S1832-T1832-U1832-V1832</f>
        <v>0</v>
      </c>
    </row>
    <row r="1833" customFormat="false" ht="19.5" hidden="false" customHeight="false" outlineLevel="0" collapsed="false">
      <c r="A1833" s="515" t="n">
        <v>185</v>
      </c>
      <c r="B1833" s="467" t="n">
        <v>2100</v>
      </c>
      <c r="C1833" s="625" t="s">
        <v>253</v>
      </c>
      <c r="D1833" s="625"/>
      <c r="E1833" s="482" t="n">
        <f aca="false">SUM(E1834:E1838)</f>
        <v>0</v>
      </c>
      <c r="F1833" s="483" t="n">
        <f aca="false">SUM(F1834:F1838)</f>
        <v>0</v>
      </c>
      <c r="G1833" s="484" t="n">
        <f aca="false">SUM(G1834:G1838)</f>
        <v>0</v>
      </c>
      <c r="H1833" s="484" t="n">
        <f aca="false">SUM(H1834:H1838)</f>
        <v>0</v>
      </c>
      <c r="I1833" s="588" t="str">
        <f aca="false">(IF($E1833&lt;&gt;0,$I$2,IF($H1833&lt;&gt;0,$I$2,"")))</f>
        <v/>
      </c>
      <c r="J1833" s="456"/>
      <c r="K1833" s="615" t="n">
        <f aca="false">SUM(K1834:K1838)</f>
        <v>0</v>
      </c>
      <c r="L1833" s="616" t="n">
        <f aca="false">SUM(L1834:L1838)</f>
        <v>0</v>
      </c>
      <c r="M1833" s="899" t="n">
        <f aca="false">SUM(M1834:M1838)</f>
        <v>0</v>
      </c>
      <c r="N1833" s="900" t="n">
        <f aca="false">SUM(N1834:N1838)</f>
        <v>0</v>
      </c>
      <c r="O1833" s="456"/>
      <c r="P1833" s="617"/>
      <c r="Q1833" s="639"/>
      <c r="R1833" s="639"/>
      <c r="S1833" s="639"/>
      <c r="T1833" s="639"/>
      <c r="U1833" s="639"/>
      <c r="V1833" s="901"/>
      <c r="W1833" s="598" t="n">
        <f aca="false">S1833-T1833-U1833-V1833</f>
        <v>0</v>
      </c>
    </row>
    <row r="1834" customFormat="false" ht="19.5" hidden="false" customHeight="false" outlineLevel="0" collapsed="false">
      <c r="A1834" s="515" t="n">
        <v>190</v>
      </c>
      <c r="B1834" s="457"/>
      <c r="C1834" s="488" t="n">
        <v>2110</v>
      </c>
      <c r="D1834" s="495" t="s">
        <v>561</v>
      </c>
      <c r="E1834" s="460"/>
      <c r="F1834" s="486"/>
      <c r="G1834" s="487"/>
      <c r="H1834" s="461" t="n">
        <f aca="false">F1834+G1834</f>
        <v>0</v>
      </c>
      <c r="I1834" s="588" t="str">
        <f aca="false">(IF($E1834&lt;&gt;0,$I$2,IF($H1834&lt;&gt;0,$I$2,"")))</f>
        <v/>
      </c>
      <c r="J1834" s="456"/>
      <c r="K1834" s="896"/>
      <c r="L1834" s="897"/>
      <c r="M1834" s="596" t="n">
        <f aca="false">H1834</f>
        <v>0</v>
      </c>
      <c r="N1834" s="493" t="n">
        <f aca="false">K1834+L1834-M1834</f>
        <v>0</v>
      </c>
      <c r="O1834" s="456"/>
      <c r="P1834" s="597"/>
      <c r="Q1834" s="627"/>
      <c r="R1834" s="627"/>
      <c r="S1834" s="627"/>
      <c r="T1834" s="627"/>
      <c r="U1834" s="627"/>
      <c r="V1834" s="898"/>
      <c r="W1834" s="598" t="n">
        <f aca="false">S1834-T1834-U1834-V1834</f>
        <v>0</v>
      </c>
    </row>
    <row r="1835" customFormat="false" ht="19.5" hidden="false" customHeight="false" outlineLevel="0" collapsed="false">
      <c r="A1835" s="515" t="n">
        <v>200</v>
      </c>
      <c r="B1835" s="626"/>
      <c r="C1835" s="458" t="n">
        <v>2120</v>
      </c>
      <c r="D1835" s="605" t="s">
        <v>562</v>
      </c>
      <c r="E1835" s="460"/>
      <c r="F1835" s="486"/>
      <c r="G1835" s="487"/>
      <c r="H1835" s="461" t="n">
        <f aca="false">F1835+G1835</f>
        <v>0</v>
      </c>
      <c r="I1835" s="588" t="str">
        <f aca="false">(IF($E1835&lt;&gt;0,$I$2,IF($H1835&lt;&gt;0,$I$2,"")))</f>
        <v/>
      </c>
      <c r="J1835" s="456"/>
      <c r="K1835" s="896"/>
      <c r="L1835" s="897"/>
      <c r="M1835" s="596" t="n">
        <f aca="false">H1835</f>
        <v>0</v>
      </c>
      <c r="N1835" s="493" t="n">
        <f aca="false">K1835+L1835-M1835</f>
        <v>0</v>
      </c>
      <c r="O1835" s="456"/>
      <c r="P1835" s="597"/>
      <c r="Q1835" s="627"/>
      <c r="R1835" s="627"/>
      <c r="S1835" s="627"/>
      <c r="T1835" s="627"/>
      <c r="U1835" s="627"/>
      <c r="V1835" s="898"/>
      <c r="W1835" s="598" t="n">
        <f aca="false">S1835-T1835-U1835-V1835</f>
        <v>0</v>
      </c>
    </row>
    <row r="1836" customFormat="false" ht="19.5" hidden="false" customHeight="false" outlineLevel="0" collapsed="false">
      <c r="A1836" s="515" t="n">
        <v>200</v>
      </c>
      <c r="B1836" s="626"/>
      <c r="C1836" s="458" t="n">
        <v>2125</v>
      </c>
      <c r="D1836" s="537" t="s">
        <v>862</v>
      </c>
      <c r="E1836" s="460"/>
      <c r="F1836" s="486"/>
      <c r="G1836" s="487"/>
      <c r="H1836" s="461" t="n">
        <f aca="false">F1836+G1836</f>
        <v>0</v>
      </c>
      <c r="I1836" s="588" t="str">
        <f aca="false">(IF($E1836&lt;&gt;0,$I$2,IF($H1836&lt;&gt;0,$I$2,"")))</f>
        <v/>
      </c>
      <c r="J1836" s="456"/>
      <c r="K1836" s="896"/>
      <c r="L1836" s="897"/>
      <c r="M1836" s="596" t="n">
        <f aca="false">H1836</f>
        <v>0</v>
      </c>
      <c r="N1836" s="493" t="n">
        <f aca="false">K1836+L1836-M1836</f>
        <v>0</v>
      </c>
      <c r="O1836" s="456"/>
      <c r="P1836" s="597"/>
      <c r="Q1836" s="627"/>
      <c r="R1836" s="627"/>
      <c r="S1836" s="627"/>
      <c r="T1836" s="627"/>
      <c r="U1836" s="627"/>
      <c r="V1836" s="898"/>
      <c r="W1836" s="598" t="n">
        <f aca="false">S1836-T1836-U1836-V1836</f>
        <v>0</v>
      </c>
    </row>
    <row r="1837" customFormat="false" ht="19.5" hidden="false" customHeight="false" outlineLevel="0" collapsed="false">
      <c r="A1837" s="515" t="n">
        <v>205</v>
      </c>
      <c r="B1837" s="485"/>
      <c r="C1837" s="458" t="n">
        <v>2140</v>
      </c>
      <c r="D1837" s="605" t="s">
        <v>564</v>
      </c>
      <c r="E1837" s="460"/>
      <c r="F1837" s="486"/>
      <c r="G1837" s="487"/>
      <c r="H1837" s="461" t="n">
        <f aca="false">F1837+G1837</f>
        <v>0</v>
      </c>
      <c r="I1837" s="588" t="str">
        <f aca="false">(IF($E1837&lt;&gt;0,$I$2,IF($H1837&lt;&gt;0,$I$2,"")))</f>
        <v/>
      </c>
      <c r="J1837" s="456"/>
      <c r="K1837" s="896"/>
      <c r="L1837" s="897"/>
      <c r="M1837" s="596" t="n">
        <f aca="false">H1837</f>
        <v>0</v>
      </c>
      <c r="N1837" s="493" t="n">
        <f aca="false">K1837+L1837-M1837</f>
        <v>0</v>
      </c>
      <c r="O1837" s="456"/>
      <c r="P1837" s="597"/>
      <c r="Q1837" s="627"/>
      <c r="R1837" s="627"/>
      <c r="S1837" s="627"/>
      <c r="T1837" s="627"/>
      <c r="U1837" s="627"/>
      <c r="V1837" s="898"/>
      <c r="W1837" s="598" t="n">
        <f aca="false">S1837-T1837-U1837-V1837</f>
        <v>0</v>
      </c>
    </row>
    <row r="1838" customFormat="false" ht="19.5" hidden="false" customHeight="false" outlineLevel="0" collapsed="false">
      <c r="A1838" s="515" t="n">
        <v>210</v>
      </c>
      <c r="B1838" s="457"/>
      <c r="C1838" s="478" t="n">
        <v>2190</v>
      </c>
      <c r="D1838" s="637" t="s">
        <v>565</v>
      </c>
      <c r="E1838" s="460"/>
      <c r="F1838" s="486"/>
      <c r="G1838" s="487"/>
      <c r="H1838" s="461" t="n">
        <f aca="false">F1838+G1838</f>
        <v>0</v>
      </c>
      <c r="I1838" s="588" t="str">
        <f aca="false">(IF($E1838&lt;&gt;0,$I$2,IF($H1838&lt;&gt;0,$I$2,"")))</f>
        <v/>
      </c>
      <c r="J1838" s="456"/>
      <c r="K1838" s="896"/>
      <c r="L1838" s="897"/>
      <c r="M1838" s="596" t="n">
        <f aca="false">H1838</f>
        <v>0</v>
      </c>
      <c r="N1838" s="493" t="n">
        <f aca="false">K1838+L1838-M1838</f>
        <v>0</v>
      </c>
      <c r="O1838" s="456"/>
      <c r="P1838" s="597"/>
      <c r="Q1838" s="627"/>
      <c r="R1838" s="627"/>
      <c r="S1838" s="627"/>
      <c r="T1838" s="627"/>
      <c r="U1838" s="627"/>
      <c r="V1838" s="898"/>
      <c r="W1838" s="598" t="n">
        <f aca="false">S1838-T1838-U1838-V1838</f>
        <v>0</v>
      </c>
    </row>
    <row r="1839" customFormat="false" ht="19.5" hidden="false" customHeight="false" outlineLevel="0" collapsed="false">
      <c r="A1839" s="515" t="n">
        <v>215</v>
      </c>
      <c r="B1839" s="467" t="n">
        <v>2200</v>
      </c>
      <c r="C1839" s="625" t="s">
        <v>254</v>
      </c>
      <c r="D1839" s="625"/>
      <c r="E1839" s="482" t="n">
        <f aca="false">SUM(E1840:E1841)</f>
        <v>0</v>
      </c>
      <c r="F1839" s="483" t="n">
        <f aca="false">SUM(F1840:F1841)</f>
        <v>0</v>
      </c>
      <c r="G1839" s="484" t="n">
        <f aca="false">SUM(G1840:G1841)</f>
        <v>0</v>
      </c>
      <c r="H1839" s="484" t="n">
        <f aca="false">SUM(H1840:H1841)</f>
        <v>0</v>
      </c>
      <c r="I1839" s="588" t="str">
        <f aca="false">(IF($E1839&lt;&gt;0,$I$2,IF($H1839&lt;&gt;0,$I$2,"")))</f>
        <v/>
      </c>
      <c r="J1839" s="456"/>
      <c r="K1839" s="615" t="n">
        <f aca="false">SUM(K1840:K1841)</f>
        <v>0</v>
      </c>
      <c r="L1839" s="616" t="n">
        <f aca="false">SUM(L1840:L1841)</f>
        <v>0</v>
      </c>
      <c r="M1839" s="899" t="n">
        <f aca="false">SUM(M1840:M1841)</f>
        <v>0</v>
      </c>
      <c r="N1839" s="900" t="n">
        <f aca="false">SUM(N1840:N1841)</f>
        <v>0</v>
      </c>
      <c r="O1839" s="456"/>
      <c r="P1839" s="617"/>
      <c r="Q1839" s="639"/>
      <c r="R1839" s="639"/>
      <c r="S1839" s="639"/>
      <c r="T1839" s="639"/>
      <c r="U1839" s="639"/>
      <c r="V1839" s="901"/>
      <c r="W1839" s="598" t="n">
        <f aca="false">S1839-T1839-U1839-V1839</f>
        <v>0</v>
      </c>
    </row>
    <row r="1840" customFormat="false" ht="19.5" hidden="false" customHeight="false" outlineLevel="0" collapsed="false">
      <c r="A1840" s="514" t="n">
        <v>220</v>
      </c>
      <c r="B1840" s="457"/>
      <c r="C1840" s="458" t="n">
        <v>2221</v>
      </c>
      <c r="D1840" s="462" t="s">
        <v>863</v>
      </c>
      <c r="E1840" s="460"/>
      <c r="F1840" s="486"/>
      <c r="G1840" s="487"/>
      <c r="H1840" s="461" t="n">
        <f aca="false">F1840+G1840</f>
        <v>0</v>
      </c>
      <c r="I1840" s="588" t="str">
        <f aca="false">(IF($E1840&lt;&gt;0,$I$2,IF($H1840&lt;&gt;0,$I$2,"")))</f>
        <v/>
      </c>
      <c r="J1840" s="456"/>
      <c r="K1840" s="896"/>
      <c r="L1840" s="897"/>
      <c r="M1840" s="596" t="n">
        <f aca="false">H1840</f>
        <v>0</v>
      </c>
      <c r="N1840" s="493" t="n">
        <f aca="false">K1840+L1840-M1840</f>
        <v>0</v>
      </c>
      <c r="O1840" s="456"/>
      <c r="P1840" s="597"/>
      <c r="Q1840" s="627"/>
      <c r="R1840" s="627"/>
      <c r="S1840" s="627"/>
      <c r="T1840" s="627"/>
      <c r="U1840" s="627"/>
      <c r="V1840" s="898"/>
      <c r="W1840" s="598" t="n">
        <f aca="false">S1840-T1840-U1840-V1840</f>
        <v>0</v>
      </c>
    </row>
    <row r="1841" customFormat="false" ht="19.5" hidden="false" customHeight="false" outlineLevel="0" collapsed="false">
      <c r="A1841" s="515" t="n">
        <v>225</v>
      </c>
      <c r="B1841" s="457"/>
      <c r="C1841" s="478" t="n">
        <v>2224</v>
      </c>
      <c r="D1841" s="473" t="s">
        <v>567</v>
      </c>
      <c r="E1841" s="460"/>
      <c r="F1841" s="486"/>
      <c r="G1841" s="487"/>
      <c r="H1841" s="461" t="n">
        <f aca="false">F1841+G1841</f>
        <v>0</v>
      </c>
      <c r="I1841" s="588" t="str">
        <f aca="false">(IF($E1841&lt;&gt;0,$I$2,IF($H1841&lt;&gt;0,$I$2,"")))</f>
        <v/>
      </c>
      <c r="J1841" s="456"/>
      <c r="K1841" s="896"/>
      <c r="L1841" s="897"/>
      <c r="M1841" s="596" t="n">
        <f aca="false">H1841</f>
        <v>0</v>
      </c>
      <c r="N1841" s="493" t="n">
        <f aca="false">K1841+L1841-M1841</f>
        <v>0</v>
      </c>
      <c r="O1841" s="456"/>
      <c r="P1841" s="597"/>
      <c r="Q1841" s="627"/>
      <c r="R1841" s="627"/>
      <c r="S1841" s="627"/>
      <c r="T1841" s="627"/>
      <c r="U1841" s="627"/>
      <c r="V1841" s="898"/>
      <c r="W1841" s="598" t="n">
        <f aca="false">S1841-T1841-U1841-V1841</f>
        <v>0</v>
      </c>
    </row>
    <row r="1842" customFormat="false" ht="19.5" hidden="false" customHeight="false" outlineLevel="0" collapsed="false">
      <c r="A1842" s="515" t="n">
        <v>230</v>
      </c>
      <c r="B1842" s="467" t="n">
        <v>2500</v>
      </c>
      <c r="C1842" s="647" t="s">
        <v>255</v>
      </c>
      <c r="D1842" s="647"/>
      <c r="E1842" s="482"/>
      <c r="F1842" s="503"/>
      <c r="G1842" s="504"/>
      <c r="H1842" s="461" t="n">
        <f aca="false">F1842+G1842</f>
        <v>0</v>
      </c>
      <c r="I1842" s="588" t="str">
        <f aca="false">(IF($E1842&lt;&gt;0,$I$2,IF($H1842&lt;&gt;0,$I$2,"")))</f>
        <v/>
      </c>
      <c r="J1842" s="456"/>
      <c r="K1842" s="902"/>
      <c r="L1842" s="903"/>
      <c r="M1842" s="596" t="n">
        <f aca="false">H1842</f>
        <v>0</v>
      </c>
      <c r="N1842" s="493" t="n">
        <f aca="false">K1842+L1842-M1842</f>
        <v>0</v>
      </c>
      <c r="O1842" s="456"/>
      <c r="P1842" s="617"/>
      <c r="Q1842" s="639"/>
      <c r="R1842" s="627"/>
      <c r="S1842" s="627"/>
      <c r="T1842" s="639"/>
      <c r="U1842" s="627"/>
      <c r="V1842" s="898"/>
      <c r="W1842" s="598" t="n">
        <f aca="false">S1842-T1842-U1842-V1842</f>
        <v>0</v>
      </c>
    </row>
    <row r="1843" customFormat="false" ht="19.5" hidden="false" customHeight="true" outlineLevel="0" collapsed="false">
      <c r="A1843" s="515" t="n">
        <v>245</v>
      </c>
      <c r="B1843" s="467" t="n">
        <v>2600</v>
      </c>
      <c r="C1843" s="904" t="s">
        <v>256</v>
      </c>
      <c r="D1843" s="904"/>
      <c r="E1843" s="482"/>
      <c r="F1843" s="503"/>
      <c r="G1843" s="504"/>
      <c r="H1843" s="461" t="n">
        <f aca="false">F1843+G1843</f>
        <v>0</v>
      </c>
      <c r="I1843" s="588" t="str">
        <f aca="false">(IF($E1843&lt;&gt;0,$I$2,IF($H1843&lt;&gt;0,$I$2,"")))</f>
        <v/>
      </c>
      <c r="J1843" s="456"/>
      <c r="K1843" s="902"/>
      <c r="L1843" s="903"/>
      <c r="M1843" s="596" t="n">
        <f aca="false">H1843</f>
        <v>0</v>
      </c>
      <c r="N1843" s="493" t="n">
        <f aca="false">K1843+L1843-M1843</f>
        <v>0</v>
      </c>
      <c r="O1843" s="456"/>
      <c r="P1843" s="617"/>
      <c r="Q1843" s="639"/>
      <c r="R1843" s="627"/>
      <c r="S1843" s="627"/>
      <c r="T1843" s="639"/>
      <c r="U1843" s="627"/>
      <c r="V1843" s="898"/>
      <c r="W1843" s="598" t="n">
        <f aca="false">S1843-T1843-U1843-V1843</f>
        <v>0</v>
      </c>
    </row>
    <row r="1844" customFormat="false" ht="19.5" hidden="false" customHeight="true" outlineLevel="0" collapsed="false">
      <c r="A1844" s="514" t="n">
        <v>220</v>
      </c>
      <c r="B1844" s="467" t="n">
        <v>2700</v>
      </c>
      <c r="C1844" s="904" t="s">
        <v>257</v>
      </c>
      <c r="D1844" s="904"/>
      <c r="E1844" s="482"/>
      <c r="F1844" s="503"/>
      <c r="G1844" s="504"/>
      <c r="H1844" s="461" t="n">
        <f aca="false">F1844+G1844</f>
        <v>0</v>
      </c>
      <c r="I1844" s="588" t="str">
        <f aca="false">(IF($E1844&lt;&gt;0,$I$2,IF($H1844&lt;&gt;0,$I$2,"")))</f>
        <v/>
      </c>
      <c r="J1844" s="456"/>
      <c r="K1844" s="902"/>
      <c r="L1844" s="903"/>
      <c r="M1844" s="596" t="n">
        <f aca="false">H1844</f>
        <v>0</v>
      </c>
      <c r="N1844" s="493" t="n">
        <f aca="false">K1844+L1844-M1844</f>
        <v>0</v>
      </c>
      <c r="O1844" s="456"/>
      <c r="P1844" s="617"/>
      <c r="Q1844" s="639"/>
      <c r="R1844" s="627"/>
      <c r="S1844" s="627"/>
      <c r="T1844" s="639"/>
      <c r="U1844" s="627"/>
      <c r="V1844" s="898"/>
      <c r="W1844" s="598" t="n">
        <f aca="false">S1844-T1844-U1844-V1844</f>
        <v>0</v>
      </c>
    </row>
    <row r="1845" customFormat="false" ht="19.5" hidden="false" customHeight="true" outlineLevel="0" collapsed="false">
      <c r="A1845" s="515" t="n">
        <v>225</v>
      </c>
      <c r="B1845" s="467" t="n">
        <v>2800</v>
      </c>
      <c r="C1845" s="904" t="s">
        <v>258</v>
      </c>
      <c r="D1845" s="904"/>
      <c r="E1845" s="482"/>
      <c r="F1845" s="503"/>
      <c r="G1845" s="504"/>
      <c r="H1845" s="461" t="n">
        <f aca="false">F1845+G1845</f>
        <v>0</v>
      </c>
      <c r="I1845" s="588" t="str">
        <f aca="false">(IF($E1845&lt;&gt;0,$I$2,IF($H1845&lt;&gt;0,$I$2,"")))</f>
        <v/>
      </c>
      <c r="J1845" s="456"/>
      <c r="K1845" s="902"/>
      <c r="L1845" s="903"/>
      <c r="M1845" s="596" t="n">
        <f aca="false">H1845</f>
        <v>0</v>
      </c>
      <c r="N1845" s="493" t="n">
        <f aca="false">K1845+L1845-M1845</f>
        <v>0</v>
      </c>
      <c r="O1845" s="456"/>
      <c r="P1845" s="617"/>
      <c r="Q1845" s="639"/>
      <c r="R1845" s="627"/>
      <c r="S1845" s="627"/>
      <c r="T1845" s="639"/>
      <c r="U1845" s="627"/>
      <c r="V1845" s="898"/>
      <c r="W1845" s="598" t="n">
        <f aca="false">S1845-T1845-U1845-V1845</f>
        <v>0</v>
      </c>
    </row>
    <row r="1846" customFormat="false" ht="19.5" hidden="false" customHeight="false" outlineLevel="0" collapsed="false">
      <c r="A1846" s="515" t="n">
        <v>230</v>
      </c>
      <c r="B1846" s="467" t="n">
        <v>2900</v>
      </c>
      <c r="C1846" s="905" t="s">
        <v>259</v>
      </c>
      <c r="D1846" s="905"/>
      <c r="E1846" s="482" t="n">
        <f aca="false">SUM(E1847:E1852)</f>
        <v>0</v>
      </c>
      <c r="F1846" s="483" t="n">
        <f aca="false">SUM(F1847:F1852)</f>
        <v>0</v>
      </c>
      <c r="G1846" s="484" t="n">
        <f aca="false">SUM(G1847:G1852)</f>
        <v>0</v>
      </c>
      <c r="H1846" s="484" t="n">
        <f aca="false">SUM(H1847:H1852)</f>
        <v>0</v>
      </c>
      <c r="I1846" s="588" t="str">
        <f aca="false">(IF($E1846&lt;&gt;0,$I$2,IF($H1846&lt;&gt;0,$I$2,"")))</f>
        <v/>
      </c>
      <c r="J1846" s="456"/>
      <c r="K1846" s="615" t="n">
        <f aca="false">SUM(K1847:K1852)</f>
        <v>0</v>
      </c>
      <c r="L1846" s="616" t="n">
        <f aca="false">SUM(L1847:L1852)</f>
        <v>0</v>
      </c>
      <c r="M1846" s="899" t="n">
        <f aca="false">SUM(M1847:M1852)</f>
        <v>0</v>
      </c>
      <c r="N1846" s="900" t="n">
        <f aca="false">SUM(N1847:N1852)</f>
        <v>0</v>
      </c>
      <c r="O1846" s="456"/>
      <c r="P1846" s="617"/>
      <c r="Q1846" s="639"/>
      <c r="R1846" s="639"/>
      <c r="S1846" s="639"/>
      <c r="T1846" s="639"/>
      <c r="U1846" s="639"/>
      <c r="V1846" s="901"/>
      <c r="W1846" s="598" t="n">
        <f aca="false">S1846-T1846-U1846-V1846</f>
        <v>0</v>
      </c>
    </row>
    <row r="1847" customFormat="false" ht="19.5" hidden="false" customHeight="false" outlineLevel="0" collapsed="false">
      <c r="A1847" s="515" t="n">
        <v>235</v>
      </c>
      <c r="B1847" s="626"/>
      <c r="C1847" s="488" t="n">
        <v>2920</v>
      </c>
      <c r="D1847" s="632" t="s">
        <v>568</v>
      </c>
      <c r="E1847" s="460"/>
      <c r="F1847" s="486"/>
      <c r="G1847" s="487"/>
      <c r="H1847" s="461" t="n">
        <f aca="false">F1847+G1847</f>
        <v>0</v>
      </c>
      <c r="I1847" s="588" t="str">
        <f aca="false">(IF($E1847&lt;&gt;0,$I$2,IF($H1847&lt;&gt;0,$I$2,"")))</f>
        <v/>
      </c>
      <c r="J1847" s="456"/>
      <c r="K1847" s="896"/>
      <c r="L1847" s="897"/>
      <c r="M1847" s="596" t="n">
        <f aca="false">H1847</f>
        <v>0</v>
      </c>
      <c r="N1847" s="493" t="n">
        <f aca="false">K1847+L1847-M1847</f>
        <v>0</v>
      </c>
      <c r="O1847" s="456"/>
      <c r="P1847" s="597"/>
      <c r="Q1847" s="627"/>
      <c r="R1847" s="627"/>
      <c r="S1847" s="627"/>
      <c r="T1847" s="627"/>
      <c r="U1847" s="627"/>
      <c r="V1847" s="898"/>
      <c r="W1847" s="598" t="n">
        <f aca="false">S1847-T1847-U1847-V1847</f>
        <v>0</v>
      </c>
    </row>
    <row r="1848" customFormat="false" ht="36" hidden="false" customHeight="true" outlineLevel="0" collapsed="false">
      <c r="A1848" s="515" t="n">
        <v>240</v>
      </c>
      <c r="B1848" s="626"/>
      <c r="C1848" s="622" t="n">
        <v>2969</v>
      </c>
      <c r="D1848" s="633" t="s">
        <v>569</v>
      </c>
      <c r="E1848" s="460"/>
      <c r="F1848" s="486"/>
      <c r="G1848" s="487"/>
      <c r="H1848" s="461" t="n">
        <f aca="false">F1848+G1848</f>
        <v>0</v>
      </c>
      <c r="I1848" s="588" t="str">
        <f aca="false">(IF($E1848&lt;&gt;0,$I$2,IF($H1848&lt;&gt;0,$I$2,"")))</f>
        <v/>
      </c>
      <c r="J1848" s="456"/>
      <c r="K1848" s="896"/>
      <c r="L1848" s="897"/>
      <c r="M1848" s="596" t="n">
        <f aca="false">H1848</f>
        <v>0</v>
      </c>
      <c r="N1848" s="493" t="n">
        <f aca="false">K1848+L1848-M1848</f>
        <v>0</v>
      </c>
      <c r="O1848" s="456"/>
      <c r="P1848" s="597"/>
      <c r="Q1848" s="627"/>
      <c r="R1848" s="627"/>
      <c r="S1848" s="627"/>
      <c r="T1848" s="627"/>
      <c r="U1848" s="627"/>
      <c r="V1848" s="898"/>
      <c r="W1848" s="598" t="n">
        <f aca="false">S1848-T1848-U1848-V1848</f>
        <v>0</v>
      </c>
    </row>
    <row r="1849" customFormat="false" ht="32.25" hidden="false" customHeight="false" outlineLevel="0" collapsed="false">
      <c r="A1849" s="515" t="n">
        <v>245</v>
      </c>
      <c r="B1849" s="626"/>
      <c r="C1849" s="622" t="n">
        <v>2970</v>
      </c>
      <c r="D1849" s="633" t="s">
        <v>570</v>
      </c>
      <c r="E1849" s="460"/>
      <c r="F1849" s="486"/>
      <c r="G1849" s="487"/>
      <c r="H1849" s="461" t="n">
        <f aca="false">F1849+G1849</f>
        <v>0</v>
      </c>
      <c r="I1849" s="588" t="str">
        <f aca="false">(IF($E1849&lt;&gt;0,$I$2,IF($H1849&lt;&gt;0,$I$2,"")))</f>
        <v/>
      </c>
      <c r="J1849" s="456"/>
      <c r="K1849" s="896"/>
      <c r="L1849" s="897"/>
      <c r="M1849" s="596" t="n">
        <f aca="false">H1849</f>
        <v>0</v>
      </c>
      <c r="N1849" s="493" t="n">
        <f aca="false">K1849+L1849-M1849</f>
        <v>0</v>
      </c>
      <c r="O1849" s="456"/>
      <c r="P1849" s="597"/>
      <c r="Q1849" s="627"/>
      <c r="R1849" s="627"/>
      <c r="S1849" s="627"/>
      <c r="T1849" s="627"/>
      <c r="U1849" s="627"/>
      <c r="V1849" s="898"/>
      <c r="W1849" s="598" t="n">
        <f aca="false">S1849-T1849-U1849-V1849</f>
        <v>0</v>
      </c>
    </row>
    <row r="1850" customFormat="false" ht="19.5" hidden="false" customHeight="false" outlineLevel="0" collapsed="false">
      <c r="A1850" s="514" t="n">
        <v>250</v>
      </c>
      <c r="B1850" s="626"/>
      <c r="C1850" s="634" t="n">
        <v>2989</v>
      </c>
      <c r="D1850" s="635" t="s">
        <v>571</v>
      </c>
      <c r="E1850" s="460"/>
      <c r="F1850" s="486"/>
      <c r="G1850" s="487"/>
      <c r="H1850" s="461" t="n">
        <f aca="false">F1850+G1850</f>
        <v>0</v>
      </c>
      <c r="I1850" s="588" t="str">
        <f aca="false">(IF($E1850&lt;&gt;0,$I$2,IF($H1850&lt;&gt;0,$I$2,"")))</f>
        <v/>
      </c>
      <c r="J1850" s="456"/>
      <c r="K1850" s="896"/>
      <c r="L1850" s="897"/>
      <c r="M1850" s="596" t="n">
        <f aca="false">H1850</f>
        <v>0</v>
      </c>
      <c r="N1850" s="493" t="n">
        <f aca="false">K1850+L1850-M1850</f>
        <v>0</v>
      </c>
      <c r="O1850" s="456"/>
      <c r="P1850" s="597"/>
      <c r="Q1850" s="627"/>
      <c r="R1850" s="627"/>
      <c r="S1850" s="627"/>
      <c r="T1850" s="627"/>
      <c r="U1850" s="627"/>
      <c r="V1850" s="898"/>
      <c r="W1850" s="598" t="n">
        <f aca="false">S1850-T1850-U1850-V1850</f>
        <v>0</v>
      </c>
    </row>
    <row r="1851" customFormat="false" ht="19.5" hidden="false" customHeight="false" outlineLevel="0" collapsed="false">
      <c r="A1851" s="515" t="n">
        <v>255</v>
      </c>
      <c r="B1851" s="457"/>
      <c r="C1851" s="458" t="n">
        <v>2991</v>
      </c>
      <c r="D1851" s="636" t="s">
        <v>572</v>
      </c>
      <c r="E1851" s="460"/>
      <c r="F1851" s="486"/>
      <c r="G1851" s="487"/>
      <c r="H1851" s="461" t="n">
        <f aca="false">F1851+G1851</f>
        <v>0</v>
      </c>
      <c r="I1851" s="588" t="str">
        <f aca="false">(IF($E1851&lt;&gt;0,$I$2,IF($H1851&lt;&gt;0,$I$2,"")))</f>
        <v/>
      </c>
      <c r="J1851" s="456"/>
      <c r="K1851" s="896"/>
      <c r="L1851" s="897"/>
      <c r="M1851" s="596" t="n">
        <f aca="false">H1851</f>
        <v>0</v>
      </c>
      <c r="N1851" s="493" t="n">
        <f aca="false">K1851+L1851-M1851</f>
        <v>0</v>
      </c>
      <c r="O1851" s="456"/>
      <c r="P1851" s="597"/>
      <c r="Q1851" s="627"/>
      <c r="R1851" s="627"/>
      <c r="S1851" s="627"/>
      <c r="T1851" s="627"/>
      <c r="U1851" s="627"/>
      <c r="V1851" s="898"/>
      <c r="W1851" s="598" t="n">
        <f aca="false">S1851-T1851-U1851-V1851</f>
        <v>0</v>
      </c>
    </row>
    <row r="1852" customFormat="false" ht="19.5" hidden="false" customHeight="false" outlineLevel="0" collapsed="false">
      <c r="A1852" s="515" t="n">
        <v>265</v>
      </c>
      <c r="B1852" s="457"/>
      <c r="C1852" s="478" t="n">
        <v>2992</v>
      </c>
      <c r="D1852" s="518" t="s">
        <v>573</v>
      </c>
      <c r="E1852" s="460"/>
      <c r="F1852" s="486"/>
      <c r="G1852" s="487"/>
      <c r="H1852" s="461" t="n">
        <f aca="false">F1852+G1852</f>
        <v>0</v>
      </c>
      <c r="I1852" s="588" t="str">
        <f aca="false">(IF($E1852&lt;&gt;0,$I$2,IF($H1852&lt;&gt;0,$I$2,"")))</f>
        <v/>
      </c>
      <c r="J1852" s="456"/>
      <c r="K1852" s="896"/>
      <c r="L1852" s="897"/>
      <c r="M1852" s="596" t="n">
        <f aca="false">H1852</f>
        <v>0</v>
      </c>
      <c r="N1852" s="493" t="n">
        <f aca="false">K1852+L1852-M1852</f>
        <v>0</v>
      </c>
      <c r="O1852" s="456"/>
      <c r="P1852" s="597"/>
      <c r="Q1852" s="627"/>
      <c r="R1852" s="627"/>
      <c r="S1852" s="627"/>
      <c r="T1852" s="627"/>
      <c r="U1852" s="627"/>
      <c r="V1852" s="898"/>
      <c r="W1852" s="598" t="n">
        <f aca="false">S1852-T1852-U1852-V1852</f>
        <v>0</v>
      </c>
    </row>
    <row r="1853" customFormat="false" ht="19.5" hidden="false" customHeight="false" outlineLevel="0" collapsed="false">
      <c r="A1853" s="514" t="n">
        <v>270</v>
      </c>
      <c r="B1853" s="467" t="n">
        <v>3300</v>
      </c>
      <c r="C1853" s="631" t="s">
        <v>260</v>
      </c>
      <c r="D1853" s="631"/>
      <c r="E1853" s="482" t="n">
        <f aca="false">SUM(E1854:E1859)</f>
        <v>0</v>
      </c>
      <c r="F1853" s="483" t="n">
        <f aca="false">SUM(F1854:F1859)</f>
        <v>0</v>
      </c>
      <c r="G1853" s="484" t="n">
        <f aca="false">SUM(G1854:G1859)</f>
        <v>0</v>
      </c>
      <c r="H1853" s="484" t="n">
        <f aca="false">SUM(H1854:H1859)</f>
        <v>0</v>
      </c>
      <c r="I1853" s="588" t="str">
        <f aca="false">(IF($E1853&lt;&gt;0,$I$2,IF($H1853&lt;&gt;0,$I$2,"")))</f>
        <v/>
      </c>
      <c r="J1853" s="456"/>
      <c r="K1853" s="617"/>
      <c r="L1853" s="639"/>
      <c r="M1853" s="639"/>
      <c r="N1853" s="901"/>
      <c r="O1853" s="456"/>
      <c r="P1853" s="617"/>
      <c r="Q1853" s="639"/>
      <c r="R1853" s="639"/>
      <c r="S1853" s="639"/>
      <c r="T1853" s="639"/>
      <c r="U1853" s="639"/>
      <c r="V1853" s="901"/>
      <c r="W1853" s="598" t="n">
        <f aca="false">S1853-T1853-U1853-V1853</f>
        <v>0</v>
      </c>
    </row>
    <row r="1854" customFormat="false" ht="19.5" hidden="false" customHeight="false" outlineLevel="0" collapsed="false">
      <c r="A1854" s="514" t="n">
        <v>290</v>
      </c>
      <c r="B1854" s="485"/>
      <c r="C1854" s="488" t="n">
        <v>3301</v>
      </c>
      <c r="D1854" s="640" t="s">
        <v>574</v>
      </c>
      <c r="E1854" s="460"/>
      <c r="F1854" s="486"/>
      <c r="G1854" s="487"/>
      <c r="H1854" s="461" t="n">
        <f aca="false">F1854+G1854</f>
        <v>0</v>
      </c>
      <c r="I1854" s="588" t="str">
        <f aca="false">(IF($E1854&lt;&gt;0,$I$2,IF($H1854&lt;&gt;0,$I$2,"")))</f>
        <v/>
      </c>
      <c r="J1854" s="456"/>
      <c r="K1854" s="597"/>
      <c r="L1854" s="627"/>
      <c r="M1854" s="627"/>
      <c r="N1854" s="898"/>
      <c r="O1854" s="456"/>
      <c r="P1854" s="597"/>
      <c r="Q1854" s="627"/>
      <c r="R1854" s="627"/>
      <c r="S1854" s="627"/>
      <c r="T1854" s="627"/>
      <c r="U1854" s="627"/>
      <c r="V1854" s="898"/>
      <c r="W1854" s="598" t="n">
        <f aca="false">S1854-T1854-U1854-V1854</f>
        <v>0</v>
      </c>
    </row>
    <row r="1855" customFormat="false" ht="19.5" hidden="false" customHeight="false" outlineLevel="0" collapsed="false">
      <c r="A1855" s="630" t="n">
        <v>320</v>
      </c>
      <c r="B1855" s="485"/>
      <c r="C1855" s="622" t="n">
        <v>3302</v>
      </c>
      <c r="D1855" s="641" t="s">
        <v>864</v>
      </c>
      <c r="E1855" s="460"/>
      <c r="F1855" s="486"/>
      <c r="G1855" s="487"/>
      <c r="H1855" s="461" t="n">
        <f aca="false">F1855+G1855</f>
        <v>0</v>
      </c>
      <c r="I1855" s="588" t="str">
        <f aca="false">(IF($E1855&lt;&gt;0,$I$2,IF($H1855&lt;&gt;0,$I$2,"")))</f>
        <v/>
      </c>
      <c r="J1855" s="456"/>
      <c r="K1855" s="597"/>
      <c r="L1855" s="627"/>
      <c r="M1855" s="627"/>
      <c r="N1855" s="898"/>
      <c r="O1855" s="456"/>
      <c r="P1855" s="597"/>
      <c r="Q1855" s="627"/>
      <c r="R1855" s="627"/>
      <c r="S1855" s="627"/>
      <c r="T1855" s="627"/>
      <c r="U1855" s="627"/>
      <c r="V1855" s="898"/>
      <c r="W1855" s="598" t="n">
        <f aca="false">S1855-T1855-U1855-V1855</f>
        <v>0</v>
      </c>
    </row>
    <row r="1856" customFormat="false" ht="19.5" hidden="false" customHeight="false" outlineLevel="0" collapsed="false">
      <c r="A1856" s="514" t="n">
        <v>330</v>
      </c>
      <c r="B1856" s="485"/>
      <c r="C1856" s="622" t="n">
        <v>3303</v>
      </c>
      <c r="D1856" s="641" t="s">
        <v>576</v>
      </c>
      <c r="E1856" s="460"/>
      <c r="F1856" s="486"/>
      <c r="G1856" s="487"/>
      <c r="H1856" s="461" t="n">
        <f aca="false">F1856+G1856</f>
        <v>0</v>
      </c>
      <c r="I1856" s="588" t="str">
        <f aca="false">(IF($E1856&lt;&gt;0,$I$2,IF($H1856&lt;&gt;0,$I$2,"")))</f>
        <v/>
      </c>
      <c r="J1856" s="456"/>
      <c r="K1856" s="597"/>
      <c r="L1856" s="627"/>
      <c r="M1856" s="627"/>
      <c r="N1856" s="898"/>
      <c r="O1856" s="456"/>
      <c r="P1856" s="597"/>
      <c r="Q1856" s="627"/>
      <c r="R1856" s="627"/>
      <c r="S1856" s="627"/>
      <c r="T1856" s="627"/>
      <c r="U1856" s="627"/>
      <c r="V1856" s="898"/>
      <c r="W1856" s="598" t="n">
        <f aca="false">S1856-T1856-U1856-V1856</f>
        <v>0</v>
      </c>
    </row>
    <row r="1857" customFormat="false" ht="19.5" hidden="false" customHeight="false" outlineLevel="0" collapsed="false">
      <c r="A1857" s="514" t="n">
        <v>350</v>
      </c>
      <c r="B1857" s="485"/>
      <c r="C1857" s="634" t="n">
        <v>3304</v>
      </c>
      <c r="D1857" s="642" t="s">
        <v>577</v>
      </c>
      <c r="E1857" s="460"/>
      <c r="F1857" s="486"/>
      <c r="G1857" s="487"/>
      <c r="H1857" s="461" t="n">
        <f aca="false">F1857+G1857</f>
        <v>0</v>
      </c>
      <c r="I1857" s="588" t="str">
        <f aca="false">(IF($E1857&lt;&gt;0,$I$2,IF($H1857&lt;&gt;0,$I$2,"")))</f>
        <v/>
      </c>
      <c r="J1857" s="456"/>
      <c r="K1857" s="597"/>
      <c r="L1857" s="627"/>
      <c r="M1857" s="627"/>
      <c r="N1857" s="898"/>
      <c r="O1857" s="456"/>
      <c r="P1857" s="597"/>
      <c r="Q1857" s="627"/>
      <c r="R1857" s="627"/>
      <c r="S1857" s="627"/>
      <c r="T1857" s="627"/>
      <c r="U1857" s="627"/>
      <c r="V1857" s="898"/>
      <c r="W1857" s="598" t="n">
        <f aca="false">S1857-T1857-U1857-V1857</f>
        <v>0</v>
      </c>
    </row>
    <row r="1858" customFormat="false" ht="19.5" hidden="false" customHeight="false" outlineLevel="0" collapsed="false">
      <c r="A1858" s="515" t="n">
        <v>355</v>
      </c>
      <c r="B1858" s="485"/>
      <c r="C1858" s="478" t="n">
        <v>3305</v>
      </c>
      <c r="D1858" s="643" t="s">
        <v>578</v>
      </c>
      <c r="E1858" s="460"/>
      <c r="F1858" s="486"/>
      <c r="G1858" s="487"/>
      <c r="H1858" s="461" t="n">
        <f aca="false">F1858+G1858</f>
        <v>0</v>
      </c>
      <c r="I1858" s="588" t="str">
        <f aca="false">(IF($E1858&lt;&gt;0,$I$2,IF($H1858&lt;&gt;0,$I$2,"")))</f>
        <v/>
      </c>
      <c r="J1858" s="456"/>
      <c r="K1858" s="597"/>
      <c r="L1858" s="627"/>
      <c r="M1858" s="627"/>
      <c r="N1858" s="898"/>
      <c r="O1858" s="456"/>
      <c r="P1858" s="597"/>
      <c r="Q1858" s="627"/>
      <c r="R1858" s="627"/>
      <c r="S1858" s="627"/>
      <c r="T1858" s="627"/>
      <c r="U1858" s="627"/>
      <c r="V1858" s="898"/>
      <c r="W1858" s="598" t="n">
        <f aca="false">S1858-T1858-U1858-V1858</f>
        <v>0</v>
      </c>
    </row>
    <row r="1859" customFormat="false" ht="19.5" hidden="false" customHeight="false" outlineLevel="0" collapsed="false">
      <c r="A1859" s="515" t="n">
        <v>375</v>
      </c>
      <c r="B1859" s="485"/>
      <c r="C1859" s="478" t="n">
        <v>3306</v>
      </c>
      <c r="D1859" s="643" t="s">
        <v>579</v>
      </c>
      <c r="E1859" s="460"/>
      <c r="F1859" s="486"/>
      <c r="G1859" s="487"/>
      <c r="H1859" s="461" t="n">
        <f aca="false">F1859+G1859</f>
        <v>0</v>
      </c>
      <c r="I1859" s="588" t="str">
        <f aca="false">(IF($E1859&lt;&gt;0,$I$2,IF($H1859&lt;&gt;0,$I$2,"")))</f>
        <v/>
      </c>
      <c r="J1859" s="456"/>
      <c r="K1859" s="597"/>
      <c r="L1859" s="627"/>
      <c r="M1859" s="627"/>
      <c r="N1859" s="898"/>
      <c r="O1859" s="456"/>
      <c r="P1859" s="597"/>
      <c r="Q1859" s="627"/>
      <c r="R1859" s="627"/>
      <c r="S1859" s="627"/>
      <c r="T1859" s="627"/>
      <c r="U1859" s="627"/>
      <c r="V1859" s="898"/>
      <c r="W1859" s="598" t="n">
        <f aca="false">S1859-T1859-U1859-V1859</f>
        <v>0</v>
      </c>
    </row>
    <row r="1860" customFormat="false" ht="19.5" hidden="false" customHeight="false" outlineLevel="0" collapsed="false">
      <c r="A1860" s="515" t="n">
        <v>380</v>
      </c>
      <c r="B1860" s="467" t="n">
        <v>3900</v>
      </c>
      <c r="C1860" s="628" t="s">
        <v>261</v>
      </c>
      <c r="D1860" s="628"/>
      <c r="E1860" s="482"/>
      <c r="F1860" s="503"/>
      <c r="G1860" s="504"/>
      <c r="H1860" s="461" t="n">
        <f aca="false">F1860+G1860</f>
        <v>0</v>
      </c>
      <c r="I1860" s="588" t="str">
        <f aca="false">(IF($E1860&lt;&gt;0,$I$2,IF($H1860&lt;&gt;0,$I$2,"")))</f>
        <v/>
      </c>
      <c r="J1860" s="456"/>
      <c r="K1860" s="902"/>
      <c r="L1860" s="903"/>
      <c r="M1860" s="616" t="n">
        <f aca="false">H1860</f>
        <v>0</v>
      </c>
      <c r="N1860" s="493" t="n">
        <f aca="false">K1860+L1860-M1860</f>
        <v>0</v>
      </c>
      <c r="O1860" s="456"/>
      <c r="P1860" s="902"/>
      <c r="Q1860" s="903"/>
      <c r="R1860" s="596" t="n">
        <f aca="false">+IF(+(K1860+L1860)&gt;=H1860,+L1860,+(+H1860-K1860))</f>
        <v>0</v>
      </c>
      <c r="S1860" s="596" t="n">
        <f aca="false">P1860+Q1860-R1860</f>
        <v>0</v>
      </c>
      <c r="T1860" s="903"/>
      <c r="U1860" s="903"/>
      <c r="V1860" s="492"/>
      <c r="W1860" s="598" t="n">
        <f aca="false">S1860-T1860-U1860-V1860</f>
        <v>0</v>
      </c>
    </row>
    <row r="1861" customFormat="false" ht="19.5" hidden="false" customHeight="false" outlineLevel="0" collapsed="false">
      <c r="A1861" s="515" t="n">
        <v>385</v>
      </c>
      <c r="B1861" s="467" t="n">
        <v>4000</v>
      </c>
      <c r="C1861" s="645" t="s">
        <v>262</v>
      </c>
      <c r="D1861" s="645"/>
      <c r="E1861" s="482"/>
      <c r="F1861" s="503"/>
      <c r="G1861" s="504"/>
      <c r="H1861" s="461" t="n">
        <f aca="false">F1861+G1861</f>
        <v>0</v>
      </c>
      <c r="I1861" s="588" t="str">
        <f aca="false">(IF($E1861&lt;&gt;0,$I$2,IF($H1861&lt;&gt;0,$I$2,"")))</f>
        <v/>
      </c>
      <c r="J1861" s="456"/>
      <c r="K1861" s="902"/>
      <c r="L1861" s="903"/>
      <c r="M1861" s="616" t="n">
        <f aca="false">H1861</f>
        <v>0</v>
      </c>
      <c r="N1861" s="493" t="n">
        <f aca="false">K1861+L1861-M1861</f>
        <v>0</v>
      </c>
      <c r="O1861" s="456"/>
      <c r="P1861" s="617"/>
      <c r="Q1861" s="639"/>
      <c r="R1861" s="639"/>
      <c r="S1861" s="627"/>
      <c r="T1861" s="639"/>
      <c r="U1861" s="639"/>
      <c r="V1861" s="898"/>
      <c r="W1861" s="598" t="n">
        <f aca="false">S1861-T1861-U1861-V1861</f>
        <v>0</v>
      </c>
    </row>
    <row r="1862" customFormat="false" ht="19.5" hidden="false" customHeight="false" outlineLevel="0" collapsed="false">
      <c r="A1862" s="515" t="n">
        <v>390</v>
      </c>
      <c r="B1862" s="467" t="n">
        <v>4100</v>
      </c>
      <c r="C1862" s="645" t="s">
        <v>263</v>
      </c>
      <c r="D1862" s="645"/>
      <c r="E1862" s="482"/>
      <c r="F1862" s="503"/>
      <c r="G1862" s="504"/>
      <c r="H1862" s="461" t="n">
        <f aca="false">F1862+G1862</f>
        <v>0</v>
      </c>
      <c r="I1862" s="588" t="str">
        <f aca="false">(IF($E1862&lt;&gt;0,$I$2,IF($H1862&lt;&gt;0,$I$2,"")))</f>
        <v/>
      </c>
      <c r="J1862" s="456"/>
      <c r="K1862" s="617"/>
      <c r="L1862" s="639"/>
      <c r="M1862" s="639"/>
      <c r="N1862" s="901"/>
      <c r="O1862" s="456"/>
      <c r="P1862" s="617"/>
      <c r="Q1862" s="639"/>
      <c r="R1862" s="639"/>
      <c r="S1862" s="639"/>
      <c r="T1862" s="639"/>
      <c r="U1862" s="639"/>
      <c r="V1862" s="901"/>
      <c r="W1862" s="598" t="n">
        <f aca="false">S1862-T1862-U1862-V1862</f>
        <v>0</v>
      </c>
    </row>
    <row r="1863" customFormat="false" ht="19.5" hidden="false" customHeight="false" outlineLevel="0" collapsed="false">
      <c r="A1863" s="515" t="n">
        <v>395</v>
      </c>
      <c r="B1863" s="467" t="n">
        <v>4200</v>
      </c>
      <c r="C1863" s="905" t="s">
        <v>264</v>
      </c>
      <c r="D1863" s="905"/>
      <c r="E1863" s="482" t="n">
        <f aca="false">SUM(E1864:E1869)</f>
        <v>0</v>
      </c>
      <c r="F1863" s="483" t="n">
        <f aca="false">SUM(F1864:F1869)</f>
        <v>0</v>
      </c>
      <c r="G1863" s="484" t="n">
        <f aca="false">SUM(G1864:G1869)</f>
        <v>0</v>
      </c>
      <c r="H1863" s="484" t="n">
        <f aca="false">SUM(H1864:H1869)</f>
        <v>0</v>
      </c>
      <c r="I1863" s="588" t="str">
        <f aca="false">(IF($E1863&lt;&gt;0,$I$2,IF($H1863&lt;&gt;0,$I$2,"")))</f>
        <v/>
      </c>
      <c r="J1863" s="456"/>
      <c r="K1863" s="615" t="n">
        <f aca="false">SUM(K1864:K1869)</f>
        <v>0</v>
      </c>
      <c r="L1863" s="616" t="n">
        <f aca="false">SUM(L1864:L1869)</f>
        <v>0</v>
      </c>
      <c r="M1863" s="899" t="n">
        <f aca="false">SUM(M1864:M1869)</f>
        <v>0</v>
      </c>
      <c r="N1863" s="900" t="n">
        <f aca="false">SUM(N1864:N1869)</f>
        <v>0</v>
      </c>
      <c r="O1863" s="456"/>
      <c r="P1863" s="615" t="n">
        <f aca="false">SUM(P1864:P1869)</f>
        <v>0</v>
      </c>
      <c r="Q1863" s="616" t="n">
        <f aca="false">SUM(Q1864:Q1869)</f>
        <v>0</v>
      </c>
      <c r="R1863" s="616" t="n">
        <f aca="false">SUM(R1864:R1869)</f>
        <v>0</v>
      </c>
      <c r="S1863" s="616" t="n">
        <f aca="false">SUM(S1864:S1869)</f>
        <v>0</v>
      </c>
      <c r="T1863" s="616" t="n">
        <f aca="false">SUM(T1864:T1869)</f>
        <v>0</v>
      </c>
      <c r="U1863" s="616" t="n">
        <f aca="false">SUM(U1864:U1869)</f>
        <v>0</v>
      </c>
      <c r="V1863" s="900" t="n">
        <f aca="false">SUM(V1864:V1869)</f>
        <v>0</v>
      </c>
      <c r="W1863" s="598" t="n">
        <f aca="false">S1863-T1863-U1863-V1863</f>
        <v>0</v>
      </c>
    </row>
    <row r="1864" customFormat="false" ht="19.5" hidden="false" customHeight="false" outlineLevel="0" collapsed="false">
      <c r="A1864" s="501" t="n">
        <v>397</v>
      </c>
      <c r="B1864" s="646"/>
      <c r="C1864" s="488" t="n">
        <v>4201</v>
      </c>
      <c r="D1864" s="459" t="s">
        <v>580</v>
      </c>
      <c r="E1864" s="460"/>
      <c r="F1864" s="486"/>
      <c r="G1864" s="487"/>
      <c r="H1864" s="461" t="n">
        <f aca="false">F1864+G1864</f>
        <v>0</v>
      </c>
      <c r="I1864" s="588" t="str">
        <f aca="false">(IF($E1864&lt;&gt;0,$I$2,IF($H1864&lt;&gt;0,$I$2,"")))</f>
        <v/>
      </c>
      <c r="J1864" s="456"/>
      <c r="K1864" s="896"/>
      <c r="L1864" s="897"/>
      <c r="M1864" s="596" t="n">
        <f aca="false">H1864</f>
        <v>0</v>
      </c>
      <c r="N1864" s="493" t="n">
        <f aca="false">K1864+L1864-M1864</f>
        <v>0</v>
      </c>
      <c r="O1864" s="456"/>
      <c r="P1864" s="896"/>
      <c r="Q1864" s="897"/>
      <c r="R1864" s="596" t="n">
        <f aca="false">+IF(+(K1864+L1864)&gt;=H1864,+L1864,+(+H1864-K1864))</f>
        <v>0</v>
      </c>
      <c r="S1864" s="596" t="n">
        <f aca="false">P1864+Q1864-R1864</f>
        <v>0</v>
      </c>
      <c r="T1864" s="897"/>
      <c r="U1864" s="897"/>
      <c r="V1864" s="492"/>
      <c r="W1864" s="598" t="n">
        <f aca="false">S1864-T1864-U1864-V1864</f>
        <v>0</v>
      </c>
    </row>
    <row r="1865" customFormat="false" ht="19.5" hidden="false" customHeight="false" outlineLevel="0" collapsed="false">
      <c r="A1865" s="464" t="n">
        <v>398</v>
      </c>
      <c r="B1865" s="646"/>
      <c r="C1865" s="458" t="n">
        <v>4202</v>
      </c>
      <c r="D1865" s="462" t="s">
        <v>581</v>
      </c>
      <c r="E1865" s="460"/>
      <c r="F1865" s="486"/>
      <c r="G1865" s="487"/>
      <c r="H1865" s="461" t="n">
        <f aca="false">F1865+G1865</f>
        <v>0</v>
      </c>
      <c r="I1865" s="588" t="str">
        <f aca="false">(IF($E1865&lt;&gt;0,$I$2,IF($H1865&lt;&gt;0,$I$2,"")))</f>
        <v/>
      </c>
      <c r="J1865" s="456"/>
      <c r="K1865" s="896"/>
      <c r="L1865" s="897"/>
      <c r="M1865" s="596" t="n">
        <f aca="false">H1865</f>
        <v>0</v>
      </c>
      <c r="N1865" s="493" t="n">
        <f aca="false">K1865+L1865-M1865</f>
        <v>0</v>
      </c>
      <c r="O1865" s="456"/>
      <c r="P1865" s="896"/>
      <c r="Q1865" s="897"/>
      <c r="R1865" s="596" t="n">
        <f aca="false">+IF(+(K1865+L1865)&gt;=H1865,+L1865,+(+H1865-K1865))</f>
        <v>0</v>
      </c>
      <c r="S1865" s="596" t="n">
        <f aca="false">P1865+Q1865-R1865</f>
        <v>0</v>
      </c>
      <c r="T1865" s="897"/>
      <c r="U1865" s="897"/>
      <c r="V1865" s="492"/>
      <c r="W1865" s="598" t="n">
        <f aca="false">S1865-T1865-U1865-V1865</f>
        <v>0</v>
      </c>
    </row>
    <row r="1866" customFormat="false" ht="19.5" hidden="false" customHeight="false" outlineLevel="0" collapsed="false">
      <c r="A1866" s="464" t="n">
        <v>399</v>
      </c>
      <c r="B1866" s="646"/>
      <c r="C1866" s="458" t="n">
        <v>4214</v>
      </c>
      <c r="D1866" s="462" t="s">
        <v>582</v>
      </c>
      <c r="E1866" s="460"/>
      <c r="F1866" s="486"/>
      <c r="G1866" s="487"/>
      <c r="H1866" s="461" t="n">
        <f aca="false">F1866+G1866</f>
        <v>0</v>
      </c>
      <c r="I1866" s="588" t="str">
        <f aca="false">(IF($E1866&lt;&gt;0,$I$2,IF($H1866&lt;&gt;0,$I$2,"")))</f>
        <v/>
      </c>
      <c r="J1866" s="456"/>
      <c r="K1866" s="896"/>
      <c r="L1866" s="897"/>
      <c r="M1866" s="596" t="n">
        <f aca="false">H1866</f>
        <v>0</v>
      </c>
      <c r="N1866" s="493" t="n">
        <f aca="false">K1866+L1866-M1866</f>
        <v>0</v>
      </c>
      <c r="O1866" s="456"/>
      <c r="P1866" s="896"/>
      <c r="Q1866" s="897"/>
      <c r="R1866" s="596" t="n">
        <f aca="false">+IF(+(K1866+L1866)&gt;=H1866,+L1866,+(+H1866-K1866))</f>
        <v>0</v>
      </c>
      <c r="S1866" s="596" t="n">
        <f aca="false">P1866+Q1866-R1866</f>
        <v>0</v>
      </c>
      <c r="T1866" s="897"/>
      <c r="U1866" s="897"/>
      <c r="V1866" s="492"/>
      <c r="W1866" s="598" t="n">
        <f aca="false">S1866-T1866-U1866-V1866</f>
        <v>0</v>
      </c>
    </row>
    <row r="1867" customFormat="false" ht="19.5" hidden="false" customHeight="false" outlineLevel="0" collapsed="false">
      <c r="A1867" s="464" t="n">
        <v>400</v>
      </c>
      <c r="B1867" s="646"/>
      <c r="C1867" s="458" t="n">
        <v>4217</v>
      </c>
      <c r="D1867" s="462" t="s">
        <v>583</v>
      </c>
      <c r="E1867" s="460"/>
      <c r="F1867" s="486"/>
      <c r="G1867" s="487"/>
      <c r="H1867" s="461" t="n">
        <f aca="false">F1867+G1867</f>
        <v>0</v>
      </c>
      <c r="I1867" s="588" t="str">
        <f aca="false">(IF($E1867&lt;&gt;0,$I$2,IF($H1867&lt;&gt;0,$I$2,"")))</f>
        <v/>
      </c>
      <c r="J1867" s="456"/>
      <c r="K1867" s="896"/>
      <c r="L1867" s="897"/>
      <c r="M1867" s="596" t="n">
        <f aca="false">H1867</f>
        <v>0</v>
      </c>
      <c r="N1867" s="493" t="n">
        <f aca="false">K1867+L1867-M1867</f>
        <v>0</v>
      </c>
      <c r="O1867" s="456"/>
      <c r="P1867" s="896"/>
      <c r="Q1867" s="897"/>
      <c r="R1867" s="596" t="n">
        <f aca="false">+IF(+(K1867+L1867)&gt;=H1867,+L1867,+(+H1867-K1867))</f>
        <v>0</v>
      </c>
      <c r="S1867" s="596" t="n">
        <f aca="false">P1867+Q1867-R1867</f>
        <v>0</v>
      </c>
      <c r="T1867" s="897"/>
      <c r="U1867" s="897"/>
      <c r="V1867" s="492"/>
      <c r="W1867" s="598" t="n">
        <f aca="false">S1867-T1867-U1867-V1867</f>
        <v>0</v>
      </c>
    </row>
    <row r="1868" customFormat="false" ht="19.5" hidden="false" customHeight="false" outlineLevel="0" collapsed="false">
      <c r="A1868" s="464" t="n">
        <v>401</v>
      </c>
      <c r="B1868" s="646"/>
      <c r="C1868" s="458" t="n">
        <v>4218</v>
      </c>
      <c r="D1868" s="489" t="s">
        <v>584</v>
      </c>
      <c r="E1868" s="460"/>
      <c r="F1868" s="486"/>
      <c r="G1868" s="487"/>
      <c r="H1868" s="461" t="n">
        <f aca="false">F1868+G1868</f>
        <v>0</v>
      </c>
      <c r="I1868" s="588" t="str">
        <f aca="false">(IF($E1868&lt;&gt;0,$I$2,IF($H1868&lt;&gt;0,$I$2,"")))</f>
        <v/>
      </c>
      <c r="J1868" s="456"/>
      <c r="K1868" s="896"/>
      <c r="L1868" s="897"/>
      <c r="M1868" s="596" t="n">
        <f aca="false">H1868</f>
        <v>0</v>
      </c>
      <c r="N1868" s="493" t="n">
        <f aca="false">K1868+L1868-M1868</f>
        <v>0</v>
      </c>
      <c r="O1868" s="456"/>
      <c r="P1868" s="896"/>
      <c r="Q1868" s="897"/>
      <c r="R1868" s="596" t="n">
        <f aca="false">+IF(+(K1868+L1868)&gt;=H1868,+L1868,+(+H1868-K1868))</f>
        <v>0</v>
      </c>
      <c r="S1868" s="596" t="n">
        <f aca="false">P1868+Q1868-R1868</f>
        <v>0</v>
      </c>
      <c r="T1868" s="897"/>
      <c r="U1868" s="897"/>
      <c r="V1868" s="492"/>
      <c r="W1868" s="598" t="n">
        <f aca="false">S1868-T1868-U1868-V1868</f>
        <v>0</v>
      </c>
    </row>
    <row r="1869" customFormat="false" ht="19.5" hidden="false" customHeight="false" outlineLevel="0" collapsed="false">
      <c r="A1869" s="464" t="n">
        <v>402</v>
      </c>
      <c r="B1869" s="646"/>
      <c r="C1869" s="458" t="n">
        <v>4219</v>
      </c>
      <c r="D1869" s="537" t="s">
        <v>585</v>
      </c>
      <c r="E1869" s="460"/>
      <c r="F1869" s="486"/>
      <c r="G1869" s="487"/>
      <c r="H1869" s="461" t="n">
        <f aca="false">F1869+G1869</f>
        <v>0</v>
      </c>
      <c r="I1869" s="588" t="str">
        <f aca="false">(IF($E1869&lt;&gt;0,$I$2,IF($H1869&lt;&gt;0,$I$2,"")))</f>
        <v/>
      </c>
      <c r="J1869" s="456"/>
      <c r="K1869" s="896"/>
      <c r="L1869" s="897"/>
      <c r="M1869" s="596" t="n">
        <f aca="false">H1869</f>
        <v>0</v>
      </c>
      <c r="N1869" s="493" t="n">
        <f aca="false">K1869+L1869-M1869</f>
        <v>0</v>
      </c>
      <c r="O1869" s="456"/>
      <c r="P1869" s="896"/>
      <c r="Q1869" s="897"/>
      <c r="R1869" s="596" t="n">
        <f aca="false">+IF(+(K1869+L1869)&gt;=H1869,+L1869,+(+H1869-K1869))</f>
        <v>0</v>
      </c>
      <c r="S1869" s="596" t="n">
        <f aca="false">P1869+Q1869-R1869</f>
        <v>0</v>
      </c>
      <c r="T1869" s="897"/>
      <c r="U1869" s="897"/>
      <c r="V1869" s="492"/>
      <c r="W1869" s="598" t="n">
        <f aca="false">S1869-T1869-U1869-V1869</f>
        <v>0</v>
      </c>
    </row>
    <row r="1870" customFormat="false" ht="19.5" hidden="false" customHeight="false" outlineLevel="0" collapsed="false">
      <c r="A1870" s="644" t="n">
        <v>404</v>
      </c>
      <c r="B1870" s="467" t="n">
        <v>4300</v>
      </c>
      <c r="C1870" s="625" t="s">
        <v>265</v>
      </c>
      <c r="D1870" s="625"/>
      <c r="E1870" s="482" t="n">
        <f aca="false">SUM(E1871:E1873)</f>
        <v>0</v>
      </c>
      <c r="F1870" s="483" t="n">
        <f aca="false">SUM(F1871:F1873)</f>
        <v>0</v>
      </c>
      <c r="G1870" s="484" t="n">
        <f aca="false">SUM(G1871:G1873)</f>
        <v>0</v>
      </c>
      <c r="H1870" s="484" t="n">
        <f aca="false">SUM(H1871:H1873)</f>
        <v>0</v>
      </c>
      <c r="I1870" s="588" t="str">
        <f aca="false">(IF($E1870&lt;&gt;0,$I$2,IF($H1870&lt;&gt;0,$I$2,"")))</f>
        <v/>
      </c>
      <c r="J1870" s="456"/>
      <c r="K1870" s="615" t="n">
        <f aca="false">SUM(K1871:K1873)</f>
        <v>0</v>
      </c>
      <c r="L1870" s="616" t="n">
        <f aca="false">SUM(L1871:L1873)</f>
        <v>0</v>
      </c>
      <c r="M1870" s="899" t="n">
        <f aca="false">SUM(M1871:M1873)</f>
        <v>0</v>
      </c>
      <c r="N1870" s="900" t="n">
        <f aca="false">SUM(N1871:N1873)</f>
        <v>0</v>
      </c>
      <c r="O1870" s="456"/>
      <c r="P1870" s="615" t="n">
        <f aca="false">SUM(P1871:P1873)</f>
        <v>0</v>
      </c>
      <c r="Q1870" s="616" t="n">
        <f aca="false">SUM(Q1871:Q1873)</f>
        <v>0</v>
      </c>
      <c r="R1870" s="616" t="n">
        <f aca="false">SUM(R1871:R1873)</f>
        <v>0</v>
      </c>
      <c r="S1870" s="616" t="n">
        <f aca="false">SUM(S1871:S1873)</f>
        <v>0</v>
      </c>
      <c r="T1870" s="616" t="n">
        <f aca="false">SUM(T1871:T1873)</f>
        <v>0</v>
      </c>
      <c r="U1870" s="616" t="n">
        <f aca="false">SUM(U1871:U1873)</f>
        <v>0</v>
      </c>
      <c r="V1870" s="900" t="n">
        <f aca="false">SUM(V1871:V1873)</f>
        <v>0</v>
      </c>
      <c r="W1870" s="598" t="n">
        <f aca="false">S1870-T1870-U1870-V1870</f>
        <v>0</v>
      </c>
    </row>
    <row r="1871" customFormat="false" ht="19.5" hidden="false" customHeight="false" outlineLevel="0" collapsed="false">
      <c r="A1871" s="644" t="n">
        <v>404</v>
      </c>
      <c r="B1871" s="646"/>
      <c r="C1871" s="488" t="n">
        <v>4301</v>
      </c>
      <c r="D1871" s="618" t="s">
        <v>586</v>
      </c>
      <c r="E1871" s="460"/>
      <c r="F1871" s="486"/>
      <c r="G1871" s="487"/>
      <c r="H1871" s="461" t="n">
        <f aca="false">F1871+G1871</f>
        <v>0</v>
      </c>
      <c r="I1871" s="588" t="str">
        <f aca="false">(IF($E1871&lt;&gt;0,$I$2,IF($H1871&lt;&gt;0,$I$2,"")))</f>
        <v/>
      </c>
      <c r="J1871" s="456"/>
      <c r="K1871" s="896"/>
      <c r="L1871" s="897"/>
      <c r="M1871" s="596" t="n">
        <f aca="false">H1871</f>
        <v>0</v>
      </c>
      <c r="N1871" s="493" t="n">
        <f aca="false">K1871+L1871-M1871</f>
        <v>0</v>
      </c>
      <c r="O1871" s="456"/>
      <c r="P1871" s="896"/>
      <c r="Q1871" s="897"/>
      <c r="R1871" s="596" t="n">
        <f aca="false">+IF(+(K1871+L1871)&gt;=H1871,+L1871,+(+H1871-K1871))</f>
        <v>0</v>
      </c>
      <c r="S1871" s="596" t="n">
        <f aca="false">P1871+Q1871-R1871</f>
        <v>0</v>
      </c>
      <c r="T1871" s="897"/>
      <c r="U1871" s="897"/>
      <c r="V1871" s="492"/>
      <c r="W1871" s="598" t="n">
        <f aca="false">S1871-T1871-U1871-V1871</f>
        <v>0</v>
      </c>
    </row>
    <row r="1872" customFormat="false" ht="19.5" hidden="false" customHeight="false" outlineLevel="0" collapsed="false">
      <c r="A1872" s="514" t="n">
        <v>440</v>
      </c>
      <c r="B1872" s="646"/>
      <c r="C1872" s="458" t="n">
        <v>4302</v>
      </c>
      <c r="D1872" s="462" t="s">
        <v>865</v>
      </c>
      <c r="E1872" s="460"/>
      <c r="F1872" s="486"/>
      <c r="G1872" s="487"/>
      <c r="H1872" s="461" t="n">
        <f aca="false">F1872+G1872</f>
        <v>0</v>
      </c>
      <c r="I1872" s="588" t="str">
        <f aca="false">(IF($E1872&lt;&gt;0,$I$2,IF($H1872&lt;&gt;0,$I$2,"")))</f>
        <v/>
      </c>
      <c r="J1872" s="456"/>
      <c r="K1872" s="896"/>
      <c r="L1872" s="897"/>
      <c r="M1872" s="596" t="n">
        <f aca="false">H1872</f>
        <v>0</v>
      </c>
      <c r="N1872" s="493" t="n">
        <f aca="false">K1872+L1872-M1872</f>
        <v>0</v>
      </c>
      <c r="O1872" s="456"/>
      <c r="P1872" s="896"/>
      <c r="Q1872" s="897"/>
      <c r="R1872" s="596" t="n">
        <f aca="false">+IF(+(K1872+L1872)&gt;=H1872,+L1872,+(+H1872-K1872))</f>
        <v>0</v>
      </c>
      <c r="S1872" s="596" t="n">
        <f aca="false">P1872+Q1872-R1872</f>
        <v>0</v>
      </c>
      <c r="T1872" s="897"/>
      <c r="U1872" s="897"/>
      <c r="V1872" s="492"/>
      <c r="W1872" s="598" t="n">
        <f aca="false">S1872-T1872-U1872-V1872</f>
        <v>0</v>
      </c>
    </row>
    <row r="1873" customFormat="false" ht="19.5" hidden="false" customHeight="false" outlineLevel="0" collapsed="false">
      <c r="A1873" s="514" t="n">
        <v>450</v>
      </c>
      <c r="B1873" s="646"/>
      <c r="C1873" s="478" t="n">
        <v>4309</v>
      </c>
      <c r="D1873" s="496" t="s">
        <v>588</v>
      </c>
      <c r="E1873" s="460"/>
      <c r="F1873" s="486"/>
      <c r="G1873" s="487"/>
      <c r="H1873" s="461" t="n">
        <f aca="false">F1873+G1873</f>
        <v>0</v>
      </c>
      <c r="I1873" s="588" t="str">
        <f aca="false">(IF($E1873&lt;&gt;0,$I$2,IF($H1873&lt;&gt;0,$I$2,"")))</f>
        <v/>
      </c>
      <c r="J1873" s="456"/>
      <c r="K1873" s="896"/>
      <c r="L1873" s="897"/>
      <c r="M1873" s="596" t="n">
        <f aca="false">H1873</f>
        <v>0</v>
      </c>
      <c r="N1873" s="493" t="n">
        <f aca="false">K1873+L1873-M1873</f>
        <v>0</v>
      </c>
      <c r="O1873" s="456"/>
      <c r="P1873" s="896"/>
      <c r="Q1873" s="897"/>
      <c r="R1873" s="596" t="n">
        <f aca="false">+IF(+(K1873+L1873)&gt;=H1873,+L1873,+(+H1873-K1873))</f>
        <v>0</v>
      </c>
      <c r="S1873" s="596" t="n">
        <f aca="false">P1873+Q1873-R1873</f>
        <v>0</v>
      </c>
      <c r="T1873" s="897"/>
      <c r="U1873" s="897"/>
      <c r="V1873" s="492"/>
      <c r="W1873" s="598" t="n">
        <f aca="false">S1873-T1873-U1873-V1873</f>
        <v>0</v>
      </c>
    </row>
    <row r="1874" customFormat="false" ht="19.5" hidden="false" customHeight="false" outlineLevel="0" collapsed="false">
      <c r="A1874" s="514" t="n">
        <v>495</v>
      </c>
      <c r="B1874" s="467" t="n">
        <v>4400</v>
      </c>
      <c r="C1874" s="647" t="s">
        <v>266</v>
      </c>
      <c r="D1874" s="647"/>
      <c r="E1874" s="482"/>
      <c r="F1874" s="503"/>
      <c r="G1874" s="504"/>
      <c r="H1874" s="461" t="n">
        <f aca="false">F1874+G1874</f>
        <v>0</v>
      </c>
      <c r="I1874" s="588" t="str">
        <f aca="false">(IF($E1874&lt;&gt;0,$I$2,IF($H1874&lt;&gt;0,$I$2,"")))</f>
        <v/>
      </c>
      <c r="J1874" s="456"/>
      <c r="K1874" s="902"/>
      <c r="L1874" s="903"/>
      <c r="M1874" s="616" t="n">
        <f aca="false">H1874</f>
        <v>0</v>
      </c>
      <c r="N1874" s="493" t="n">
        <f aca="false">K1874+L1874-M1874</f>
        <v>0</v>
      </c>
      <c r="O1874" s="456"/>
      <c r="P1874" s="902"/>
      <c r="Q1874" s="903"/>
      <c r="R1874" s="596" t="n">
        <f aca="false">+IF(+(K1874+L1874)&gt;=H1874,+L1874,+(+H1874-K1874))</f>
        <v>0</v>
      </c>
      <c r="S1874" s="596" t="n">
        <f aca="false">P1874+Q1874-R1874</f>
        <v>0</v>
      </c>
      <c r="T1874" s="903"/>
      <c r="U1874" s="903"/>
      <c r="V1874" s="492"/>
      <c r="W1874" s="598" t="n">
        <f aca="false">S1874-T1874-U1874-V1874</f>
        <v>0</v>
      </c>
    </row>
    <row r="1875" customFormat="false" ht="19.5" hidden="false" customHeight="false" outlineLevel="0" collapsed="false">
      <c r="A1875" s="515" t="n">
        <v>500</v>
      </c>
      <c r="B1875" s="467" t="n">
        <v>4500</v>
      </c>
      <c r="C1875" s="645" t="s">
        <v>267</v>
      </c>
      <c r="D1875" s="645"/>
      <c r="E1875" s="482"/>
      <c r="F1875" s="503"/>
      <c r="G1875" s="504"/>
      <c r="H1875" s="461" t="n">
        <f aca="false">F1875+G1875</f>
        <v>0</v>
      </c>
      <c r="I1875" s="588" t="str">
        <f aca="false">(IF($E1875&lt;&gt;0,$I$2,IF($H1875&lt;&gt;0,$I$2,"")))</f>
        <v/>
      </c>
      <c r="J1875" s="456"/>
      <c r="K1875" s="902"/>
      <c r="L1875" s="903"/>
      <c r="M1875" s="616" t="n">
        <f aca="false">H1875</f>
        <v>0</v>
      </c>
      <c r="N1875" s="493" t="n">
        <f aca="false">K1875+L1875-M1875</f>
        <v>0</v>
      </c>
      <c r="O1875" s="456"/>
      <c r="P1875" s="902"/>
      <c r="Q1875" s="903"/>
      <c r="R1875" s="596" t="n">
        <f aca="false">+IF(+(K1875+L1875)&gt;=H1875,+L1875,+(+H1875-K1875))</f>
        <v>0</v>
      </c>
      <c r="S1875" s="596" t="n">
        <f aca="false">P1875+Q1875-R1875</f>
        <v>0</v>
      </c>
      <c r="T1875" s="903"/>
      <c r="U1875" s="903"/>
      <c r="V1875" s="492"/>
      <c r="W1875" s="598" t="n">
        <f aca="false">S1875-T1875-U1875-V1875</f>
        <v>0</v>
      </c>
    </row>
    <row r="1876" customFormat="false" ht="19.5" hidden="false" customHeight="true" outlineLevel="0" collapsed="false">
      <c r="A1876" s="515" t="n">
        <v>505</v>
      </c>
      <c r="B1876" s="467" t="n">
        <v>4600</v>
      </c>
      <c r="C1876" s="629" t="s">
        <v>268</v>
      </c>
      <c r="D1876" s="629"/>
      <c r="E1876" s="482" t="n">
        <v>2344</v>
      </c>
      <c r="F1876" s="503"/>
      <c r="G1876" s="504"/>
      <c r="H1876" s="461" t="n">
        <f aca="false">F1876+G1876</f>
        <v>0</v>
      </c>
      <c r="I1876" s="588" t="n">
        <f aca="false">(IF($E1876&lt;&gt;0,$I$2,IF($H1876&lt;&gt;0,$I$2,"")))</f>
        <v>1</v>
      </c>
      <c r="J1876" s="456"/>
      <c r="K1876" s="902"/>
      <c r="L1876" s="903"/>
      <c r="M1876" s="616" t="n">
        <f aca="false">H1876</f>
        <v>0</v>
      </c>
      <c r="N1876" s="493" t="n">
        <f aca="false">K1876+L1876-M1876</f>
        <v>0</v>
      </c>
      <c r="O1876" s="456"/>
      <c r="P1876" s="902"/>
      <c r="Q1876" s="903"/>
      <c r="R1876" s="596" t="n">
        <f aca="false">+IF(+(K1876+L1876)&gt;=H1876,+L1876,+(+H1876-K1876))</f>
        <v>0</v>
      </c>
      <c r="S1876" s="596" t="n">
        <f aca="false">P1876+Q1876-R1876</f>
        <v>0</v>
      </c>
      <c r="T1876" s="903"/>
      <c r="U1876" s="903"/>
      <c r="V1876" s="492"/>
      <c r="W1876" s="598" t="n">
        <f aca="false">S1876-T1876-U1876-V1876</f>
        <v>0</v>
      </c>
    </row>
    <row r="1877" customFormat="false" ht="19.5" hidden="false" customHeight="false" outlineLevel="0" collapsed="false">
      <c r="A1877" s="515" t="n">
        <v>510</v>
      </c>
      <c r="B1877" s="467" t="n">
        <v>4900</v>
      </c>
      <c r="C1877" s="631" t="s">
        <v>269</v>
      </c>
      <c r="D1877" s="631"/>
      <c r="E1877" s="482" t="n">
        <f aca="false">+E1878+E1879</f>
        <v>0</v>
      </c>
      <c r="F1877" s="483" t="n">
        <f aca="false">+F1878+F1879</f>
        <v>0</v>
      </c>
      <c r="G1877" s="484" t="n">
        <f aca="false">+G1878+G1879</f>
        <v>0</v>
      </c>
      <c r="H1877" s="484" t="n">
        <f aca="false">+H1878+H1879</f>
        <v>0</v>
      </c>
      <c r="I1877" s="588" t="str">
        <f aca="false">(IF($E1877&lt;&gt;0,$I$2,IF($H1877&lt;&gt;0,$I$2,"")))</f>
        <v/>
      </c>
      <c r="J1877" s="456"/>
      <c r="K1877" s="617"/>
      <c r="L1877" s="639"/>
      <c r="M1877" s="639"/>
      <c r="N1877" s="901"/>
      <c r="O1877" s="456"/>
      <c r="P1877" s="617"/>
      <c r="Q1877" s="639"/>
      <c r="R1877" s="639"/>
      <c r="S1877" s="639"/>
      <c r="T1877" s="639"/>
      <c r="U1877" s="639"/>
      <c r="V1877" s="901"/>
      <c r="W1877" s="598" t="n">
        <f aca="false">S1877-T1877-U1877-V1877</f>
        <v>0</v>
      </c>
    </row>
    <row r="1878" customFormat="false" ht="19.5" hidden="false" customHeight="false" outlineLevel="0" collapsed="false">
      <c r="A1878" s="515" t="n">
        <v>515</v>
      </c>
      <c r="B1878" s="646"/>
      <c r="C1878" s="488" t="n">
        <v>4901</v>
      </c>
      <c r="D1878" s="648" t="s">
        <v>589</v>
      </c>
      <c r="E1878" s="460"/>
      <c r="F1878" s="486"/>
      <c r="G1878" s="487"/>
      <c r="H1878" s="461" t="n">
        <f aca="false">F1878+G1878</f>
        <v>0</v>
      </c>
      <c r="I1878" s="588" t="str">
        <f aca="false">(IF($E1878&lt;&gt;0,$I$2,IF($H1878&lt;&gt;0,$I$2,"")))</f>
        <v/>
      </c>
      <c r="J1878" s="456"/>
      <c r="K1878" s="597"/>
      <c r="L1878" s="627"/>
      <c r="M1878" s="627"/>
      <c r="N1878" s="898"/>
      <c r="O1878" s="456"/>
      <c r="P1878" s="597"/>
      <c r="Q1878" s="627"/>
      <c r="R1878" s="627"/>
      <c r="S1878" s="627"/>
      <c r="T1878" s="627"/>
      <c r="U1878" s="627"/>
      <c r="V1878" s="898"/>
      <c r="W1878" s="598" t="n">
        <f aca="false">S1878-T1878-U1878-V1878</f>
        <v>0</v>
      </c>
    </row>
    <row r="1879" customFormat="false" ht="19.5" hidden="false" customHeight="false" outlineLevel="0" collapsed="false">
      <c r="A1879" s="515" t="n">
        <v>520</v>
      </c>
      <c r="B1879" s="646"/>
      <c r="C1879" s="478" t="n">
        <v>4902</v>
      </c>
      <c r="D1879" s="496" t="s">
        <v>590</v>
      </c>
      <c r="E1879" s="460"/>
      <c r="F1879" s="486"/>
      <c r="G1879" s="487"/>
      <c r="H1879" s="461" t="n">
        <f aca="false">F1879+G1879</f>
        <v>0</v>
      </c>
      <c r="I1879" s="588" t="str">
        <f aca="false">(IF($E1879&lt;&gt;0,$I$2,IF($H1879&lt;&gt;0,$I$2,"")))</f>
        <v/>
      </c>
      <c r="J1879" s="456"/>
      <c r="K1879" s="597"/>
      <c r="L1879" s="627"/>
      <c r="M1879" s="627"/>
      <c r="N1879" s="898"/>
      <c r="O1879" s="456"/>
      <c r="P1879" s="597"/>
      <c r="Q1879" s="627"/>
      <c r="R1879" s="627"/>
      <c r="S1879" s="627"/>
      <c r="T1879" s="627"/>
      <c r="U1879" s="627"/>
      <c r="V1879" s="898"/>
      <c r="W1879" s="598" t="n">
        <f aca="false">S1879-T1879-U1879-V1879</f>
        <v>0</v>
      </c>
    </row>
    <row r="1880" customFormat="false" ht="19.5" hidden="false" customHeight="false" outlineLevel="0" collapsed="false">
      <c r="A1880" s="515" t="n">
        <v>525</v>
      </c>
      <c r="B1880" s="649" t="n">
        <v>5100</v>
      </c>
      <c r="C1880" s="650" t="s">
        <v>270</v>
      </c>
      <c r="D1880" s="650"/>
      <c r="E1880" s="906"/>
      <c r="F1880" s="907"/>
      <c r="G1880" s="908"/>
      <c r="H1880" s="461" t="n">
        <f aca="false">F1880+G1880</f>
        <v>0</v>
      </c>
      <c r="I1880" s="588" t="str">
        <f aca="false">(IF($E1880&lt;&gt;0,$I$2,IF($H1880&lt;&gt;0,$I$2,"")))</f>
        <v/>
      </c>
      <c r="J1880" s="456"/>
      <c r="K1880" s="909"/>
      <c r="L1880" s="910"/>
      <c r="M1880" s="652" t="n">
        <f aca="false">H1880</f>
        <v>0</v>
      </c>
      <c r="N1880" s="493" t="n">
        <f aca="false">K1880+L1880-M1880</f>
        <v>0</v>
      </c>
      <c r="O1880" s="456"/>
      <c r="P1880" s="909"/>
      <c r="Q1880" s="910"/>
      <c r="R1880" s="596" t="n">
        <f aca="false">+IF(+(K1880+L1880)&gt;=H1880,+L1880,+(+H1880-K1880))</f>
        <v>0</v>
      </c>
      <c r="S1880" s="596" t="n">
        <f aca="false">P1880+Q1880-R1880</f>
        <v>0</v>
      </c>
      <c r="T1880" s="910"/>
      <c r="U1880" s="910"/>
      <c r="V1880" s="492"/>
      <c r="W1880" s="598" t="n">
        <f aca="false">S1880-T1880-U1880-V1880</f>
        <v>0</v>
      </c>
    </row>
    <row r="1881" customFormat="false" ht="19.5" hidden="false" customHeight="false" outlineLevel="0" collapsed="false">
      <c r="A1881" s="514" t="n">
        <v>635</v>
      </c>
      <c r="B1881" s="649" t="n">
        <v>5200</v>
      </c>
      <c r="C1881" s="654" t="s">
        <v>271</v>
      </c>
      <c r="D1881" s="654"/>
      <c r="E1881" s="906" t="n">
        <f aca="false">SUM(E1882:E1888)</f>
        <v>0</v>
      </c>
      <c r="F1881" s="911" t="n">
        <f aca="false">SUM(F1882:F1888)</f>
        <v>0</v>
      </c>
      <c r="G1881" s="912" t="n">
        <f aca="false">SUM(G1882:G1888)</f>
        <v>0</v>
      </c>
      <c r="H1881" s="912" t="n">
        <f aca="false">SUM(H1882:H1888)</f>
        <v>0</v>
      </c>
      <c r="I1881" s="588" t="str">
        <f aca="false">(IF($E1881&lt;&gt;0,$I$2,IF($H1881&lt;&gt;0,$I$2,"")))</f>
        <v/>
      </c>
      <c r="J1881" s="456"/>
      <c r="K1881" s="651" t="n">
        <f aca="false">SUM(K1882:K1888)</f>
        <v>0</v>
      </c>
      <c r="L1881" s="652" t="n">
        <f aca="false">SUM(L1882:L1888)</f>
        <v>0</v>
      </c>
      <c r="M1881" s="913" t="n">
        <f aca="false">SUM(M1882:M1888)</f>
        <v>0</v>
      </c>
      <c r="N1881" s="914" t="n">
        <f aca="false">SUM(N1882:N1888)</f>
        <v>0</v>
      </c>
      <c r="O1881" s="456"/>
      <c r="P1881" s="651" t="n">
        <f aca="false">SUM(P1882:P1888)</f>
        <v>0</v>
      </c>
      <c r="Q1881" s="652" t="n">
        <f aca="false">SUM(Q1882:Q1888)</f>
        <v>0</v>
      </c>
      <c r="R1881" s="652" t="n">
        <f aca="false">SUM(R1882:R1888)</f>
        <v>0</v>
      </c>
      <c r="S1881" s="652" t="n">
        <f aca="false">SUM(S1882:S1888)</f>
        <v>0</v>
      </c>
      <c r="T1881" s="652" t="n">
        <f aca="false">SUM(T1882:T1888)</f>
        <v>0</v>
      </c>
      <c r="U1881" s="652" t="n">
        <f aca="false">SUM(U1882:U1888)</f>
        <v>0</v>
      </c>
      <c r="V1881" s="914" t="n">
        <f aca="false">SUM(V1882:V1888)</f>
        <v>0</v>
      </c>
      <c r="W1881" s="598" t="n">
        <f aca="false">S1881-T1881-U1881-V1881</f>
        <v>0</v>
      </c>
    </row>
    <row r="1882" customFormat="false" ht="19.5" hidden="false" customHeight="false" outlineLevel="0" collapsed="false">
      <c r="A1882" s="515" t="n">
        <v>640</v>
      </c>
      <c r="B1882" s="655"/>
      <c r="C1882" s="656" t="n">
        <v>5201</v>
      </c>
      <c r="D1882" s="657" t="s">
        <v>591</v>
      </c>
      <c r="E1882" s="915"/>
      <c r="F1882" s="916"/>
      <c r="G1882" s="917"/>
      <c r="H1882" s="461" t="n">
        <f aca="false">F1882+G1882</f>
        <v>0</v>
      </c>
      <c r="I1882" s="588" t="str">
        <f aca="false">(IF($E1882&lt;&gt;0,$I$2,IF($H1882&lt;&gt;0,$I$2,"")))</f>
        <v/>
      </c>
      <c r="J1882" s="456"/>
      <c r="K1882" s="918"/>
      <c r="L1882" s="919"/>
      <c r="M1882" s="659" t="n">
        <f aca="false">H1882</f>
        <v>0</v>
      </c>
      <c r="N1882" s="493" t="n">
        <f aca="false">K1882+L1882-M1882</f>
        <v>0</v>
      </c>
      <c r="O1882" s="456"/>
      <c r="P1882" s="918"/>
      <c r="Q1882" s="919"/>
      <c r="R1882" s="596" t="n">
        <f aca="false">+IF(+(K1882+L1882)&gt;=H1882,+L1882,+(+H1882-K1882))</f>
        <v>0</v>
      </c>
      <c r="S1882" s="596" t="n">
        <f aca="false">P1882+Q1882-R1882</f>
        <v>0</v>
      </c>
      <c r="T1882" s="919"/>
      <c r="U1882" s="919"/>
      <c r="V1882" s="492"/>
      <c r="W1882" s="598" t="n">
        <f aca="false">S1882-T1882-U1882-V1882</f>
        <v>0</v>
      </c>
    </row>
    <row r="1883" customFormat="false" ht="19.5" hidden="false" customHeight="false" outlineLevel="0" collapsed="false">
      <c r="A1883" s="515" t="n">
        <v>645</v>
      </c>
      <c r="B1883" s="655"/>
      <c r="C1883" s="661" t="n">
        <v>5202</v>
      </c>
      <c r="D1883" s="662" t="s">
        <v>592</v>
      </c>
      <c r="E1883" s="915"/>
      <c r="F1883" s="916"/>
      <c r="G1883" s="917"/>
      <c r="H1883" s="461" t="n">
        <f aca="false">F1883+G1883</f>
        <v>0</v>
      </c>
      <c r="I1883" s="588" t="str">
        <f aca="false">(IF($E1883&lt;&gt;0,$I$2,IF($H1883&lt;&gt;0,$I$2,"")))</f>
        <v/>
      </c>
      <c r="J1883" s="456"/>
      <c r="K1883" s="918"/>
      <c r="L1883" s="919"/>
      <c r="M1883" s="659" t="n">
        <f aca="false">H1883</f>
        <v>0</v>
      </c>
      <c r="N1883" s="493" t="n">
        <f aca="false">K1883+L1883-M1883</f>
        <v>0</v>
      </c>
      <c r="O1883" s="456"/>
      <c r="P1883" s="918"/>
      <c r="Q1883" s="919"/>
      <c r="R1883" s="596" t="n">
        <f aca="false">+IF(+(K1883+L1883)&gt;=H1883,+L1883,+(+H1883-K1883))</f>
        <v>0</v>
      </c>
      <c r="S1883" s="596" t="n">
        <f aca="false">P1883+Q1883-R1883</f>
        <v>0</v>
      </c>
      <c r="T1883" s="919"/>
      <c r="U1883" s="919"/>
      <c r="V1883" s="492"/>
      <c r="W1883" s="598" t="n">
        <f aca="false">S1883-T1883-U1883-V1883</f>
        <v>0</v>
      </c>
    </row>
    <row r="1884" customFormat="false" ht="19.5" hidden="false" customHeight="false" outlineLevel="0" collapsed="false">
      <c r="A1884" s="515" t="n">
        <v>650</v>
      </c>
      <c r="B1884" s="655"/>
      <c r="C1884" s="661" t="n">
        <v>5203</v>
      </c>
      <c r="D1884" s="662" t="s">
        <v>593</v>
      </c>
      <c r="E1884" s="915"/>
      <c r="F1884" s="916"/>
      <c r="G1884" s="917"/>
      <c r="H1884" s="461" t="n">
        <f aca="false">F1884+G1884</f>
        <v>0</v>
      </c>
      <c r="I1884" s="588" t="str">
        <f aca="false">(IF($E1884&lt;&gt;0,$I$2,IF($H1884&lt;&gt;0,$I$2,"")))</f>
        <v/>
      </c>
      <c r="J1884" s="456"/>
      <c r="K1884" s="918"/>
      <c r="L1884" s="919"/>
      <c r="M1884" s="659" t="n">
        <f aca="false">H1884</f>
        <v>0</v>
      </c>
      <c r="N1884" s="493" t="n">
        <f aca="false">K1884+L1884-M1884</f>
        <v>0</v>
      </c>
      <c r="O1884" s="456"/>
      <c r="P1884" s="918"/>
      <c r="Q1884" s="919"/>
      <c r="R1884" s="596" t="n">
        <f aca="false">+IF(+(K1884+L1884)&gt;=H1884,+L1884,+(+H1884-K1884))</f>
        <v>0</v>
      </c>
      <c r="S1884" s="596" t="n">
        <f aca="false">P1884+Q1884-R1884</f>
        <v>0</v>
      </c>
      <c r="T1884" s="919"/>
      <c r="U1884" s="919"/>
      <c r="V1884" s="492"/>
      <c r="W1884" s="598" t="n">
        <f aca="false">S1884-T1884-U1884-V1884</f>
        <v>0</v>
      </c>
    </row>
    <row r="1885" customFormat="false" ht="19.5" hidden="false" customHeight="false" outlineLevel="0" collapsed="false">
      <c r="A1885" s="514" t="n">
        <v>655</v>
      </c>
      <c r="B1885" s="655"/>
      <c r="C1885" s="661" t="n">
        <v>5204</v>
      </c>
      <c r="D1885" s="662" t="s">
        <v>594</v>
      </c>
      <c r="E1885" s="915"/>
      <c r="F1885" s="916"/>
      <c r="G1885" s="917"/>
      <c r="H1885" s="461" t="n">
        <f aca="false">F1885+G1885</f>
        <v>0</v>
      </c>
      <c r="I1885" s="588" t="str">
        <f aca="false">(IF($E1885&lt;&gt;0,$I$2,IF($H1885&lt;&gt;0,$I$2,"")))</f>
        <v/>
      </c>
      <c r="J1885" s="456"/>
      <c r="K1885" s="918"/>
      <c r="L1885" s="919"/>
      <c r="M1885" s="659" t="n">
        <f aca="false">H1885</f>
        <v>0</v>
      </c>
      <c r="N1885" s="493" t="n">
        <f aca="false">K1885+L1885-M1885</f>
        <v>0</v>
      </c>
      <c r="O1885" s="456"/>
      <c r="P1885" s="918"/>
      <c r="Q1885" s="919"/>
      <c r="R1885" s="596" t="n">
        <f aca="false">+IF(+(K1885+L1885)&gt;=H1885,+L1885,+(+H1885-K1885))</f>
        <v>0</v>
      </c>
      <c r="S1885" s="596" t="n">
        <f aca="false">P1885+Q1885-R1885</f>
        <v>0</v>
      </c>
      <c r="T1885" s="919"/>
      <c r="U1885" s="919"/>
      <c r="V1885" s="492"/>
      <c r="W1885" s="598" t="n">
        <f aca="false">S1885-T1885-U1885-V1885</f>
        <v>0</v>
      </c>
    </row>
    <row r="1886" customFormat="false" ht="19.5" hidden="false" customHeight="false" outlineLevel="0" collapsed="false">
      <c r="A1886" s="514" t="n">
        <v>665</v>
      </c>
      <c r="B1886" s="655"/>
      <c r="C1886" s="661" t="n">
        <v>5205</v>
      </c>
      <c r="D1886" s="662" t="s">
        <v>595</v>
      </c>
      <c r="E1886" s="915"/>
      <c r="F1886" s="916"/>
      <c r="G1886" s="917"/>
      <c r="H1886" s="461" t="n">
        <f aca="false">F1886+G1886</f>
        <v>0</v>
      </c>
      <c r="I1886" s="588" t="str">
        <f aca="false">(IF($E1886&lt;&gt;0,$I$2,IF($H1886&lt;&gt;0,$I$2,"")))</f>
        <v/>
      </c>
      <c r="J1886" s="456"/>
      <c r="K1886" s="918"/>
      <c r="L1886" s="919"/>
      <c r="M1886" s="659" t="n">
        <f aca="false">H1886</f>
        <v>0</v>
      </c>
      <c r="N1886" s="493" t="n">
        <f aca="false">K1886+L1886-M1886</f>
        <v>0</v>
      </c>
      <c r="O1886" s="456"/>
      <c r="P1886" s="918"/>
      <c r="Q1886" s="919"/>
      <c r="R1886" s="596" t="n">
        <f aca="false">+IF(+(K1886+L1886)&gt;=H1886,+L1886,+(+H1886-K1886))</f>
        <v>0</v>
      </c>
      <c r="S1886" s="596" t="n">
        <f aca="false">P1886+Q1886-R1886</f>
        <v>0</v>
      </c>
      <c r="T1886" s="919"/>
      <c r="U1886" s="919"/>
      <c r="V1886" s="492"/>
      <c r="W1886" s="598" t="n">
        <f aca="false">S1886-T1886-U1886-V1886</f>
        <v>0</v>
      </c>
    </row>
    <row r="1887" customFormat="false" ht="19.5" hidden="false" customHeight="false" outlineLevel="0" collapsed="false">
      <c r="A1887" s="514" t="n">
        <v>675</v>
      </c>
      <c r="B1887" s="655"/>
      <c r="C1887" s="661" t="n">
        <v>5206</v>
      </c>
      <c r="D1887" s="662" t="s">
        <v>596</v>
      </c>
      <c r="E1887" s="915"/>
      <c r="F1887" s="916"/>
      <c r="G1887" s="917"/>
      <c r="H1887" s="461" t="n">
        <f aca="false">F1887+G1887</f>
        <v>0</v>
      </c>
      <c r="I1887" s="588" t="str">
        <f aca="false">(IF($E1887&lt;&gt;0,$I$2,IF($H1887&lt;&gt;0,$I$2,"")))</f>
        <v/>
      </c>
      <c r="J1887" s="456"/>
      <c r="K1887" s="918"/>
      <c r="L1887" s="919"/>
      <c r="M1887" s="659" t="n">
        <f aca="false">H1887</f>
        <v>0</v>
      </c>
      <c r="N1887" s="493" t="n">
        <f aca="false">K1887+L1887-M1887</f>
        <v>0</v>
      </c>
      <c r="O1887" s="456"/>
      <c r="P1887" s="918"/>
      <c r="Q1887" s="919"/>
      <c r="R1887" s="596" t="n">
        <f aca="false">+IF(+(K1887+L1887)&gt;=H1887,+L1887,+(+H1887-K1887))</f>
        <v>0</v>
      </c>
      <c r="S1887" s="596" t="n">
        <f aca="false">P1887+Q1887-R1887</f>
        <v>0</v>
      </c>
      <c r="T1887" s="919"/>
      <c r="U1887" s="919"/>
      <c r="V1887" s="492"/>
      <c r="W1887" s="598" t="n">
        <f aca="false">S1887-T1887-U1887-V1887</f>
        <v>0</v>
      </c>
    </row>
    <row r="1888" customFormat="false" ht="19.5" hidden="false" customHeight="false" outlineLevel="0" collapsed="false">
      <c r="A1888" s="514" t="n">
        <v>685</v>
      </c>
      <c r="B1888" s="655"/>
      <c r="C1888" s="663" t="n">
        <v>5219</v>
      </c>
      <c r="D1888" s="664" t="s">
        <v>597</v>
      </c>
      <c r="E1888" s="915"/>
      <c r="F1888" s="916"/>
      <c r="G1888" s="917"/>
      <c r="H1888" s="461" t="n">
        <f aca="false">F1888+G1888</f>
        <v>0</v>
      </c>
      <c r="I1888" s="588" t="str">
        <f aca="false">(IF($E1888&lt;&gt;0,$I$2,IF($H1888&lt;&gt;0,$I$2,"")))</f>
        <v/>
      </c>
      <c r="J1888" s="456"/>
      <c r="K1888" s="918"/>
      <c r="L1888" s="919"/>
      <c r="M1888" s="659" t="n">
        <f aca="false">H1888</f>
        <v>0</v>
      </c>
      <c r="N1888" s="493" t="n">
        <f aca="false">K1888+L1888-M1888</f>
        <v>0</v>
      </c>
      <c r="O1888" s="456"/>
      <c r="P1888" s="918"/>
      <c r="Q1888" s="919"/>
      <c r="R1888" s="596" t="n">
        <f aca="false">+IF(+(K1888+L1888)&gt;=H1888,+L1888,+(+H1888-K1888))</f>
        <v>0</v>
      </c>
      <c r="S1888" s="596" t="n">
        <f aca="false">P1888+Q1888-R1888</f>
        <v>0</v>
      </c>
      <c r="T1888" s="919"/>
      <c r="U1888" s="919"/>
      <c r="V1888" s="492"/>
      <c r="W1888" s="598" t="n">
        <f aca="false">S1888-T1888-U1888-V1888</f>
        <v>0</v>
      </c>
    </row>
    <row r="1889" customFormat="false" ht="19.5" hidden="false" customHeight="false" outlineLevel="0" collapsed="false">
      <c r="A1889" s="515" t="n">
        <v>690</v>
      </c>
      <c r="B1889" s="649" t="n">
        <v>5300</v>
      </c>
      <c r="C1889" s="665" t="s">
        <v>272</v>
      </c>
      <c r="D1889" s="665"/>
      <c r="E1889" s="906" t="n">
        <f aca="false">SUM(E1890:E1891)</f>
        <v>27710</v>
      </c>
      <c r="F1889" s="911" t="n">
        <f aca="false">SUM(F1890:F1891)</f>
        <v>27708</v>
      </c>
      <c r="G1889" s="912" t="n">
        <f aca="false">SUM(G1890:G1891)</f>
        <v>0</v>
      </c>
      <c r="H1889" s="912" t="n">
        <f aca="false">SUM(H1890:H1891)</f>
        <v>27708</v>
      </c>
      <c r="I1889" s="588" t="n">
        <f aca="false">(IF($E1889&lt;&gt;0,$I$2,IF($H1889&lt;&gt;0,$I$2,"")))</f>
        <v>1</v>
      </c>
      <c r="J1889" s="456"/>
      <c r="K1889" s="651" t="n">
        <f aca="false">SUM(K1890:K1891)</f>
        <v>0</v>
      </c>
      <c r="L1889" s="652" t="n">
        <f aca="false">SUM(L1890:L1891)</f>
        <v>0</v>
      </c>
      <c r="M1889" s="913" t="n">
        <f aca="false">SUM(M1890:M1891)</f>
        <v>27708</v>
      </c>
      <c r="N1889" s="914" t="n">
        <f aca="false">SUM(N1890:N1891)</f>
        <v>-27708</v>
      </c>
      <c r="O1889" s="456"/>
      <c r="P1889" s="651" t="n">
        <f aca="false">SUM(P1890:P1891)</f>
        <v>0</v>
      </c>
      <c r="Q1889" s="652" t="n">
        <f aca="false">SUM(Q1890:Q1891)</f>
        <v>0</v>
      </c>
      <c r="R1889" s="652" t="n">
        <f aca="false">SUM(R1890:R1891)</f>
        <v>27708</v>
      </c>
      <c r="S1889" s="652" t="n">
        <f aca="false">SUM(S1890:S1891)</f>
        <v>-27708</v>
      </c>
      <c r="T1889" s="652" t="n">
        <f aca="false">SUM(T1890:T1891)</f>
        <v>0</v>
      </c>
      <c r="U1889" s="652" t="n">
        <f aca="false">SUM(U1890:U1891)</f>
        <v>0</v>
      </c>
      <c r="V1889" s="914" t="n">
        <f aca="false">SUM(V1890:V1891)</f>
        <v>0</v>
      </c>
      <c r="W1889" s="598" t="n">
        <f aca="false">S1889-T1889-U1889-V1889</f>
        <v>-27708</v>
      </c>
    </row>
    <row r="1890" customFormat="false" ht="19.5" hidden="false" customHeight="false" outlineLevel="0" collapsed="false">
      <c r="A1890" s="515" t="n">
        <v>695</v>
      </c>
      <c r="B1890" s="655"/>
      <c r="C1890" s="656" t="n">
        <v>5301</v>
      </c>
      <c r="D1890" s="657" t="s">
        <v>866</v>
      </c>
      <c r="E1890" s="915" t="n">
        <v>27710</v>
      </c>
      <c r="F1890" s="916"/>
      <c r="G1890" s="917"/>
      <c r="H1890" s="461" t="n">
        <f aca="false">F1890+G1890</f>
        <v>0</v>
      </c>
      <c r="I1890" s="588" t="n">
        <f aca="false">(IF($E1890&lt;&gt;0,$I$2,IF($H1890&lt;&gt;0,$I$2,"")))</f>
        <v>1</v>
      </c>
      <c r="J1890" s="456"/>
      <c r="K1890" s="918"/>
      <c r="L1890" s="919"/>
      <c r="M1890" s="659" t="n">
        <f aca="false">H1890</f>
        <v>0</v>
      </c>
      <c r="N1890" s="493" t="n">
        <f aca="false">K1890+L1890-M1890</f>
        <v>0</v>
      </c>
      <c r="O1890" s="456"/>
      <c r="P1890" s="918"/>
      <c r="Q1890" s="919"/>
      <c r="R1890" s="596" t="n">
        <f aca="false">+IF(+(K1890+L1890)&gt;=H1890,+L1890,+(+H1890-K1890))</f>
        <v>0</v>
      </c>
      <c r="S1890" s="596" t="n">
        <f aca="false">P1890+Q1890-R1890</f>
        <v>0</v>
      </c>
      <c r="T1890" s="919"/>
      <c r="U1890" s="919"/>
      <c r="V1890" s="492"/>
      <c r="W1890" s="598" t="n">
        <f aca="false">S1890-T1890-U1890-V1890</f>
        <v>0</v>
      </c>
    </row>
    <row r="1891" customFormat="false" ht="19.5" hidden="false" customHeight="false" outlineLevel="0" collapsed="false">
      <c r="A1891" s="514" t="n">
        <v>700</v>
      </c>
      <c r="B1891" s="655"/>
      <c r="C1891" s="663" t="n">
        <v>5309</v>
      </c>
      <c r="D1891" s="664" t="s">
        <v>599</v>
      </c>
      <c r="E1891" s="915"/>
      <c r="F1891" s="916" t="n">
        <v>27708</v>
      </c>
      <c r="G1891" s="917"/>
      <c r="H1891" s="461" t="n">
        <f aca="false">F1891+G1891</f>
        <v>27708</v>
      </c>
      <c r="I1891" s="588" t="n">
        <f aca="false">(IF($E1891&lt;&gt;0,$I$2,IF($H1891&lt;&gt;0,$I$2,"")))</f>
        <v>1</v>
      </c>
      <c r="J1891" s="456"/>
      <c r="K1891" s="918"/>
      <c r="L1891" s="919"/>
      <c r="M1891" s="659" t="n">
        <f aca="false">H1891</f>
        <v>27708</v>
      </c>
      <c r="N1891" s="493" t="n">
        <f aca="false">K1891+L1891-M1891</f>
        <v>-27708</v>
      </c>
      <c r="O1891" s="456"/>
      <c r="P1891" s="918"/>
      <c r="Q1891" s="919"/>
      <c r="R1891" s="596" t="n">
        <f aca="false">+IF(+(K1891+L1891)&gt;=H1891,+L1891,+(+H1891-K1891))</f>
        <v>27708</v>
      </c>
      <c r="S1891" s="596" t="n">
        <f aca="false">P1891+Q1891-R1891</f>
        <v>-27708</v>
      </c>
      <c r="T1891" s="919"/>
      <c r="U1891" s="919"/>
      <c r="V1891" s="492"/>
      <c r="W1891" s="598" t="n">
        <f aca="false">S1891-T1891-U1891-V1891</f>
        <v>-27708</v>
      </c>
    </row>
    <row r="1892" customFormat="false" ht="19.5" hidden="false" customHeight="false" outlineLevel="0" collapsed="false">
      <c r="A1892" s="514" t="n">
        <v>710</v>
      </c>
      <c r="B1892" s="649" t="n">
        <v>5400</v>
      </c>
      <c r="C1892" s="650" t="s">
        <v>273</v>
      </c>
      <c r="D1892" s="650"/>
      <c r="E1892" s="906"/>
      <c r="F1892" s="907"/>
      <c r="G1892" s="908"/>
      <c r="H1892" s="461" t="n">
        <f aca="false">F1892+G1892</f>
        <v>0</v>
      </c>
      <c r="I1892" s="588" t="str">
        <f aca="false">(IF($E1892&lt;&gt;0,$I$2,IF($H1892&lt;&gt;0,$I$2,"")))</f>
        <v/>
      </c>
      <c r="J1892" s="456"/>
      <c r="K1892" s="909"/>
      <c r="L1892" s="910"/>
      <c r="M1892" s="652" t="n">
        <f aca="false">H1892</f>
        <v>0</v>
      </c>
      <c r="N1892" s="493" t="n">
        <f aca="false">K1892+L1892-M1892</f>
        <v>0</v>
      </c>
      <c r="O1892" s="456"/>
      <c r="P1892" s="909"/>
      <c r="Q1892" s="910"/>
      <c r="R1892" s="596" t="n">
        <f aca="false">+IF(+(K1892+L1892)&gt;=H1892,+L1892,+(+H1892-K1892))</f>
        <v>0</v>
      </c>
      <c r="S1892" s="596" t="n">
        <f aca="false">P1892+Q1892-R1892</f>
        <v>0</v>
      </c>
      <c r="T1892" s="910"/>
      <c r="U1892" s="910"/>
      <c r="V1892" s="492"/>
      <c r="W1892" s="598" t="n">
        <f aca="false">S1892-T1892-U1892-V1892</f>
        <v>0</v>
      </c>
    </row>
    <row r="1893" customFormat="false" ht="19.5" hidden="false" customHeight="false" outlineLevel="0" collapsed="false">
      <c r="A1893" s="515" t="n">
        <v>715</v>
      </c>
      <c r="B1893" s="467" t="n">
        <v>5500</v>
      </c>
      <c r="C1893" s="631" t="s">
        <v>274</v>
      </c>
      <c r="D1893" s="631"/>
      <c r="E1893" s="482" t="n">
        <f aca="false">SUM(E1894:E1897)</f>
        <v>0</v>
      </c>
      <c r="F1893" s="483" t="n">
        <f aca="false">SUM(F1894:F1897)</f>
        <v>0</v>
      </c>
      <c r="G1893" s="484" t="n">
        <f aca="false">SUM(G1894:G1897)</f>
        <v>0</v>
      </c>
      <c r="H1893" s="484" t="n">
        <f aca="false">SUM(H1894:H1897)</f>
        <v>0</v>
      </c>
      <c r="I1893" s="588" t="str">
        <f aca="false">(IF($E1893&lt;&gt;0,$I$2,IF($H1893&lt;&gt;0,$I$2,"")))</f>
        <v/>
      </c>
      <c r="J1893" s="456"/>
      <c r="K1893" s="615" t="n">
        <f aca="false">SUM(K1894:K1897)</f>
        <v>0</v>
      </c>
      <c r="L1893" s="616" t="n">
        <f aca="false">SUM(L1894:L1897)</f>
        <v>0</v>
      </c>
      <c r="M1893" s="899" t="n">
        <f aca="false">SUM(M1894:M1897)</f>
        <v>0</v>
      </c>
      <c r="N1893" s="900" t="n">
        <f aca="false">SUM(N1894:N1897)</f>
        <v>0</v>
      </c>
      <c r="O1893" s="456"/>
      <c r="P1893" s="615" t="n">
        <f aca="false">SUM(P1894:P1897)</f>
        <v>0</v>
      </c>
      <c r="Q1893" s="616" t="n">
        <f aca="false">SUM(Q1894:Q1897)</f>
        <v>0</v>
      </c>
      <c r="R1893" s="616" t="n">
        <f aca="false">SUM(R1894:R1897)</f>
        <v>0</v>
      </c>
      <c r="S1893" s="616" t="n">
        <f aca="false">SUM(S1894:S1897)</f>
        <v>0</v>
      </c>
      <c r="T1893" s="616" t="n">
        <f aca="false">SUM(T1894:T1897)</f>
        <v>0</v>
      </c>
      <c r="U1893" s="616" t="n">
        <f aca="false">SUM(U1894:U1897)</f>
        <v>0</v>
      </c>
      <c r="V1893" s="900" t="n">
        <f aca="false">SUM(V1894:V1897)</f>
        <v>0</v>
      </c>
      <c r="W1893" s="598" t="n">
        <f aca="false">S1893-T1893-U1893-V1893</f>
        <v>0</v>
      </c>
    </row>
    <row r="1894" customFormat="false" ht="19.5" hidden="false" customHeight="false" outlineLevel="0" collapsed="false">
      <c r="A1894" s="515" t="n">
        <v>720</v>
      </c>
      <c r="B1894" s="646"/>
      <c r="C1894" s="488" t="n">
        <v>5501</v>
      </c>
      <c r="D1894" s="618" t="s">
        <v>600</v>
      </c>
      <c r="E1894" s="460"/>
      <c r="F1894" s="486"/>
      <c r="G1894" s="487"/>
      <c r="H1894" s="461" t="n">
        <f aca="false">F1894+G1894</f>
        <v>0</v>
      </c>
      <c r="I1894" s="588" t="str">
        <f aca="false">(IF($E1894&lt;&gt;0,$I$2,IF($H1894&lt;&gt;0,$I$2,"")))</f>
        <v/>
      </c>
      <c r="J1894" s="456"/>
      <c r="K1894" s="896"/>
      <c r="L1894" s="897"/>
      <c r="M1894" s="596" t="n">
        <f aca="false">H1894</f>
        <v>0</v>
      </c>
      <c r="N1894" s="493" t="n">
        <f aca="false">K1894+L1894-M1894</f>
        <v>0</v>
      </c>
      <c r="O1894" s="456"/>
      <c r="P1894" s="896"/>
      <c r="Q1894" s="897"/>
      <c r="R1894" s="596" t="n">
        <f aca="false">+IF(+(K1894+L1894)&gt;=H1894,+L1894,+(+H1894-K1894))</f>
        <v>0</v>
      </c>
      <c r="S1894" s="596" t="n">
        <f aca="false">P1894+Q1894-R1894</f>
        <v>0</v>
      </c>
      <c r="T1894" s="897"/>
      <c r="U1894" s="897"/>
      <c r="V1894" s="492"/>
      <c r="W1894" s="598" t="n">
        <f aca="false">S1894-T1894-U1894-V1894</f>
        <v>0</v>
      </c>
    </row>
    <row r="1895" customFormat="false" ht="19.5" hidden="false" customHeight="false" outlineLevel="0" collapsed="false">
      <c r="A1895" s="515" t="n">
        <v>725</v>
      </c>
      <c r="B1895" s="646"/>
      <c r="C1895" s="458" t="n">
        <v>5502</v>
      </c>
      <c r="D1895" s="489" t="s">
        <v>601</v>
      </c>
      <c r="E1895" s="460"/>
      <c r="F1895" s="486"/>
      <c r="G1895" s="487"/>
      <c r="H1895" s="461" t="n">
        <f aca="false">F1895+G1895</f>
        <v>0</v>
      </c>
      <c r="I1895" s="588" t="str">
        <f aca="false">(IF($E1895&lt;&gt;0,$I$2,IF($H1895&lt;&gt;0,$I$2,"")))</f>
        <v/>
      </c>
      <c r="J1895" s="456"/>
      <c r="K1895" s="896"/>
      <c r="L1895" s="897"/>
      <c r="M1895" s="596" t="n">
        <f aca="false">H1895</f>
        <v>0</v>
      </c>
      <c r="N1895" s="493" t="n">
        <f aca="false">K1895+L1895-M1895</f>
        <v>0</v>
      </c>
      <c r="O1895" s="456"/>
      <c r="P1895" s="896"/>
      <c r="Q1895" s="897"/>
      <c r="R1895" s="596" t="n">
        <f aca="false">+IF(+(K1895+L1895)&gt;=H1895,+L1895,+(+H1895-K1895))</f>
        <v>0</v>
      </c>
      <c r="S1895" s="596" t="n">
        <f aca="false">P1895+Q1895-R1895</f>
        <v>0</v>
      </c>
      <c r="T1895" s="897"/>
      <c r="U1895" s="897"/>
      <c r="V1895" s="492"/>
      <c r="W1895" s="598" t="n">
        <f aca="false">S1895-T1895-U1895-V1895</f>
        <v>0</v>
      </c>
    </row>
    <row r="1896" customFormat="false" ht="19.5" hidden="false" customHeight="false" outlineLevel="0" collapsed="false">
      <c r="A1896" s="515" t="n">
        <v>730</v>
      </c>
      <c r="B1896" s="646"/>
      <c r="C1896" s="458" t="n">
        <v>5503</v>
      </c>
      <c r="D1896" s="462" t="s">
        <v>602</v>
      </c>
      <c r="E1896" s="460"/>
      <c r="F1896" s="486"/>
      <c r="G1896" s="487"/>
      <c r="H1896" s="461" t="n">
        <f aca="false">F1896+G1896</f>
        <v>0</v>
      </c>
      <c r="I1896" s="588" t="str">
        <f aca="false">(IF($E1896&lt;&gt;0,$I$2,IF($H1896&lt;&gt;0,$I$2,"")))</f>
        <v/>
      </c>
      <c r="J1896" s="456"/>
      <c r="K1896" s="896"/>
      <c r="L1896" s="897"/>
      <c r="M1896" s="596" t="n">
        <f aca="false">H1896</f>
        <v>0</v>
      </c>
      <c r="N1896" s="493" t="n">
        <f aca="false">K1896+L1896-M1896</f>
        <v>0</v>
      </c>
      <c r="O1896" s="456"/>
      <c r="P1896" s="896"/>
      <c r="Q1896" s="897"/>
      <c r="R1896" s="596" t="n">
        <f aca="false">+IF(+(K1896+L1896)&gt;=H1896,+L1896,+(+H1896-K1896))</f>
        <v>0</v>
      </c>
      <c r="S1896" s="596" t="n">
        <f aca="false">P1896+Q1896-R1896</f>
        <v>0</v>
      </c>
      <c r="T1896" s="897"/>
      <c r="U1896" s="897"/>
      <c r="V1896" s="492"/>
      <c r="W1896" s="598" t="n">
        <f aca="false">S1896-T1896-U1896-V1896</f>
        <v>0</v>
      </c>
    </row>
    <row r="1897" customFormat="false" ht="19.5" hidden="false" customHeight="false" outlineLevel="0" collapsed="false">
      <c r="A1897" s="515" t="n">
        <v>735</v>
      </c>
      <c r="B1897" s="646"/>
      <c r="C1897" s="458" t="n">
        <v>5504</v>
      </c>
      <c r="D1897" s="489" t="s">
        <v>603</v>
      </c>
      <c r="E1897" s="460"/>
      <c r="F1897" s="486"/>
      <c r="G1897" s="487"/>
      <c r="H1897" s="461" t="n">
        <f aca="false">F1897+G1897</f>
        <v>0</v>
      </c>
      <c r="I1897" s="588" t="str">
        <f aca="false">(IF($E1897&lt;&gt;0,$I$2,IF($H1897&lt;&gt;0,$I$2,"")))</f>
        <v/>
      </c>
      <c r="J1897" s="456"/>
      <c r="K1897" s="896"/>
      <c r="L1897" s="897"/>
      <c r="M1897" s="596" t="n">
        <f aca="false">H1897</f>
        <v>0</v>
      </c>
      <c r="N1897" s="493" t="n">
        <f aca="false">K1897+L1897-M1897</f>
        <v>0</v>
      </c>
      <c r="O1897" s="456"/>
      <c r="P1897" s="896"/>
      <c r="Q1897" s="897"/>
      <c r="R1897" s="596" t="n">
        <f aca="false">+IF(+(K1897+L1897)&gt;=H1897,+L1897,+(+H1897-K1897))</f>
        <v>0</v>
      </c>
      <c r="S1897" s="596" t="n">
        <f aca="false">P1897+Q1897-R1897</f>
        <v>0</v>
      </c>
      <c r="T1897" s="897"/>
      <c r="U1897" s="897"/>
      <c r="V1897" s="492"/>
      <c r="W1897" s="598" t="n">
        <f aca="false">S1897-T1897-U1897-V1897</f>
        <v>0</v>
      </c>
    </row>
    <row r="1898" customFormat="false" ht="19.5" hidden="false" customHeight="true" outlineLevel="0" collapsed="false">
      <c r="A1898" s="515" t="n">
        <v>740</v>
      </c>
      <c r="B1898" s="649" t="n">
        <v>5700</v>
      </c>
      <c r="C1898" s="666" t="s">
        <v>275</v>
      </c>
      <c r="D1898" s="666"/>
      <c r="E1898" s="906" t="n">
        <f aca="false">SUM(E1899:E1901)</f>
        <v>0</v>
      </c>
      <c r="F1898" s="911" t="n">
        <f aca="false">SUM(F1899:F1901)</f>
        <v>0</v>
      </c>
      <c r="G1898" s="912" t="n">
        <f aca="false">SUM(G1899:G1901)</f>
        <v>0</v>
      </c>
      <c r="H1898" s="912" t="n">
        <f aca="false">SUM(H1899:H1901)</f>
        <v>0</v>
      </c>
      <c r="I1898" s="588" t="str">
        <f aca="false">(IF($E1898&lt;&gt;0,$I$2,IF($H1898&lt;&gt;0,$I$2,"")))</f>
        <v/>
      </c>
      <c r="J1898" s="456"/>
      <c r="K1898" s="651" t="n">
        <f aca="false">SUM(K1899:K1901)</f>
        <v>0</v>
      </c>
      <c r="L1898" s="652" t="n">
        <f aca="false">SUM(L1899:L1901)</f>
        <v>0</v>
      </c>
      <c r="M1898" s="913" t="n">
        <f aca="false">SUM(M1899:M1900)</f>
        <v>0</v>
      </c>
      <c r="N1898" s="914" t="n">
        <f aca="false">SUM(N1899:N1901)</f>
        <v>0</v>
      </c>
      <c r="O1898" s="456"/>
      <c r="P1898" s="651" t="n">
        <f aca="false">SUM(P1899:P1901)</f>
        <v>0</v>
      </c>
      <c r="Q1898" s="652" t="n">
        <f aca="false">SUM(Q1899:Q1901)</f>
        <v>0</v>
      </c>
      <c r="R1898" s="652" t="n">
        <f aca="false">SUM(R1899:R1901)</f>
        <v>0</v>
      </c>
      <c r="S1898" s="652" t="n">
        <f aca="false">SUM(S1899:S1901)</f>
        <v>0</v>
      </c>
      <c r="T1898" s="652" t="n">
        <f aca="false">SUM(T1899:T1901)</f>
        <v>0</v>
      </c>
      <c r="U1898" s="652" t="n">
        <f aca="false">SUM(U1899:U1900)</f>
        <v>0</v>
      </c>
      <c r="V1898" s="914" t="n">
        <f aca="false">SUM(V1899:V1901)</f>
        <v>0</v>
      </c>
      <c r="W1898" s="598" t="n">
        <f aca="false">S1898-T1898-U1898-V1898</f>
        <v>0</v>
      </c>
    </row>
    <row r="1899" customFormat="false" ht="19.5" hidden="false" customHeight="false" outlineLevel="0" collapsed="false">
      <c r="A1899" s="515" t="n">
        <v>745</v>
      </c>
      <c r="B1899" s="655"/>
      <c r="C1899" s="656" t="n">
        <v>5701</v>
      </c>
      <c r="D1899" s="657" t="s">
        <v>604</v>
      </c>
      <c r="E1899" s="915"/>
      <c r="F1899" s="916"/>
      <c r="G1899" s="917"/>
      <c r="H1899" s="461" t="n">
        <f aca="false">F1899+G1899</f>
        <v>0</v>
      </c>
      <c r="I1899" s="588" t="str">
        <f aca="false">(IF($E1899&lt;&gt;0,$I$2,IF($H1899&lt;&gt;0,$I$2,"")))</f>
        <v/>
      </c>
      <c r="J1899" s="456"/>
      <c r="K1899" s="918"/>
      <c r="L1899" s="919"/>
      <c r="M1899" s="659" t="n">
        <f aca="false">H1899</f>
        <v>0</v>
      </c>
      <c r="N1899" s="493" t="n">
        <f aca="false">K1899+L1899-M1899</f>
        <v>0</v>
      </c>
      <c r="O1899" s="456"/>
      <c r="P1899" s="918"/>
      <c r="Q1899" s="919"/>
      <c r="R1899" s="596" t="n">
        <f aca="false">+IF(+(K1899+L1899)&gt;=H1899,+L1899,+(+H1899-K1899))</f>
        <v>0</v>
      </c>
      <c r="S1899" s="596" t="n">
        <f aca="false">P1899+Q1899-R1899</f>
        <v>0</v>
      </c>
      <c r="T1899" s="919"/>
      <c r="U1899" s="919"/>
      <c r="V1899" s="492"/>
      <c r="W1899" s="598" t="n">
        <f aca="false">S1899-T1899-U1899-V1899</f>
        <v>0</v>
      </c>
    </row>
    <row r="1900" customFormat="false" ht="19.5" hidden="false" customHeight="false" outlineLevel="0" collapsed="false">
      <c r="A1900" s="514" t="n">
        <v>750</v>
      </c>
      <c r="B1900" s="655"/>
      <c r="C1900" s="663" t="n">
        <v>5702</v>
      </c>
      <c r="D1900" s="664" t="s">
        <v>605</v>
      </c>
      <c r="E1900" s="915"/>
      <c r="F1900" s="916"/>
      <c r="G1900" s="917"/>
      <c r="H1900" s="461" t="n">
        <f aca="false">F1900+G1900</f>
        <v>0</v>
      </c>
      <c r="I1900" s="588" t="str">
        <f aca="false">(IF($E1900&lt;&gt;0,$I$2,IF($H1900&lt;&gt;0,$I$2,"")))</f>
        <v/>
      </c>
      <c r="J1900" s="456"/>
      <c r="K1900" s="918"/>
      <c r="L1900" s="919"/>
      <c r="M1900" s="659" t="n">
        <f aca="false">H1900</f>
        <v>0</v>
      </c>
      <c r="N1900" s="493" t="n">
        <f aca="false">K1900+L1900-M1900</f>
        <v>0</v>
      </c>
      <c r="O1900" s="456"/>
      <c r="P1900" s="918"/>
      <c r="Q1900" s="919"/>
      <c r="R1900" s="596" t="n">
        <f aca="false">+IF(+(K1900+L1900)&gt;=H1900,+L1900,+(+H1900-K1900))</f>
        <v>0</v>
      </c>
      <c r="S1900" s="596" t="n">
        <f aca="false">P1900+Q1900-R1900</f>
        <v>0</v>
      </c>
      <c r="T1900" s="919"/>
      <c r="U1900" s="919"/>
      <c r="V1900" s="492"/>
      <c r="W1900" s="598" t="n">
        <f aca="false">S1900-T1900-U1900-V1900</f>
        <v>0</v>
      </c>
    </row>
    <row r="1901" customFormat="false" ht="19.5" hidden="false" customHeight="false" outlineLevel="0" collapsed="false">
      <c r="A1901" s="515" t="n">
        <v>755</v>
      </c>
      <c r="B1901" s="457"/>
      <c r="C1901" s="667" t="n">
        <v>4071</v>
      </c>
      <c r="D1901" s="668" t="s">
        <v>606</v>
      </c>
      <c r="E1901" s="460"/>
      <c r="F1901" s="540"/>
      <c r="G1901" s="541"/>
      <c r="H1901" s="461" t="n">
        <f aca="false">F1901+G1901</f>
        <v>0</v>
      </c>
      <c r="I1901" s="588" t="str">
        <f aca="false">(IF($E1901&lt;&gt;0,$I$2,IF($H1901&lt;&gt;0,$I$2,"")))</f>
        <v/>
      </c>
      <c r="J1901" s="456"/>
      <c r="K1901" s="669"/>
      <c r="L1901" s="627"/>
      <c r="M1901" s="627"/>
      <c r="N1901" s="920"/>
      <c r="O1901" s="456"/>
      <c r="P1901" s="597"/>
      <c r="Q1901" s="627"/>
      <c r="R1901" s="627"/>
      <c r="S1901" s="627"/>
      <c r="T1901" s="627"/>
      <c r="U1901" s="627"/>
      <c r="V1901" s="898"/>
      <c r="W1901" s="598" t="n">
        <f aca="false">S1901-T1901-U1901-V1901</f>
        <v>0</v>
      </c>
    </row>
    <row r="1902" customFormat="false" ht="36" hidden="false" customHeight="true" outlineLevel="0" collapsed="false">
      <c r="A1902" s="515" t="n">
        <v>760</v>
      </c>
      <c r="B1902" s="646"/>
      <c r="C1902" s="921"/>
      <c r="D1902" s="682"/>
      <c r="E1902" s="922"/>
      <c r="F1902" s="922"/>
      <c r="G1902" s="922"/>
      <c r="H1902" s="594"/>
      <c r="I1902" s="588" t="str">
        <f aca="false">(IF($E1902&lt;&gt;0,$I$2,IF($H1902&lt;&gt;0,$I$2,"")))</f>
        <v/>
      </c>
      <c r="J1902" s="456"/>
      <c r="K1902" s="923"/>
      <c r="L1902" s="924"/>
      <c r="M1902" s="925"/>
      <c r="N1902" s="926"/>
      <c r="O1902" s="456"/>
      <c r="P1902" s="923"/>
      <c r="Q1902" s="924"/>
      <c r="R1902" s="925"/>
      <c r="S1902" s="925"/>
      <c r="T1902" s="924"/>
      <c r="U1902" s="925"/>
      <c r="V1902" s="926"/>
      <c r="W1902" s="926"/>
    </row>
    <row r="1903" customFormat="false" ht="19.5" hidden="false" customHeight="false" outlineLevel="0" collapsed="false">
      <c r="A1903" s="514" t="n">
        <v>765</v>
      </c>
      <c r="B1903" s="927" t="n">
        <v>98</v>
      </c>
      <c r="C1903" s="672" t="s">
        <v>277</v>
      </c>
      <c r="D1903" s="672"/>
      <c r="E1903" s="482"/>
      <c r="F1903" s="503"/>
      <c r="G1903" s="504"/>
      <c r="H1903" s="461" t="n">
        <f aca="false">F1903+G1903</f>
        <v>0</v>
      </c>
      <c r="I1903" s="588" t="str">
        <f aca="false">(IF($E1903&lt;&gt;0,$I$2,IF($H1903&lt;&gt;0,$I$2,"")))</f>
        <v/>
      </c>
      <c r="J1903" s="456"/>
      <c r="K1903" s="902"/>
      <c r="L1903" s="903"/>
      <c r="M1903" s="616" t="n">
        <f aca="false">H1903</f>
        <v>0</v>
      </c>
      <c r="N1903" s="493" t="n">
        <f aca="false">K1903+L1903-M1903</f>
        <v>0</v>
      </c>
      <c r="O1903" s="456"/>
      <c r="P1903" s="902"/>
      <c r="Q1903" s="903"/>
      <c r="R1903" s="596" t="n">
        <f aca="false">+IF(+(K1903+L1903)&gt;=H1903,+L1903,+(+H1903-K1903))</f>
        <v>0</v>
      </c>
      <c r="S1903" s="596" t="n">
        <f aca="false">P1903+Q1903-R1903</f>
        <v>0</v>
      </c>
      <c r="T1903" s="903"/>
      <c r="U1903" s="903"/>
      <c r="V1903" s="492"/>
      <c r="W1903" s="598" t="n">
        <f aca="false">S1903-T1903-U1903-V1903</f>
        <v>0</v>
      </c>
    </row>
    <row r="1904" customFormat="false" ht="15.75" hidden="false" customHeight="false" outlineLevel="0" collapsed="false">
      <c r="A1904" s="514" t="n">
        <v>775</v>
      </c>
      <c r="B1904" s="673"/>
      <c r="C1904" s="674" t="s">
        <v>607</v>
      </c>
      <c r="D1904" s="675"/>
      <c r="E1904" s="676"/>
      <c r="F1904" s="676"/>
      <c r="G1904" s="676"/>
      <c r="H1904" s="677"/>
      <c r="I1904" s="588" t="str">
        <f aca="false">(IF($E1904&lt;&gt;0,$I$2,IF($H1904&lt;&gt;0,$I$2,"")))</f>
        <v/>
      </c>
      <c r="J1904" s="456"/>
      <c r="K1904" s="678"/>
      <c r="L1904" s="679"/>
      <c r="M1904" s="679"/>
      <c r="N1904" s="680"/>
      <c r="O1904" s="456"/>
      <c r="P1904" s="678"/>
      <c r="Q1904" s="679"/>
      <c r="R1904" s="679"/>
      <c r="S1904" s="679"/>
      <c r="T1904" s="679"/>
      <c r="U1904" s="679"/>
      <c r="V1904" s="680"/>
      <c r="W1904" s="680"/>
    </row>
    <row r="1905" customFormat="false" ht="15.75" hidden="false" customHeight="false" outlineLevel="0" collapsed="false">
      <c r="A1905" s="515" t="n">
        <v>780</v>
      </c>
      <c r="B1905" s="673"/>
      <c r="C1905" s="681" t="s">
        <v>608</v>
      </c>
      <c r="D1905" s="682"/>
      <c r="E1905" s="683"/>
      <c r="F1905" s="683"/>
      <c r="G1905" s="683"/>
      <c r="H1905" s="684"/>
      <c r="I1905" s="588" t="str">
        <f aca="false">(IF($E1905&lt;&gt;0,$I$2,IF($H1905&lt;&gt;0,$I$2,"")))</f>
        <v/>
      </c>
      <c r="J1905" s="456"/>
      <c r="K1905" s="685"/>
      <c r="L1905" s="686"/>
      <c r="M1905" s="686"/>
      <c r="N1905" s="687"/>
      <c r="O1905" s="456"/>
      <c r="P1905" s="685"/>
      <c r="Q1905" s="686"/>
      <c r="R1905" s="686"/>
      <c r="S1905" s="686"/>
      <c r="T1905" s="686"/>
      <c r="U1905" s="686"/>
      <c r="V1905" s="687"/>
      <c r="W1905" s="687"/>
    </row>
    <row r="1906" customFormat="false" ht="16.5" hidden="false" customHeight="false" outlineLevel="0" collapsed="false">
      <c r="A1906" s="515" t="n">
        <v>785</v>
      </c>
      <c r="B1906" s="688"/>
      <c r="C1906" s="689" t="s">
        <v>609</v>
      </c>
      <c r="D1906" s="690"/>
      <c r="E1906" s="691"/>
      <c r="F1906" s="691"/>
      <c r="G1906" s="691"/>
      <c r="H1906" s="692"/>
      <c r="I1906" s="588" t="str">
        <f aca="false">(IF($E1906&lt;&gt;0,$I$2,IF($H1906&lt;&gt;0,$I$2,"")))</f>
        <v/>
      </c>
      <c r="J1906" s="456"/>
      <c r="K1906" s="693"/>
      <c r="L1906" s="694"/>
      <c r="M1906" s="694"/>
      <c r="N1906" s="695"/>
      <c r="O1906" s="456"/>
      <c r="P1906" s="693"/>
      <c r="Q1906" s="694"/>
      <c r="R1906" s="694"/>
      <c r="S1906" s="694"/>
      <c r="T1906" s="694"/>
      <c r="U1906" s="694"/>
      <c r="V1906" s="695"/>
      <c r="W1906" s="695"/>
    </row>
    <row r="1907" customFormat="false" ht="19.5" hidden="false" customHeight="false" outlineLevel="0" collapsed="false">
      <c r="A1907" s="515" t="n">
        <v>790</v>
      </c>
      <c r="B1907" s="696"/>
      <c r="C1907" s="544" t="s">
        <v>495</v>
      </c>
      <c r="D1907" s="697" t="s">
        <v>278</v>
      </c>
      <c r="E1907" s="546" t="n">
        <f aca="false">SUM(E1795,E1798,E1804,E1810,E1811,E1829,E1833,E1839,E1842,E1843,E1844,E1845,E1846,E1853,E1860,E1861,E1862,E1863,E1870,E1874,E1875,E1876,E1877,E1880,E1881,E1889,E1892,E1893,E1898)+E1903</f>
        <v>26899015</v>
      </c>
      <c r="F1907" s="546" t="n">
        <f aca="false">SUM(F1795,F1798,F1804,F1810,F1811,F1829,F1833,F1839,F1842,F1843,F1844,F1845,F1846,F1853,F1860,F1861,F1862,F1863,F1870,F1874,F1875,F1876,F1877,F1880,F1881,F1889,F1892,F1893,F1898)+F1903</f>
        <v>4217234</v>
      </c>
      <c r="G1907" s="546" t="n">
        <f aca="false">SUM(G1795,G1798,G1804,G1810,G1811,G1829,G1833,G1839,G1842,G1843,G1844,G1845,G1846,G1853,G1860,G1861,G1862,G1863,G1870,G1874,G1875,G1876,G1877,G1880,G1881,G1889,G1892,G1893,G1898)+G1903</f>
        <v>0</v>
      </c>
      <c r="H1907" s="546" t="n">
        <f aca="false">SUM(H1795,H1798,H1804,H1810,H1811,H1829,H1833,H1839,H1842,H1843,H1844,H1845,H1846,H1853,H1860,H1861,H1862,H1863,H1870,H1874,H1875,H1876,H1877,H1880,H1881,H1889,H1892,H1893,H1898)+H1903</f>
        <v>4217234</v>
      </c>
      <c r="I1907" s="588" t="n">
        <f aca="false">(IF($E1907&lt;&gt;0,$I$2,IF($H1907&lt;&gt;0,$I$2,"")))</f>
        <v>1</v>
      </c>
      <c r="J1907" s="928" t="str">
        <f aca="false">LEFT(C1792,1)</f>
        <v>6</v>
      </c>
      <c r="K1907" s="546" t="n">
        <f aca="false">SUM(K1795,K1798,K1804,K1810,K1811,K1829,K1833,K1839,K1842,K1843,K1844,K1845,K1846,K1853,K1860,K1861,K1862,K1863,K1870,K1874,K1875,K1876,K1877,K1880,K1881,K1889,K1892,K1893,K1898)+K1903</f>
        <v>0</v>
      </c>
      <c r="L1907" s="546" t="n">
        <f aca="false">SUM(L1795,L1798,L1804,L1810,L1811,L1829,L1833,L1839,L1842,L1843,L1844,L1845,L1846,L1853,L1860,L1861,L1862,L1863,L1870,L1874,L1875,L1876,L1877,L1880,L1881,L1889,L1892,L1893,L1898)+L1903</f>
        <v>0</v>
      </c>
      <c r="M1907" s="546" t="n">
        <f aca="false">SUM(M1795,M1798,M1804,M1810,M1811,M1829,M1833,M1839,M1842,M1843,M1844,M1845,M1846,M1853,M1860,M1861,M1862,M1863,M1870,M1874,M1875,M1876,M1877,M1880,M1881,M1889,M1892,M1893,M1898)+M1903</f>
        <v>4217234</v>
      </c>
      <c r="N1907" s="546" t="n">
        <f aca="false">SUM(N1795,N1798,N1804,N1810,N1811,N1829,N1833,N1839,N1842,N1843,N1844,N1845,N1846,N1853,N1860,N1861,N1862,N1863,N1870,N1874,N1875,N1876,N1877,N1880,N1881,N1889,N1892,N1893,N1898)+N1903</f>
        <v>-4217234</v>
      </c>
      <c r="O1907" s="410"/>
      <c r="P1907" s="546" t="n">
        <f aca="false">SUM(P1795,P1798,P1804,P1810,P1811,P1829,P1833,P1839,P1842,P1843,P1844,P1845,P1846,P1853,P1860,P1861,P1862,P1863,P1870,P1874,P1875,P1876,P1877,P1880,P1881,P1889,P1892,P1893,P1898)+P1903</f>
        <v>0</v>
      </c>
      <c r="Q1907" s="546" t="n">
        <f aca="false">SUM(Q1795,Q1798,Q1804,Q1810,Q1811,Q1829,Q1833,Q1839,Q1842,Q1843,Q1844,Q1845,Q1846,Q1853,Q1860,Q1861,Q1862,Q1863,Q1870,Q1874,Q1875,Q1876,Q1877,Q1880,Q1881,Q1889,Q1892,Q1893,Q1898)+Q1903</f>
        <v>0</v>
      </c>
      <c r="R1907" s="546" t="n">
        <f aca="false">SUM(R1795,R1798,R1804,R1810,R1811,R1829,R1833,R1839,R1842,R1843,R1844,R1845,R1846,R1853,R1860,R1861,R1862,R1863,R1870,R1874,R1875,R1876,R1877,R1880,R1881,R1889,R1892,R1893,R1898)+R1903</f>
        <v>596086</v>
      </c>
      <c r="S1907" s="546" t="n">
        <f aca="false">SUM(S1795,S1798,S1804,S1810,S1811,S1829,S1833,S1839,S1842,S1843,S1844,S1845,S1846,S1853,S1860,S1861,S1862,S1863,S1870,S1874,S1875,S1876,S1877,S1880,S1881,S1889,S1892,S1893,S1898)+S1903</f>
        <v>-596086</v>
      </c>
      <c r="T1907" s="546" t="n">
        <f aca="false">SUM(T1795,T1798,T1804,T1810,T1811,T1829,T1833,T1839,T1842,T1843,T1844,T1845,T1846,T1853,T1860,T1861,T1862,T1863,T1870,T1874,T1875,T1876,T1877,T1880,T1881,T1889,T1892,T1893,T1898)+T1903</f>
        <v>0</v>
      </c>
      <c r="U1907" s="546" t="n">
        <f aca="false">SUM(U1795,U1798,U1804,U1810,U1811,U1829,U1833,U1839,U1842,U1843,U1844,U1845,U1846,U1853,U1860,U1861,U1862,U1863,U1870,U1874,U1875,U1876,U1877,U1880,U1881,U1889,U1892,U1893,U1898)+U1903</f>
        <v>0</v>
      </c>
      <c r="V1907" s="546" t="n">
        <f aca="false">SUM(V1795,V1798,V1804,V1810,V1811,V1829,V1833,V1839,V1842,V1843,V1844,V1845,V1846,V1853,V1860,V1861,V1862,V1863,V1870,V1874,V1875,V1876,V1877,V1880,V1881,V1889,V1892,V1893,V1898)+V1903</f>
        <v>0</v>
      </c>
      <c r="W1907" s="598" t="n">
        <f aca="false">S1907-T1907-U1907-V1907</f>
        <v>-596086</v>
      </c>
    </row>
    <row r="1908" customFormat="false" ht="15.75" hidden="false" customHeight="false" outlineLevel="0" collapsed="false">
      <c r="A1908" s="515" t="n">
        <v>795</v>
      </c>
      <c r="B1908" s="507"/>
      <c r="C1908" s="700"/>
      <c r="H1908" s="411"/>
      <c r="I1908" s="409" t="n">
        <f aca="false">I1907</f>
        <v>1</v>
      </c>
      <c r="O1908" s="855"/>
      <c r="W1908" s="855"/>
    </row>
    <row r="1909" customFormat="false" ht="15.75" hidden="false" customHeight="false" outlineLevel="0" collapsed="false">
      <c r="A1909" s="514" t="n">
        <v>805</v>
      </c>
      <c r="B1909" s="929"/>
      <c r="C1909" s="930"/>
      <c r="D1909" s="931"/>
      <c r="E1909" s="549"/>
      <c r="F1909" s="549"/>
      <c r="G1909" s="549"/>
      <c r="H1909" s="555"/>
      <c r="I1909" s="409" t="n">
        <f aca="false">I1907</f>
        <v>1</v>
      </c>
      <c r="K1909" s="549"/>
      <c r="L1909" s="549"/>
      <c r="M1909" s="555"/>
      <c r="N1909" s="555"/>
      <c r="O1909" s="855"/>
      <c r="P1909" s="549"/>
      <c r="Q1909" s="549"/>
      <c r="R1909" s="555"/>
      <c r="S1909" s="555"/>
      <c r="T1909" s="549"/>
      <c r="U1909" s="555"/>
      <c r="V1909" s="555"/>
      <c r="W1909" s="855"/>
    </row>
    <row r="1910" customFormat="false" ht="15.75" hidden="false" customHeight="false" outlineLevel="0" collapsed="false">
      <c r="A1910" s="515" t="n">
        <v>810</v>
      </c>
      <c r="C1910" s="422"/>
      <c r="D1910" s="423"/>
      <c r="E1910" s="549"/>
      <c r="F1910" s="549"/>
      <c r="G1910" s="549"/>
      <c r="H1910" s="555"/>
      <c r="I1910" s="409" t="n">
        <f aca="false">I1907</f>
        <v>1</v>
      </c>
      <c r="K1910" s="549"/>
      <c r="L1910" s="549"/>
      <c r="M1910" s="555"/>
      <c r="N1910" s="555"/>
      <c r="O1910" s="855"/>
      <c r="P1910" s="549"/>
      <c r="Q1910" s="549"/>
      <c r="R1910" s="555"/>
      <c r="S1910" s="555"/>
      <c r="T1910" s="549"/>
      <c r="U1910" s="555"/>
      <c r="V1910" s="555"/>
      <c r="W1910" s="855"/>
    </row>
    <row r="1911" customFormat="false" ht="15.75" hidden="false" customHeight="false" outlineLevel="0" collapsed="false">
      <c r="A1911" s="515" t="n">
        <v>815</v>
      </c>
      <c r="B1911" s="550" t="str">
        <f aca="false">$B$7</f>
        <v>ОТЧЕТ  ЗА  КАСОВОТО  ИЗПЪЛНЕНИЕ  НА  БЮДЖЕТА 
ПО ПЪЛНА ЕДИННА БЮДЖЕТНА КЛАСИФИКАЦИЯ</v>
      </c>
      <c r="C1911" s="550"/>
      <c r="D1911" s="550"/>
      <c r="E1911" s="549"/>
      <c r="F1911" s="549"/>
      <c r="G1911" s="549"/>
      <c r="H1911" s="555"/>
      <c r="I1911" s="409" t="n">
        <f aca="false">I1907</f>
        <v>1</v>
      </c>
      <c r="K1911" s="549"/>
      <c r="L1911" s="549"/>
      <c r="M1911" s="555"/>
      <c r="N1911" s="555"/>
      <c r="O1911" s="855"/>
      <c r="P1911" s="549"/>
      <c r="Q1911" s="549"/>
      <c r="R1911" s="555"/>
      <c r="S1911" s="555"/>
      <c r="T1911" s="549"/>
      <c r="U1911" s="555"/>
      <c r="V1911" s="555"/>
      <c r="W1911" s="855"/>
    </row>
    <row r="1912" customFormat="false" ht="15.75" hidden="false" customHeight="false" outlineLevel="0" collapsed="false">
      <c r="A1912" s="526" t="n">
        <v>525</v>
      </c>
      <c r="C1912" s="422"/>
      <c r="D1912" s="423"/>
      <c r="E1912" s="551" t="s">
        <v>200</v>
      </c>
      <c r="F1912" s="551" t="s">
        <v>6</v>
      </c>
      <c r="G1912" s="549"/>
      <c r="H1912" s="555"/>
      <c r="I1912" s="409" t="n">
        <f aca="false">I1907</f>
        <v>1</v>
      </c>
      <c r="K1912" s="549"/>
      <c r="L1912" s="549"/>
      <c r="M1912" s="555"/>
      <c r="N1912" s="555"/>
      <c r="O1912" s="855"/>
      <c r="P1912" s="549"/>
      <c r="Q1912" s="549"/>
      <c r="R1912" s="555"/>
      <c r="S1912" s="555"/>
      <c r="T1912" s="549"/>
      <c r="U1912" s="555"/>
      <c r="V1912" s="555"/>
      <c r="W1912" s="855"/>
    </row>
    <row r="1913" customFormat="false" ht="15.75" hidden="false" customHeight="false" outlineLevel="0" collapsed="false">
      <c r="A1913" s="514" t="n">
        <v>820</v>
      </c>
      <c r="B1913" s="552" t="str">
        <f aca="false">$B$9</f>
        <v>МИНИСТЕРСТВО НА ОКОЛНАТА СРЕДА И ВОДИТЕ</v>
      </c>
      <c r="C1913" s="552"/>
      <c r="D1913" s="552"/>
      <c r="E1913" s="553" t="n">
        <f aca="false">$E$9</f>
        <v>41640</v>
      </c>
      <c r="F1913" s="553" t="n">
        <f aca="false">$F$9</f>
        <v>41698</v>
      </c>
      <c r="G1913" s="549"/>
      <c r="H1913" s="555"/>
      <c r="I1913" s="409" t="n">
        <f aca="false">I1907</f>
        <v>1</v>
      </c>
      <c r="K1913" s="549"/>
      <c r="L1913" s="549"/>
      <c r="M1913" s="555"/>
      <c r="N1913" s="555"/>
      <c r="O1913" s="855"/>
      <c r="P1913" s="549"/>
      <c r="Q1913" s="549"/>
      <c r="R1913" s="555"/>
      <c r="S1913" s="555"/>
      <c r="T1913" s="549"/>
      <c r="U1913" s="555"/>
      <c r="V1913" s="555"/>
      <c r="W1913" s="855"/>
    </row>
    <row r="1914" customFormat="false" ht="15.75" hidden="false" customHeight="false" outlineLevel="0" collapsed="false">
      <c r="A1914" s="515" t="n">
        <v>821</v>
      </c>
      <c r="B1914" s="183" t="str">
        <f aca="false">$B$10</f>
        <v>(наименование на разпоредителя с бюджет)</v>
      </c>
      <c r="E1914" s="549"/>
      <c r="F1914" s="554" t="n">
        <f aca="false">$F$10</f>
        <v>0</v>
      </c>
      <c r="G1914" s="549"/>
      <c r="H1914" s="555"/>
      <c r="I1914" s="409" t="n">
        <f aca="false">I1907</f>
        <v>1</v>
      </c>
      <c r="K1914" s="549"/>
      <c r="L1914" s="549"/>
      <c r="M1914" s="555"/>
      <c r="N1914" s="555"/>
      <c r="O1914" s="855"/>
      <c r="P1914" s="549"/>
      <c r="Q1914" s="549"/>
      <c r="R1914" s="555"/>
      <c r="S1914" s="555"/>
      <c r="T1914" s="549"/>
      <c r="U1914" s="555"/>
      <c r="V1914" s="555"/>
      <c r="W1914" s="855"/>
    </row>
    <row r="1915" customFormat="false" ht="16.5" hidden="false" customHeight="false" outlineLevel="0" collapsed="false">
      <c r="A1915" s="515" t="n">
        <v>822</v>
      </c>
      <c r="E1915" s="549"/>
      <c r="F1915" s="549"/>
      <c r="G1915" s="549"/>
      <c r="H1915" s="555"/>
      <c r="I1915" s="409" t="n">
        <f aca="false">I1907</f>
        <v>1</v>
      </c>
      <c r="K1915" s="549"/>
      <c r="L1915" s="549"/>
      <c r="M1915" s="555"/>
      <c r="N1915" s="555"/>
      <c r="O1915" s="855"/>
      <c r="P1915" s="549"/>
      <c r="Q1915" s="549"/>
      <c r="R1915" s="555"/>
      <c r="S1915" s="555"/>
      <c r="T1915" s="549"/>
      <c r="U1915" s="555"/>
      <c r="V1915" s="555"/>
      <c r="W1915" s="855"/>
    </row>
    <row r="1916" customFormat="false" ht="17.25" hidden="false" customHeight="false" outlineLevel="0" collapsed="false">
      <c r="A1916" s="515" t="n">
        <v>823</v>
      </c>
      <c r="B1916" s="552" t="str">
        <f aca="false">$B$12</f>
        <v>Министерство на околната среда и водите</v>
      </c>
      <c r="C1916" s="552"/>
      <c r="D1916" s="552"/>
      <c r="E1916" s="549" t="s">
        <v>201</v>
      </c>
      <c r="F1916" s="556" t="str">
        <f aca="false">$F$12</f>
        <v>1900</v>
      </c>
      <c r="G1916" s="549"/>
      <c r="H1916" s="555"/>
      <c r="I1916" s="409" t="n">
        <f aca="false">I1907</f>
        <v>1</v>
      </c>
      <c r="K1916" s="549"/>
      <c r="L1916" s="549"/>
      <c r="M1916" s="555"/>
      <c r="N1916" s="555"/>
      <c r="O1916" s="855"/>
      <c r="P1916" s="549"/>
      <c r="Q1916" s="549"/>
      <c r="R1916" s="555"/>
      <c r="S1916" s="555"/>
      <c r="T1916" s="549"/>
      <c r="U1916" s="555"/>
      <c r="V1916" s="555"/>
      <c r="W1916" s="855"/>
    </row>
    <row r="1917" customFormat="false" ht="16.5" hidden="false" customHeight="false" outlineLevel="0" collapsed="false">
      <c r="A1917" s="515" t="n">
        <v>825</v>
      </c>
      <c r="B1917" s="183" t="str">
        <f aca="false">$B$13</f>
        <v>(наименование на първостепенния разпоредител с бюджет)</v>
      </c>
      <c r="E1917" s="549" t="s">
        <v>202</v>
      </c>
      <c r="F1917" s="549"/>
      <c r="G1917" s="549"/>
      <c r="H1917" s="555"/>
      <c r="I1917" s="409" t="n">
        <f aca="false">I1907</f>
        <v>1</v>
      </c>
      <c r="K1917" s="549"/>
      <c r="L1917" s="549"/>
      <c r="M1917" s="555"/>
      <c r="N1917" s="555"/>
      <c r="O1917" s="855"/>
      <c r="P1917" s="549"/>
      <c r="Q1917" s="549"/>
      <c r="R1917" s="555"/>
      <c r="S1917" s="555"/>
      <c r="T1917" s="549"/>
      <c r="U1917" s="555"/>
      <c r="V1917" s="555"/>
      <c r="W1917" s="855"/>
    </row>
    <row r="1918" customFormat="false" ht="15.75" hidden="false" customHeight="false" outlineLevel="0" collapsed="false">
      <c r="A1918" s="515"/>
      <c r="E1918" s="548"/>
      <c r="F1918" s="548"/>
      <c r="G1918" s="548"/>
      <c r="H1918" s="683"/>
      <c r="I1918" s="409" t="n">
        <f aca="false">I1907</f>
        <v>1</v>
      </c>
      <c r="K1918" s="549"/>
      <c r="L1918" s="549"/>
      <c r="M1918" s="555"/>
      <c r="N1918" s="555"/>
      <c r="O1918" s="855"/>
      <c r="P1918" s="549"/>
      <c r="Q1918" s="549"/>
      <c r="R1918" s="555"/>
      <c r="S1918" s="555"/>
      <c r="T1918" s="549"/>
      <c r="U1918" s="555"/>
      <c r="V1918" s="555"/>
      <c r="W1918" s="855"/>
    </row>
    <row r="1919" customFormat="false" ht="16.5" hidden="false" customHeight="false" outlineLevel="0" collapsed="false">
      <c r="A1919" s="515"/>
      <c r="B1919" s="929"/>
      <c r="C1919" s="932"/>
      <c r="D1919" s="933" t="s">
        <v>870</v>
      </c>
      <c r="E1919" s="549"/>
      <c r="F1919" s="549" t="s">
        <v>203</v>
      </c>
      <c r="G1919" s="549"/>
      <c r="H1919" s="683"/>
      <c r="I1919" s="409" t="n">
        <f aca="false">I1907</f>
        <v>1</v>
      </c>
      <c r="K1919" s="549"/>
      <c r="L1919" s="549"/>
      <c r="M1919" s="555"/>
      <c r="N1919" s="555"/>
      <c r="O1919" s="855"/>
      <c r="P1919" s="549"/>
      <c r="Q1919" s="549"/>
      <c r="R1919" s="555"/>
      <c r="S1919" s="555"/>
      <c r="T1919" s="549"/>
      <c r="U1919" s="555"/>
      <c r="V1919" s="555"/>
      <c r="W1919" s="855"/>
    </row>
    <row r="1920" customFormat="false" ht="16.5" hidden="false" customHeight="false" outlineLevel="0" collapsed="false">
      <c r="A1920" s="515"/>
      <c r="B1920" s="702" t="s">
        <v>611</v>
      </c>
      <c r="C1920" s="703" t="s">
        <v>612</v>
      </c>
      <c r="D1920" s="704" t="s">
        <v>613</v>
      </c>
      <c r="E1920" s="705" t="s">
        <v>614</v>
      </c>
      <c r="F1920" s="705" t="s">
        <v>615</v>
      </c>
      <c r="G1920" s="719"/>
      <c r="H1920" s="721"/>
      <c r="I1920" s="409" t="n">
        <f aca="false">I1907</f>
        <v>1</v>
      </c>
      <c r="K1920" s="855"/>
      <c r="L1920" s="855"/>
      <c r="M1920" s="855"/>
      <c r="N1920" s="855"/>
      <c r="O1920" s="855"/>
      <c r="P1920" s="855"/>
      <c r="Q1920" s="855"/>
      <c r="R1920" s="855"/>
      <c r="S1920" s="855"/>
      <c r="T1920" s="855"/>
      <c r="U1920" s="855"/>
      <c r="V1920" s="855"/>
      <c r="W1920" s="855"/>
    </row>
    <row r="1921" customFormat="false" ht="16.5" hidden="false" customHeight="false" outlineLevel="0" collapsed="false">
      <c r="A1921" s="515"/>
      <c r="B1921" s="702"/>
      <c r="C1921" s="703" t="s">
        <v>616</v>
      </c>
      <c r="D1921" s="704" t="s">
        <v>617</v>
      </c>
      <c r="E1921" s="934" t="n">
        <v>1431</v>
      </c>
      <c r="F1921" s="934" t="n">
        <v>1350</v>
      </c>
      <c r="G1921" s="719"/>
      <c r="H1921" s="721"/>
      <c r="I1921" s="935" t="n">
        <f aca="false">(IF($E1921&lt;&gt;0,$I$2,IF($F1921&lt;&gt;0,$I$2,"")))</f>
        <v>1</v>
      </c>
      <c r="K1921" s="855"/>
      <c r="L1921" s="855"/>
      <c r="M1921" s="855"/>
      <c r="N1921" s="855"/>
      <c r="O1921" s="855"/>
      <c r="P1921" s="855"/>
      <c r="Q1921" s="855"/>
      <c r="R1921" s="855"/>
      <c r="S1921" s="855"/>
      <c r="T1921" s="855"/>
      <c r="U1921" s="855"/>
      <c r="V1921" s="855"/>
      <c r="W1921" s="855"/>
    </row>
    <row r="1922" customFormat="false" ht="16.5" hidden="false" customHeight="false" outlineLevel="0" collapsed="false">
      <c r="A1922" s="515"/>
      <c r="B1922" s="702"/>
      <c r="C1922" s="703" t="s">
        <v>618</v>
      </c>
      <c r="D1922" s="704" t="s">
        <v>619</v>
      </c>
      <c r="E1922" s="934" t="n">
        <v>328</v>
      </c>
      <c r="F1922" s="934" t="n">
        <v>316</v>
      </c>
      <c r="G1922" s="719"/>
      <c r="H1922" s="721"/>
      <c r="I1922" s="935" t="n">
        <f aca="false">(IF($E1922&lt;&gt;0,$I$2,IF($F1922&lt;&gt;0,$I$2,"")))</f>
        <v>1</v>
      </c>
      <c r="K1922" s="855"/>
      <c r="L1922" s="855"/>
      <c r="M1922" s="855"/>
      <c r="N1922" s="855"/>
      <c r="O1922" s="855"/>
      <c r="P1922" s="855"/>
      <c r="Q1922" s="855"/>
      <c r="R1922" s="855"/>
      <c r="S1922" s="855"/>
      <c r="T1922" s="855"/>
      <c r="U1922" s="855"/>
      <c r="V1922" s="855"/>
      <c r="W1922" s="855"/>
    </row>
    <row r="1923" customFormat="false" ht="16.5" hidden="false" customHeight="false" outlineLevel="0" collapsed="false">
      <c r="A1923" s="515"/>
      <c r="B1923" s="702"/>
      <c r="C1923" s="703" t="s">
        <v>620</v>
      </c>
      <c r="D1923" s="704" t="s">
        <v>621</v>
      </c>
      <c r="E1923" s="934" t="n">
        <v>1103</v>
      </c>
      <c r="F1923" s="934" t="n">
        <v>1038</v>
      </c>
      <c r="G1923" s="719"/>
      <c r="H1923" s="721"/>
      <c r="I1923" s="935" t="n">
        <f aca="false">(IF($E1923&lt;&gt;0,$I$2,IF($F1923&lt;&gt;0,$I$2,"")))</f>
        <v>1</v>
      </c>
      <c r="K1923" s="855"/>
      <c r="L1923" s="855"/>
      <c r="M1923" s="855"/>
      <c r="N1923" s="855"/>
      <c r="O1923" s="855"/>
      <c r="P1923" s="855"/>
      <c r="Q1923" s="855"/>
      <c r="R1923" s="855"/>
      <c r="S1923" s="855"/>
      <c r="T1923" s="855"/>
      <c r="U1923" s="855"/>
      <c r="V1923" s="855"/>
      <c r="W1923" s="855"/>
    </row>
    <row r="1924" customFormat="false" ht="16.5" hidden="false" customHeight="false" outlineLevel="0" collapsed="false">
      <c r="A1924" s="515"/>
      <c r="B1924" s="702"/>
      <c r="C1924" s="703" t="s">
        <v>622</v>
      </c>
      <c r="D1924" s="704" t="s">
        <v>623</v>
      </c>
      <c r="E1924" s="934" t="n">
        <v>1431</v>
      </c>
      <c r="F1924" s="934" t="n">
        <v>1304</v>
      </c>
      <c r="G1924" s="719"/>
      <c r="H1924" s="721"/>
      <c r="I1924" s="935" t="n">
        <f aca="false">(IF($E1924&lt;&gt;0,$I$2,IF($F1924&lt;&gt;0,$I$2,"")))</f>
        <v>1</v>
      </c>
      <c r="K1924" s="855"/>
      <c r="L1924" s="855"/>
      <c r="M1924" s="855"/>
      <c r="N1924" s="855"/>
      <c r="O1924" s="855"/>
      <c r="P1924" s="855"/>
      <c r="Q1924" s="855"/>
      <c r="R1924" s="855"/>
      <c r="S1924" s="855"/>
      <c r="T1924" s="855"/>
      <c r="U1924" s="855"/>
      <c r="V1924" s="855"/>
      <c r="W1924" s="855"/>
    </row>
    <row r="1925" customFormat="false" ht="16.5" hidden="false" customHeight="false" outlineLevel="0" collapsed="false">
      <c r="A1925" s="515"/>
      <c r="B1925" s="702"/>
      <c r="C1925" s="703" t="s">
        <v>624</v>
      </c>
      <c r="D1925" s="704" t="s">
        <v>619</v>
      </c>
      <c r="E1925" s="934" t="n">
        <v>328</v>
      </c>
      <c r="F1925" s="934" t="n">
        <v>312</v>
      </c>
      <c r="G1925" s="719"/>
      <c r="H1925" s="721"/>
      <c r="I1925" s="935" t="n">
        <f aca="false">(IF($E1925&lt;&gt;0,$I$2,IF($F1925&lt;&gt;0,$I$2,"")))</f>
        <v>1</v>
      </c>
      <c r="K1925" s="855"/>
      <c r="L1925" s="855"/>
      <c r="M1925" s="855"/>
      <c r="N1925" s="855"/>
      <c r="O1925" s="855"/>
      <c r="P1925" s="855"/>
      <c r="Q1925" s="855"/>
      <c r="R1925" s="855"/>
      <c r="S1925" s="855"/>
      <c r="T1925" s="855"/>
      <c r="U1925" s="855"/>
      <c r="V1925" s="855"/>
      <c r="W1925" s="855"/>
    </row>
    <row r="1926" customFormat="false" ht="16.5" hidden="false" customHeight="false" outlineLevel="0" collapsed="false">
      <c r="A1926" s="515"/>
      <c r="B1926" s="702"/>
      <c r="C1926" s="703" t="s">
        <v>625</v>
      </c>
      <c r="D1926" s="704" t="s">
        <v>626</v>
      </c>
      <c r="E1926" s="934" t="n">
        <v>1103</v>
      </c>
      <c r="F1926" s="934" t="n">
        <v>992</v>
      </c>
      <c r="G1926" s="719"/>
      <c r="H1926" s="721"/>
      <c r="I1926" s="935" t="n">
        <f aca="false">(IF($E1926&lt;&gt;0,$I$2,IF($F1926&lt;&gt;0,$I$2,"")))</f>
        <v>1</v>
      </c>
      <c r="K1926" s="855"/>
      <c r="L1926" s="855"/>
      <c r="M1926" s="855"/>
      <c r="N1926" s="855"/>
      <c r="O1926" s="855"/>
      <c r="P1926" s="855"/>
      <c r="Q1926" s="855"/>
      <c r="R1926" s="855"/>
      <c r="S1926" s="855"/>
      <c r="T1926" s="855"/>
      <c r="U1926" s="855"/>
      <c r="V1926" s="855"/>
      <c r="W1926" s="855"/>
    </row>
    <row r="1927" customFormat="false" ht="16.5" hidden="false" customHeight="false" outlineLevel="0" collapsed="false">
      <c r="A1927" s="515"/>
      <c r="B1927" s="702"/>
      <c r="C1927" s="703" t="s">
        <v>627</v>
      </c>
      <c r="D1927" s="704" t="s">
        <v>628</v>
      </c>
      <c r="E1927" s="934"/>
      <c r="F1927" s="934" t="n">
        <v>1928</v>
      </c>
      <c r="G1927" s="719"/>
      <c r="H1927" s="721"/>
      <c r="I1927" s="935" t="n">
        <f aca="false">(IF($E1927&lt;&gt;0,$I$2,IF($F1927&lt;&gt;0,$I$2,"")))</f>
        <v>1</v>
      </c>
      <c r="K1927" s="855"/>
      <c r="L1927" s="855"/>
      <c r="M1927" s="855"/>
      <c r="N1927" s="855"/>
      <c r="O1927" s="855"/>
      <c r="P1927" s="855"/>
      <c r="Q1927" s="855"/>
      <c r="R1927" s="855"/>
      <c r="S1927" s="855"/>
      <c r="T1927" s="855"/>
      <c r="U1927" s="855"/>
      <c r="V1927" s="855"/>
      <c r="W1927" s="855"/>
    </row>
    <row r="1928" customFormat="false" ht="16.5" hidden="false" customHeight="false" outlineLevel="0" collapsed="false">
      <c r="A1928" s="515"/>
      <c r="B1928" s="702"/>
      <c r="C1928" s="703" t="s">
        <v>629</v>
      </c>
      <c r="D1928" s="704" t="s">
        <v>630</v>
      </c>
      <c r="E1928" s="934"/>
      <c r="F1928" s="934" t="n">
        <v>1721</v>
      </c>
      <c r="G1928" s="719"/>
      <c r="H1928" s="721"/>
      <c r="I1928" s="935" t="n">
        <f aca="false">(IF($E1928&lt;&gt;0,$I$2,IF($F1928&lt;&gt;0,$I$2,"")))</f>
        <v>1</v>
      </c>
      <c r="K1928" s="855"/>
      <c r="L1928" s="855"/>
      <c r="M1928" s="855"/>
      <c r="N1928" s="855"/>
      <c r="O1928" s="855"/>
      <c r="P1928" s="855"/>
      <c r="Q1928" s="855"/>
      <c r="R1928" s="855"/>
      <c r="S1928" s="855"/>
      <c r="T1928" s="855"/>
      <c r="U1928" s="855"/>
      <c r="V1928" s="855"/>
      <c r="W1928" s="855"/>
    </row>
    <row r="1929" customFormat="false" ht="16.5" hidden="false" customHeight="false" outlineLevel="0" collapsed="false">
      <c r="A1929" s="515"/>
      <c r="B1929" s="702"/>
      <c r="C1929" s="703" t="s">
        <v>631</v>
      </c>
      <c r="D1929" s="704" t="s">
        <v>632</v>
      </c>
      <c r="E1929" s="934"/>
      <c r="F1929" s="934" t="n">
        <v>1984</v>
      </c>
      <c r="G1929" s="719"/>
      <c r="H1929" s="721"/>
      <c r="I1929" s="935" t="n">
        <f aca="false">(IF($E1929&lt;&gt;0,$I$2,IF($F1929&lt;&gt;0,$I$2,"")))</f>
        <v>1</v>
      </c>
      <c r="K1929" s="855"/>
      <c r="L1929" s="855"/>
      <c r="M1929" s="855"/>
      <c r="N1929" s="855"/>
      <c r="O1929" s="855"/>
      <c r="P1929" s="855"/>
      <c r="Q1929" s="855"/>
      <c r="R1929" s="855"/>
      <c r="S1929" s="855"/>
      <c r="T1929" s="855"/>
      <c r="U1929" s="855"/>
      <c r="V1929" s="855"/>
      <c r="W1929" s="855"/>
    </row>
    <row r="1930" customFormat="false" ht="16.5" hidden="false" customHeight="false" outlineLevel="0" collapsed="false">
      <c r="A1930" s="515"/>
      <c r="B1930" s="702"/>
      <c r="C1930" s="703" t="s">
        <v>633</v>
      </c>
      <c r="D1930" s="704" t="s">
        <v>634</v>
      </c>
      <c r="E1930" s="934"/>
      <c r="F1930" s="936" t="n">
        <v>310</v>
      </c>
      <c r="G1930" s="719"/>
      <c r="H1930" s="721"/>
      <c r="I1930" s="935" t="n">
        <f aca="false">(IF($E1930&lt;&gt;0,$I$2,IF($F1930&lt;&gt;0,$I$2,"")))</f>
        <v>1</v>
      </c>
      <c r="K1930" s="855"/>
      <c r="L1930" s="855"/>
      <c r="M1930" s="855"/>
      <c r="N1930" s="855"/>
      <c r="O1930" s="855"/>
      <c r="P1930" s="855"/>
      <c r="Q1930" s="855"/>
      <c r="R1930" s="855"/>
      <c r="S1930" s="855"/>
      <c r="T1930" s="855"/>
      <c r="U1930" s="855"/>
      <c r="V1930" s="855"/>
      <c r="W1930" s="855"/>
    </row>
    <row r="1931" customFormat="false" ht="16.5" hidden="false" customHeight="false" outlineLevel="0" collapsed="false">
      <c r="A1931" s="515"/>
      <c r="B1931" s="702"/>
      <c r="C1931" s="703" t="s">
        <v>635</v>
      </c>
      <c r="D1931" s="704" t="s">
        <v>636</v>
      </c>
      <c r="E1931" s="934"/>
      <c r="F1931" s="936" t="n">
        <v>253</v>
      </c>
      <c r="G1931" s="719"/>
      <c r="H1931" s="721"/>
      <c r="I1931" s="935" t="n">
        <f aca="false">(IF($E1931&lt;&gt;0,$I$2,IF($F1931&lt;&gt;0,$I$2,"")))</f>
        <v>1</v>
      </c>
      <c r="K1931" s="855"/>
      <c r="L1931" s="855"/>
      <c r="M1931" s="855"/>
      <c r="N1931" s="855"/>
      <c r="O1931" s="855"/>
      <c r="P1931" s="855"/>
      <c r="Q1931" s="855"/>
      <c r="R1931" s="855"/>
      <c r="S1931" s="855"/>
      <c r="T1931" s="855"/>
      <c r="U1931" s="855"/>
      <c r="V1931" s="855"/>
      <c r="W1931" s="855"/>
    </row>
    <row r="1932" customFormat="false" ht="16.5" hidden="false" customHeight="false" outlineLevel="0" collapsed="false">
      <c r="A1932" s="520"/>
      <c r="B1932" s="702"/>
      <c r="C1932" s="703" t="s">
        <v>637</v>
      </c>
      <c r="D1932" s="704" t="s">
        <v>638</v>
      </c>
      <c r="E1932" s="934"/>
      <c r="F1932" s="936"/>
      <c r="G1932" s="719"/>
      <c r="H1932" s="721"/>
      <c r="I1932" s="935" t="str">
        <f aca="false">(IF($E1932&lt;&gt;0,$I$2,IF($F1932&lt;&gt;0,$I$2,"")))</f>
        <v/>
      </c>
      <c r="K1932" s="855"/>
      <c r="L1932" s="855"/>
      <c r="M1932" s="855"/>
      <c r="N1932" s="855"/>
      <c r="O1932" s="855"/>
      <c r="P1932" s="855"/>
      <c r="Q1932" s="855"/>
      <c r="R1932" s="855"/>
      <c r="S1932" s="855"/>
      <c r="T1932" s="855"/>
      <c r="U1932" s="855"/>
      <c r="V1932" s="855"/>
      <c r="W1932" s="855"/>
    </row>
    <row r="1933" customFormat="false" ht="16.5" hidden="false" customHeight="false" outlineLevel="0" collapsed="false">
      <c r="A1933" s="520" t="n">
        <v>905</v>
      </c>
      <c r="B1933" s="702"/>
      <c r="C1933" s="703" t="s">
        <v>639</v>
      </c>
      <c r="D1933" s="704" t="s">
        <v>640</v>
      </c>
      <c r="E1933" s="934"/>
      <c r="F1933" s="936"/>
      <c r="G1933" s="719"/>
      <c r="H1933" s="721"/>
      <c r="I1933" s="935" t="str">
        <f aca="false">(IF($E1933&lt;&gt;0,$I$2,IF($F1933&lt;&gt;0,$I$2,"")))</f>
        <v/>
      </c>
      <c r="K1933" s="855"/>
      <c r="L1933" s="855"/>
      <c r="M1933" s="855"/>
      <c r="N1933" s="855"/>
      <c r="O1933" s="855"/>
      <c r="P1933" s="855"/>
      <c r="Q1933" s="855"/>
      <c r="R1933" s="855"/>
      <c r="S1933" s="855"/>
      <c r="T1933" s="855"/>
      <c r="U1933" s="855"/>
      <c r="V1933" s="855"/>
      <c r="W1933" s="855"/>
    </row>
    <row r="1934" customFormat="false" ht="32.25" hidden="false" customHeight="false" outlineLevel="0" collapsed="false">
      <c r="A1934" s="520" t="n">
        <v>906</v>
      </c>
      <c r="B1934" s="702"/>
      <c r="C1934" s="703" t="s">
        <v>641</v>
      </c>
      <c r="D1934" s="704" t="s">
        <v>642</v>
      </c>
      <c r="E1934" s="934"/>
      <c r="F1934" s="936"/>
      <c r="G1934" s="719"/>
      <c r="H1934" s="721"/>
      <c r="I1934" s="935" t="str">
        <f aca="false">(IF($E1934&lt;&gt;0,$I$2,IF($F1934&lt;&gt;0,$I$2,"")))</f>
        <v/>
      </c>
      <c r="K1934" s="855"/>
      <c r="L1934" s="855"/>
      <c r="M1934" s="855"/>
      <c r="N1934" s="855"/>
      <c r="O1934" s="855"/>
      <c r="P1934" s="855"/>
      <c r="Q1934" s="855"/>
      <c r="R1934" s="855"/>
      <c r="S1934" s="855"/>
      <c r="T1934" s="855"/>
      <c r="U1934" s="855"/>
      <c r="V1934" s="855"/>
      <c r="W1934" s="855"/>
    </row>
    <row r="1935" customFormat="false" ht="16.5" hidden="false" customHeight="false" outlineLevel="0" collapsed="false">
      <c r="A1935" s="520" t="n">
        <v>907</v>
      </c>
      <c r="B1935" s="702"/>
      <c r="C1935" s="703" t="s">
        <v>643</v>
      </c>
      <c r="D1935" s="704" t="s">
        <v>644</v>
      </c>
      <c r="E1935" s="934"/>
      <c r="F1935" s="936"/>
      <c r="G1935" s="719"/>
      <c r="H1935" s="721"/>
      <c r="I1935" s="935" t="str">
        <f aca="false">(IF($E1935&lt;&gt;0,$I$2,IF($F1935&lt;&gt;0,$I$2,"")))</f>
        <v/>
      </c>
      <c r="K1935" s="855"/>
      <c r="L1935" s="855"/>
      <c r="M1935" s="855"/>
      <c r="N1935" s="855"/>
      <c r="O1935" s="855"/>
      <c r="P1935" s="855"/>
      <c r="Q1935" s="855"/>
      <c r="R1935" s="855"/>
      <c r="S1935" s="855"/>
      <c r="T1935" s="855"/>
      <c r="U1935" s="855"/>
      <c r="V1935" s="855"/>
      <c r="W1935" s="855"/>
    </row>
    <row r="1936" customFormat="false" ht="32.25" hidden="false" customHeight="false" outlineLevel="0" collapsed="false">
      <c r="A1936" s="520" t="n">
        <v>910</v>
      </c>
      <c r="B1936" s="702"/>
      <c r="C1936" s="703" t="s">
        <v>645</v>
      </c>
      <c r="D1936" s="704" t="s">
        <v>646</v>
      </c>
      <c r="E1936" s="934"/>
      <c r="F1936" s="936"/>
      <c r="G1936" s="719"/>
      <c r="H1936" s="721"/>
      <c r="I1936" s="935" t="str">
        <f aca="false">(IF($E1936&lt;&gt;0,$I$2,IF($F1936&lt;&gt;0,$I$2,"")))</f>
        <v/>
      </c>
      <c r="K1936" s="855"/>
      <c r="L1936" s="855"/>
      <c r="M1936" s="855"/>
      <c r="N1936" s="855"/>
      <c r="O1936" s="855"/>
      <c r="P1936" s="855"/>
      <c r="Q1936" s="855"/>
      <c r="R1936" s="855"/>
      <c r="S1936" s="855"/>
      <c r="T1936" s="855"/>
      <c r="U1936" s="855"/>
      <c r="V1936" s="855"/>
      <c r="W1936" s="855"/>
    </row>
    <row r="1937" customFormat="false" ht="32.25" hidden="false" customHeight="false" outlineLevel="0" collapsed="false">
      <c r="A1937" s="520" t="n">
        <v>911</v>
      </c>
      <c r="B1937" s="702"/>
      <c r="C1937" s="703" t="s">
        <v>647</v>
      </c>
      <c r="D1937" s="704" t="s">
        <v>648</v>
      </c>
      <c r="E1937" s="934"/>
      <c r="F1937" s="936"/>
      <c r="G1937" s="719"/>
      <c r="H1937" s="721"/>
      <c r="I1937" s="935" t="str">
        <f aca="false">(IF($E1937&lt;&gt;0,$I$2,IF($F1937&lt;&gt;0,$I$2,"")))</f>
        <v/>
      </c>
      <c r="K1937" s="855"/>
      <c r="L1937" s="855"/>
      <c r="M1937" s="855"/>
      <c r="N1937" s="855"/>
      <c r="O1937" s="855"/>
      <c r="P1937" s="855"/>
      <c r="Q1937" s="855"/>
      <c r="R1937" s="855"/>
      <c r="S1937" s="855"/>
      <c r="T1937" s="855"/>
      <c r="U1937" s="855"/>
      <c r="V1937" s="855"/>
      <c r="W1937" s="855"/>
    </row>
    <row r="1938" customFormat="false" ht="16.5" hidden="false" customHeight="false" outlineLevel="0" collapsed="false">
      <c r="A1938" s="520" t="n">
        <v>912</v>
      </c>
      <c r="B1938" s="702"/>
      <c r="C1938" s="703" t="s">
        <v>649</v>
      </c>
      <c r="D1938" s="704" t="s">
        <v>650</v>
      </c>
      <c r="E1938" s="934"/>
      <c r="F1938" s="936"/>
      <c r="G1938" s="719"/>
      <c r="H1938" s="721"/>
      <c r="I1938" s="935" t="str">
        <f aca="false">(IF($E1938&lt;&gt;0,$I$2,IF($F1938&lt;&gt;0,$I$2,"")))</f>
        <v/>
      </c>
      <c r="K1938" s="855"/>
      <c r="L1938" s="855"/>
      <c r="M1938" s="855"/>
      <c r="N1938" s="855"/>
      <c r="O1938" s="855"/>
      <c r="P1938" s="855"/>
      <c r="Q1938" s="855"/>
      <c r="R1938" s="855"/>
      <c r="S1938" s="855"/>
      <c r="T1938" s="855"/>
      <c r="U1938" s="855"/>
      <c r="V1938" s="855"/>
      <c r="W1938" s="855"/>
    </row>
    <row r="1939" customFormat="false" ht="16.5" hidden="false" customHeight="false" outlineLevel="0" collapsed="false">
      <c r="A1939" s="520" t="n">
        <v>920</v>
      </c>
      <c r="B1939" s="702"/>
      <c r="C1939" s="703" t="s">
        <v>651</v>
      </c>
      <c r="D1939" s="704" t="s">
        <v>652</v>
      </c>
      <c r="E1939" s="934"/>
      <c r="F1939" s="936"/>
      <c r="G1939" s="719"/>
      <c r="H1939" s="721"/>
      <c r="I1939" s="935" t="str">
        <f aca="false">(IF($E1939&lt;&gt;0,$I$2,IF($F1939&lt;&gt;0,$I$2,"")))</f>
        <v/>
      </c>
      <c r="K1939" s="855"/>
      <c r="L1939" s="855"/>
      <c r="M1939" s="855"/>
      <c r="N1939" s="855"/>
      <c r="O1939" s="855"/>
      <c r="P1939" s="855"/>
      <c r="Q1939" s="855"/>
      <c r="R1939" s="855"/>
      <c r="S1939" s="855"/>
      <c r="T1939" s="855"/>
      <c r="U1939" s="855"/>
      <c r="V1939" s="855"/>
      <c r="W1939" s="855"/>
    </row>
    <row r="1940" customFormat="false" ht="16.5" hidden="false" customHeight="false" outlineLevel="0" collapsed="false">
      <c r="A1940" s="520" t="n">
        <v>921</v>
      </c>
      <c r="B1940" s="713"/>
      <c r="C1940" s="703" t="s">
        <v>653</v>
      </c>
      <c r="D1940" s="714" t="s">
        <v>654</v>
      </c>
      <c r="E1940" s="934"/>
      <c r="F1940" s="936"/>
      <c r="G1940" s="719"/>
      <c r="H1940" s="721"/>
      <c r="I1940" s="935" t="str">
        <f aca="false">(IF($E1940&lt;&gt;0,$I$2,IF($F1940&lt;&gt;0,$I$2,"")))</f>
        <v/>
      </c>
      <c r="K1940" s="855"/>
      <c r="L1940" s="855"/>
      <c r="M1940" s="855"/>
      <c r="N1940" s="855"/>
      <c r="O1940" s="855"/>
      <c r="P1940" s="855"/>
      <c r="Q1940" s="855"/>
      <c r="R1940" s="855"/>
      <c r="S1940" s="855"/>
      <c r="T1940" s="855"/>
      <c r="U1940" s="855"/>
      <c r="V1940" s="855"/>
      <c r="W1940" s="855"/>
    </row>
    <row r="1941" customFormat="false" ht="16.5" hidden="false" customHeight="false" outlineLevel="0" collapsed="false">
      <c r="A1941" s="520" t="n">
        <v>922</v>
      </c>
      <c r="B1941" s="713"/>
      <c r="C1941" s="703" t="s">
        <v>655</v>
      </c>
      <c r="D1941" s="714" t="s">
        <v>656</v>
      </c>
      <c r="E1941" s="934"/>
      <c r="F1941" s="936"/>
      <c r="G1941" s="719"/>
      <c r="H1941" s="721"/>
      <c r="I1941" s="935" t="str">
        <f aca="false">(IF($E1941&lt;&gt;0,$I$2,IF($F1941&lt;&gt;0,$I$2,"")))</f>
        <v/>
      </c>
      <c r="K1941" s="855"/>
      <c r="L1941" s="855"/>
      <c r="M1941" s="855"/>
      <c r="N1941" s="855"/>
      <c r="O1941" s="855"/>
      <c r="P1941" s="855"/>
      <c r="Q1941" s="855"/>
      <c r="R1941" s="855"/>
      <c r="S1941" s="855"/>
      <c r="T1941" s="855"/>
      <c r="U1941" s="855"/>
      <c r="V1941" s="855"/>
      <c r="W1941" s="855"/>
    </row>
    <row r="1942" customFormat="false" ht="16.5" hidden="false" customHeight="false" outlineLevel="0" collapsed="false">
      <c r="A1942" s="520" t="n">
        <v>930</v>
      </c>
      <c r="B1942" s="713"/>
      <c r="C1942" s="703" t="s">
        <v>657</v>
      </c>
      <c r="D1942" s="714" t="s">
        <v>658</v>
      </c>
      <c r="E1942" s="934"/>
      <c r="F1942" s="936"/>
      <c r="G1942" s="719"/>
      <c r="H1942" s="721"/>
      <c r="I1942" s="935" t="str">
        <f aca="false">(IF($E1942&lt;&gt;0,$I$2,IF($F1942&lt;&gt;0,$I$2,"")))</f>
        <v/>
      </c>
      <c r="K1942" s="855"/>
      <c r="L1942" s="855"/>
      <c r="M1942" s="855"/>
      <c r="N1942" s="855"/>
      <c r="O1942" s="855"/>
      <c r="P1942" s="855"/>
      <c r="Q1942" s="855"/>
      <c r="R1942" s="855"/>
      <c r="S1942" s="855"/>
      <c r="T1942" s="855"/>
      <c r="U1942" s="855"/>
      <c r="V1942" s="855"/>
      <c r="W1942" s="855"/>
    </row>
    <row r="1943" customFormat="false" ht="15.75" hidden="false" customHeight="false" outlineLevel="0" collapsed="false">
      <c r="A1943" s="520" t="n">
        <v>931</v>
      </c>
      <c r="B1943" s="716" t="s">
        <v>175</v>
      </c>
      <c r="C1943" s="717"/>
      <c r="D1943" s="718"/>
      <c r="E1943" s="719"/>
      <c r="F1943" s="719"/>
      <c r="G1943" s="719"/>
      <c r="H1943" s="721"/>
      <c r="I1943" s="409" t="n">
        <f aca="false">I1907</f>
        <v>1</v>
      </c>
      <c r="K1943" s="855"/>
      <c r="L1943" s="855"/>
      <c r="M1943" s="855"/>
      <c r="N1943" s="855"/>
      <c r="O1943" s="855"/>
      <c r="P1943" s="855"/>
      <c r="Q1943" s="855"/>
      <c r="R1943" s="855"/>
      <c r="S1943" s="855"/>
      <c r="T1943" s="855"/>
      <c r="U1943" s="855"/>
      <c r="V1943" s="855"/>
      <c r="W1943" s="855"/>
    </row>
    <row r="1944" customFormat="false" ht="15.75" hidden="false" customHeight="true" outlineLevel="0" collapsed="false">
      <c r="A1944" s="520" t="n">
        <v>932</v>
      </c>
      <c r="B1944" s="720" t="s">
        <v>659</v>
      </c>
      <c r="C1944" s="720"/>
      <c r="D1944" s="720"/>
      <c r="E1944" s="719"/>
      <c r="F1944" s="719"/>
      <c r="G1944" s="719"/>
      <c r="H1944" s="721"/>
      <c r="I1944" s="409" t="n">
        <f aca="false">I1907</f>
        <v>1</v>
      </c>
      <c r="K1944" s="719"/>
      <c r="L1944" s="719"/>
      <c r="M1944" s="721"/>
      <c r="N1944" s="721"/>
      <c r="O1944" s="855"/>
      <c r="P1944" s="719"/>
      <c r="Q1944" s="719"/>
      <c r="R1944" s="721"/>
      <c r="S1944" s="721"/>
      <c r="T1944" s="719"/>
      <c r="U1944" s="721"/>
      <c r="V1944" s="721"/>
      <c r="W1944" s="855"/>
    </row>
    <row r="1945" customFormat="false" ht="15.75" hidden="false" customHeight="false" outlineLevel="0" collapsed="false">
      <c r="A1945" s="516" t="n">
        <v>935</v>
      </c>
      <c r="B1945" s="852"/>
      <c r="C1945" s="852"/>
      <c r="D1945" s="853"/>
      <c r="E1945" s="852"/>
      <c r="F1945" s="852"/>
      <c r="G1945" s="852"/>
      <c r="H1945" s="854"/>
      <c r="I1945" s="409" t="n">
        <f aca="false">I1907</f>
        <v>1</v>
      </c>
      <c r="K1945" s="852"/>
      <c r="L1945" s="852"/>
      <c r="M1945" s="854"/>
      <c r="N1945" s="854"/>
      <c r="O1945" s="854"/>
      <c r="P1945" s="852"/>
      <c r="Q1945" s="852"/>
      <c r="R1945" s="854"/>
      <c r="S1945" s="854"/>
      <c r="T1945" s="852"/>
      <c r="U1945" s="854"/>
      <c r="V1945" s="854"/>
      <c r="W1945" s="854"/>
    </row>
    <row r="1946" customFormat="false" ht="15.75" hidden="false" customHeight="false" outlineLevel="0" collapsed="false">
      <c r="A1946" s="516" t="n">
        <v>940</v>
      </c>
      <c r="E1946" s="549"/>
      <c r="F1946" s="549"/>
      <c r="G1946" s="549"/>
      <c r="H1946" s="555"/>
      <c r="I1946" s="409" t="n">
        <f aca="false">(IF($E2076&lt;&gt;0,$I$2,IF($H2076&lt;&gt;0,$I$2,"")))</f>
        <v>1</v>
      </c>
      <c r="K1946" s="549"/>
      <c r="L1946" s="549"/>
      <c r="M1946" s="555"/>
      <c r="N1946" s="555"/>
      <c r="O1946" s="555"/>
      <c r="P1946" s="549"/>
      <c r="Q1946" s="549"/>
      <c r="R1946" s="555"/>
      <c r="S1946" s="555"/>
      <c r="T1946" s="549"/>
      <c r="U1946" s="555"/>
      <c r="V1946" s="555"/>
      <c r="W1946" s="855"/>
    </row>
    <row r="1947" customFormat="false" ht="15.75" hidden="false" customHeight="false" outlineLevel="0" collapsed="false">
      <c r="C1947" s="422"/>
      <c r="D1947" s="423"/>
      <c r="E1947" s="549"/>
      <c r="F1947" s="549"/>
      <c r="G1947" s="549"/>
      <c r="H1947" s="555"/>
      <c r="I1947" s="409" t="n">
        <f aca="false">(IF($E2076&lt;&gt;0,$I$2,IF($H2076&lt;&gt;0,$I$2,"")))</f>
        <v>1</v>
      </c>
      <c r="K1947" s="549"/>
      <c r="L1947" s="549"/>
      <c r="M1947" s="555"/>
      <c r="N1947" s="555"/>
      <c r="O1947" s="555"/>
      <c r="P1947" s="549"/>
      <c r="Q1947" s="549"/>
      <c r="R1947" s="555"/>
      <c r="S1947" s="555"/>
      <c r="T1947" s="549"/>
      <c r="U1947" s="555"/>
      <c r="V1947" s="555"/>
      <c r="W1947" s="855"/>
    </row>
    <row r="1948" customFormat="false" ht="36" hidden="false" customHeight="true" outlineLevel="0" collapsed="false">
      <c r="B1948" s="550" t="str">
        <f aca="false">$B$7</f>
        <v>ОТЧЕТ  ЗА  КАСОВОТО  ИЗПЪЛНЕНИЕ  НА  БЮДЖЕТА 
ПО ПЪЛНА ЕДИННА БЮДЖЕТНА КЛАСИФИКАЦИЯ</v>
      </c>
      <c r="C1948" s="550"/>
      <c r="D1948" s="550"/>
      <c r="E1948" s="549"/>
      <c r="F1948" s="549"/>
      <c r="G1948" s="549"/>
      <c r="H1948" s="555"/>
      <c r="I1948" s="409" t="n">
        <f aca="false">(IF($E2076&lt;&gt;0,$I$2,IF($H2076&lt;&gt;0,$I$2,"")))</f>
        <v>1</v>
      </c>
      <c r="K1948" s="549"/>
      <c r="L1948" s="549"/>
      <c r="M1948" s="555"/>
      <c r="N1948" s="555"/>
      <c r="O1948" s="555"/>
      <c r="P1948" s="549"/>
      <c r="Q1948" s="549"/>
      <c r="R1948" s="555"/>
      <c r="S1948" s="555"/>
      <c r="T1948" s="549"/>
      <c r="U1948" s="555"/>
      <c r="V1948" s="555"/>
      <c r="W1948" s="855"/>
    </row>
    <row r="1949" customFormat="false" ht="15.75" hidden="false" customHeight="false" outlineLevel="0" collapsed="false">
      <c r="C1949" s="422"/>
      <c r="D1949" s="423"/>
      <c r="E1949" s="551" t="s">
        <v>200</v>
      </c>
      <c r="F1949" s="551" t="s">
        <v>6</v>
      </c>
      <c r="G1949" s="549"/>
      <c r="H1949" s="555"/>
      <c r="I1949" s="409" t="n">
        <f aca="false">(IF($E2076&lt;&gt;0,$I$2,IF($H2076&lt;&gt;0,$I$2,"")))</f>
        <v>1</v>
      </c>
      <c r="K1949" s="549"/>
      <c r="L1949" s="549"/>
      <c r="M1949" s="555"/>
      <c r="N1949" s="555"/>
      <c r="O1949" s="555"/>
      <c r="P1949" s="549"/>
      <c r="Q1949" s="549"/>
      <c r="R1949" s="555"/>
      <c r="S1949" s="555"/>
      <c r="T1949" s="549"/>
      <c r="U1949" s="555"/>
      <c r="V1949" s="555"/>
      <c r="W1949" s="855"/>
    </row>
    <row r="1950" customFormat="false" ht="15.75" hidden="false" customHeight="false" outlineLevel="0" collapsed="false">
      <c r="B1950" s="552" t="str">
        <f aca="false">$B$9</f>
        <v>МИНИСТЕРСТВО НА ОКОЛНАТА СРЕДА И ВОДИТЕ</v>
      </c>
      <c r="C1950" s="552"/>
      <c r="D1950" s="552"/>
      <c r="E1950" s="553" t="n">
        <f aca="false">$E$9</f>
        <v>41640</v>
      </c>
      <c r="F1950" s="553" t="n">
        <f aca="false">$F$9</f>
        <v>41698</v>
      </c>
      <c r="G1950" s="549"/>
      <c r="H1950" s="555"/>
      <c r="I1950" s="409" t="n">
        <f aca="false">(IF($E2076&lt;&gt;0,$I$2,IF($H2076&lt;&gt;0,$I$2,"")))</f>
        <v>1</v>
      </c>
      <c r="K1950" s="549"/>
      <c r="L1950" s="549"/>
      <c r="M1950" s="555"/>
      <c r="N1950" s="555"/>
      <c r="O1950" s="555"/>
      <c r="P1950" s="549"/>
      <c r="Q1950" s="549"/>
      <c r="R1950" s="555"/>
      <c r="S1950" s="555"/>
      <c r="T1950" s="549"/>
      <c r="U1950" s="555"/>
      <c r="V1950" s="555"/>
      <c r="W1950" s="855"/>
    </row>
    <row r="1951" customFormat="false" ht="15.75" hidden="false" customHeight="false" outlineLevel="0" collapsed="false">
      <c r="B1951" s="183" t="str">
        <f aca="false">$B$10</f>
        <v>(наименование на разпоредителя с бюджет)</v>
      </c>
      <c r="E1951" s="549"/>
      <c r="F1951" s="554" t="n">
        <f aca="false">$F$10</f>
        <v>0</v>
      </c>
      <c r="G1951" s="549"/>
      <c r="H1951" s="555"/>
      <c r="I1951" s="409" t="n">
        <f aca="false">(IF($E2076&lt;&gt;0,$I$2,IF($H2076&lt;&gt;0,$I$2,"")))</f>
        <v>1</v>
      </c>
      <c r="K1951" s="549"/>
      <c r="L1951" s="549"/>
      <c r="M1951" s="555"/>
      <c r="N1951" s="555"/>
      <c r="O1951" s="555"/>
      <c r="P1951" s="549"/>
      <c r="Q1951" s="549"/>
      <c r="R1951" s="555"/>
      <c r="S1951" s="555"/>
      <c r="T1951" s="549"/>
      <c r="U1951" s="555"/>
      <c r="V1951" s="555"/>
      <c r="W1951" s="855"/>
    </row>
    <row r="1952" customFormat="false" ht="16.5" hidden="false" customHeight="false" outlineLevel="0" collapsed="false">
      <c r="E1952" s="549"/>
      <c r="F1952" s="549"/>
      <c r="G1952" s="549"/>
      <c r="H1952" s="555"/>
      <c r="I1952" s="409" t="n">
        <f aca="false">(IF($E2076&lt;&gt;0,$I$2,IF($H2076&lt;&gt;0,$I$2,"")))</f>
        <v>1</v>
      </c>
      <c r="K1952" s="549"/>
      <c r="L1952" s="549"/>
      <c r="M1952" s="555"/>
      <c r="N1952" s="555"/>
      <c r="O1952" s="555"/>
      <c r="P1952" s="549"/>
      <c r="Q1952" s="549"/>
      <c r="R1952" s="555"/>
      <c r="S1952" s="555"/>
      <c r="T1952" s="549"/>
      <c r="U1952" s="555"/>
      <c r="V1952" s="555"/>
      <c r="W1952" s="855"/>
    </row>
    <row r="1953" customFormat="false" ht="17.25" hidden="false" customHeight="false" outlineLevel="0" collapsed="false">
      <c r="B1953" s="552" t="str">
        <f aca="false">$B$12</f>
        <v>Министерство на околната среда и водите</v>
      </c>
      <c r="C1953" s="552"/>
      <c r="D1953" s="552"/>
      <c r="E1953" s="549" t="s">
        <v>201</v>
      </c>
      <c r="F1953" s="556" t="str">
        <f aca="false">$F$12</f>
        <v>1900</v>
      </c>
      <c r="G1953" s="549"/>
      <c r="H1953" s="555"/>
      <c r="I1953" s="409" t="n">
        <f aca="false">(IF($E2076&lt;&gt;0,$I$2,IF($H2076&lt;&gt;0,$I$2,"")))</f>
        <v>1</v>
      </c>
      <c r="K1953" s="549"/>
      <c r="L1953" s="549"/>
      <c r="M1953" s="555"/>
      <c r="N1953" s="555"/>
      <c r="O1953" s="555"/>
      <c r="P1953" s="549"/>
      <c r="Q1953" s="549"/>
      <c r="R1953" s="555"/>
      <c r="S1953" s="555"/>
      <c r="T1953" s="549"/>
      <c r="U1953" s="555"/>
      <c r="V1953" s="555"/>
      <c r="W1953" s="855"/>
    </row>
    <row r="1954" customFormat="false" ht="17.25" hidden="false" customHeight="false" outlineLevel="0" collapsed="false">
      <c r="B1954" s="183" t="str">
        <f aca="false">$B$13</f>
        <v>(наименование на първостепенния разпоредител с бюджет)</v>
      </c>
      <c r="E1954" s="549" t="s">
        <v>202</v>
      </c>
      <c r="F1954" s="549"/>
      <c r="G1954" s="549"/>
      <c r="H1954" s="555"/>
      <c r="I1954" s="409" t="n">
        <f aca="false">(IF($E2076&lt;&gt;0,$I$2,IF($H2076&lt;&gt;0,$I$2,"")))</f>
        <v>1</v>
      </c>
      <c r="K1954" s="549"/>
      <c r="L1954" s="549"/>
      <c r="M1954" s="555"/>
      <c r="N1954" s="555"/>
      <c r="O1954" s="555"/>
      <c r="P1954" s="549"/>
      <c r="Q1954" s="549"/>
      <c r="R1954" s="555"/>
      <c r="S1954" s="555"/>
      <c r="T1954" s="549"/>
      <c r="U1954" s="555"/>
      <c r="V1954" s="555"/>
      <c r="W1954" s="855"/>
    </row>
    <row r="1955" customFormat="false" ht="20.25" hidden="false" customHeight="false" outlineLevel="0" collapsed="false">
      <c r="D1955" s="434" t="str">
        <f aca="false">$D$17</f>
        <v>Код на сметка :</v>
      </c>
      <c r="E1955" s="556" t="n">
        <f aca="false">$E$17</f>
        <v>0</v>
      </c>
      <c r="F1955" s="548"/>
      <c r="G1955" s="548"/>
      <c r="H1955" s="683"/>
      <c r="I1955" s="409" t="n">
        <f aca="false">(IF($E2076&lt;&gt;0,$I$2,IF($H2076&lt;&gt;0,$I$2,"")))</f>
        <v>1</v>
      </c>
      <c r="K1955" s="549"/>
      <c r="L1955" s="549"/>
      <c r="M1955" s="555"/>
      <c r="N1955" s="555"/>
      <c r="O1955" s="555"/>
      <c r="P1955" s="549"/>
      <c r="Q1955" s="549"/>
      <c r="R1955" s="555"/>
      <c r="S1955" s="555"/>
      <c r="T1955" s="549"/>
      <c r="U1955" s="555"/>
      <c r="V1955" s="555"/>
      <c r="W1955" s="855"/>
    </row>
    <row r="1956" customFormat="false" ht="17.25" hidden="false" customHeight="false" outlineLevel="0" collapsed="false">
      <c r="C1956" s="422"/>
      <c r="D1956" s="423"/>
      <c r="E1956" s="549"/>
      <c r="F1956" s="549"/>
      <c r="G1956" s="549"/>
      <c r="H1956" s="555" t="s">
        <v>203</v>
      </c>
      <c r="I1956" s="409" t="n">
        <f aca="false">(IF($E2076&lt;&gt;0,$I$2,IF($H2076&lt;&gt;0,$I$2,"")))</f>
        <v>1</v>
      </c>
      <c r="K1956" s="557" t="s">
        <v>496</v>
      </c>
      <c r="L1956" s="549"/>
      <c r="M1956" s="555"/>
      <c r="N1956" s="555" t="s">
        <v>203</v>
      </c>
      <c r="O1956" s="555"/>
      <c r="P1956" s="557" t="s">
        <v>497</v>
      </c>
      <c r="Q1956" s="549"/>
      <c r="R1956" s="555"/>
      <c r="S1956" s="555" t="s">
        <v>203</v>
      </c>
      <c r="T1956" s="549"/>
      <c r="U1956" s="555"/>
      <c r="V1956" s="555" t="s">
        <v>203</v>
      </c>
      <c r="W1956" s="855"/>
    </row>
    <row r="1957" customFormat="false" ht="19.5" hidden="false" customHeight="true" outlineLevel="0" collapsed="false">
      <c r="B1957" s="856"/>
      <c r="C1957" s="445"/>
      <c r="D1957" s="791" t="s">
        <v>847</v>
      </c>
      <c r="E1957" s="439" t="s">
        <v>205</v>
      </c>
      <c r="F1957" s="439" t="s">
        <v>206</v>
      </c>
      <c r="G1957" s="439"/>
      <c r="H1957" s="439"/>
      <c r="I1957" s="409" t="n">
        <f aca="false">(IF($E2076&lt;&gt;0,$I$2,IF($H2076&lt;&gt;0,$I$2,"")))</f>
        <v>1</v>
      </c>
      <c r="K1957" s="937" t="s">
        <v>852</v>
      </c>
      <c r="L1957" s="937" t="s">
        <v>853</v>
      </c>
      <c r="M1957" s="861" t="s">
        <v>854</v>
      </c>
      <c r="N1957" s="861" t="s">
        <v>502</v>
      </c>
      <c r="O1957" s="410"/>
      <c r="P1957" s="861" t="s">
        <v>848</v>
      </c>
      <c r="Q1957" s="861" t="s">
        <v>849</v>
      </c>
      <c r="R1957" s="861" t="s">
        <v>871</v>
      </c>
      <c r="S1957" s="861" t="s">
        <v>506</v>
      </c>
      <c r="T1957" s="862" t="s">
        <v>507</v>
      </c>
      <c r="U1957" s="863"/>
      <c r="V1957" s="864"/>
      <c r="W1957" s="865"/>
    </row>
    <row r="1958" customFormat="false" ht="56.1" hidden="false" customHeight="true" outlineLevel="0" collapsed="false">
      <c r="B1958" s="569" t="s">
        <v>13</v>
      </c>
      <c r="C1958" s="765" t="s">
        <v>362</v>
      </c>
      <c r="D1958" s="938" t="s">
        <v>851</v>
      </c>
      <c r="E1958" s="442" t="n">
        <v>2014</v>
      </c>
      <c r="F1958" s="444" t="s">
        <v>364</v>
      </c>
      <c r="G1958" s="444" t="s">
        <v>365</v>
      </c>
      <c r="H1958" s="445" t="s">
        <v>210</v>
      </c>
      <c r="I1958" s="409" t="n">
        <f aca="false">(IF($E2076&lt;&gt;0,$I$2,IF($H2076&lt;&gt;0,$I$2,"")))</f>
        <v>1</v>
      </c>
      <c r="K1958" s="937"/>
      <c r="L1958" s="937"/>
      <c r="M1958" s="861"/>
      <c r="N1958" s="861"/>
      <c r="O1958" s="410"/>
      <c r="P1958" s="861"/>
      <c r="Q1958" s="861"/>
      <c r="R1958" s="861"/>
      <c r="S1958" s="861"/>
      <c r="T1958" s="869" t="n">
        <v>2014</v>
      </c>
      <c r="U1958" s="869" t="n">
        <v>2015</v>
      </c>
      <c r="V1958" s="869" t="s">
        <v>510</v>
      </c>
      <c r="W1958" s="939" t="s">
        <v>508</v>
      </c>
    </row>
    <row r="1959" customFormat="false" ht="69" hidden="false" customHeight="true" outlineLevel="0" collapsed="false">
      <c r="B1959" s="792"/>
      <c r="C1959" s="445"/>
      <c r="D1959" s="575" t="s">
        <v>246</v>
      </c>
      <c r="E1959" s="448" t="s">
        <v>366</v>
      </c>
      <c r="F1959" s="448" t="s">
        <v>367</v>
      </c>
      <c r="G1959" s="448" t="s">
        <v>368</v>
      </c>
      <c r="H1959" s="449" t="s">
        <v>369</v>
      </c>
      <c r="I1959" s="409" t="n">
        <f aca="false">(IF($E2076&lt;&gt;0,$I$2,IF($H2076&lt;&gt;0,$I$2,"")))</f>
        <v>1</v>
      </c>
      <c r="K1959" s="448" t="s">
        <v>511</v>
      </c>
      <c r="L1959" s="448" t="s">
        <v>512</v>
      </c>
      <c r="M1959" s="449" t="s">
        <v>513</v>
      </c>
      <c r="N1959" s="449" t="s">
        <v>514</v>
      </c>
      <c r="O1959" s="410"/>
      <c r="P1959" s="871" t="s">
        <v>515</v>
      </c>
      <c r="Q1959" s="871" t="s">
        <v>516</v>
      </c>
      <c r="R1959" s="871" t="s">
        <v>517</v>
      </c>
      <c r="S1959" s="871" t="s">
        <v>518</v>
      </c>
      <c r="T1959" s="871" t="s">
        <v>519</v>
      </c>
      <c r="U1959" s="871" t="s">
        <v>520</v>
      </c>
      <c r="V1959" s="871" t="s">
        <v>521</v>
      </c>
      <c r="W1959" s="568" t="s">
        <v>522</v>
      </c>
    </row>
    <row r="1960" customFormat="false" ht="132" hidden="false" customHeight="false" outlineLevel="0" collapsed="false">
      <c r="B1960" s="439"/>
      <c r="C1960" s="940" t="e">
        <f aca="false">VLOOKUP(D1960,OP_LIST2,2,FALSE())</f>
        <v>#N/A</v>
      </c>
      <c r="D1960" s="941" t="s">
        <v>855</v>
      </c>
      <c r="E1960" s="874"/>
      <c r="F1960" s="875"/>
      <c r="G1960" s="875"/>
      <c r="H1960" s="580"/>
      <c r="I1960" s="409" t="n">
        <f aca="false">(IF($E2076&lt;&gt;0,$I$2,IF($H2076&lt;&gt;0,$I$2,"")))</f>
        <v>1</v>
      </c>
      <c r="K1960" s="876" t="s">
        <v>523</v>
      </c>
      <c r="L1960" s="876" t="s">
        <v>523</v>
      </c>
      <c r="M1960" s="876" t="s">
        <v>524</v>
      </c>
      <c r="N1960" s="876" t="s">
        <v>525</v>
      </c>
      <c r="O1960" s="410"/>
      <c r="P1960" s="876" t="s">
        <v>523</v>
      </c>
      <c r="Q1960" s="876" t="s">
        <v>523</v>
      </c>
      <c r="R1960" s="876" t="s">
        <v>856</v>
      </c>
      <c r="S1960" s="876" t="s">
        <v>527</v>
      </c>
      <c r="T1960" s="876" t="s">
        <v>523</v>
      </c>
      <c r="U1960" s="876" t="s">
        <v>523</v>
      </c>
      <c r="V1960" s="876" t="s">
        <v>523</v>
      </c>
      <c r="W1960" s="583" t="s">
        <v>528</v>
      </c>
    </row>
    <row r="1961" customFormat="false" ht="19.5" hidden="false" customHeight="false" outlineLevel="0" collapsed="false">
      <c r="B1961" s="856"/>
      <c r="C1961" s="877" t="n">
        <f aca="false">VLOOKUP(D1962,EBK_DEIN2,2,FALSE())</f>
        <v>6629</v>
      </c>
      <c r="D1961" s="791" t="s">
        <v>857</v>
      </c>
      <c r="E1961" s="875"/>
      <c r="F1961" s="875"/>
      <c r="G1961" s="875"/>
      <c r="H1961" s="580"/>
      <c r="I1961" s="409" t="n">
        <f aca="false">(IF($E2076&lt;&gt;0,$I$2,IF($H2076&lt;&gt;0,$I$2,"")))</f>
        <v>1</v>
      </c>
      <c r="K1961" s="878"/>
      <c r="L1961" s="878"/>
      <c r="M1961" s="687"/>
      <c r="N1961" s="879"/>
      <c r="O1961" s="410"/>
      <c r="P1961" s="878"/>
      <c r="Q1961" s="878"/>
      <c r="R1961" s="687"/>
      <c r="S1961" s="879"/>
      <c r="T1961" s="878"/>
      <c r="U1961" s="687"/>
      <c r="V1961" s="879"/>
      <c r="W1961" s="880"/>
    </row>
    <row r="1962" customFormat="false" ht="18.75" hidden="false" customHeight="false" outlineLevel="0" collapsed="false">
      <c r="B1962" s="881"/>
      <c r="C1962" s="882"/>
      <c r="D1962" s="883" t="s">
        <v>879</v>
      </c>
      <c r="E1962" s="875"/>
      <c r="F1962" s="875"/>
      <c r="G1962" s="875"/>
      <c r="H1962" s="580"/>
      <c r="I1962" s="409" t="n">
        <f aca="false">(IF($E2076&lt;&gt;0,$I$2,IF($H2076&lt;&gt;0,$I$2,"")))</f>
        <v>1</v>
      </c>
      <c r="K1962" s="878"/>
      <c r="L1962" s="878"/>
      <c r="M1962" s="687"/>
      <c r="N1962" s="884" t="n">
        <f aca="false">SUMIF(N1965:N1966,"&lt;0")+SUMIF(N1968:N1972,"&lt;0")+SUMIF(N1974:N1979,"&lt;0")+SUMIF(N1981:N1997,"&lt;0")+SUMIF(N2003:N2007,"&lt;0")+SUMIF(N2009:N2014,"&lt;0")+SUMIF(N2016:N2021,"&lt;0")+SUMIF(N2029:N2030,"&lt;0")+SUMIF(N2033:N2038,"&lt;0")+SUMIF(N2040:N2045,"&lt;0")+SUMIF(N2049,"&lt;0")+SUMIF(N2051:N2057,"&lt;0")+SUMIF(N2059:N2061,"&lt;0")+SUMIF(N2063:N2066,"&lt;0")+SUMIF(N2068:N2069,"&lt;0")+SUMIF(N2072,"&lt;0")</f>
        <v>-48490</v>
      </c>
      <c r="O1962" s="410"/>
      <c r="P1962" s="878"/>
      <c r="Q1962" s="878"/>
      <c r="R1962" s="687"/>
      <c r="S1962" s="884" t="n">
        <f aca="false">SUMIF(S1965:S1966,"&lt;0")+SUMIF(S1968:S1972,"&lt;0")+SUMIF(S1974:S1979,"&lt;0")+SUMIF(S1981:S1997,"&lt;0")+SUMIF(S2003:S2007,"&lt;0")+SUMIF(S2009:S2014,"&lt;0")+SUMIF(S2016:S2021,"&lt;0")+SUMIF(S2029:S2030,"&lt;0")+SUMIF(S2033:S2038,"&lt;0")+SUMIF(S2040:S2045,"&lt;0")+SUMIF(S2049,"&lt;0")+SUMIF(S2051:S2057,"&lt;0")+SUMIF(S2059:S2061,"&lt;0")+SUMIF(S2063:S2066,"&lt;0")+SUMIF(S2068:S2069,"&lt;0")+SUMIF(S2072,"&lt;0")</f>
        <v>-291</v>
      </c>
      <c r="T1962" s="878"/>
      <c r="U1962" s="687"/>
      <c r="V1962" s="879"/>
      <c r="W1962" s="885"/>
    </row>
    <row r="1963" customFormat="false" ht="19.5" hidden="false" customHeight="false" outlineLevel="0" collapsed="false">
      <c r="B1963" s="441"/>
      <c r="C1963" s="882"/>
      <c r="D1963" s="578" t="s">
        <v>859</v>
      </c>
      <c r="E1963" s="875"/>
      <c r="F1963" s="875"/>
      <c r="G1963" s="875"/>
      <c r="H1963" s="580"/>
      <c r="I1963" s="409" t="n">
        <f aca="false">(IF($E2076&lt;&gt;0,$I$2,IF($H2076&lt;&gt;0,$I$2,"")))</f>
        <v>1</v>
      </c>
      <c r="K1963" s="878"/>
      <c r="L1963" s="878"/>
      <c r="M1963" s="687"/>
      <c r="N1963" s="879"/>
      <c r="O1963" s="410"/>
      <c r="P1963" s="878"/>
      <c r="Q1963" s="878"/>
      <c r="R1963" s="687"/>
      <c r="S1963" s="879"/>
      <c r="T1963" s="878"/>
      <c r="U1963" s="687"/>
      <c r="V1963" s="879"/>
      <c r="W1963" s="886"/>
    </row>
    <row r="1964" customFormat="false" ht="19.5" hidden="false" customHeight="true" outlineLevel="0" collapsed="false">
      <c r="B1964" s="584" t="n">
        <v>100</v>
      </c>
      <c r="C1964" s="585" t="s">
        <v>247</v>
      </c>
      <c r="D1964" s="585"/>
      <c r="E1964" s="773" t="n">
        <f aca="false">SUM(E1965:E1966)</f>
        <v>0</v>
      </c>
      <c r="F1964" s="887" t="n">
        <f aca="false">SUM(F1965:F1966)</f>
        <v>0</v>
      </c>
      <c r="G1964" s="796" t="n">
        <f aca="false">SUM(G1965:G1966)</f>
        <v>0</v>
      </c>
      <c r="H1964" s="796" t="n">
        <f aca="false">SUM(H1965:H1966)</f>
        <v>0</v>
      </c>
      <c r="I1964" s="588" t="str">
        <f aca="false">(IF($E1964&lt;&gt;0,$I$2,IF($H1964&lt;&gt;0,$I$2,"")))</f>
        <v/>
      </c>
      <c r="J1964" s="456"/>
      <c r="K1964" s="888" t="n">
        <f aca="false">SUM(K1965:K1966)</f>
        <v>0</v>
      </c>
      <c r="L1964" s="889" t="n">
        <f aca="false">SUM(L1965:L1966)</f>
        <v>0</v>
      </c>
      <c r="M1964" s="890" t="n">
        <f aca="false">SUM(M1965:M1966)</f>
        <v>0</v>
      </c>
      <c r="N1964" s="891" t="n">
        <f aca="false">SUM(N1965:N1966)</f>
        <v>0</v>
      </c>
      <c r="O1964" s="456"/>
      <c r="P1964" s="892"/>
      <c r="Q1964" s="893"/>
      <c r="R1964" s="894"/>
      <c r="S1964" s="893"/>
      <c r="T1964" s="893"/>
      <c r="U1964" s="893"/>
      <c r="V1964" s="895"/>
      <c r="W1964" s="598" t="n">
        <f aca="false">S1964-T1964-U1964-V1964</f>
        <v>0</v>
      </c>
    </row>
    <row r="1965" customFormat="false" ht="19.5" hidden="false" customHeight="false" outlineLevel="0" collapsed="false">
      <c r="B1965" s="472"/>
      <c r="C1965" s="488" t="n">
        <v>101</v>
      </c>
      <c r="D1965" s="459" t="s">
        <v>529</v>
      </c>
      <c r="E1965" s="460"/>
      <c r="F1965" s="486"/>
      <c r="G1965" s="487"/>
      <c r="H1965" s="461" t="n">
        <f aca="false">F1965+G1965</f>
        <v>0</v>
      </c>
      <c r="I1965" s="588" t="str">
        <f aca="false">(IF($E1965&lt;&gt;0,$I$2,IF($H1965&lt;&gt;0,$I$2,"")))</f>
        <v/>
      </c>
      <c r="J1965" s="456"/>
      <c r="K1965" s="896"/>
      <c r="L1965" s="897"/>
      <c r="M1965" s="596" t="n">
        <f aca="false">H1965</f>
        <v>0</v>
      </c>
      <c r="N1965" s="493" t="n">
        <f aca="false">K1965+L1965-M1965</f>
        <v>0</v>
      </c>
      <c r="O1965" s="456"/>
      <c r="P1965" s="597"/>
      <c r="Q1965" s="627"/>
      <c r="R1965" s="627"/>
      <c r="S1965" s="627"/>
      <c r="T1965" s="627"/>
      <c r="U1965" s="627"/>
      <c r="V1965" s="898"/>
      <c r="W1965" s="598" t="n">
        <f aca="false">S1965-T1965-U1965-V1965</f>
        <v>0</v>
      </c>
    </row>
    <row r="1966" customFormat="false" ht="36" hidden="false" customHeight="true" outlineLevel="0" collapsed="false">
      <c r="A1966" s="422"/>
      <c r="B1966" s="472"/>
      <c r="C1966" s="458" t="n">
        <v>102</v>
      </c>
      <c r="D1966" s="462" t="s">
        <v>530</v>
      </c>
      <c r="E1966" s="460"/>
      <c r="F1966" s="486"/>
      <c r="G1966" s="487"/>
      <c r="H1966" s="461" t="n">
        <f aca="false">F1966+G1966</f>
        <v>0</v>
      </c>
      <c r="I1966" s="588" t="str">
        <f aca="false">(IF($E1966&lt;&gt;0,$I$2,IF($H1966&lt;&gt;0,$I$2,"")))</f>
        <v/>
      </c>
      <c r="J1966" s="456"/>
      <c r="K1966" s="896"/>
      <c r="L1966" s="897"/>
      <c r="M1966" s="596" t="n">
        <f aca="false">H1966</f>
        <v>0</v>
      </c>
      <c r="N1966" s="493" t="n">
        <f aca="false">K1966+L1966-M1966</f>
        <v>0</v>
      </c>
      <c r="O1966" s="456"/>
      <c r="P1966" s="597"/>
      <c r="Q1966" s="627"/>
      <c r="R1966" s="627"/>
      <c r="S1966" s="627"/>
      <c r="T1966" s="627"/>
      <c r="U1966" s="627"/>
      <c r="V1966" s="898"/>
      <c r="W1966" s="598" t="n">
        <f aca="false">S1966-T1966-U1966-V1966</f>
        <v>0</v>
      </c>
    </row>
    <row r="1967" customFormat="false" ht="19.5" hidden="false" customHeight="false" outlineLevel="0" collapsed="false">
      <c r="A1967" s="422"/>
      <c r="B1967" s="467" t="n">
        <v>200</v>
      </c>
      <c r="C1967" s="468" t="s">
        <v>248</v>
      </c>
      <c r="D1967" s="468"/>
      <c r="E1967" s="482" t="n">
        <f aca="false">SUM(E1968:E1972)</f>
        <v>0</v>
      </c>
      <c r="F1967" s="483" t="n">
        <f aca="false">SUM(F1968:F1972)</f>
        <v>0</v>
      </c>
      <c r="G1967" s="484" t="n">
        <f aca="false">SUM(G1968:G1972)</f>
        <v>0</v>
      </c>
      <c r="H1967" s="484" t="n">
        <f aca="false">SUM(H1968:H1972)</f>
        <v>0</v>
      </c>
      <c r="I1967" s="588" t="str">
        <f aca="false">(IF($E1967&lt;&gt;0,$I$2,IF($H1967&lt;&gt;0,$I$2,"")))</f>
        <v/>
      </c>
      <c r="J1967" s="456"/>
      <c r="K1967" s="615" t="n">
        <f aca="false">SUM(K1968:K1972)</f>
        <v>0</v>
      </c>
      <c r="L1967" s="616" t="n">
        <f aca="false">SUM(L1968:L1972)</f>
        <v>0</v>
      </c>
      <c r="M1967" s="899" t="n">
        <f aca="false">SUM(M1968:M1972)</f>
        <v>0</v>
      </c>
      <c r="N1967" s="900" t="n">
        <f aca="false">SUM(N1968:N1972)</f>
        <v>0</v>
      </c>
      <c r="O1967" s="456"/>
      <c r="P1967" s="617"/>
      <c r="Q1967" s="639"/>
      <c r="R1967" s="639"/>
      <c r="S1967" s="639"/>
      <c r="T1967" s="639"/>
      <c r="U1967" s="639"/>
      <c r="V1967" s="901"/>
      <c r="W1967" s="598" t="n">
        <f aca="false">S1967-T1967-U1967-V1967</f>
        <v>0</v>
      </c>
    </row>
    <row r="1968" customFormat="false" ht="19.5" hidden="false" customHeight="false" outlineLevel="0" collapsed="false">
      <c r="A1968" s="422"/>
      <c r="B1968" s="485"/>
      <c r="C1968" s="488" t="n">
        <v>201</v>
      </c>
      <c r="D1968" s="459" t="s">
        <v>531</v>
      </c>
      <c r="E1968" s="460"/>
      <c r="F1968" s="486"/>
      <c r="G1968" s="487"/>
      <c r="H1968" s="461" t="n">
        <f aca="false">F1968+G1968</f>
        <v>0</v>
      </c>
      <c r="I1968" s="588" t="str">
        <f aca="false">(IF($E1968&lt;&gt;0,$I$2,IF($H1968&lt;&gt;0,$I$2,"")))</f>
        <v/>
      </c>
      <c r="J1968" s="456"/>
      <c r="K1968" s="896"/>
      <c r="L1968" s="897"/>
      <c r="M1968" s="596" t="n">
        <f aca="false">H1968</f>
        <v>0</v>
      </c>
      <c r="N1968" s="493" t="n">
        <f aca="false">K1968+L1968-M1968</f>
        <v>0</v>
      </c>
      <c r="O1968" s="456"/>
      <c r="P1968" s="597"/>
      <c r="Q1968" s="627"/>
      <c r="R1968" s="627"/>
      <c r="S1968" s="627"/>
      <c r="T1968" s="627"/>
      <c r="U1968" s="627"/>
      <c r="V1968" s="898"/>
      <c r="W1968" s="598" t="n">
        <f aca="false">S1968-T1968-U1968-V1968</f>
        <v>0</v>
      </c>
    </row>
    <row r="1969" customFormat="false" ht="19.5" hidden="false" customHeight="false" outlineLevel="0" collapsed="false">
      <c r="A1969" s="422"/>
      <c r="B1969" s="457"/>
      <c r="C1969" s="458" t="n">
        <v>202</v>
      </c>
      <c r="D1969" s="489" t="s">
        <v>532</v>
      </c>
      <c r="E1969" s="460"/>
      <c r="F1969" s="486"/>
      <c r="G1969" s="487"/>
      <c r="H1969" s="461" t="n">
        <f aca="false">F1969+G1969</f>
        <v>0</v>
      </c>
      <c r="I1969" s="588" t="str">
        <f aca="false">(IF($E1969&lt;&gt;0,$I$2,IF($H1969&lt;&gt;0,$I$2,"")))</f>
        <v/>
      </c>
      <c r="J1969" s="456"/>
      <c r="K1969" s="896"/>
      <c r="L1969" s="897"/>
      <c r="M1969" s="596" t="n">
        <f aca="false">H1969</f>
        <v>0</v>
      </c>
      <c r="N1969" s="493" t="n">
        <f aca="false">K1969+L1969-M1969</f>
        <v>0</v>
      </c>
      <c r="O1969" s="456"/>
      <c r="P1969" s="597"/>
      <c r="Q1969" s="627"/>
      <c r="R1969" s="627"/>
      <c r="S1969" s="627"/>
      <c r="T1969" s="627"/>
      <c r="U1969" s="627"/>
      <c r="V1969" s="898"/>
      <c r="W1969" s="598" t="n">
        <f aca="false">S1969-T1969-U1969-V1969</f>
        <v>0</v>
      </c>
    </row>
    <row r="1970" customFormat="false" ht="32.25" hidden="false" customHeight="false" outlineLevel="0" collapsed="false">
      <c r="A1970" s="422"/>
      <c r="B1970" s="457"/>
      <c r="C1970" s="458" t="n">
        <v>205</v>
      </c>
      <c r="D1970" s="489" t="s">
        <v>533</v>
      </c>
      <c r="E1970" s="460"/>
      <c r="F1970" s="486"/>
      <c r="G1970" s="487"/>
      <c r="H1970" s="461" t="n">
        <f aca="false">F1970+G1970</f>
        <v>0</v>
      </c>
      <c r="I1970" s="588" t="str">
        <f aca="false">(IF($E1970&lt;&gt;0,$I$2,IF($H1970&lt;&gt;0,$I$2,"")))</f>
        <v/>
      </c>
      <c r="J1970" s="456"/>
      <c r="K1970" s="896"/>
      <c r="L1970" s="897"/>
      <c r="M1970" s="596" t="n">
        <f aca="false">H1970</f>
        <v>0</v>
      </c>
      <c r="N1970" s="493" t="n">
        <f aca="false">K1970+L1970-M1970</f>
        <v>0</v>
      </c>
      <c r="O1970" s="456"/>
      <c r="P1970" s="597"/>
      <c r="Q1970" s="627"/>
      <c r="R1970" s="627"/>
      <c r="S1970" s="627"/>
      <c r="T1970" s="627"/>
      <c r="U1970" s="627"/>
      <c r="V1970" s="898"/>
      <c r="W1970" s="598" t="n">
        <f aca="false">S1970-T1970-U1970-V1970</f>
        <v>0</v>
      </c>
    </row>
    <row r="1971" customFormat="false" ht="19.5" hidden="false" customHeight="false" outlineLevel="0" collapsed="false">
      <c r="A1971" s="422"/>
      <c r="B1971" s="457"/>
      <c r="C1971" s="458" t="n">
        <v>208</v>
      </c>
      <c r="D1971" s="605" t="s">
        <v>534</v>
      </c>
      <c r="E1971" s="460"/>
      <c r="F1971" s="486"/>
      <c r="G1971" s="487"/>
      <c r="H1971" s="461" t="n">
        <f aca="false">F1971+G1971</f>
        <v>0</v>
      </c>
      <c r="I1971" s="588" t="str">
        <f aca="false">(IF($E1971&lt;&gt;0,$I$2,IF($H1971&lt;&gt;0,$I$2,"")))</f>
        <v/>
      </c>
      <c r="J1971" s="456"/>
      <c r="K1971" s="896"/>
      <c r="L1971" s="897"/>
      <c r="M1971" s="596" t="n">
        <f aca="false">H1971</f>
        <v>0</v>
      </c>
      <c r="N1971" s="493" t="n">
        <f aca="false">K1971+L1971-M1971</f>
        <v>0</v>
      </c>
      <c r="O1971" s="456"/>
      <c r="P1971" s="597"/>
      <c r="Q1971" s="627"/>
      <c r="R1971" s="627"/>
      <c r="S1971" s="627"/>
      <c r="T1971" s="627"/>
      <c r="U1971" s="627"/>
      <c r="V1971" s="898"/>
      <c r="W1971" s="598" t="n">
        <f aca="false">S1971-T1971-U1971-V1971</f>
        <v>0</v>
      </c>
    </row>
    <row r="1972" customFormat="false" ht="19.5" hidden="false" customHeight="false" outlineLevel="0" collapsed="false">
      <c r="A1972" s="422"/>
      <c r="B1972" s="485"/>
      <c r="C1972" s="478" t="n">
        <v>209</v>
      </c>
      <c r="D1972" s="496" t="s">
        <v>535</v>
      </c>
      <c r="E1972" s="460"/>
      <c r="F1972" s="486"/>
      <c r="G1972" s="487"/>
      <c r="H1972" s="461" t="n">
        <f aca="false">F1972+G1972</f>
        <v>0</v>
      </c>
      <c r="I1972" s="588" t="str">
        <f aca="false">(IF($E1972&lt;&gt;0,$I$2,IF($H1972&lt;&gt;0,$I$2,"")))</f>
        <v/>
      </c>
      <c r="J1972" s="456"/>
      <c r="K1972" s="896"/>
      <c r="L1972" s="897"/>
      <c r="M1972" s="596" t="n">
        <f aca="false">H1972</f>
        <v>0</v>
      </c>
      <c r="N1972" s="493" t="n">
        <f aca="false">K1972+L1972-M1972</f>
        <v>0</v>
      </c>
      <c r="O1972" s="456"/>
      <c r="P1972" s="597"/>
      <c r="Q1972" s="627"/>
      <c r="R1972" s="627"/>
      <c r="S1972" s="627"/>
      <c r="T1972" s="627"/>
      <c r="U1972" s="627"/>
      <c r="V1972" s="898"/>
      <c r="W1972" s="598" t="n">
        <f aca="false">S1972-T1972-U1972-V1972</f>
        <v>0</v>
      </c>
    </row>
    <row r="1973" customFormat="false" ht="19.5" hidden="false" customHeight="false" outlineLevel="0" collapsed="false">
      <c r="A1973" s="422"/>
      <c r="B1973" s="467" t="n">
        <v>500</v>
      </c>
      <c r="C1973" s="502" t="s">
        <v>249</v>
      </c>
      <c r="D1973" s="502"/>
      <c r="E1973" s="482" t="n">
        <f aca="false">SUM(E1974:E1978)</f>
        <v>0</v>
      </c>
      <c r="F1973" s="483" t="n">
        <f aca="false">SUM(F1974:F1978)</f>
        <v>0</v>
      </c>
      <c r="G1973" s="484" t="n">
        <f aca="false">SUM(G1974:G1978)</f>
        <v>0</v>
      </c>
      <c r="H1973" s="484" t="n">
        <f aca="false">SUM(H1974:H1978)</f>
        <v>0</v>
      </c>
      <c r="I1973" s="588" t="str">
        <f aca="false">(IF($E1973&lt;&gt;0,$I$2,IF($H1973&lt;&gt;0,$I$2,"")))</f>
        <v/>
      </c>
      <c r="J1973" s="456"/>
      <c r="K1973" s="615" t="n">
        <f aca="false">SUM(K1974:K1978)</f>
        <v>0</v>
      </c>
      <c r="L1973" s="616" t="n">
        <f aca="false">SUM(L1974:L1978)</f>
        <v>0</v>
      </c>
      <c r="M1973" s="899" t="n">
        <f aca="false">SUM(M1974:M1978)</f>
        <v>0</v>
      </c>
      <c r="N1973" s="900" t="n">
        <f aca="false">SUM(N1974:N1978)</f>
        <v>0</v>
      </c>
      <c r="O1973" s="456"/>
      <c r="P1973" s="617"/>
      <c r="Q1973" s="639"/>
      <c r="R1973" s="627"/>
      <c r="S1973" s="639"/>
      <c r="T1973" s="639"/>
      <c r="U1973" s="639"/>
      <c r="V1973" s="901"/>
      <c r="W1973" s="598" t="n">
        <f aca="false">S1973-T1973-U1973-V1973</f>
        <v>0</v>
      </c>
    </row>
    <row r="1974" customFormat="false" ht="19.5" hidden="false" customHeight="false" outlineLevel="0" collapsed="false">
      <c r="A1974" s="422"/>
      <c r="B1974" s="485"/>
      <c r="C1974" s="606" t="n">
        <v>551</v>
      </c>
      <c r="D1974" s="607" t="s">
        <v>536</v>
      </c>
      <c r="E1974" s="460"/>
      <c r="F1974" s="486"/>
      <c r="G1974" s="487"/>
      <c r="H1974" s="461" t="n">
        <f aca="false">F1974+G1974</f>
        <v>0</v>
      </c>
      <c r="I1974" s="588" t="str">
        <f aca="false">(IF($E1974&lt;&gt;0,$I$2,IF($H1974&lt;&gt;0,$I$2,"")))</f>
        <v/>
      </c>
      <c r="J1974" s="456"/>
      <c r="K1974" s="896"/>
      <c r="L1974" s="897"/>
      <c r="M1974" s="596" t="n">
        <f aca="false">H1974</f>
        <v>0</v>
      </c>
      <c r="N1974" s="493" t="n">
        <f aca="false">K1974+L1974-M1974</f>
        <v>0</v>
      </c>
      <c r="O1974" s="456"/>
      <c r="P1974" s="597"/>
      <c r="Q1974" s="627"/>
      <c r="R1974" s="627"/>
      <c r="S1974" s="627"/>
      <c r="T1974" s="627"/>
      <c r="U1974" s="627"/>
      <c r="V1974" s="898"/>
      <c r="W1974" s="598" t="n">
        <f aca="false">S1974-T1974-U1974-V1974</f>
        <v>0</v>
      </c>
    </row>
    <row r="1975" customFormat="false" ht="19.5" hidden="false" customHeight="false" outlineLevel="0" collapsed="false">
      <c r="A1975" s="514" t="n">
        <v>5</v>
      </c>
      <c r="B1975" s="485"/>
      <c r="C1975" s="608" t="n">
        <f aca="false">C1974+1</f>
        <v>552</v>
      </c>
      <c r="D1975" s="609" t="s">
        <v>537</v>
      </c>
      <c r="E1975" s="460"/>
      <c r="F1975" s="486"/>
      <c r="G1975" s="487"/>
      <c r="H1975" s="461" t="n">
        <f aca="false">F1975+G1975</f>
        <v>0</v>
      </c>
      <c r="I1975" s="588" t="str">
        <f aca="false">(IF($E1975&lt;&gt;0,$I$2,IF($H1975&lt;&gt;0,$I$2,"")))</f>
        <v/>
      </c>
      <c r="J1975" s="456"/>
      <c r="K1975" s="896"/>
      <c r="L1975" s="897"/>
      <c r="M1975" s="596" t="n">
        <f aca="false">H1975</f>
        <v>0</v>
      </c>
      <c r="N1975" s="493" t="n">
        <f aca="false">K1975+L1975-M1975</f>
        <v>0</v>
      </c>
      <c r="O1975" s="456"/>
      <c r="P1975" s="597"/>
      <c r="Q1975" s="627"/>
      <c r="R1975" s="627"/>
      <c r="S1975" s="627"/>
      <c r="T1975" s="627"/>
      <c r="U1975" s="627"/>
      <c r="V1975" s="898"/>
      <c r="W1975" s="598" t="n">
        <f aca="false">S1975-T1975-U1975-V1975</f>
        <v>0</v>
      </c>
    </row>
    <row r="1976" customFormat="false" ht="19.5" hidden="false" customHeight="false" outlineLevel="0" collapsed="false">
      <c r="A1976" s="515" t="n">
        <v>10</v>
      </c>
      <c r="B1976" s="485"/>
      <c r="C1976" s="608" t="n">
        <v>560</v>
      </c>
      <c r="D1976" s="610" t="s">
        <v>538</v>
      </c>
      <c r="E1976" s="460"/>
      <c r="F1976" s="486"/>
      <c r="G1976" s="487"/>
      <c r="H1976" s="461" t="n">
        <f aca="false">F1976+G1976</f>
        <v>0</v>
      </c>
      <c r="I1976" s="588" t="str">
        <f aca="false">(IF($E1976&lt;&gt;0,$I$2,IF($H1976&lt;&gt;0,$I$2,"")))</f>
        <v/>
      </c>
      <c r="J1976" s="456"/>
      <c r="K1976" s="896"/>
      <c r="L1976" s="897"/>
      <c r="M1976" s="596" t="n">
        <f aca="false">H1976</f>
        <v>0</v>
      </c>
      <c r="N1976" s="493" t="n">
        <f aca="false">K1976+L1976-M1976</f>
        <v>0</v>
      </c>
      <c r="O1976" s="456"/>
      <c r="P1976" s="597"/>
      <c r="Q1976" s="627"/>
      <c r="R1976" s="627"/>
      <c r="S1976" s="627"/>
      <c r="T1976" s="627"/>
      <c r="U1976" s="627"/>
      <c r="V1976" s="898"/>
      <c r="W1976" s="598" t="n">
        <f aca="false">S1976-T1976-U1976-V1976</f>
        <v>0</v>
      </c>
    </row>
    <row r="1977" customFormat="false" ht="19.5" hidden="false" customHeight="false" outlineLevel="0" collapsed="false">
      <c r="A1977" s="515" t="n">
        <v>15</v>
      </c>
      <c r="B1977" s="485"/>
      <c r="C1977" s="608" t="n">
        <v>580</v>
      </c>
      <c r="D1977" s="609" t="s">
        <v>539</v>
      </c>
      <c r="E1977" s="460"/>
      <c r="F1977" s="486"/>
      <c r="G1977" s="487"/>
      <c r="H1977" s="461" t="n">
        <f aca="false">F1977+G1977</f>
        <v>0</v>
      </c>
      <c r="I1977" s="588" t="str">
        <f aca="false">(IF($E1977&lt;&gt;0,$I$2,IF($H1977&lt;&gt;0,$I$2,"")))</f>
        <v/>
      </c>
      <c r="J1977" s="456"/>
      <c r="K1977" s="896"/>
      <c r="L1977" s="897"/>
      <c r="M1977" s="596" t="n">
        <f aca="false">H1977</f>
        <v>0</v>
      </c>
      <c r="N1977" s="493" t="n">
        <f aca="false">K1977+L1977-M1977</f>
        <v>0</v>
      </c>
      <c r="O1977" s="456"/>
      <c r="P1977" s="597"/>
      <c r="Q1977" s="627"/>
      <c r="R1977" s="627"/>
      <c r="S1977" s="627"/>
      <c r="T1977" s="627"/>
      <c r="U1977" s="627"/>
      <c r="V1977" s="898"/>
      <c r="W1977" s="598" t="n">
        <f aca="false">S1977-T1977-U1977-V1977</f>
        <v>0</v>
      </c>
    </row>
    <row r="1978" customFormat="false" ht="32.25" hidden="false" customHeight="false" outlineLevel="0" collapsed="false">
      <c r="A1978" s="514" t="n">
        <v>35</v>
      </c>
      <c r="B1978" s="485"/>
      <c r="C1978" s="611" t="n">
        <v>590</v>
      </c>
      <c r="D1978" s="612" t="s">
        <v>540</v>
      </c>
      <c r="E1978" s="460"/>
      <c r="F1978" s="486"/>
      <c r="G1978" s="487"/>
      <c r="H1978" s="461" t="n">
        <f aca="false">F1978+G1978</f>
        <v>0</v>
      </c>
      <c r="I1978" s="588" t="str">
        <f aca="false">(IF($E1978&lt;&gt;0,$I$2,IF($H1978&lt;&gt;0,$I$2,"")))</f>
        <v/>
      </c>
      <c r="J1978" s="456"/>
      <c r="K1978" s="896"/>
      <c r="L1978" s="897"/>
      <c r="M1978" s="596" t="n">
        <f aca="false">H1978</f>
        <v>0</v>
      </c>
      <c r="N1978" s="493" t="n">
        <f aca="false">K1978+L1978-M1978</f>
        <v>0</v>
      </c>
      <c r="O1978" s="456"/>
      <c r="P1978" s="597"/>
      <c r="Q1978" s="627"/>
      <c r="R1978" s="627"/>
      <c r="S1978" s="627"/>
      <c r="T1978" s="627"/>
      <c r="U1978" s="627"/>
      <c r="V1978" s="898"/>
      <c r="W1978" s="598" t="n">
        <f aca="false">S1978-T1978-U1978-V1978</f>
        <v>0</v>
      </c>
    </row>
    <row r="1979" customFormat="false" ht="19.5" hidden="false" customHeight="false" outlineLevel="0" collapsed="false">
      <c r="A1979" s="515" t="n">
        <v>40</v>
      </c>
      <c r="B1979" s="467" t="n">
        <v>800</v>
      </c>
      <c r="C1979" s="502" t="s">
        <v>860</v>
      </c>
      <c r="D1979" s="502"/>
      <c r="E1979" s="482"/>
      <c r="F1979" s="503"/>
      <c r="G1979" s="504"/>
      <c r="H1979" s="461" t="n">
        <f aca="false">F1979+G1979</f>
        <v>0</v>
      </c>
      <c r="I1979" s="588" t="str">
        <f aca="false">(IF($E1979&lt;&gt;0,$I$2,IF($H1979&lt;&gt;0,$I$2,"")))</f>
        <v/>
      </c>
      <c r="J1979" s="456"/>
      <c r="K1979" s="902"/>
      <c r="L1979" s="903"/>
      <c r="M1979" s="596" t="n">
        <f aca="false">H1979</f>
        <v>0</v>
      </c>
      <c r="N1979" s="493" t="n">
        <f aca="false">K1979+L1979-M1979</f>
        <v>0</v>
      </c>
      <c r="O1979" s="456"/>
      <c r="P1979" s="617"/>
      <c r="Q1979" s="639"/>
      <c r="R1979" s="627"/>
      <c r="S1979" s="627"/>
      <c r="T1979" s="639"/>
      <c r="U1979" s="627"/>
      <c r="V1979" s="898"/>
      <c r="W1979" s="598" t="n">
        <f aca="false">S1979-T1979-U1979-V1979</f>
        <v>0</v>
      </c>
    </row>
    <row r="1980" customFormat="false" ht="19.5" hidden="false" customHeight="false" outlineLevel="0" collapsed="false">
      <c r="A1980" s="515" t="n">
        <v>45</v>
      </c>
      <c r="B1980" s="467" t="n">
        <v>1000</v>
      </c>
      <c r="C1980" s="481" t="s">
        <v>251</v>
      </c>
      <c r="D1980" s="481"/>
      <c r="E1980" s="482" t="n">
        <f aca="false">SUM(E1981:E1997)</f>
        <v>943045</v>
      </c>
      <c r="F1980" s="483" t="n">
        <f aca="false">SUM(F1981:F1997)</f>
        <v>6901</v>
      </c>
      <c r="G1980" s="484" t="n">
        <f aca="false">SUM(G1981:G1997)</f>
        <v>41589</v>
      </c>
      <c r="H1980" s="484" t="n">
        <f aca="false">SUM(H1981:H1997)</f>
        <v>48490</v>
      </c>
      <c r="I1980" s="588" t="n">
        <f aca="false">(IF($E1980&lt;&gt;0,$I$2,IF($H1980&lt;&gt;0,$I$2,"")))</f>
        <v>1</v>
      </c>
      <c r="J1980" s="456"/>
      <c r="K1980" s="615" t="n">
        <f aca="false">SUM(K1981:K1997)</f>
        <v>0</v>
      </c>
      <c r="L1980" s="616" t="n">
        <f aca="false">SUM(L1981:L1997)</f>
        <v>0</v>
      </c>
      <c r="M1980" s="899" t="n">
        <f aca="false">SUM(M1981:M1997)</f>
        <v>48490</v>
      </c>
      <c r="N1980" s="900" t="n">
        <f aca="false">SUM(N1981:N1997)</f>
        <v>-48490</v>
      </c>
      <c r="O1980" s="456"/>
      <c r="P1980" s="615" t="n">
        <f aca="false">SUM(P1981:P1997)</f>
        <v>0</v>
      </c>
      <c r="Q1980" s="616" t="n">
        <f aca="false">SUM(Q1981:Q1997)</f>
        <v>0</v>
      </c>
      <c r="R1980" s="616" t="n">
        <f aca="false">SUM(R1981:R1997)</f>
        <v>291</v>
      </c>
      <c r="S1980" s="616" t="n">
        <f aca="false">SUM(S1981:S1997)</f>
        <v>-291</v>
      </c>
      <c r="T1980" s="616" t="n">
        <f aca="false">SUM(T1981:T1997)</f>
        <v>0</v>
      </c>
      <c r="U1980" s="616" t="n">
        <f aca="false">SUM(U1981:U1997)</f>
        <v>0</v>
      </c>
      <c r="V1980" s="900" t="n">
        <f aca="false">SUM(V1981:V1997)</f>
        <v>0</v>
      </c>
      <c r="W1980" s="598" t="n">
        <f aca="false">S1980-T1980-U1980-V1980</f>
        <v>-291</v>
      </c>
    </row>
    <row r="1981" customFormat="false" ht="19.5" hidden="false" customHeight="false" outlineLevel="0" collapsed="false">
      <c r="A1981" s="515" t="n">
        <v>50</v>
      </c>
      <c r="B1981" s="457"/>
      <c r="C1981" s="488" t="n">
        <v>1011</v>
      </c>
      <c r="D1981" s="618" t="s">
        <v>541</v>
      </c>
      <c r="E1981" s="460"/>
      <c r="F1981" s="486"/>
      <c r="G1981" s="487"/>
      <c r="H1981" s="461" t="n">
        <f aca="false">F1981+G1981</f>
        <v>0</v>
      </c>
      <c r="I1981" s="588" t="str">
        <f aca="false">(IF($E1981&lt;&gt;0,$I$2,IF($H1981&lt;&gt;0,$I$2,"")))</f>
        <v/>
      </c>
      <c r="J1981" s="456"/>
      <c r="K1981" s="896"/>
      <c r="L1981" s="897"/>
      <c r="M1981" s="596" t="n">
        <f aca="false">H1981</f>
        <v>0</v>
      </c>
      <c r="N1981" s="493" t="n">
        <f aca="false">K1981+L1981-M1981</f>
        <v>0</v>
      </c>
      <c r="O1981" s="456"/>
      <c r="P1981" s="896"/>
      <c r="Q1981" s="897"/>
      <c r="R1981" s="596" t="n">
        <f aca="false">+IF(+(K1981+L1981)&gt;=H1981,+L1981,+(+H1981-K1981))</f>
        <v>0</v>
      </c>
      <c r="S1981" s="596" t="n">
        <f aca="false">P1981+Q1981-R1981</f>
        <v>0</v>
      </c>
      <c r="T1981" s="897"/>
      <c r="U1981" s="897"/>
      <c r="V1981" s="492"/>
      <c r="W1981" s="598" t="n">
        <f aca="false">S1981-T1981-U1981-V1981</f>
        <v>0</v>
      </c>
    </row>
    <row r="1982" customFormat="false" ht="19.5" hidden="false" customHeight="false" outlineLevel="0" collapsed="false">
      <c r="A1982" s="515" t="n">
        <v>55</v>
      </c>
      <c r="B1982" s="457"/>
      <c r="C1982" s="458" t="n">
        <v>1012</v>
      </c>
      <c r="D1982" s="489" t="s">
        <v>542</v>
      </c>
      <c r="E1982" s="460"/>
      <c r="F1982" s="486"/>
      <c r="G1982" s="487"/>
      <c r="H1982" s="461" t="n">
        <f aca="false">F1982+G1982</f>
        <v>0</v>
      </c>
      <c r="I1982" s="588" t="str">
        <f aca="false">(IF($E1982&lt;&gt;0,$I$2,IF($H1982&lt;&gt;0,$I$2,"")))</f>
        <v/>
      </c>
      <c r="J1982" s="456"/>
      <c r="K1982" s="896"/>
      <c r="L1982" s="897"/>
      <c r="M1982" s="596" t="n">
        <f aca="false">H1982</f>
        <v>0</v>
      </c>
      <c r="N1982" s="493" t="n">
        <f aca="false">K1982+L1982-M1982</f>
        <v>0</v>
      </c>
      <c r="O1982" s="456"/>
      <c r="P1982" s="896"/>
      <c r="Q1982" s="897"/>
      <c r="R1982" s="596" t="n">
        <f aca="false">+IF(+(K1982+L1982)&gt;=H1982,+L1982,+(+H1982-K1982))</f>
        <v>0</v>
      </c>
      <c r="S1982" s="596" t="n">
        <f aca="false">P1982+Q1982-R1982</f>
        <v>0</v>
      </c>
      <c r="T1982" s="897"/>
      <c r="U1982" s="897"/>
      <c r="V1982" s="492"/>
      <c r="W1982" s="598" t="n">
        <f aca="false">S1982-T1982-U1982-V1982</f>
        <v>0</v>
      </c>
    </row>
    <row r="1983" customFormat="false" ht="19.5" hidden="false" customHeight="false" outlineLevel="0" collapsed="false">
      <c r="A1983" s="515" t="n">
        <v>60</v>
      </c>
      <c r="B1983" s="457"/>
      <c r="C1983" s="458" t="n">
        <v>1013</v>
      </c>
      <c r="D1983" s="489" t="s">
        <v>543</v>
      </c>
      <c r="E1983" s="460"/>
      <c r="F1983" s="486"/>
      <c r="G1983" s="487"/>
      <c r="H1983" s="461" t="n">
        <f aca="false">F1983+G1983</f>
        <v>0</v>
      </c>
      <c r="I1983" s="588" t="str">
        <f aca="false">(IF($E1983&lt;&gt;0,$I$2,IF($H1983&lt;&gt;0,$I$2,"")))</f>
        <v/>
      </c>
      <c r="J1983" s="456"/>
      <c r="K1983" s="896"/>
      <c r="L1983" s="897"/>
      <c r="M1983" s="596" t="n">
        <f aca="false">H1983</f>
        <v>0</v>
      </c>
      <c r="N1983" s="493" t="n">
        <f aca="false">K1983+L1983-M1983</f>
        <v>0</v>
      </c>
      <c r="O1983" s="456"/>
      <c r="P1983" s="896"/>
      <c r="Q1983" s="897"/>
      <c r="R1983" s="596" t="n">
        <f aca="false">+IF(+(K1983+L1983)&gt;=H1983,+L1983,+(+H1983-K1983))</f>
        <v>0</v>
      </c>
      <c r="S1983" s="596" t="n">
        <f aca="false">P1983+Q1983-R1983</f>
        <v>0</v>
      </c>
      <c r="T1983" s="897"/>
      <c r="U1983" s="897"/>
      <c r="V1983" s="492"/>
      <c r="W1983" s="598" t="n">
        <f aca="false">S1983-T1983-U1983-V1983</f>
        <v>0</v>
      </c>
    </row>
    <row r="1984" customFormat="false" ht="19.5" hidden="false" customHeight="false" outlineLevel="0" collapsed="false">
      <c r="A1984" s="514" t="n">
        <v>65</v>
      </c>
      <c r="B1984" s="457"/>
      <c r="C1984" s="458" t="n">
        <v>1014</v>
      </c>
      <c r="D1984" s="489" t="s">
        <v>544</v>
      </c>
      <c r="E1984" s="460"/>
      <c r="F1984" s="486"/>
      <c r="G1984" s="487"/>
      <c r="H1984" s="461" t="n">
        <f aca="false">F1984+G1984</f>
        <v>0</v>
      </c>
      <c r="I1984" s="588" t="str">
        <f aca="false">(IF($E1984&lt;&gt;0,$I$2,IF($H1984&lt;&gt;0,$I$2,"")))</f>
        <v/>
      </c>
      <c r="J1984" s="456"/>
      <c r="K1984" s="896"/>
      <c r="L1984" s="897"/>
      <c r="M1984" s="596" t="n">
        <f aca="false">H1984</f>
        <v>0</v>
      </c>
      <c r="N1984" s="493" t="n">
        <f aca="false">K1984+L1984-M1984</f>
        <v>0</v>
      </c>
      <c r="O1984" s="456"/>
      <c r="P1984" s="896"/>
      <c r="Q1984" s="897"/>
      <c r="R1984" s="596" t="n">
        <f aca="false">+IF(+(K1984+L1984)&gt;=H1984,+L1984,+(+H1984-K1984))</f>
        <v>0</v>
      </c>
      <c r="S1984" s="596" t="n">
        <f aca="false">P1984+Q1984-R1984</f>
        <v>0</v>
      </c>
      <c r="T1984" s="897"/>
      <c r="U1984" s="897"/>
      <c r="V1984" s="492"/>
      <c r="W1984" s="598" t="n">
        <f aca="false">S1984-T1984-U1984-V1984</f>
        <v>0</v>
      </c>
    </row>
    <row r="1985" customFormat="false" ht="19.5" hidden="false" customHeight="false" outlineLevel="0" collapsed="false">
      <c r="A1985" s="515" t="n">
        <v>70</v>
      </c>
      <c r="B1985" s="457"/>
      <c r="C1985" s="458" t="n">
        <v>1015</v>
      </c>
      <c r="D1985" s="489" t="s">
        <v>545</v>
      </c>
      <c r="E1985" s="460"/>
      <c r="F1985" s="486"/>
      <c r="G1985" s="487"/>
      <c r="H1985" s="461" t="n">
        <f aca="false">F1985+G1985</f>
        <v>0</v>
      </c>
      <c r="I1985" s="588" t="str">
        <f aca="false">(IF($E1985&lt;&gt;0,$I$2,IF($H1985&lt;&gt;0,$I$2,"")))</f>
        <v/>
      </c>
      <c r="J1985" s="456"/>
      <c r="K1985" s="896"/>
      <c r="L1985" s="897"/>
      <c r="M1985" s="596" t="n">
        <f aca="false">H1985</f>
        <v>0</v>
      </c>
      <c r="N1985" s="493" t="n">
        <f aca="false">K1985+L1985-M1985</f>
        <v>0</v>
      </c>
      <c r="O1985" s="456"/>
      <c r="P1985" s="896"/>
      <c r="Q1985" s="897"/>
      <c r="R1985" s="596" t="n">
        <f aca="false">+IF(+(K1985+L1985)&gt;=H1985,+L1985,+(+H1985-K1985))</f>
        <v>0</v>
      </c>
      <c r="S1985" s="596" t="n">
        <f aca="false">P1985+Q1985-R1985</f>
        <v>0</v>
      </c>
      <c r="T1985" s="897"/>
      <c r="U1985" s="897"/>
      <c r="V1985" s="492"/>
      <c r="W1985" s="598" t="n">
        <f aca="false">S1985-T1985-U1985-V1985</f>
        <v>0</v>
      </c>
    </row>
    <row r="1986" customFormat="false" ht="19.5" hidden="false" customHeight="false" outlineLevel="0" collapsed="false">
      <c r="A1986" s="515" t="n">
        <v>75</v>
      </c>
      <c r="B1986" s="457"/>
      <c r="C1986" s="458" t="n">
        <v>1016</v>
      </c>
      <c r="D1986" s="489" t="s">
        <v>546</v>
      </c>
      <c r="E1986" s="460"/>
      <c r="F1986" s="486"/>
      <c r="G1986" s="487"/>
      <c r="H1986" s="461" t="n">
        <f aca="false">F1986+G1986</f>
        <v>0</v>
      </c>
      <c r="I1986" s="588" t="str">
        <f aca="false">(IF($E1986&lt;&gt;0,$I$2,IF($H1986&lt;&gt;0,$I$2,"")))</f>
        <v/>
      </c>
      <c r="J1986" s="456"/>
      <c r="K1986" s="896"/>
      <c r="L1986" s="897"/>
      <c r="M1986" s="596" t="n">
        <f aca="false">H1986</f>
        <v>0</v>
      </c>
      <c r="N1986" s="493" t="n">
        <f aca="false">K1986+L1986-M1986</f>
        <v>0</v>
      </c>
      <c r="O1986" s="456"/>
      <c r="P1986" s="896"/>
      <c r="Q1986" s="897"/>
      <c r="R1986" s="596" t="n">
        <f aca="false">+IF(+(K1986+L1986)&gt;=H1986,+L1986,+(+H1986-K1986))</f>
        <v>0</v>
      </c>
      <c r="S1986" s="596" t="n">
        <f aca="false">P1986+Q1986-R1986</f>
        <v>0</v>
      </c>
      <c r="T1986" s="897"/>
      <c r="U1986" s="897"/>
      <c r="V1986" s="492"/>
      <c r="W1986" s="598" t="n">
        <f aca="false">S1986-T1986-U1986-V1986</f>
        <v>0</v>
      </c>
    </row>
    <row r="1987" customFormat="false" ht="19.5" hidden="false" customHeight="false" outlineLevel="0" collapsed="false">
      <c r="A1987" s="515" t="n">
        <v>80</v>
      </c>
      <c r="B1987" s="472"/>
      <c r="C1987" s="619" t="n">
        <v>1020</v>
      </c>
      <c r="D1987" s="620" t="s">
        <v>547</v>
      </c>
      <c r="E1987" s="460"/>
      <c r="F1987" s="486"/>
      <c r="G1987" s="487"/>
      <c r="H1987" s="461" t="n">
        <f aca="false">F1987+G1987</f>
        <v>0</v>
      </c>
      <c r="I1987" s="588" t="str">
        <f aca="false">(IF($E1987&lt;&gt;0,$I$2,IF($H1987&lt;&gt;0,$I$2,"")))</f>
        <v/>
      </c>
      <c r="J1987" s="456"/>
      <c r="K1987" s="896"/>
      <c r="L1987" s="897"/>
      <c r="M1987" s="596" t="n">
        <f aca="false">H1987</f>
        <v>0</v>
      </c>
      <c r="N1987" s="493" t="n">
        <f aca="false">K1987+L1987-M1987</f>
        <v>0</v>
      </c>
      <c r="O1987" s="456"/>
      <c r="P1987" s="896"/>
      <c r="Q1987" s="897"/>
      <c r="R1987" s="596" t="n">
        <f aca="false">+IF(+(K1987+L1987)&gt;=H1987,+L1987,+(+H1987-K1987))</f>
        <v>0</v>
      </c>
      <c r="S1987" s="596" t="n">
        <f aca="false">P1987+Q1987-R1987</f>
        <v>0</v>
      </c>
      <c r="T1987" s="897"/>
      <c r="U1987" s="897"/>
      <c r="V1987" s="492"/>
      <c r="W1987" s="598" t="n">
        <f aca="false">S1987-T1987-U1987-V1987</f>
        <v>0</v>
      </c>
    </row>
    <row r="1988" customFormat="false" ht="19.5" hidden="false" customHeight="false" outlineLevel="0" collapsed="false">
      <c r="A1988" s="515" t="n">
        <v>85</v>
      </c>
      <c r="B1988" s="457"/>
      <c r="C1988" s="458" t="n">
        <v>1030</v>
      </c>
      <c r="D1988" s="489" t="s">
        <v>548</v>
      </c>
      <c r="E1988" s="460"/>
      <c r="F1988" s="486"/>
      <c r="G1988" s="487"/>
      <c r="H1988" s="461" t="n">
        <f aca="false">F1988+G1988</f>
        <v>0</v>
      </c>
      <c r="I1988" s="588" t="str">
        <f aca="false">(IF($E1988&lt;&gt;0,$I$2,IF($H1988&lt;&gt;0,$I$2,"")))</f>
        <v/>
      </c>
      <c r="J1988" s="456"/>
      <c r="K1988" s="896"/>
      <c r="L1988" s="897"/>
      <c r="M1988" s="596" t="n">
        <f aca="false">H1988</f>
        <v>0</v>
      </c>
      <c r="N1988" s="493" t="n">
        <f aca="false">K1988+L1988-M1988</f>
        <v>0</v>
      </c>
      <c r="O1988" s="456"/>
      <c r="P1988" s="896"/>
      <c r="Q1988" s="897"/>
      <c r="R1988" s="596" t="n">
        <f aca="false">+IF(+(K1988+L1988)&gt;=H1988,+L1988,+(+H1988-K1988))</f>
        <v>0</v>
      </c>
      <c r="S1988" s="596" t="n">
        <f aca="false">P1988+Q1988-R1988</f>
        <v>0</v>
      </c>
      <c r="T1988" s="897"/>
      <c r="U1988" s="897"/>
      <c r="V1988" s="492"/>
      <c r="W1988" s="598" t="n">
        <f aca="false">S1988-T1988-U1988-V1988</f>
        <v>0</v>
      </c>
    </row>
    <row r="1989" customFormat="false" ht="19.5" hidden="false" customHeight="false" outlineLevel="0" collapsed="false">
      <c r="A1989" s="515" t="n">
        <v>90</v>
      </c>
      <c r="B1989" s="457"/>
      <c r="C1989" s="619" t="n">
        <v>1051</v>
      </c>
      <c r="D1989" s="621" t="s">
        <v>549</v>
      </c>
      <c r="E1989" s="460" t="n">
        <v>438045</v>
      </c>
      <c r="F1989" s="486"/>
      <c r="G1989" s="487"/>
      <c r="H1989" s="461" t="n">
        <f aca="false">F1989+G1989</f>
        <v>0</v>
      </c>
      <c r="I1989" s="588" t="n">
        <f aca="false">(IF($E1989&lt;&gt;0,$I$2,IF($H1989&lt;&gt;0,$I$2,"")))</f>
        <v>1</v>
      </c>
      <c r="J1989" s="456"/>
      <c r="K1989" s="896"/>
      <c r="L1989" s="897"/>
      <c r="M1989" s="596" t="n">
        <f aca="false">H1989</f>
        <v>0</v>
      </c>
      <c r="N1989" s="493" t="n">
        <f aca="false">K1989+L1989-M1989</f>
        <v>0</v>
      </c>
      <c r="O1989" s="456"/>
      <c r="P1989" s="597"/>
      <c r="Q1989" s="627"/>
      <c r="R1989" s="627"/>
      <c r="S1989" s="627"/>
      <c r="T1989" s="627"/>
      <c r="U1989" s="627"/>
      <c r="V1989" s="898"/>
      <c r="W1989" s="598" t="n">
        <f aca="false">S1989-T1989-U1989-V1989</f>
        <v>0</v>
      </c>
    </row>
    <row r="1990" customFormat="false" ht="19.5" hidden="false" customHeight="false" outlineLevel="0" collapsed="false">
      <c r="A1990" s="514" t="n">
        <v>115</v>
      </c>
      <c r="B1990" s="457"/>
      <c r="C1990" s="458" t="n">
        <v>1052</v>
      </c>
      <c r="D1990" s="489" t="s">
        <v>550</v>
      </c>
      <c r="E1990" s="460" t="n">
        <v>500000</v>
      </c>
      <c r="F1990" s="486" t="n">
        <v>6610</v>
      </c>
      <c r="G1990" s="487" t="n">
        <v>41589</v>
      </c>
      <c r="H1990" s="461" t="n">
        <f aca="false">F1990+G1990</f>
        <v>48199</v>
      </c>
      <c r="I1990" s="588" t="n">
        <f aca="false">(IF($E1990&lt;&gt;0,$I$2,IF($H1990&lt;&gt;0,$I$2,"")))</f>
        <v>1</v>
      </c>
      <c r="J1990" s="456"/>
      <c r="K1990" s="896"/>
      <c r="L1990" s="897"/>
      <c r="M1990" s="596" t="n">
        <f aca="false">H1990</f>
        <v>48199</v>
      </c>
      <c r="N1990" s="493" t="n">
        <f aca="false">K1990+L1990-M1990</f>
        <v>-48199</v>
      </c>
      <c r="O1990" s="456"/>
      <c r="P1990" s="597"/>
      <c r="Q1990" s="627"/>
      <c r="R1990" s="627"/>
      <c r="S1990" s="627"/>
      <c r="T1990" s="627"/>
      <c r="U1990" s="627"/>
      <c r="V1990" s="898"/>
      <c r="W1990" s="598" t="n">
        <f aca="false">S1990-T1990-U1990-V1990</f>
        <v>0</v>
      </c>
    </row>
    <row r="1991" customFormat="false" ht="32.25" hidden="false" customHeight="false" outlineLevel="0" collapsed="false">
      <c r="A1991" s="514" t="n">
        <v>125</v>
      </c>
      <c r="B1991" s="457"/>
      <c r="C1991" s="622" t="n">
        <v>1053</v>
      </c>
      <c r="D1991" s="623" t="s">
        <v>551</v>
      </c>
      <c r="E1991" s="460"/>
      <c r="F1991" s="486"/>
      <c r="G1991" s="487"/>
      <c r="H1991" s="461" t="n">
        <f aca="false">F1991+G1991</f>
        <v>0</v>
      </c>
      <c r="I1991" s="588" t="str">
        <f aca="false">(IF($E1991&lt;&gt;0,$I$2,IF($H1991&lt;&gt;0,$I$2,"")))</f>
        <v/>
      </c>
      <c r="J1991" s="456"/>
      <c r="K1991" s="896"/>
      <c r="L1991" s="897"/>
      <c r="M1991" s="596" t="n">
        <f aca="false">H1991</f>
        <v>0</v>
      </c>
      <c r="N1991" s="493" t="n">
        <f aca="false">K1991+L1991-M1991</f>
        <v>0</v>
      </c>
      <c r="O1991" s="456"/>
      <c r="P1991" s="597"/>
      <c r="Q1991" s="627"/>
      <c r="R1991" s="627"/>
      <c r="S1991" s="627"/>
      <c r="T1991" s="627"/>
      <c r="U1991" s="627"/>
      <c r="V1991" s="898"/>
      <c r="W1991" s="598" t="n">
        <f aca="false">S1991-T1991-U1991-V1991</f>
        <v>0</v>
      </c>
    </row>
    <row r="1992" customFormat="false" ht="19.5" hidden="false" customHeight="false" outlineLevel="0" collapsed="false">
      <c r="A1992" s="515" t="n">
        <v>130</v>
      </c>
      <c r="B1992" s="457"/>
      <c r="C1992" s="458" t="n">
        <v>1062</v>
      </c>
      <c r="D1992" s="462" t="s">
        <v>552</v>
      </c>
      <c r="E1992" s="460" t="n">
        <v>5000</v>
      </c>
      <c r="F1992" s="486" t="n">
        <v>291</v>
      </c>
      <c r="G1992" s="487"/>
      <c r="H1992" s="461" t="n">
        <f aca="false">F1992+G1992</f>
        <v>291</v>
      </c>
      <c r="I1992" s="588" t="n">
        <f aca="false">(IF($E1992&lt;&gt;0,$I$2,IF($H1992&lt;&gt;0,$I$2,"")))</f>
        <v>1</v>
      </c>
      <c r="J1992" s="456"/>
      <c r="K1992" s="896"/>
      <c r="L1992" s="897"/>
      <c r="M1992" s="596" t="n">
        <f aca="false">H1992</f>
        <v>291</v>
      </c>
      <c r="N1992" s="493" t="n">
        <f aca="false">K1992+L1992-M1992</f>
        <v>-291</v>
      </c>
      <c r="O1992" s="456"/>
      <c r="P1992" s="896"/>
      <c r="Q1992" s="897"/>
      <c r="R1992" s="596" t="n">
        <f aca="false">+IF(+(K1992+L1992)&gt;=H1992,+L1992,+(+H1992-K1992))</f>
        <v>291</v>
      </c>
      <c r="S1992" s="596" t="n">
        <f aca="false">P1992+Q1992-R1992</f>
        <v>-291</v>
      </c>
      <c r="T1992" s="897"/>
      <c r="U1992" s="897"/>
      <c r="V1992" s="492"/>
      <c r="W1992" s="598" t="n">
        <f aca="false">S1992-T1992-U1992-V1992</f>
        <v>-291</v>
      </c>
    </row>
    <row r="1993" customFormat="false" ht="19.5" hidden="false" customHeight="false" outlineLevel="0" collapsed="false">
      <c r="A1993" s="515" t="n">
        <v>135</v>
      </c>
      <c r="B1993" s="457"/>
      <c r="C1993" s="458" t="n">
        <v>1063</v>
      </c>
      <c r="D1993" s="462" t="s">
        <v>861</v>
      </c>
      <c r="E1993" s="460"/>
      <c r="F1993" s="486"/>
      <c r="G1993" s="487"/>
      <c r="H1993" s="461" t="n">
        <f aca="false">F1993+G1993</f>
        <v>0</v>
      </c>
      <c r="I1993" s="588" t="str">
        <f aca="false">(IF($E1993&lt;&gt;0,$I$2,IF($H1993&lt;&gt;0,$I$2,"")))</f>
        <v/>
      </c>
      <c r="J1993" s="456"/>
      <c r="K1993" s="896"/>
      <c r="L1993" s="897"/>
      <c r="M1993" s="596" t="n">
        <f aca="false">H1993</f>
        <v>0</v>
      </c>
      <c r="N1993" s="493" t="n">
        <f aca="false">K1993+L1993-M1993</f>
        <v>0</v>
      </c>
      <c r="O1993" s="456"/>
      <c r="P1993" s="597"/>
      <c r="Q1993" s="627"/>
      <c r="R1993" s="627"/>
      <c r="S1993" s="627"/>
      <c r="T1993" s="627"/>
      <c r="U1993" s="627"/>
      <c r="V1993" s="898"/>
      <c r="W1993" s="598" t="n">
        <f aca="false">S1993-T1993-U1993-V1993</f>
        <v>0</v>
      </c>
    </row>
    <row r="1994" customFormat="false" ht="19.5" hidden="false" customHeight="false" outlineLevel="0" collapsed="false">
      <c r="A1994" s="515" t="n">
        <v>140</v>
      </c>
      <c r="B1994" s="457"/>
      <c r="C1994" s="622" t="n">
        <v>1069</v>
      </c>
      <c r="D1994" s="624" t="s">
        <v>554</v>
      </c>
      <c r="E1994" s="460"/>
      <c r="F1994" s="486"/>
      <c r="G1994" s="487"/>
      <c r="H1994" s="461" t="n">
        <f aca="false">F1994+G1994</f>
        <v>0</v>
      </c>
      <c r="I1994" s="588" t="str">
        <f aca="false">(IF($E1994&lt;&gt;0,$I$2,IF($H1994&lt;&gt;0,$I$2,"")))</f>
        <v/>
      </c>
      <c r="J1994" s="456"/>
      <c r="K1994" s="896"/>
      <c r="L1994" s="897"/>
      <c r="M1994" s="596" t="n">
        <f aca="false">H1994</f>
        <v>0</v>
      </c>
      <c r="N1994" s="493" t="n">
        <f aca="false">K1994+L1994-M1994</f>
        <v>0</v>
      </c>
      <c r="O1994" s="456"/>
      <c r="P1994" s="896"/>
      <c r="Q1994" s="897"/>
      <c r="R1994" s="596" t="n">
        <f aca="false">+IF(+(K1994+L1994)&gt;=H1994,+L1994,+(+H1994-K1994))</f>
        <v>0</v>
      </c>
      <c r="S1994" s="596" t="n">
        <f aca="false">P1994+Q1994-R1994</f>
        <v>0</v>
      </c>
      <c r="T1994" s="897"/>
      <c r="U1994" s="897"/>
      <c r="V1994" s="492"/>
      <c r="W1994" s="598" t="n">
        <f aca="false">S1994-T1994-U1994-V1994</f>
        <v>0</v>
      </c>
    </row>
    <row r="1995" customFormat="false" ht="32.25" hidden="false" customHeight="false" outlineLevel="0" collapsed="false">
      <c r="A1995" s="515" t="n">
        <v>145</v>
      </c>
      <c r="B1995" s="472"/>
      <c r="C1995" s="458" t="n">
        <v>1091</v>
      </c>
      <c r="D1995" s="489" t="s">
        <v>555</v>
      </c>
      <c r="E1995" s="460"/>
      <c r="F1995" s="486"/>
      <c r="G1995" s="487"/>
      <c r="H1995" s="461" t="n">
        <f aca="false">F1995+G1995</f>
        <v>0</v>
      </c>
      <c r="I1995" s="588" t="str">
        <f aca="false">(IF($E1995&lt;&gt;0,$I$2,IF($H1995&lt;&gt;0,$I$2,"")))</f>
        <v/>
      </c>
      <c r="J1995" s="456"/>
      <c r="K1995" s="896"/>
      <c r="L1995" s="897"/>
      <c r="M1995" s="596" t="n">
        <f aca="false">H1995</f>
        <v>0</v>
      </c>
      <c r="N1995" s="493" t="n">
        <f aca="false">K1995+L1995-M1995</f>
        <v>0</v>
      </c>
      <c r="O1995" s="456"/>
      <c r="P1995" s="896"/>
      <c r="Q1995" s="897"/>
      <c r="R1995" s="596" t="n">
        <f aca="false">+IF(+(K1995+L1995)&gt;=H1995,+L1995,+(+H1995-K1995))</f>
        <v>0</v>
      </c>
      <c r="S1995" s="596" t="n">
        <f aca="false">P1995+Q1995-R1995</f>
        <v>0</v>
      </c>
      <c r="T1995" s="897"/>
      <c r="U1995" s="897"/>
      <c r="V1995" s="492"/>
      <c r="W1995" s="598" t="n">
        <f aca="false">S1995-T1995-U1995-V1995</f>
        <v>0</v>
      </c>
    </row>
    <row r="1996" customFormat="false" ht="19.5" hidden="false" customHeight="false" outlineLevel="0" collapsed="false">
      <c r="A1996" s="515" t="n">
        <v>150</v>
      </c>
      <c r="B1996" s="457"/>
      <c r="C1996" s="458" t="n">
        <v>1092</v>
      </c>
      <c r="D1996" s="489" t="s">
        <v>556</v>
      </c>
      <c r="E1996" s="460"/>
      <c r="F1996" s="486"/>
      <c r="G1996" s="487"/>
      <c r="H1996" s="461" t="n">
        <f aca="false">F1996+G1996</f>
        <v>0</v>
      </c>
      <c r="I1996" s="588" t="str">
        <f aca="false">(IF($E1996&lt;&gt;0,$I$2,IF($H1996&lt;&gt;0,$I$2,"")))</f>
        <v/>
      </c>
      <c r="J1996" s="456"/>
      <c r="K1996" s="896"/>
      <c r="L1996" s="897"/>
      <c r="M1996" s="596" t="n">
        <f aca="false">H1996</f>
        <v>0</v>
      </c>
      <c r="N1996" s="493" t="n">
        <f aca="false">K1996+L1996-M1996</f>
        <v>0</v>
      </c>
      <c r="O1996" s="456"/>
      <c r="P1996" s="597"/>
      <c r="Q1996" s="627"/>
      <c r="R1996" s="627"/>
      <c r="S1996" s="627"/>
      <c r="T1996" s="627"/>
      <c r="U1996" s="627"/>
      <c r="V1996" s="898"/>
      <c r="W1996" s="598" t="n">
        <f aca="false">S1996-T1996-U1996-V1996</f>
        <v>0</v>
      </c>
    </row>
    <row r="1997" customFormat="false" ht="19.5" hidden="false" customHeight="false" outlineLevel="0" collapsed="false">
      <c r="A1997" s="515" t="n">
        <v>155</v>
      </c>
      <c r="B1997" s="457"/>
      <c r="C1997" s="478" t="n">
        <v>1098</v>
      </c>
      <c r="D1997" s="494" t="s">
        <v>557</v>
      </c>
      <c r="E1997" s="460"/>
      <c r="F1997" s="486"/>
      <c r="G1997" s="487"/>
      <c r="H1997" s="461" t="n">
        <f aca="false">F1997+G1997</f>
        <v>0</v>
      </c>
      <c r="I1997" s="588" t="str">
        <f aca="false">(IF($E1997&lt;&gt;0,$I$2,IF($H1997&lt;&gt;0,$I$2,"")))</f>
        <v/>
      </c>
      <c r="J1997" s="456"/>
      <c r="K1997" s="896"/>
      <c r="L1997" s="897"/>
      <c r="M1997" s="596" t="n">
        <f aca="false">H1997</f>
        <v>0</v>
      </c>
      <c r="N1997" s="493" t="n">
        <f aca="false">K1997+L1997-M1997</f>
        <v>0</v>
      </c>
      <c r="O1997" s="456"/>
      <c r="P1997" s="896"/>
      <c r="Q1997" s="897"/>
      <c r="R1997" s="596" t="n">
        <f aca="false">+IF(+(K1997+L1997)&gt;=H1997,+L1997,+(+H1997-K1997))</f>
        <v>0</v>
      </c>
      <c r="S1997" s="596" t="n">
        <f aca="false">P1997+Q1997-R1997</f>
        <v>0</v>
      </c>
      <c r="T1997" s="897"/>
      <c r="U1997" s="897"/>
      <c r="V1997" s="492"/>
      <c r="W1997" s="598" t="n">
        <f aca="false">S1997-T1997-U1997-V1997</f>
        <v>0</v>
      </c>
    </row>
    <row r="1998" customFormat="false" ht="19.5" hidden="false" customHeight="false" outlineLevel="0" collapsed="false">
      <c r="A1998" s="515" t="n">
        <v>160</v>
      </c>
      <c r="B1998" s="467" t="n">
        <v>1900</v>
      </c>
      <c r="C1998" s="625" t="s">
        <v>254</v>
      </c>
      <c r="D1998" s="625"/>
      <c r="E1998" s="482" t="n">
        <f aca="false">SUM(E1999:E2001)</f>
        <v>0</v>
      </c>
      <c r="F1998" s="483" t="n">
        <f aca="false">SUM(F1999:F2001)</f>
        <v>0</v>
      </c>
      <c r="G1998" s="484" t="n">
        <f aca="false">SUM(G1999:G2001)</f>
        <v>0</v>
      </c>
      <c r="H1998" s="484" t="n">
        <f aca="false">SUM(H1999:H2001)</f>
        <v>0</v>
      </c>
      <c r="I1998" s="588" t="str">
        <f aca="false">(IF($E1998&lt;&gt;0,$I$2,IF($H1998&lt;&gt;0,$I$2,"")))</f>
        <v/>
      </c>
      <c r="J1998" s="456"/>
      <c r="K1998" s="615" t="n">
        <f aca="false">SUM(K1999:K2001)</f>
        <v>0</v>
      </c>
      <c r="L1998" s="616" t="n">
        <f aca="false">SUM(L1999:L2001)</f>
        <v>0</v>
      </c>
      <c r="M1998" s="899" t="n">
        <f aca="false">SUM(M1999:M2001)</f>
        <v>0</v>
      </c>
      <c r="N1998" s="900" t="n">
        <f aca="false">SUM(N1999:N2001)</f>
        <v>0</v>
      </c>
      <c r="O1998" s="456"/>
      <c r="P1998" s="617"/>
      <c r="Q1998" s="639"/>
      <c r="R1998" s="639"/>
      <c r="S1998" s="639"/>
      <c r="T1998" s="639"/>
      <c r="U1998" s="639"/>
      <c r="V1998" s="901"/>
      <c r="W1998" s="598" t="n">
        <f aca="false">S1998-T1998-U1998-V1998</f>
        <v>0</v>
      </c>
    </row>
    <row r="1999" customFormat="false" ht="19.5" hidden="false" customHeight="false" outlineLevel="0" collapsed="false">
      <c r="A1999" s="515" t="n">
        <v>165</v>
      </c>
      <c r="B1999" s="457"/>
      <c r="C1999" s="488" t="n">
        <v>1901</v>
      </c>
      <c r="D1999" s="459" t="s">
        <v>558</v>
      </c>
      <c r="E1999" s="460"/>
      <c r="F1999" s="486"/>
      <c r="G1999" s="487"/>
      <c r="H1999" s="461" t="n">
        <f aca="false">F1999+G1999</f>
        <v>0</v>
      </c>
      <c r="I1999" s="588" t="str">
        <f aca="false">(IF($E1999&lt;&gt;0,$I$2,IF($H1999&lt;&gt;0,$I$2,"")))</f>
        <v/>
      </c>
      <c r="J1999" s="456"/>
      <c r="K1999" s="896"/>
      <c r="L1999" s="897"/>
      <c r="M1999" s="596" t="n">
        <f aca="false">H1999</f>
        <v>0</v>
      </c>
      <c r="N1999" s="493" t="n">
        <f aca="false">K1999+L1999-M1999</f>
        <v>0</v>
      </c>
      <c r="O1999" s="456"/>
      <c r="P1999" s="597"/>
      <c r="Q1999" s="627"/>
      <c r="R1999" s="627"/>
      <c r="S1999" s="627"/>
      <c r="T1999" s="627"/>
      <c r="U1999" s="627"/>
      <c r="V1999" s="898"/>
      <c r="W1999" s="598" t="n">
        <f aca="false">S1999-T1999-U1999-V1999</f>
        <v>0</v>
      </c>
    </row>
    <row r="2000" customFormat="false" ht="19.5" hidden="false" customHeight="false" outlineLevel="0" collapsed="false">
      <c r="A2000" s="515" t="n">
        <v>175</v>
      </c>
      <c r="B2000" s="457"/>
      <c r="C2000" s="458" t="n">
        <v>1981</v>
      </c>
      <c r="D2000" s="462" t="s">
        <v>559</v>
      </c>
      <c r="E2000" s="460"/>
      <c r="F2000" s="486"/>
      <c r="G2000" s="487"/>
      <c r="H2000" s="461" t="n">
        <f aca="false">F2000+G2000</f>
        <v>0</v>
      </c>
      <c r="I2000" s="588" t="str">
        <f aca="false">(IF($E2000&lt;&gt;0,$I$2,IF($H2000&lt;&gt;0,$I$2,"")))</f>
        <v/>
      </c>
      <c r="J2000" s="456"/>
      <c r="K2000" s="896"/>
      <c r="L2000" s="897"/>
      <c r="M2000" s="596" t="n">
        <f aca="false">H2000</f>
        <v>0</v>
      </c>
      <c r="N2000" s="493" t="n">
        <f aca="false">K2000+L2000-M2000</f>
        <v>0</v>
      </c>
      <c r="O2000" s="456"/>
      <c r="P2000" s="597"/>
      <c r="Q2000" s="627"/>
      <c r="R2000" s="627"/>
      <c r="S2000" s="627"/>
      <c r="T2000" s="627"/>
      <c r="U2000" s="627"/>
      <c r="V2000" s="898"/>
      <c r="W2000" s="598" t="n">
        <f aca="false">S2000-T2000-U2000-V2000</f>
        <v>0</v>
      </c>
    </row>
    <row r="2001" customFormat="false" ht="19.5" hidden="false" customHeight="false" outlineLevel="0" collapsed="false">
      <c r="A2001" s="515" t="n">
        <v>180</v>
      </c>
      <c r="B2001" s="457"/>
      <c r="C2001" s="478" t="n">
        <v>1991</v>
      </c>
      <c r="D2001" s="473" t="s">
        <v>560</v>
      </c>
      <c r="E2001" s="460"/>
      <c r="F2001" s="486"/>
      <c r="G2001" s="487"/>
      <c r="H2001" s="461" t="n">
        <f aca="false">F2001+G2001</f>
        <v>0</v>
      </c>
      <c r="I2001" s="588" t="str">
        <f aca="false">(IF($E2001&lt;&gt;0,$I$2,IF($H2001&lt;&gt;0,$I$2,"")))</f>
        <v/>
      </c>
      <c r="J2001" s="456"/>
      <c r="K2001" s="896"/>
      <c r="L2001" s="897"/>
      <c r="M2001" s="596" t="n">
        <f aca="false">H2001</f>
        <v>0</v>
      </c>
      <c r="N2001" s="493" t="n">
        <f aca="false">K2001+L2001-M2001</f>
        <v>0</v>
      </c>
      <c r="O2001" s="456"/>
      <c r="P2001" s="597"/>
      <c r="Q2001" s="627"/>
      <c r="R2001" s="627"/>
      <c r="S2001" s="627"/>
      <c r="T2001" s="627"/>
      <c r="U2001" s="627"/>
      <c r="V2001" s="898"/>
      <c r="W2001" s="598" t="n">
        <f aca="false">S2001-T2001-U2001-V2001</f>
        <v>0</v>
      </c>
    </row>
    <row r="2002" customFormat="false" ht="19.5" hidden="false" customHeight="false" outlineLevel="0" collapsed="false">
      <c r="A2002" s="515" t="n">
        <v>185</v>
      </c>
      <c r="B2002" s="467" t="n">
        <v>2100</v>
      </c>
      <c r="C2002" s="625" t="s">
        <v>253</v>
      </c>
      <c r="D2002" s="625"/>
      <c r="E2002" s="482" t="n">
        <f aca="false">SUM(E2003:E2007)</f>
        <v>0</v>
      </c>
      <c r="F2002" s="483" t="n">
        <f aca="false">SUM(F2003:F2007)</f>
        <v>0</v>
      </c>
      <c r="G2002" s="484" t="n">
        <f aca="false">SUM(G2003:G2007)</f>
        <v>0</v>
      </c>
      <c r="H2002" s="484" t="n">
        <f aca="false">SUM(H2003:H2007)</f>
        <v>0</v>
      </c>
      <c r="I2002" s="588" t="str">
        <f aca="false">(IF($E2002&lt;&gt;0,$I$2,IF($H2002&lt;&gt;0,$I$2,"")))</f>
        <v/>
      </c>
      <c r="J2002" s="456"/>
      <c r="K2002" s="615" t="n">
        <f aca="false">SUM(K2003:K2007)</f>
        <v>0</v>
      </c>
      <c r="L2002" s="616" t="n">
        <f aca="false">SUM(L2003:L2007)</f>
        <v>0</v>
      </c>
      <c r="M2002" s="899" t="n">
        <f aca="false">SUM(M2003:M2007)</f>
        <v>0</v>
      </c>
      <c r="N2002" s="900" t="n">
        <f aca="false">SUM(N2003:N2007)</f>
        <v>0</v>
      </c>
      <c r="O2002" s="456"/>
      <c r="P2002" s="617"/>
      <c r="Q2002" s="639"/>
      <c r="R2002" s="639"/>
      <c r="S2002" s="639"/>
      <c r="T2002" s="639"/>
      <c r="U2002" s="639"/>
      <c r="V2002" s="901"/>
      <c r="W2002" s="598" t="n">
        <f aca="false">S2002-T2002-U2002-V2002</f>
        <v>0</v>
      </c>
    </row>
    <row r="2003" customFormat="false" ht="19.5" hidden="false" customHeight="false" outlineLevel="0" collapsed="false">
      <c r="A2003" s="515" t="n">
        <v>190</v>
      </c>
      <c r="B2003" s="457"/>
      <c r="C2003" s="488" t="n">
        <v>2110</v>
      </c>
      <c r="D2003" s="495" t="s">
        <v>561</v>
      </c>
      <c r="E2003" s="460"/>
      <c r="F2003" s="486"/>
      <c r="G2003" s="487"/>
      <c r="H2003" s="461" t="n">
        <f aca="false">F2003+G2003</f>
        <v>0</v>
      </c>
      <c r="I2003" s="588" t="str">
        <f aca="false">(IF($E2003&lt;&gt;0,$I$2,IF($H2003&lt;&gt;0,$I$2,"")))</f>
        <v/>
      </c>
      <c r="J2003" s="456"/>
      <c r="K2003" s="896"/>
      <c r="L2003" s="897"/>
      <c r="M2003" s="596" t="n">
        <f aca="false">H2003</f>
        <v>0</v>
      </c>
      <c r="N2003" s="493" t="n">
        <f aca="false">K2003+L2003-M2003</f>
        <v>0</v>
      </c>
      <c r="O2003" s="456"/>
      <c r="P2003" s="597"/>
      <c r="Q2003" s="627"/>
      <c r="R2003" s="627"/>
      <c r="S2003" s="627"/>
      <c r="T2003" s="627"/>
      <c r="U2003" s="627"/>
      <c r="V2003" s="898"/>
      <c r="W2003" s="598" t="n">
        <f aca="false">S2003-T2003-U2003-V2003</f>
        <v>0</v>
      </c>
    </row>
    <row r="2004" customFormat="false" ht="19.5" hidden="false" customHeight="false" outlineLevel="0" collapsed="false">
      <c r="A2004" s="515" t="n">
        <v>200</v>
      </c>
      <c r="B2004" s="626"/>
      <c r="C2004" s="458" t="n">
        <v>2120</v>
      </c>
      <c r="D2004" s="605" t="s">
        <v>562</v>
      </c>
      <c r="E2004" s="460"/>
      <c r="F2004" s="486"/>
      <c r="G2004" s="487"/>
      <c r="H2004" s="461" t="n">
        <f aca="false">F2004+G2004</f>
        <v>0</v>
      </c>
      <c r="I2004" s="588" t="str">
        <f aca="false">(IF($E2004&lt;&gt;0,$I$2,IF($H2004&lt;&gt;0,$I$2,"")))</f>
        <v/>
      </c>
      <c r="J2004" s="456"/>
      <c r="K2004" s="896"/>
      <c r="L2004" s="897"/>
      <c r="M2004" s="596" t="n">
        <f aca="false">H2004</f>
        <v>0</v>
      </c>
      <c r="N2004" s="493" t="n">
        <f aca="false">K2004+L2004-M2004</f>
        <v>0</v>
      </c>
      <c r="O2004" s="456"/>
      <c r="P2004" s="597"/>
      <c r="Q2004" s="627"/>
      <c r="R2004" s="627"/>
      <c r="S2004" s="627"/>
      <c r="T2004" s="627"/>
      <c r="U2004" s="627"/>
      <c r="V2004" s="898"/>
      <c r="W2004" s="598" t="n">
        <f aca="false">S2004-T2004-U2004-V2004</f>
        <v>0</v>
      </c>
    </row>
    <row r="2005" customFormat="false" ht="19.5" hidden="false" customHeight="false" outlineLevel="0" collapsed="false">
      <c r="A2005" s="515" t="n">
        <v>200</v>
      </c>
      <c r="B2005" s="626"/>
      <c r="C2005" s="458" t="n">
        <v>2125</v>
      </c>
      <c r="D2005" s="537" t="s">
        <v>862</v>
      </c>
      <c r="E2005" s="460"/>
      <c r="F2005" s="486"/>
      <c r="G2005" s="487"/>
      <c r="H2005" s="461" t="n">
        <f aca="false">F2005+G2005</f>
        <v>0</v>
      </c>
      <c r="I2005" s="588" t="str">
        <f aca="false">(IF($E2005&lt;&gt;0,$I$2,IF($H2005&lt;&gt;0,$I$2,"")))</f>
        <v/>
      </c>
      <c r="J2005" s="456"/>
      <c r="K2005" s="896"/>
      <c r="L2005" s="897"/>
      <c r="M2005" s="596" t="n">
        <f aca="false">H2005</f>
        <v>0</v>
      </c>
      <c r="N2005" s="493" t="n">
        <f aca="false">K2005+L2005-M2005</f>
        <v>0</v>
      </c>
      <c r="O2005" s="456"/>
      <c r="P2005" s="597"/>
      <c r="Q2005" s="627"/>
      <c r="R2005" s="627"/>
      <c r="S2005" s="627"/>
      <c r="T2005" s="627"/>
      <c r="U2005" s="627"/>
      <c r="V2005" s="898"/>
      <c r="W2005" s="598" t="n">
        <f aca="false">S2005-T2005-U2005-V2005</f>
        <v>0</v>
      </c>
    </row>
    <row r="2006" customFormat="false" ht="19.5" hidden="false" customHeight="false" outlineLevel="0" collapsed="false">
      <c r="A2006" s="515" t="n">
        <v>205</v>
      </c>
      <c r="B2006" s="485"/>
      <c r="C2006" s="458" t="n">
        <v>2140</v>
      </c>
      <c r="D2006" s="605" t="s">
        <v>564</v>
      </c>
      <c r="E2006" s="460"/>
      <c r="F2006" s="486"/>
      <c r="G2006" s="487"/>
      <c r="H2006" s="461" t="n">
        <f aca="false">F2006+G2006</f>
        <v>0</v>
      </c>
      <c r="I2006" s="588" t="str">
        <f aca="false">(IF($E2006&lt;&gt;0,$I$2,IF($H2006&lt;&gt;0,$I$2,"")))</f>
        <v/>
      </c>
      <c r="J2006" s="456"/>
      <c r="K2006" s="896"/>
      <c r="L2006" s="897"/>
      <c r="M2006" s="596" t="n">
        <f aca="false">H2006</f>
        <v>0</v>
      </c>
      <c r="N2006" s="493" t="n">
        <f aca="false">K2006+L2006-M2006</f>
        <v>0</v>
      </c>
      <c r="O2006" s="456"/>
      <c r="P2006" s="597"/>
      <c r="Q2006" s="627"/>
      <c r="R2006" s="627"/>
      <c r="S2006" s="627"/>
      <c r="T2006" s="627"/>
      <c r="U2006" s="627"/>
      <c r="V2006" s="898"/>
      <c r="W2006" s="598" t="n">
        <f aca="false">S2006-T2006-U2006-V2006</f>
        <v>0</v>
      </c>
    </row>
    <row r="2007" customFormat="false" ht="19.5" hidden="false" customHeight="false" outlineLevel="0" collapsed="false">
      <c r="A2007" s="515" t="n">
        <v>210</v>
      </c>
      <c r="B2007" s="457"/>
      <c r="C2007" s="478" t="n">
        <v>2190</v>
      </c>
      <c r="D2007" s="637" t="s">
        <v>565</v>
      </c>
      <c r="E2007" s="460"/>
      <c r="F2007" s="486"/>
      <c r="G2007" s="487"/>
      <c r="H2007" s="461" t="n">
        <f aca="false">F2007+G2007</f>
        <v>0</v>
      </c>
      <c r="I2007" s="588" t="str">
        <f aca="false">(IF($E2007&lt;&gt;0,$I$2,IF($H2007&lt;&gt;0,$I$2,"")))</f>
        <v/>
      </c>
      <c r="J2007" s="456"/>
      <c r="K2007" s="896"/>
      <c r="L2007" s="897"/>
      <c r="M2007" s="596" t="n">
        <f aca="false">H2007</f>
        <v>0</v>
      </c>
      <c r="N2007" s="493" t="n">
        <f aca="false">K2007+L2007-M2007</f>
        <v>0</v>
      </c>
      <c r="O2007" s="456"/>
      <c r="P2007" s="597"/>
      <c r="Q2007" s="627"/>
      <c r="R2007" s="627"/>
      <c r="S2007" s="627"/>
      <c r="T2007" s="627"/>
      <c r="U2007" s="627"/>
      <c r="V2007" s="898"/>
      <c r="W2007" s="598" t="n">
        <f aca="false">S2007-T2007-U2007-V2007</f>
        <v>0</v>
      </c>
    </row>
    <row r="2008" customFormat="false" ht="19.5" hidden="false" customHeight="false" outlineLevel="0" collapsed="false">
      <c r="A2008" s="515" t="n">
        <v>215</v>
      </c>
      <c r="B2008" s="467" t="n">
        <v>2200</v>
      </c>
      <c r="C2008" s="625" t="s">
        <v>254</v>
      </c>
      <c r="D2008" s="625"/>
      <c r="E2008" s="482" t="n">
        <f aca="false">SUM(E2009:E2010)</f>
        <v>0</v>
      </c>
      <c r="F2008" s="483" t="n">
        <f aca="false">SUM(F2009:F2010)</f>
        <v>0</v>
      </c>
      <c r="G2008" s="484" t="n">
        <f aca="false">SUM(G2009:G2010)</f>
        <v>0</v>
      </c>
      <c r="H2008" s="484" t="n">
        <f aca="false">SUM(H2009:H2010)</f>
        <v>0</v>
      </c>
      <c r="I2008" s="588" t="str">
        <f aca="false">(IF($E2008&lt;&gt;0,$I$2,IF($H2008&lt;&gt;0,$I$2,"")))</f>
        <v/>
      </c>
      <c r="J2008" s="456"/>
      <c r="K2008" s="615" t="n">
        <f aca="false">SUM(K2009:K2010)</f>
        <v>0</v>
      </c>
      <c r="L2008" s="616" t="n">
        <f aca="false">SUM(L2009:L2010)</f>
        <v>0</v>
      </c>
      <c r="M2008" s="899" t="n">
        <f aca="false">SUM(M2009:M2010)</f>
        <v>0</v>
      </c>
      <c r="N2008" s="900" t="n">
        <f aca="false">SUM(N2009:N2010)</f>
        <v>0</v>
      </c>
      <c r="O2008" s="456"/>
      <c r="P2008" s="617"/>
      <c r="Q2008" s="639"/>
      <c r="R2008" s="639"/>
      <c r="S2008" s="639"/>
      <c r="T2008" s="639"/>
      <c r="U2008" s="639"/>
      <c r="V2008" s="901"/>
      <c r="W2008" s="598" t="n">
        <f aca="false">S2008-T2008-U2008-V2008</f>
        <v>0</v>
      </c>
    </row>
    <row r="2009" customFormat="false" ht="19.5" hidden="false" customHeight="false" outlineLevel="0" collapsed="false">
      <c r="A2009" s="514" t="n">
        <v>220</v>
      </c>
      <c r="B2009" s="457"/>
      <c r="C2009" s="458" t="n">
        <v>2221</v>
      </c>
      <c r="D2009" s="462" t="s">
        <v>863</v>
      </c>
      <c r="E2009" s="460"/>
      <c r="F2009" s="486"/>
      <c r="G2009" s="487"/>
      <c r="H2009" s="461" t="n">
        <f aca="false">F2009+G2009</f>
        <v>0</v>
      </c>
      <c r="I2009" s="588" t="str">
        <f aca="false">(IF($E2009&lt;&gt;0,$I$2,IF($H2009&lt;&gt;0,$I$2,"")))</f>
        <v/>
      </c>
      <c r="J2009" s="456"/>
      <c r="K2009" s="896"/>
      <c r="L2009" s="897"/>
      <c r="M2009" s="596" t="n">
        <f aca="false">H2009</f>
        <v>0</v>
      </c>
      <c r="N2009" s="493" t="n">
        <f aca="false">K2009+L2009-M2009</f>
        <v>0</v>
      </c>
      <c r="O2009" s="456"/>
      <c r="P2009" s="597"/>
      <c r="Q2009" s="627"/>
      <c r="R2009" s="627"/>
      <c r="S2009" s="627"/>
      <c r="T2009" s="627"/>
      <c r="U2009" s="627"/>
      <c r="V2009" s="898"/>
      <c r="W2009" s="598" t="n">
        <f aca="false">S2009-T2009-U2009-V2009</f>
        <v>0</v>
      </c>
    </row>
    <row r="2010" customFormat="false" ht="19.5" hidden="false" customHeight="false" outlineLevel="0" collapsed="false">
      <c r="A2010" s="515" t="n">
        <v>225</v>
      </c>
      <c r="B2010" s="457"/>
      <c r="C2010" s="478" t="n">
        <v>2224</v>
      </c>
      <c r="D2010" s="473" t="s">
        <v>567</v>
      </c>
      <c r="E2010" s="460"/>
      <c r="F2010" s="486"/>
      <c r="G2010" s="487"/>
      <c r="H2010" s="461" t="n">
        <f aca="false">F2010+G2010</f>
        <v>0</v>
      </c>
      <c r="I2010" s="588" t="str">
        <f aca="false">(IF($E2010&lt;&gt;0,$I$2,IF($H2010&lt;&gt;0,$I$2,"")))</f>
        <v/>
      </c>
      <c r="J2010" s="456"/>
      <c r="K2010" s="896"/>
      <c r="L2010" s="897"/>
      <c r="M2010" s="596" t="n">
        <f aca="false">H2010</f>
        <v>0</v>
      </c>
      <c r="N2010" s="493" t="n">
        <f aca="false">K2010+L2010-M2010</f>
        <v>0</v>
      </c>
      <c r="O2010" s="456"/>
      <c r="P2010" s="597"/>
      <c r="Q2010" s="627"/>
      <c r="R2010" s="627"/>
      <c r="S2010" s="627"/>
      <c r="T2010" s="627"/>
      <c r="U2010" s="627"/>
      <c r="V2010" s="898"/>
      <c r="W2010" s="598" t="n">
        <f aca="false">S2010-T2010-U2010-V2010</f>
        <v>0</v>
      </c>
    </row>
    <row r="2011" customFormat="false" ht="19.5" hidden="false" customHeight="false" outlineLevel="0" collapsed="false">
      <c r="A2011" s="515" t="n">
        <v>230</v>
      </c>
      <c r="B2011" s="467" t="n">
        <v>2500</v>
      </c>
      <c r="C2011" s="647" t="s">
        <v>255</v>
      </c>
      <c r="D2011" s="647"/>
      <c r="E2011" s="482"/>
      <c r="F2011" s="503"/>
      <c r="G2011" s="504"/>
      <c r="H2011" s="461" t="n">
        <f aca="false">F2011+G2011</f>
        <v>0</v>
      </c>
      <c r="I2011" s="588" t="str">
        <f aca="false">(IF($E2011&lt;&gt;0,$I$2,IF($H2011&lt;&gt;0,$I$2,"")))</f>
        <v/>
      </c>
      <c r="J2011" s="456"/>
      <c r="K2011" s="902"/>
      <c r="L2011" s="903"/>
      <c r="M2011" s="596" t="n">
        <f aca="false">H2011</f>
        <v>0</v>
      </c>
      <c r="N2011" s="493" t="n">
        <f aca="false">K2011+L2011-M2011</f>
        <v>0</v>
      </c>
      <c r="O2011" s="456"/>
      <c r="P2011" s="617"/>
      <c r="Q2011" s="639"/>
      <c r="R2011" s="627"/>
      <c r="S2011" s="627"/>
      <c r="T2011" s="639"/>
      <c r="U2011" s="627"/>
      <c r="V2011" s="898"/>
      <c r="W2011" s="598" t="n">
        <f aca="false">S2011-T2011-U2011-V2011</f>
        <v>0</v>
      </c>
    </row>
    <row r="2012" customFormat="false" ht="19.5" hidden="false" customHeight="true" outlineLevel="0" collapsed="false">
      <c r="A2012" s="515" t="n">
        <v>245</v>
      </c>
      <c r="B2012" s="467" t="n">
        <v>2600</v>
      </c>
      <c r="C2012" s="904" t="s">
        <v>256</v>
      </c>
      <c r="D2012" s="904"/>
      <c r="E2012" s="482"/>
      <c r="F2012" s="503"/>
      <c r="G2012" s="504"/>
      <c r="H2012" s="461" t="n">
        <f aca="false">F2012+G2012</f>
        <v>0</v>
      </c>
      <c r="I2012" s="588" t="str">
        <f aca="false">(IF($E2012&lt;&gt;0,$I$2,IF($H2012&lt;&gt;0,$I$2,"")))</f>
        <v/>
      </c>
      <c r="J2012" s="456"/>
      <c r="K2012" s="902"/>
      <c r="L2012" s="903"/>
      <c r="M2012" s="596" t="n">
        <f aca="false">H2012</f>
        <v>0</v>
      </c>
      <c r="N2012" s="493" t="n">
        <f aca="false">K2012+L2012-M2012</f>
        <v>0</v>
      </c>
      <c r="O2012" s="456"/>
      <c r="P2012" s="617"/>
      <c r="Q2012" s="639"/>
      <c r="R2012" s="627"/>
      <c r="S2012" s="627"/>
      <c r="T2012" s="639"/>
      <c r="U2012" s="627"/>
      <c r="V2012" s="898"/>
      <c r="W2012" s="598" t="n">
        <f aca="false">S2012-T2012-U2012-V2012</f>
        <v>0</v>
      </c>
    </row>
    <row r="2013" customFormat="false" ht="19.5" hidden="false" customHeight="true" outlineLevel="0" collapsed="false">
      <c r="A2013" s="514" t="n">
        <v>220</v>
      </c>
      <c r="B2013" s="467" t="n">
        <v>2700</v>
      </c>
      <c r="C2013" s="904" t="s">
        <v>257</v>
      </c>
      <c r="D2013" s="904"/>
      <c r="E2013" s="482"/>
      <c r="F2013" s="503"/>
      <c r="G2013" s="504"/>
      <c r="H2013" s="461" t="n">
        <f aca="false">F2013+G2013</f>
        <v>0</v>
      </c>
      <c r="I2013" s="588" t="str">
        <f aca="false">(IF($E2013&lt;&gt;0,$I$2,IF($H2013&lt;&gt;0,$I$2,"")))</f>
        <v/>
      </c>
      <c r="J2013" s="456"/>
      <c r="K2013" s="902"/>
      <c r="L2013" s="903"/>
      <c r="M2013" s="596" t="n">
        <f aca="false">H2013</f>
        <v>0</v>
      </c>
      <c r="N2013" s="493" t="n">
        <f aca="false">K2013+L2013-M2013</f>
        <v>0</v>
      </c>
      <c r="O2013" s="456"/>
      <c r="P2013" s="617"/>
      <c r="Q2013" s="639"/>
      <c r="R2013" s="627"/>
      <c r="S2013" s="627"/>
      <c r="T2013" s="639"/>
      <c r="U2013" s="627"/>
      <c r="V2013" s="898"/>
      <c r="W2013" s="598" t="n">
        <f aca="false">S2013-T2013-U2013-V2013</f>
        <v>0</v>
      </c>
    </row>
    <row r="2014" customFormat="false" ht="19.5" hidden="false" customHeight="true" outlineLevel="0" collapsed="false">
      <c r="A2014" s="515" t="n">
        <v>225</v>
      </c>
      <c r="B2014" s="467" t="n">
        <v>2800</v>
      </c>
      <c r="C2014" s="904" t="s">
        <v>258</v>
      </c>
      <c r="D2014" s="904"/>
      <c r="E2014" s="482"/>
      <c r="F2014" s="503"/>
      <c r="G2014" s="504"/>
      <c r="H2014" s="461" t="n">
        <f aca="false">F2014+G2014</f>
        <v>0</v>
      </c>
      <c r="I2014" s="588" t="str">
        <f aca="false">(IF($E2014&lt;&gt;0,$I$2,IF($H2014&lt;&gt;0,$I$2,"")))</f>
        <v/>
      </c>
      <c r="J2014" s="456"/>
      <c r="K2014" s="902"/>
      <c r="L2014" s="903"/>
      <c r="M2014" s="596" t="n">
        <f aca="false">H2014</f>
        <v>0</v>
      </c>
      <c r="N2014" s="493" t="n">
        <f aca="false">K2014+L2014-M2014</f>
        <v>0</v>
      </c>
      <c r="O2014" s="456"/>
      <c r="P2014" s="617"/>
      <c r="Q2014" s="639"/>
      <c r="R2014" s="627"/>
      <c r="S2014" s="627"/>
      <c r="T2014" s="639"/>
      <c r="U2014" s="627"/>
      <c r="V2014" s="898"/>
      <c r="W2014" s="598" t="n">
        <f aca="false">S2014-T2014-U2014-V2014</f>
        <v>0</v>
      </c>
    </row>
    <row r="2015" customFormat="false" ht="19.5" hidden="false" customHeight="false" outlineLevel="0" collapsed="false">
      <c r="A2015" s="515" t="n">
        <v>230</v>
      </c>
      <c r="B2015" s="467" t="n">
        <v>2900</v>
      </c>
      <c r="C2015" s="905" t="s">
        <v>259</v>
      </c>
      <c r="D2015" s="905"/>
      <c r="E2015" s="482" t="n">
        <f aca="false">SUM(E2016:E2021)</f>
        <v>0</v>
      </c>
      <c r="F2015" s="483" t="n">
        <f aca="false">SUM(F2016:F2021)</f>
        <v>0</v>
      </c>
      <c r="G2015" s="484" t="n">
        <f aca="false">SUM(G2016:G2021)</f>
        <v>0</v>
      </c>
      <c r="H2015" s="484" t="n">
        <f aca="false">SUM(H2016:H2021)</f>
        <v>0</v>
      </c>
      <c r="I2015" s="588" t="str">
        <f aca="false">(IF($E2015&lt;&gt;0,$I$2,IF($H2015&lt;&gt;0,$I$2,"")))</f>
        <v/>
      </c>
      <c r="J2015" s="456"/>
      <c r="K2015" s="615" t="n">
        <f aca="false">SUM(K2016:K2021)</f>
        <v>0</v>
      </c>
      <c r="L2015" s="616" t="n">
        <f aca="false">SUM(L2016:L2021)</f>
        <v>0</v>
      </c>
      <c r="M2015" s="899" t="n">
        <f aca="false">SUM(M2016:M2021)</f>
        <v>0</v>
      </c>
      <c r="N2015" s="900" t="n">
        <f aca="false">SUM(N2016:N2021)</f>
        <v>0</v>
      </c>
      <c r="O2015" s="456"/>
      <c r="P2015" s="617"/>
      <c r="Q2015" s="639"/>
      <c r="R2015" s="639"/>
      <c r="S2015" s="639"/>
      <c r="T2015" s="639"/>
      <c r="U2015" s="639"/>
      <c r="V2015" s="901"/>
      <c r="W2015" s="598" t="n">
        <f aca="false">S2015-T2015-U2015-V2015</f>
        <v>0</v>
      </c>
    </row>
    <row r="2016" customFormat="false" ht="19.5" hidden="false" customHeight="false" outlineLevel="0" collapsed="false">
      <c r="A2016" s="515" t="n">
        <v>235</v>
      </c>
      <c r="B2016" s="626"/>
      <c r="C2016" s="488" t="n">
        <v>2920</v>
      </c>
      <c r="D2016" s="632" t="s">
        <v>568</v>
      </c>
      <c r="E2016" s="460"/>
      <c r="F2016" s="486"/>
      <c r="G2016" s="487"/>
      <c r="H2016" s="461" t="n">
        <f aca="false">F2016+G2016</f>
        <v>0</v>
      </c>
      <c r="I2016" s="588" t="str">
        <f aca="false">(IF($E2016&lt;&gt;0,$I$2,IF($H2016&lt;&gt;0,$I$2,"")))</f>
        <v/>
      </c>
      <c r="J2016" s="456"/>
      <c r="K2016" s="896"/>
      <c r="L2016" s="897"/>
      <c r="M2016" s="596" t="n">
        <f aca="false">H2016</f>
        <v>0</v>
      </c>
      <c r="N2016" s="493" t="n">
        <f aca="false">K2016+L2016-M2016</f>
        <v>0</v>
      </c>
      <c r="O2016" s="456"/>
      <c r="P2016" s="597"/>
      <c r="Q2016" s="627"/>
      <c r="R2016" s="627"/>
      <c r="S2016" s="627"/>
      <c r="T2016" s="627"/>
      <c r="U2016" s="627"/>
      <c r="V2016" s="898"/>
      <c r="W2016" s="598" t="n">
        <f aca="false">S2016-T2016-U2016-V2016</f>
        <v>0</v>
      </c>
    </row>
    <row r="2017" customFormat="false" ht="36" hidden="false" customHeight="true" outlineLevel="0" collapsed="false">
      <c r="A2017" s="515" t="n">
        <v>240</v>
      </c>
      <c r="B2017" s="626"/>
      <c r="C2017" s="622" t="n">
        <v>2969</v>
      </c>
      <c r="D2017" s="633" t="s">
        <v>569</v>
      </c>
      <c r="E2017" s="460"/>
      <c r="F2017" s="486"/>
      <c r="G2017" s="487"/>
      <c r="H2017" s="461" t="n">
        <f aca="false">F2017+G2017</f>
        <v>0</v>
      </c>
      <c r="I2017" s="588" t="str">
        <f aca="false">(IF($E2017&lt;&gt;0,$I$2,IF($H2017&lt;&gt;0,$I$2,"")))</f>
        <v/>
      </c>
      <c r="J2017" s="456"/>
      <c r="K2017" s="896"/>
      <c r="L2017" s="897"/>
      <c r="M2017" s="596" t="n">
        <f aca="false">H2017</f>
        <v>0</v>
      </c>
      <c r="N2017" s="493" t="n">
        <f aca="false">K2017+L2017-M2017</f>
        <v>0</v>
      </c>
      <c r="O2017" s="456"/>
      <c r="P2017" s="597"/>
      <c r="Q2017" s="627"/>
      <c r="R2017" s="627"/>
      <c r="S2017" s="627"/>
      <c r="T2017" s="627"/>
      <c r="U2017" s="627"/>
      <c r="V2017" s="898"/>
      <c r="W2017" s="598" t="n">
        <f aca="false">S2017-T2017-U2017-V2017</f>
        <v>0</v>
      </c>
    </row>
    <row r="2018" customFormat="false" ht="32.25" hidden="false" customHeight="false" outlineLevel="0" collapsed="false">
      <c r="A2018" s="515" t="n">
        <v>245</v>
      </c>
      <c r="B2018" s="626"/>
      <c r="C2018" s="622" t="n">
        <v>2970</v>
      </c>
      <c r="D2018" s="633" t="s">
        <v>570</v>
      </c>
      <c r="E2018" s="460"/>
      <c r="F2018" s="486"/>
      <c r="G2018" s="487"/>
      <c r="H2018" s="461" t="n">
        <f aca="false">F2018+G2018</f>
        <v>0</v>
      </c>
      <c r="I2018" s="588" t="str">
        <f aca="false">(IF($E2018&lt;&gt;0,$I$2,IF($H2018&lt;&gt;0,$I$2,"")))</f>
        <v/>
      </c>
      <c r="J2018" s="456"/>
      <c r="K2018" s="896"/>
      <c r="L2018" s="897"/>
      <c r="M2018" s="596" t="n">
        <f aca="false">H2018</f>
        <v>0</v>
      </c>
      <c r="N2018" s="493" t="n">
        <f aca="false">K2018+L2018-M2018</f>
        <v>0</v>
      </c>
      <c r="O2018" s="456"/>
      <c r="P2018" s="597"/>
      <c r="Q2018" s="627"/>
      <c r="R2018" s="627"/>
      <c r="S2018" s="627"/>
      <c r="T2018" s="627"/>
      <c r="U2018" s="627"/>
      <c r="V2018" s="898"/>
      <c r="W2018" s="598" t="n">
        <f aca="false">S2018-T2018-U2018-V2018</f>
        <v>0</v>
      </c>
    </row>
    <row r="2019" customFormat="false" ht="19.5" hidden="false" customHeight="false" outlineLevel="0" collapsed="false">
      <c r="A2019" s="514" t="n">
        <v>250</v>
      </c>
      <c r="B2019" s="626"/>
      <c r="C2019" s="634" t="n">
        <v>2989</v>
      </c>
      <c r="D2019" s="635" t="s">
        <v>571</v>
      </c>
      <c r="E2019" s="460"/>
      <c r="F2019" s="486"/>
      <c r="G2019" s="487"/>
      <c r="H2019" s="461" t="n">
        <f aca="false">F2019+G2019</f>
        <v>0</v>
      </c>
      <c r="I2019" s="588" t="str">
        <f aca="false">(IF($E2019&lt;&gt;0,$I$2,IF($H2019&lt;&gt;0,$I$2,"")))</f>
        <v/>
      </c>
      <c r="J2019" s="456"/>
      <c r="K2019" s="896"/>
      <c r="L2019" s="897"/>
      <c r="M2019" s="596" t="n">
        <f aca="false">H2019</f>
        <v>0</v>
      </c>
      <c r="N2019" s="493" t="n">
        <f aca="false">K2019+L2019-M2019</f>
        <v>0</v>
      </c>
      <c r="O2019" s="456"/>
      <c r="P2019" s="597"/>
      <c r="Q2019" s="627"/>
      <c r="R2019" s="627"/>
      <c r="S2019" s="627"/>
      <c r="T2019" s="627"/>
      <c r="U2019" s="627"/>
      <c r="V2019" s="898"/>
      <c r="W2019" s="598" t="n">
        <f aca="false">S2019-T2019-U2019-V2019</f>
        <v>0</v>
      </c>
    </row>
    <row r="2020" customFormat="false" ht="19.5" hidden="false" customHeight="false" outlineLevel="0" collapsed="false">
      <c r="A2020" s="515" t="n">
        <v>255</v>
      </c>
      <c r="B2020" s="457"/>
      <c r="C2020" s="458" t="n">
        <v>2991</v>
      </c>
      <c r="D2020" s="636" t="s">
        <v>572</v>
      </c>
      <c r="E2020" s="460"/>
      <c r="F2020" s="486"/>
      <c r="G2020" s="487"/>
      <c r="H2020" s="461" t="n">
        <f aca="false">F2020+G2020</f>
        <v>0</v>
      </c>
      <c r="I2020" s="588" t="str">
        <f aca="false">(IF($E2020&lt;&gt;0,$I$2,IF($H2020&lt;&gt;0,$I$2,"")))</f>
        <v/>
      </c>
      <c r="J2020" s="456"/>
      <c r="K2020" s="896"/>
      <c r="L2020" s="897"/>
      <c r="M2020" s="596" t="n">
        <f aca="false">H2020</f>
        <v>0</v>
      </c>
      <c r="N2020" s="493" t="n">
        <f aca="false">K2020+L2020-M2020</f>
        <v>0</v>
      </c>
      <c r="O2020" s="456"/>
      <c r="P2020" s="597"/>
      <c r="Q2020" s="627"/>
      <c r="R2020" s="627"/>
      <c r="S2020" s="627"/>
      <c r="T2020" s="627"/>
      <c r="U2020" s="627"/>
      <c r="V2020" s="898"/>
      <c r="W2020" s="598" t="n">
        <f aca="false">S2020-T2020-U2020-V2020</f>
        <v>0</v>
      </c>
    </row>
    <row r="2021" customFormat="false" ht="19.5" hidden="false" customHeight="false" outlineLevel="0" collapsed="false">
      <c r="A2021" s="515" t="n">
        <v>265</v>
      </c>
      <c r="B2021" s="457"/>
      <c r="C2021" s="478" t="n">
        <v>2992</v>
      </c>
      <c r="D2021" s="518" t="s">
        <v>573</v>
      </c>
      <c r="E2021" s="460"/>
      <c r="F2021" s="486"/>
      <c r="G2021" s="487"/>
      <c r="H2021" s="461" t="n">
        <f aca="false">F2021+G2021</f>
        <v>0</v>
      </c>
      <c r="I2021" s="588" t="str">
        <f aca="false">(IF($E2021&lt;&gt;0,$I$2,IF($H2021&lt;&gt;0,$I$2,"")))</f>
        <v/>
      </c>
      <c r="J2021" s="456"/>
      <c r="K2021" s="896"/>
      <c r="L2021" s="897"/>
      <c r="M2021" s="596" t="n">
        <f aca="false">H2021</f>
        <v>0</v>
      </c>
      <c r="N2021" s="493" t="n">
        <f aca="false">K2021+L2021-M2021</f>
        <v>0</v>
      </c>
      <c r="O2021" s="456"/>
      <c r="P2021" s="597"/>
      <c r="Q2021" s="627"/>
      <c r="R2021" s="627"/>
      <c r="S2021" s="627"/>
      <c r="T2021" s="627"/>
      <c r="U2021" s="627"/>
      <c r="V2021" s="898"/>
      <c r="W2021" s="598" t="n">
        <f aca="false">S2021-T2021-U2021-V2021</f>
        <v>0</v>
      </c>
    </row>
    <row r="2022" customFormat="false" ht="19.5" hidden="false" customHeight="false" outlineLevel="0" collapsed="false">
      <c r="A2022" s="514" t="n">
        <v>270</v>
      </c>
      <c r="B2022" s="467" t="n">
        <v>3300</v>
      </c>
      <c r="C2022" s="631" t="s">
        <v>260</v>
      </c>
      <c r="D2022" s="631"/>
      <c r="E2022" s="482" t="n">
        <f aca="false">SUM(E2023:E2028)</f>
        <v>0</v>
      </c>
      <c r="F2022" s="483" t="n">
        <f aca="false">SUM(F2023:F2028)</f>
        <v>0</v>
      </c>
      <c r="G2022" s="484" t="n">
        <f aca="false">SUM(G2023:G2028)</f>
        <v>0</v>
      </c>
      <c r="H2022" s="484" t="n">
        <f aca="false">SUM(H2023:H2028)</f>
        <v>0</v>
      </c>
      <c r="I2022" s="588" t="str">
        <f aca="false">(IF($E2022&lt;&gt;0,$I$2,IF($H2022&lt;&gt;0,$I$2,"")))</f>
        <v/>
      </c>
      <c r="J2022" s="456"/>
      <c r="K2022" s="617"/>
      <c r="L2022" s="639"/>
      <c r="M2022" s="639"/>
      <c r="N2022" s="901"/>
      <c r="O2022" s="456"/>
      <c r="P2022" s="617"/>
      <c r="Q2022" s="639"/>
      <c r="R2022" s="639"/>
      <c r="S2022" s="639"/>
      <c r="T2022" s="639"/>
      <c r="U2022" s="639"/>
      <c r="V2022" s="901"/>
      <c r="W2022" s="598" t="n">
        <f aca="false">S2022-T2022-U2022-V2022</f>
        <v>0</v>
      </c>
    </row>
    <row r="2023" customFormat="false" ht="19.5" hidden="false" customHeight="false" outlineLevel="0" collapsed="false">
      <c r="A2023" s="514" t="n">
        <v>290</v>
      </c>
      <c r="B2023" s="485"/>
      <c r="C2023" s="488" t="n">
        <v>3301</v>
      </c>
      <c r="D2023" s="640" t="s">
        <v>574</v>
      </c>
      <c r="E2023" s="460"/>
      <c r="F2023" s="486"/>
      <c r="G2023" s="487"/>
      <c r="H2023" s="461" t="n">
        <f aca="false">F2023+G2023</f>
        <v>0</v>
      </c>
      <c r="I2023" s="588" t="str">
        <f aca="false">(IF($E2023&lt;&gt;0,$I$2,IF($H2023&lt;&gt;0,$I$2,"")))</f>
        <v/>
      </c>
      <c r="J2023" s="456"/>
      <c r="K2023" s="597"/>
      <c r="L2023" s="627"/>
      <c r="M2023" s="627"/>
      <c r="N2023" s="898"/>
      <c r="O2023" s="456"/>
      <c r="P2023" s="597"/>
      <c r="Q2023" s="627"/>
      <c r="R2023" s="627"/>
      <c r="S2023" s="627"/>
      <c r="T2023" s="627"/>
      <c r="U2023" s="627"/>
      <c r="V2023" s="898"/>
      <c r="W2023" s="598" t="n">
        <f aca="false">S2023-T2023-U2023-V2023</f>
        <v>0</v>
      </c>
    </row>
    <row r="2024" customFormat="false" ht="19.5" hidden="false" customHeight="false" outlineLevel="0" collapsed="false">
      <c r="A2024" s="630" t="n">
        <v>320</v>
      </c>
      <c r="B2024" s="485"/>
      <c r="C2024" s="622" t="n">
        <v>3302</v>
      </c>
      <c r="D2024" s="641" t="s">
        <v>864</v>
      </c>
      <c r="E2024" s="460"/>
      <c r="F2024" s="486"/>
      <c r="G2024" s="487"/>
      <c r="H2024" s="461" t="n">
        <f aca="false">F2024+G2024</f>
        <v>0</v>
      </c>
      <c r="I2024" s="588" t="str">
        <f aca="false">(IF($E2024&lt;&gt;0,$I$2,IF($H2024&lt;&gt;0,$I$2,"")))</f>
        <v/>
      </c>
      <c r="J2024" s="456"/>
      <c r="K2024" s="597"/>
      <c r="L2024" s="627"/>
      <c r="M2024" s="627"/>
      <c r="N2024" s="898"/>
      <c r="O2024" s="456"/>
      <c r="P2024" s="597"/>
      <c r="Q2024" s="627"/>
      <c r="R2024" s="627"/>
      <c r="S2024" s="627"/>
      <c r="T2024" s="627"/>
      <c r="U2024" s="627"/>
      <c r="V2024" s="898"/>
      <c r="W2024" s="598" t="n">
        <f aca="false">S2024-T2024-U2024-V2024</f>
        <v>0</v>
      </c>
    </row>
    <row r="2025" customFormat="false" ht="19.5" hidden="false" customHeight="false" outlineLevel="0" collapsed="false">
      <c r="A2025" s="514" t="n">
        <v>330</v>
      </c>
      <c r="B2025" s="485"/>
      <c r="C2025" s="622" t="n">
        <v>3303</v>
      </c>
      <c r="D2025" s="641" t="s">
        <v>576</v>
      </c>
      <c r="E2025" s="460"/>
      <c r="F2025" s="486"/>
      <c r="G2025" s="487"/>
      <c r="H2025" s="461" t="n">
        <f aca="false">F2025+G2025</f>
        <v>0</v>
      </c>
      <c r="I2025" s="588" t="str">
        <f aca="false">(IF($E2025&lt;&gt;0,$I$2,IF($H2025&lt;&gt;0,$I$2,"")))</f>
        <v/>
      </c>
      <c r="J2025" s="456"/>
      <c r="K2025" s="597"/>
      <c r="L2025" s="627"/>
      <c r="M2025" s="627"/>
      <c r="N2025" s="898"/>
      <c r="O2025" s="456"/>
      <c r="P2025" s="597"/>
      <c r="Q2025" s="627"/>
      <c r="R2025" s="627"/>
      <c r="S2025" s="627"/>
      <c r="T2025" s="627"/>
      <c r="U2025" s="627"/>
      <c r="V2025" s="898"/>
      <c r="W2025" s="598" t="n">
        <f aca="false">S2025-T2025-U2025-V2025</f>
        <v>0</v>
      </c>
    </row>
    <row r="2026" customFormat="false" ht="19.5" hidden="false" customHeight="false" outlineLevel="0" collapsed="false">
      <c r="A2026" s="514" t="n">
        <v>350</v>
      </c>
      <c r="B2026" s="485"/>
      <c r="C2026" s="634" t="n">
        <v>3304</v>
      </c>
      <c r="D2026" s="642" t="s">
        <v>577</v>
      </c>
      <c r="E2026" s="460"/>
      <c r="F2026" s="486"/>
      <c r="G2026" s="487"/>
      <c r="H2026" s="461" t="n">
        <f aca="false">F2026+G2026</f>
        <v>0</v>
      </c>
      <c r="I2026" s="588" t="str">
        <f aca="false">(IF($E2026&lt;&gt;0,$I$2,IF($H2026&lt;&gt;0,$I$2,"")))</f>
        <v/>
      </c>
      <c r="J2026" s="456"/>
      <c r="K2026" s="597"/>
      <c r="L2026" s="627"/>
      <c r="M2026" s="627"/>
      <c r="N2026" s="898"/>
      <c r="O2026" s="456"/>
      <c r="P2026" s="597"/>
      <c r="Q2026" s="627"/>
      <c r="R2026" s="627"/>
      <c r="S2026" s="627"/>
      <c r="T2026" s="627"/>
      <c r="U2026" s="627"/>
      <c r="V2026" s="898"/>
      <c r="W2026" s="598" t="n">
        <f aca="false">S2026-T2026-U2026-V2026</f>
        <v>0</v>
      </c>
    </row>
    <row r="2027" customFormat="false" ht="19.5" hidden="false" customHeight="false" outlineLevel="0" collapsed="false">
      <c r="A2027" s="515" t="n">
        <v>355</v>
      </c>
      <c r="B2027" s="485"/>
      <c r="C2027" s="478" t="n">
        <v>3305</v>
      </c>
      <c r="D2027" s="643" t="s">
        <v>578</v>
      </c>
      <c r="E2027" s="460"/>
      <c r="F2027" s="486"/>
      <c r="G2027" s="487"/>
      <c r="H2027" s="461" t="n">
        <f aca="false">F2027+G2027</f>
        <v>0</v>
      </c>
      <c r="I2027" s="588" t="str">
        <f aca="false">(IF($E2027&lt;&gt;0,$I$2,IF($H2027&lt;&gt;0,$I$2,"")))</f>
        <v/>
      </c>
      <c r="J2027" s="456"/>
      <c r="K2027" s="597"/>
      <c r="L2027" s="627"/>
      <c r="M2027" s="627"/>
      <c r="N2027" s="898"/>
      <c r="O2027" s="456"/>
      <c r="P2027" s="597"/>
      <c r="Q2027" s="627"/>
      <c r="R2027" s="627"/>
      <c r="S2027" s="627"/>
      <c r="T2027" s="627"/>
      <c r="U2027" s="627"/>
      <c r="V2027" s="898"/>
      <c r="W2027" s="598" t="n">
        <f aca="false">S2027-T2027-U2027-V2027</f>
        <v>0</v>
      </c>
    </row>
    <row r="2028" customFormat="false" ht="19.5" hidden="false" customHeight="false" outlineLevel="0" collapsed="false">
      <c r="A2028" s="515" t="n">
        <v>375</v>
      </c>
      <c r="B2028" s="485"/>
      <c r="C2028" s="478" t="n">
        <v>3306</v>
      </c>
      <c r="D2028" s="643" t="s">
        <v>579</v>
      </c>
      <c r="E2028" s="460"/>
      <c r="F2028" s="486"/>
      <c r="G2028" s="487"/>
      <c r="H2028" s="461" t="n">
        <f aca="false">F2028+G2028</f>
        <v>0</v>
      </c>
      <c r="I2028" s="588" t="str">
        <f aca="false">(IF($E2028&lt;&gt;0,$I$2,IF($H2028&lt;&gt;0,$I$2,"")))</f>
        <v/>
      </c>
      <c r="J2028" s="456"/>
      <c r="K2028" s="597"/>
      <c r="L2028" s="627"/>
      <c r="M2028" s="627"/>
      <c r="N2028" s="898"/>
      <c r="O2028" s="456"/>
      <c r="P2028" s="597"/>
      <c r="Q2028" s="627"/>
      <c r="R2028" s="627"/>
      <c r="S2028" s="627"/>
      <c r="T2028" s="627"/>
      <c r="U2028" s="627"/>
      <c r="V2028" s="898"/>
      <c r="W2028" s="598" t="n">
        <f aca="false">S2028-T2028-U2028-V2028</f>
        <v>0</v>
      </c>
    </row>
    <row r="2029" customFormat="false" ht="19.5" hidden="false" customHeight="false" outlineLevel="0" collapsed="false">
      <c r="A2029" s="515" t="n">
        <v>380</v>
      </c>
      <c r="B2029" s="467" t="n">
        <v>3900</v>
      </c>
      <c r="C2029" s="628" t="s">
        <v>261</v>
      </c>
      <c r="D2029" s="628"/>
      <c r="E2029" s="482"/>
      <c r="F2029" s="503"/>
      <c r="G2029" s="504"/>
      <c r="H2029" s="461" t="n">
        <f aca="false">F2029+G2029</f>
        <v>0</v>
      </c>
      <c r="I2029" s="588" t="str">
        <f aca="false">(IF($E2029&lt;&gt;0,$I$2,IF($H2029&lt;&gt;0,$I$2,"")))</f>
        <v/>
      </c>
      <c r="J2029" s="456"/>
      <c r="K2029" s="902"/>
      <c r="L2029" s="903"/>
      <c r="M2029" s="616" t="n">
        <f aca="false">H2029</f>
        <v>0</v>
      </c>
      <c r="N2029" s="493" t="n">
        <f aca="false">K2029+L2029-M2029</f>
        <v>0</v>
      </c>
      <c r="O2029" s="456"/>
      <c r="P2029" s="902"/>
      <c r="Q2029" s="903"/>
      <c r="R2029" s="596" t="n">
        <f aca="false">+IF(+(K2029+L2029)&gt;=H2029,+L2029,+(+H2029-K2029))</f>
        <v>0</v>
      </c>
      <c r="S2029" s="596" t="n">
        <f aca="false">P2029+Q2029-R2029</f>
        <v>0</v>
      </c>
      <c r="T2029" s="903"/>
      <c r="U2029" s="903"/>
      <c r="V2029" s="492"/>
      <c r="W2029" s="598" t="n">
        <f aca="false">S2029-T2029-U2029-V2029</f>
        <v>0</v>
      </c>
    </row>
    <row r="2030" customFormat="false" ht="19.5" hidden="false" customHeight="false" outlineLevel="0" collapsed="false">
      <c r="A2030" s="515" t="n">
        <v>385</v>
      </c>
      <c r="B2030" s="467" t="n">
        <v>4000</v>
      </c>
      <c r="C2030" s="645" t="s">
        <v>262</v>
      </c>
      <c r="D2030" s="645"/>
      <c r="E2030" s="482"/>
      <c r="F2030" s="503"/>
      <c r="G2030" s="504"/>
      <c r="H2030" s="461" t="n">
        <f aca="false">F2030+G2030</f>
        <v>0</v>
      </c>
      <c r="I2030" s="588" t="str">
        <f aca="false">(IF($E2030&lt;&gt;0,$I$2,IF($H2030&lt;&gt;0,$I$2,"")))</f>
        <v/>
      </c>
      <c r="J2030" s="456"/>
      <c r="K2030" s="902"/>
      <c r="L2030" s="903"/>
      <c r="M2030" s="616" t="n">
        <f aca="false">H2030</f>
        <v>0</v>
      </c>
      <c r="N2030" s="493" t="n">
        <f aca="false">K2030+L2030-M2030</f>
        <v>0</v>
      </c>
      <c r="O2030" s="456"/>
      <c r="P2030" s="617"/>
      <c r="Q2030" s="639"/>
      <c r="R2030" s="639"/>
      <c r="S2030" s="627"/>
      <c r="T2030" s="639"/>
      <c r="U2030" s="639"/>
      <c r="V2030" s="898"/>
      <c r="W2030" s="598" t="n">
        <f aca="false">S2030-T2030-U2030-V2030</f>
        <v>0</v>
      </c>
    </row>
    <row r="2031" customFormat="false" ht="19.5" hidden="false" customHeight="false" outlineLevel="0" collapsed="false">
      <c r="A2031" s="515" t="n">
        <v>390</v>
      </c>
      <c r="B2031" s="467" t="n">
        <v>4100</v>
      </c>
      <c r="C2031" s="645" t="s">
        <v>263</v>
      </c>
      <c r="D2031" s="645"/>
      <c r="E2031" s="482"/>
      <c r="F2031" s="503"/>
      <c r="G2031" s="504"/>
      <c r="H2031" s="461" t="n">
        <f aca="false">F2031+G2031</f>
        <v>0</v>
      </c>
      <c r="I2031" s="588" t="str">
        <f aca="false">(IF($E2031&lt;&gt;0,$I$2,IF($H2031&lt;&gt;0,$I$2,"")))</f>
        <v/>
      </c>
      <c r="J2031" s="456"/>
      <c r="K2031" s="617"/>
      <c r="L2031" s="639"/>
      <c r="M2031" s="639"/>
      <c r="N2031" s="901"/>
      <c r="O2031" s="456"/>
      <c r="P2031" s="617"/>
      <c r="Q2031" s="639"/>
      <c r="R2031" s="639"/>
      <c r="S2031" s="639"/>
      <c r="T2031" s="639"/>
      <c r="U2031" s="639"/>
      <c r="V2031" s="901"/>
      <c r="W2031" s="598" t="n">
        <f aca="false">S2031-T2031-U2031-V2031</f>
        <v>0</v>
      </c>
    </row>
    <row r="2032" customFormat="false" ht="19.5" hidden="false" customHeight="false" outlineLevel="0" collapsed="false">
      <c r="A2032" s="515" t="n">
        <v>395</v>
      </c>
      <c r="B2032" s="467" t="n">
        <v>4200</v>
      </c>
      <c r="C2032" s="905" t="s">
        <v>264</v>
      </c>
      <c r="D2032" s="905"/>
      <c r="E2032" s="482" t="n">
        <f aca="false">SUM(E2033:E2038)</f>
        <v>0</v>
      </c>
      <c r="F2032" s="483" t="n">
        <f aca="false">SUM(F2033:F2038)</f>
        <v>0</v>
      </c>
      <c r="G2032" s="484" t="n">
        <f aca="false">SUM(G2033:G2038)</f>
        <v>0</v>
      </c>
      <c r="H2032" s="484" t="n">
        <f aca="false">SUM(H2033:H2038)</f>
        <v>0</v>
      </c>
      <c r="I2032" s="588" t="str">
        <f aca="false">(IF($E2032&lt;&gt;0,$I$2,IF($H2032&lt;&gt;0,$I$2,"")))</f>
        <v/>
      </c>
      <c r="J2032" s="456"/>
      <c r="K2032" s="615" t="n">
        <f aca="false">SUM(K2033:K2038)</f>
        <v>0</v>
      </c>
      <c r="L2032" s="616" t="n">
        <f aca="false">SUM(L2033:L2038)</f>
        <v>0</v>
      </c>
      <c r="M2032" s="899" t="n">
        <f aca="false">SUM(M2033:M2038)</f>
        <v>0</v>
      </c>
      <c r="N2032" s="900" t="n">
        <f aca="false">SUM(N2033:N2038)</f>
        <v>0</v>
      </c>
      <c r="O2032" s="456"/>
      <c r="P2032" s="615" t="n">
        <f aca="false">SUM(P2033:P2038)</f>
        <v>0</v>
      </c>
      <c r="Q2032" s="616" t="n">
        <f aca="false">SUM(Q2033:Q2038)</f>
        <v>0</v>
      </c>
      <c r="R2032" s="616" t="n">
        <f aca="false">SUM(R2033:R2038)</f>
        <v>0</v>
      </c>
      <c r="S2032" s="616" t="n">
        <f aca="false">SUM(S2033:S2038)</f>
        <v>0</v>
      </c>
      <c r="T2032" s="616" t="n">
        <f aca="false">SUM(T2033:T2038)</f>
        <v>0</v>
      </c>
      <c r="U2032" s="616" t="n">
        <f aca="false">SUM(U2033:U2038)</f>
        <v>0</v>
      </c>
      <c r="V2032" s="900" t="n">
        <f aca="false">SUM(V2033:V2038)</f>
        <v>0</v>
      </c>
      <c r="W2032" s="598" t="n">
        <f aca="false">S2032-T2032-U2032-V2032</f>
        <v>0</v>
      </c>
    </row>
    <row r="2033" customFormat="false" ht="19.5" hidden="false" customHeight="false" outlineLevel="0" collapsed="false">
      <c r="A2033" s="501" t="n">
        <v>397</v>
      </c>
      <c r="B2033" s="646"/>
      <c r="C2033" s="488" t="n">
        <v>4201</v>
      </c>
      <c r="D2033" s="459" t="s">
        <v>580</v>
      </c>
      <c r="E2033" s="460"/>
      <c r="F2033" s="486"/>
      <c r="G2033" s="487"/>
      <c r="H2033" s="461" t="n">
        <f aca="false">F2033+G2033</f>
        <v>0</v>
      </c>
      <c r="I2033" s="588" t="str">
        <f aca="false">(IF($E2033&lt;&gt;0,$I$2,IF($H2033&lt;&gt;0,$I$2,"")))</f>
        <v/>
      </c>
      <c r="J2033" s="456"/>
      <c r="K2033" s="896"/>
      <c r="L2033" s="897"/>
      <c r="M2033" s="596" t="n">
        <f aca="false">H2033</f>
        <v>0</v>
      </c>
      <c r="N2033" s="493" t="n">
        <f aca="false">K2033+L2033-M2033</f>
        <v>0</v>
      </c>
      <c r="O2033" s="456"/>
      <c r="P2033" s="896"/>
      <c r="Q2033" s="897"/>
      <c r="R2033" s="596" t="n">
        <f aca="false">+IF(+(K2033+L2033)&gt;=H2033,+L2033,+(+H2033-K2033))</f>
        <v>0</v>
      </c>
      <c r="S2033" s="596" t="n">
        <f aca="false">P2033+Q2033-R2033</f>
        <v>0</v>
      </c>
      <c r="T2033" s="897"/>
      <c r="U2033" s="897"/>
      <c r="V2033" s="492"/>
      <c r="W2033" s="598" t="n">
        <f aca="false">S2033-T2033-U2033-V2033</f>
        <v>0</v>
      </c>
    </row>
    <row r="2034" customFormat="false" ht="19.5" hidden="false" customHeight="false" outlineLevel="0" collapsed="false">
      <c r="A2034" s="464" t="n">
        <v>398</v>
      </c>
      <c r="B2034" s="646"/>
      <c r="C2034" s="458" t="n">
        <v>4202</v>
      </c>
      <c r="D2034" s="462" t="s">
        <v>581</v>
      </c>
      <c r="E2034" s="460"/>
      <c r="F2034" s="486"/>
      <c r="G2034" s="487"/>
      <c r="H2034" s="461" t="n">
        <f aca="false">F2034+G2034</f>
        <v>0</v>
      </c>
      <c r="I2034" s="588" t="str">
        <f aca="false">(IF($E2034&lt;&gt;0,$I$2,IF($H2034&lt;&gt;0,$I$2,"")))</f>
        <v/>
      </c>
      <c r="J2034" s="456"/>
      <c r="K2034" s="896"/>
      <c r="L2034" s="897"/>
      <c r="M2034" s="596" t="n">
        <f aca="false">H2034</f>
        <v>0</v>
      </c>
      <c r="N2034" s="493" t="n">
        <f aca="false">K2034+L2034-M2034</f>
        <v>0</v>
      </c>
      <c r="O2034" s="456"/>
      <c r="P2034" s="896"/>
      <c r="Q2034" s="897"/>
      <c r="R2034" s="596" t="n">
        <f aca="false">+IF(+(K2034+L2034)&gt;=H2034,+L2034,+(+H2034-K2034))</f>
        <v>0</v>
      </c>
      <c r="S2034" s="596" t="n">
        <f aca="false">P2034+Q2034-R2034</f>
        <v>0</v>
      </c>
      <c r="T2034" s="897"/>
      <c r="U2034" s="897"/>
      <c r="V2034" s="492"/>
      <c r="W2034" s="598" t="n">
        <f aca="false">S2034-T2034-U2034-V2034</f>
        <v>0</v>
      </c>
    </row>
    <row r="2035" customFormat="false" ht="19.5" hidden="false" customHeight="false" outlineLevel="0" collapsed="false">
      <c r="A2035" s="464" t="n">
        <v>399</v>
      </c>
      <c r="B2035" s="646"/>
      <c r="C2035" s="458" t="n">
        <v>4214</v>
      </c>
      <c r="D2035" s="462" t="s">
        <v>582</v>
      </c>
      <c r="E2035" s="460"/>
      <c r="F2035" s="486"/>
      <c r="G2035" s="487"/>
      <c r="H2035" s="461" t="n">
        <f aca="false">F2035+G2035</f>
        <v>0</v>
      </c>
      <c r="I2035" s="588" t="str">
        <f aca="false">(IF($E2035&lt;&gt;0,$I$2,IF($H2035&lt;&gt;0,$I$2,"")))</f>
        <v/>
      </c>
      <c r="J2035" s="456"/>
      <c r="K2035" s="896"/>
      <c r="L2035" s="897"/>
      <c r="M2035" s="596" t="n">
        <f aca="false">H2035</f>
        <v>0</v>
      </c>
      <c r="N2035" s="493" t="n">
        <f aca="false">K2035+L2035-M2035</f>
        <v>0</v>
      </c>
      <c r="O2035" s="456"/>
      <c r="P2035" s="896"/>
      <c r="Q2035" s="897"/>
      <c r="R2035" s="596" t="n">
        <f aca="false">+IF(+(K2035+L2035)&gt;=H2035,+L2035,+(+H2035-K2035))</f>
        <v>0</v>
      </c>
      <c r="S2035" s="596" t="n">
        <f aca="false">P2035+Q2035-R2035</f>
        <v>0</v>
      </c>
      <c r="T2035" s="897"/>
      <c r="U2035" s="897"/>
      <c r="V2035" s="492"/>
      <c r="W2035" s="598" t="n">
        <f aca="false">S2035-T2035-U2035-V2035</f>
        <v>0</v>
      </c>
    </row>
    <row r="2036" customFormat="false" ht="19.5" hidden="false" customHeight="false" outlineLevel="0" collapsed="false">
      <c r="A2036" s="464" t="n">
        <v>400</v>
      </c>
      <c r="B2036" s="646"/>
      <c r="C2036" s="458" t="n">
        <v>4217</v>
      </c>
      <c r="D2036" s="462" t="s">
        <v>583</v>
      </c>
      <c r="E2036" s="460"/>
      <c r="F2036" s="486"/>
      <c r="G2036" s="487"/>
      <c r="H2036" s="461" t="n">
        <f aca="false">F2036+G2036</f>
        <v>0</v>
      </c>
      <c r="I2036" s="588" t="str">
        <f aca="false">(IF($E2036&lt;&gt;0,$I$2,IF($H2036&lt;&gt;0,$I$2,"")))</f>
        <v/>
      </c>
      <c r="J2036" s="456"/>
      <c r="K2036" s="896"/>
      <c r="L2036" s="897"/>
      <c r="M2036" s="596" t="n">
        <f aca="false">H2036</f>
        <v>0</v>
      </c>
      <c r="N2036" s="493" t="n">
        <f aca="false">K2036+L2036-M2036</f>
        <v>0</v>
      </c>
      <c r="O2036" s="456"/>
      <c r="P2036" s="896"/>
      <c r="Q2036" s="897"/>
      <c r="R2036" s="596" t="n">
        <f aca="false">+IF(+(K2036+L2036)&gt;=H2036,+L2036,+(+H2036-K2036))</f>
        <v>0</v>
      </c>
      <c r="S2036" s="596" t="n">
        <f aca="false">P2036+Q2036-R2036</f>
        <v>0</v>
      </c>
      <c r="T2036" s="897"/>
      <c r="U2036" s="897"/>
      <c r="V2036" s="492"/>
      <c r="W2036" s="598" t="n">
        <f aca="false">S2036-T2036-U2036-V2036</f>
        <v>0</v>
      </c>
    </row>
    <row r="2037" customFormat="false" ht="19.5" hidden="false" customHeight="false" outlineLevel="0" collapsed="false">
      <c r="A2037" s="464" t="n">
        <v>401</v>
      </c>
      <c r="B2037" s="646"/>
      <c r="C2037" s="458" t="n">
        <v>4218</v>
      </c>
      <c r="D2037" s="489" t="s">
        <v>584</v>
      </c>
      <c r="E2037" s="460"/>
      <c r="F2037" s="486"/>
      <c r="G2037" s="487"/>
      <c r="H2037" s="461" t="n">
        <f aca="false">F2037+G2037</f>
        <v>0</v>
      </c>
      <c r="I2037" s="588" t="str">
        <f aca="false">(IF($E2037&lt;&gt;0,$I$2,IF($H2037&lt;&gt;0,$I$2,"")))</f>
        <v/>
      </c>
      <c r="J2037" s="456"/>
      <c r="K2037" s="896"/>
      <c r="L2037" s="897"/>
      <c r="M2037" s="596" t="n">
        <f aca="false">H2037</f>
        <v>0</v>
      </c>
      <c r="N2037" s="493" t="n">
        <f aca="false">K2037+L2037-M2037</f>
        <v>0</v>
      </c>
      <c r="O2037" s="456"/>
      <c r="P2037" s="896"/>
      <c r="Q2037" s="897"/>
      <c r="R2037" s="596" t="n">
        <f aca="false">+IF(+(K2037+L2037)&gt;=H2037,+L2037,+(+H2037-K2037))</f>
        <v>0</v>
      </c>
      <c r="S2037" s="596" t="n">
        <f aca="false">P2037+Q2037-R2037</f>
        <v>0</v>
      </c>
      <c r="T2037" s="897"/>
      <c r="U2037" s="897"/>
      <c r="V2037" s="492"/>
      <c r="W2037" s="598" t="n">
        <f aca="false">S2037-T2037-U2037-V2037</f>
        <v>0</v>
      </c>
    </row>
    <row r="2038" customFormat="false" ht="19.5" hidden="false" customHeight="false" outlineLevel="0" collapsed="false">
      <c r="A2038" s="464" t="n">
        <v>402</v>
      </c>
      <c r="B2038" s="646"/>
      <c r="C2038" s="458" t="n">
        <v>4219</v>
      </c>
      <c r="D2038" s="537" t="s">
        <v>585</v>
      </c>
      <c r="E2038" s="460"/>
      <c r="F2038" s="486"/>
      <c r="G2038" s="487"/>
      <c r="H2038" s="461" t="n">
        <f aca="false">F2038+G2038</f>
        <v>0</v>
      </c>
      <c r="I2038" s="588" t="str">
        <f aca="false">(IF($E2038&lt;&gt;0,$I$2,IF($H2038&lt;&gt;0,$I$2,"")))</f>
        <v/>
      </c>
      <c r="J2038" s="456"/>
      <c r="K2038" s="896"/>
      <c r="L2038" s="897"/>
      <c r="M2038" s="596" t="n">
        <f aca="false">H2038</f>
        <v>0</v>
      </c>
      <c r="N2038" s="493" t="n">
        <f aca="false">K2038+L2038-M2038</f>
        <v>0</v>
      </c>
      <c r="O2038" s="456"/>
      <c r="P2038" s="896"/>
      <c r="Q2038" s="897"/>
      <c r="R2038" s="596" t="n">
        <f aca="false">+IF(+(K2038+L2038)&gt;=H2038,+L2038,+(+H2038-K2038))</f>
        <v>0</v>
      </c>
      <c r="S2038" s="596" t="n">
        <f aca="false">P2038+Q2038-R2038</f>
        <v>0</v>
      </c>
      <c r="T2038" s="897"/>
      <c r="U2038" s="897"/>
      <c r="V2038" s="492"/>
      <c r="W2038" s="598" t="n">
        <f aca="false">S2038-T2038-U2038-V2038</f>
        <v>0</v>
      </c>
    </row>
    <row r="2039" customFormat="false" ht="19.5" hidden="false" customHeight="false" outlineLevel="0" collapsed="false">
      <c r="A2039" s="644" t="n">
        <v>404</v>
      </c>
      <c r="B2039" s="467" t="n">
        <v>4300</v>
      </c>
      <c r="C2039" s="625" t="s">
        <v>265</v>
      </c>
      <c r="D2039" s="625"/>
      <c r="E2039" s="482" t="n">
        <f aca="false">SUM(E2040:E2042)</f>
        <v>0</v>
      </c>
      <c r="F2039" s="483" t="n">
        <f aca="false">SUM(F2040:F2042)</f>
        <v>0</v>
      </c>
      <c r="G2039" s="484" t="n">
        <f aca="false">SUM(G2040:G2042)</f>
        <v>0</v>
      </c>
      <c r="H2039" s="484" t="n">
        <f aca="false">SUM(H2040:H2042)</f>
        <v>0</v>
      </c>
      <c r="I2039" s="588" t="str">
        <f aca="false">(IF($E2039&lt;&gt;0,$I$2,IF($H2039&lt;&gt;0,$I$2,"")))</f>
        <v/>
      </c>
      <c r="J2039" s="456"/>
      <c r="K2039" s="615" t="n">
        <f aca="false">SUM(K2040:K2042)</f>
        <v>0</v>
      </c>
      <c r="L2039" s="616" t="n">
        <f aca="false">SUM(L2040:L2042)</f>
        <v>0</v>
      </c>
      <c r="M2039" s="899" t="n">
        <f aca="false">SUM(M2040:M2042)</f>
        <v>0</v>
      </c>
      <c r="N2039" s="900" t="n">
        <f aca="false">SUM(N2040:N2042)</f>
        <v>0</v>
      </c>
      <c r="O2039" s="456"/>
      <c r="P2039" s="615" t="n">
        <f aca="false">SUM(P2040:P2042)</f>
        <v>0</v>
      </c>
      <c r="Q2039" s="616" t="n">
        <f aca="false">SUM(Q2040:Q2042)</f>
        <v>0</v>
      </c>
      <c r="R2039" s="616" t="n">
        <f aca="false">SUM(R2040:R2042)</f>
        <v>0</v>
      </c>
      <c r="S2039" s="616" t="n">
        <f aca="false">SUM(S2040:S2042)</f>
        <v>0</v>
      </c>
      <c r="T2039" s="616" t="n">
        <f aca="false">SUM(T2040:T2042)</f>
        <v>0</v>
      </c>
      <c r="U2039" s="616" t="n">
        <f aca="false">SUM(U2040:U2042)</f>
        <v>0</v>
      </c>
      <c r="V2039" s="900" t="n">
        <f aca="false">SUM(V2040:V2042)</f>
        <v>0</v>
      </c>
      <c r="W2039" s="598" t="n">
        <f aca="false">S2039-T2039-U2039-V2039</f>
        <v>0</v>
      </c>
    </row>
    <row r="2040" customFormat="false" ht="19.5" hidden="false" customHeight="false" outlineLevel="0" collapsed="false">
      <c r="A2040" s="644" t="n">
        <v>404</v>
      </c>
      <c r="B2040" s="646"/>
      <c r="C2040" s="488" t="n">
        <v>4301</v>
      </c>
      <c r="D2040" s="618" t="s">
        <v>586</v>
      </c>
      <c r="E2040" s="460"/>
      <c r="F2040" s="486"/>
      <c r="G2040" s="487"/>
      <c r="H2040" s="461" t="n">
        <f aca="false">F2040+G2040</f>
        <v>0</v>
      </c>
      <c r="I2040" s="588" t="str">
        <f aca="false">(IF($E2040&lt;&gt;0,$I$2,IF($H2040&lt;&gt;0,$I$2,"")))</f>
        <v/>
      </c>
      <c r="J2040" s="456"/>
      <c r="K2040" s="896"/>
      <c r="L2040" s="897"/>
      <c r="M2040" s="596" t="n">
        <f aca="false">H2040</f>
        <v>0</v>
      </c>
      <c r="N2040" s="493" t="n">
        <f aca="false">K2040+L2040-M2040</f>
        <v>0</v>
      </c>
      <c r="O2040" s="456"/>
      <c r="P2040" s="896"/>
      <c r="Q2040" s="897"/>
      <c r="R2040" s="596" t="n">
        <f aca="false">+IF(+(K2040+L2040)&gt;=H2040,+L2040,+(+H2040-K2040))</f>
        <v>0</v>
      </c>
      <c r="S2040" s="596" t="n">
        <f aca="false">P2040+Q2040-R2040</f>
        <v>0</v>
      </c>
      <c r="T2040" s="897"/>
      <c r="U2040" s="897"/>
      <c r="V2040" s="492"/>
      <c r="W2040" s="598" t="n">
        <f aca="false">S2040-T2040-U2040-V2040</f>
        <v>0</v>
      </c>
    </row>
    <row r="2041" customFormat="false" ht="19.5" hidden="false" customHeight="false" outlineLevel="0" collapsed="false">
      <c r="A2041" s="514" t="n">
        <v>440</v>
      </c>
      <c r="B2041" s="646"/>
      <c r="C2041" s="458" t="n">
        <v>4302</v>
      </c>
      <c r="D2041" s="462" t="s">
        <v>865</v>
      </c>
      <c r="E2041" s="460"/>
      <c r="F2041" s="486"/>
      <c r="G2041" s="487"/>
      <c r="H2041" s="461" t="n">
        <f aca="false">F2041+G2041</f>
        <v>0</v>
      </c>
      <c r="I2041" s="588" t="str">
        <f aca="false">(IF($E2041&lt;&gt;0,$I$2,IF($H2041&lt;&gt;0,$I$2,"")))</f>
        <v/>
      </c>
      <c r="J2041" s="456"/>
      <c r="K2041" s="896"/>
      <c r="L2041" s="897"/>
      <c r="M2041" s="596" t="n">
        <f aca="false">H2041</f>
        <v>0</v>
      </c>
      <c r="N2041" s="493" t="n">
        <f aca="false">K2041+L2041-M2041</f>
        <v>0</v>
      </c>
      <c r="O2041" s="456"/>
      <c r="P2041" s="896"/>
      <c r="Q2041" s="897"/>
      <c r="R2041" s="596" t="n">
        <f aca="false">+IF(+(K2041+L2041)&gt;=H2041,+L2041,+(+H2041-K2041))</f>
        <v>0</v>
      </c>
      <c r="S2041" s="596" t="n">
        <f aca="false">P2041+Q2041-R2041</f>
        <v>0</v>
      </c>
      <c r="T2041" s="897"/>
      <c r="U2041" s="897"/>
      <c r="V2041" s="492"/>
      <c r="W2041" s="598" t="n">
        <f aca="false">S2041-T2041-U2041-V2041</f>
        <v>0</v>
      </c>
    </row>
    <row r="2042" customFormat="false" ht="19.5" hidden="false" customHeight="false" outlineLevel="0" collapsed="false">
      <c r="A2042" s="514" t="n">
        <v>450</v>
      </c>
      <c r="B2042" s="646"/>
      <c r="C2042" s="478" t="n">
        <v>4309</v>
      </c>
      <c r="D2042" s="496" t="s">
        <v>588</v>
      </c>
      <c r="E2042" s="460"/>
      <c r="F2042" s="486"/>
      <c r="G2042" s="487"/>
      <c r="H2042" s="461" t="n">
        <f aca="false">F2042+G2042</f>
        <v>0</v>
      </c>
      <c r="I2042" s="588" t="str">
        <f aca="false">(IF($E2042&lt;&gt;0,$I$2,IF($H2042&lt;&gt;0,$I$2,"")))</f>
        <v/>
      </c>
      <c r="J2042" s="456"/>
      <c r="K2042" s="896"/>
      <c r="L2042" s="897"/>
      <c r="M2042" s="596" t="n">
        <f aca="false">H2042</f>
        <v>0</v>
      </c>
      <c r="N2042" s="493" t="n">
        <f aca="false">K2042+L2042-M2042</f>
        <v>0</v>
      </c>
      <c r="O2042" s="456"/>
      <c r="P2042" s="896"/>
      <c r="Q2042" s="897"/>
      <c r="R2042" s="596" t="n">
        <f aca="false">+IF(+(K2042+L2042)&gt;=H2042,+L2042,+(+H2042-K2042))</f>
        <v>0</v>
      </c>
      <c r="S2042" s="596" t="n">
        <f aca="false">P2042+Q2042-R2042</f>
        <v>0</v>
      </c>
      <c r="T2042" s="897"/>
      <c r="U2042" s="897"/>
      <c r="V2042" s="492"/>
      <c r="W2042" s="598" t="n">
        <f aca="false">S2042-T2042-U2042-V2042</f>
        <v>0</v>
      </c>
    </row>
    <row r="2043" customFormat="false" ht="19.5" hidden="false" customHeight="false" outlineLevel="0" collapsed="false">
      <c r="A2043" s="514" t="n">
        <v>495</v>
      </c>
      <c r="B2043" s="467" t="n">
        <v>4400</v>
      </c>
      <c r="C2043" s="647" t="s">
        <v>266</v>
      </c>
      <c r="D2043" s="647"/>
      <c r="E2043" s="482"/>
      <c r="F2043" s="503"/>
      <c r="G2043" s="504"/>
      <c r="H2043" s="461" t="n">
        <f aca="false">F2043+G2043</f>
        <v>0</v>
      </c>
      <c r="I2043" s="588" t="str">
        <f aca="false">(IF($E2043&lt;&gt;0,$I$2,IF($H2043&lt;&gt;0,$I$2,"")))</f>
        <v/>
      </c>
      <c r="J2043" s="456"/>
      <c r="K2043" s="902"/>
      <c r="L2043" s="903"/>
      <c r="M2043" s="616" t="n">
        <f aca="false">H2043</f>
        <v>0</v>
      </c>
      <c r="N2043" s="493" t="n">
        <f aca="false">K2043+L2043-M2043</f>
        <v>0</v>
      </c>
      <c r="O2043" s="456"/>
      <c r="P2043" s="902"/>
      <c r="Q2043" s="903"/>
      <c r="R2043" s="596" t="n">
        <f aca="false">+IF(+(K2043+L2043)&gt;=H2043,+L2043,+(+H2043-K2043))</f>
        <v>0</v>
      </c>
      <c r="S2043" s="596" t="n">
        <f aca="false">P2043+Q2043-R2043</f>
        <v>0</v>
      </c>
      <c r="T2043" s="903"/>
      <c r="U2043" s="903"/>
      <c r="V2043" s="492"/>
      <c r="W2043" s="598" t="n">
        <f aca="false">S2043-T2043-U2043-V2043</f>
        <v>0</v>
      </c>
    </row>
    <row r="2044" customFormat="false" ht="19.5" hidden="false" customHeight="false" outlineLevel="0" collapsed="false">
      <c r="A2044" s="515" t="n">
        <v>500</v>
      </c>
      <c r="B2044" s="467" t="n">
        <v>4500</v>
      </c>
      <c r="C2044" s="645" t="s">
        <v>267</v>
      </c>
      <c r="D2044" s="645"/>
      <c r="E2044" s="482"/>
      <c r="F2044" s="503"/>
      <c r="G2044" s="504"/>
      <c r="H2044" s="461" t="n">
        <f aca="false">F2044+G2044</f>
        <v>0</v>
      </c>
      <c r="I2044" s="588" t="str">
        <f aca="false">(IF($E2044&lt;&gt;0,$I$2,IF($H2044&lt;&gt;0,$I$2,"")))</f>
        <v/>
      </c>
      <c r="J2044" s="456"/>
      <c r="K2044" s="902"/>
      <c r="L2044" s="903"/>
      <c r="M2044" s="616" t="n">
        <f aca="false">H2044</f>
        <v>0</v>
      </c>
      <c r="N2044" s="493" t="n">
        <f aca="false">K2044+L2044-M2044</f>
        <v>0</v>
      </c>
      <c r="O2044" s="456"/>
      <c r="P2044" s="902"/>
      <c r="Q2044" s="903"/>
      <c r="R2044" s="596" t="n">
        <f aca="false">+IF(+(K2044+L2044)&gt;=H2044,+L2044,+(+H2044-K2044))</f>
        <v>0</v>
      </c>
      <c r="S2044" s="596" t="n">
        <f aca="false">P2044+Q2044-R2044</f>
        <v>0</v>
      </c>
      <c r="T2044" s="903"/>
      <c r="U2044" s="903"/>
      <c r="V2044" s="492"/>
      <c r="W2044" s="598" t="n">
        <f aca="false">S2044-T2044-U2044-V2044</f>
        <v>0</v>
      </c>
    </row>
    <row r="2045" customFormat="false" ht="19.5" hidden="false" customHeight="true" outlineLevel="0" collapsed="false">
      <c r="A2045" s="515" t="n">
        <v>505</v>
      </c>
      <c r="B2045" s="467" t="n">
        <v>4600</v>
      </c>
      <c r="C2045" s="629" t="s">
        <v>268</v>
      </c>
      <c r="D2045" s="629"/>
      <c r="E2045" s="482" t="n">
        <v>637156</v>
      </c>
      <c r="F2045" s="503"/>
      <c r="G2045" s="504"/>
      <c r="H2045" s="461" t="n">
        <f aca="false">F2045+G2045</f>
        <v>0</v>
      </c>
      <c r="I2045" s="588" t="n">
        <f aca="false">(IF($E2045&lt;&gt;0,$I$2,IF($H2045&lt;&gt;0,$I$2,"")))</f>
        <v>1</v>
      </c>
      <c r="J2045" s="456"/>
      <c r="K2045" s="902"/>
      <c r="L2045" s="903"/>
      <c r="M2045" s="616" t="n">
        <f aca="false">H2045</f>
        <v>0</v>
      </c>
      <c r="N2045" s="493" t="n">
        <f aca="false">K2045+L2045-M2045</f>
        <v>0</v>
      </c>
      <c r="O2045" s="456"/>
      <c r="P2045" s="902"/>
      <c r="Q2045" s="903"/>
      <c r="R2045" s="596" t="n">
        <f aca="false">+IF(+(K2045+L2045)&gt;=H2045,+L2045,+(+H2045-K2045))</f>
        <v>0</v>
      </c>
      <c r="S2045" s="596" t="n">
        <f aca="false">P2045+Q2045-R2045</f>
        <v>0</v>
      </c>
      <c r="T2045" s="903"/>
      <c r="U2045" s="903"/>
      <c r="V2045" s="492"/>
      <c r="W2045" s="598" t="n">
        <f aca="false">S2045-T2045-U2045-V2045</f>
        <v>0</v>
      </c>
    </row>
    <row r="2046" customFormat="false" ht="19.5" hidden="false" customHeight="false" outlineLevel="0" collapsed="false">
      <c r="A2046" s="515" t="n">
        <v>510</v>
      </c>
      <c r="B2046" s="467" t="n">
        <v>4900</v>
      </c>
      <c r="C2046" s="631" t="s">
        <v>269</v>
      </c>
      <c r="D2046" s="631"/>
      <c r="E2046" s="482" t="n">
        <f aca="false">+E2047+E2048</f>
        <v>0</v>
      </c>
      <c r="F2046" s="483" t="n">
        <f aca="false">+F2047+F2048</f>
        <v>0</v>
      </c>
      <c r="G2046" s="484" t="n">
        <f aca="false">+G2047+G2048</f>
        <v>0</v>
      </c>
      <c r="H2046" s="484" t="n">
        <f aca="false">+H2047+H2048</f>
        <v>0</v>
      </c>
      <c r="I2046" s="588" t="str">
        <f aca="false">(IF($E2046&lt;&gt;0,$I$2,IF($H2046&lt;&gt;0,$I$2,"")))</f>
        <v/>
      </c>
      <c r="J2046" s="456"/>
      <c r="K2046" s="617"/>
      <c r="L2046" s="639"/>
      <c r="M2046" s="639"/>
      <c r="N2046" s="901"/>
      <c r="O2046" s="456"/>
      <c r="P2046" s="617"/>
      <c r="Q2046" s="639"/>
      <c r="R2046" s="639"/>
      <c r="S2046" s="639"/>
      <c r="T2046" s="639"/>
      <c r="U2046" s="639"/>
      <c r="V2046" s="901"/>
      <c r="W2046" s="598" t="n">
        <f aca="false">S2046-T2046-U2046-V2046</f>
        <v>0</v>
      </c>
    </row>
    <row r="2047" customFormat="false" ht="19.5" hidden="false" customHeight="false" outlineLevel="0" collapsed="false">
      <c r="A2047" s="515" t="n">
        <v>515</v>
      </c>
      <c r="B2047" s="646"/>
      <c r="C2047" s="488" t="n">
        <v>4901</v>
      </c>
      <c r="D2047" s="648" t="s">
        <v>589</v>
      </c>
      <c r="E2047" s="460"/>
      <c r="F2047" s="486"/>
      <c r="G2047" s="487"/>
      <c r="H2047" s="461" t="n">
        <f aca="false">F2047+G2047</f>
        <v>0</v>
      </c>
      <c r="I2047" s="588" t="str">
        <f aca="false">(IF($E2047&lt;&gt;0,$I$2,IF($H2047&lt;&gt;0,$I$2,"")))</f>
        <v/>
      </c>
      <c r="J2047" s="456"/>
      <c r="K2047" s="597"/>
      <c r="L2047" s="627"/>
      <c r="M2047" s="627"/>
      <c r="N2047" s="898"/>
      <c r="O2047" s="456"/>
      <c r="P2047" s="597"/>
      <c r="Q2047" s="627"/>
      <c r="R2047" s="627"/>
      <c r="S2047" s="627"/>
      <c r="T2047" s="627"/>
      <c r="U2047" s="627"/>
      <c r="V2047" s="898"/>
      <c r="W2047" s="598" t="n">
        <f aca="false">S2047-T2047-U2047-V2047</f>
        <v>0</v>
      </c>
    </row>
    <row r="2048" customFormat="false" ht="19.5" hidden="false" customHeight="false" outlineLevel="0" collapsed="false">
      <c r="A2048" s="515" t="n">
        <v>520</v>
      </c>
      <c r="B2048" s="646"/>
      <c r="C2048" s="478" t="n">
        <v>4902</v>
      </c>
      <c r="D2048" s="496" t="s">
        <v>590</v>
      </c>
      <c r="E2048" s="460"/>
      <c r="F2048" s="486"/>
      <c r="G2048" s="487"/>
      <c r="H2048" s="461" t="n">
        <f aca="false">F2048+G2048</f>
        <v>0</v>
      </c>
      <c r="I2048" s="588" t="str">
        <f aca="false">(IF($E2048&lt;&gt;0,$I$2,IF($H2048&lt;&gt;0,$I$2,"")))</f>
        <v/>
      </c>
      <c r="J2048" s="456"/>
      <c r="K2048" s="597"/>
      <c r="L2048" s="627"/>
      <c r="M2048" s="627"/>
      <c r="N2048" s="898"/>
      <c r="O2048" s="456"/>
      <c r="P2048" s="597"/>
      <c r="Q2048" s="627"/>
      <c r="R2048" s="627"/>
      <c r="S2048" s="627"/>
      <c r="T2048" s="627"/>
      <c r="U2048" s="627"/>
      <c r="V2048" s="898"/>
      <c r="W2048" s="598" t="n">
        <f aca="false">S2048-T2048-U2048-V2048</f>
        <v>0</v>
      </c>
    </row>
    <row r="2049" customFormat="false" ht="19.5" hidden="false" customHeight="false" outlineLevel="0" collapsed="false">
      <c r="A2049" s="515" t="n">
        <v>525</v>
      </c>
      <c r="B2049" s="649" t="n">
        <v>5100</v>
      </c>
      <c r="C2049" s="650" t="s">
        <v>270</v>
      </c>
      <c r="D2049" s="650"/>
      <c r="E2049" s="906"/>
      <c r="F2049" s="907"/>
      <c r="G2049" s="908"/>
      <c r="H2049" s="461" t="n">
        <f aca="false">F2049+G2049</f>
        <v>0</v>
      </c>
      <c r="I2049" s="588" t="str">
        <f aca="false">(IF($E2049&lt;&gt;0,$I$2,IF($H2049&lt;&gt;0,$I$2,"")))</f>
        <v/>
      </c>
      <c r="J2049" s="456"/>
      <c r="K2049" s="909"/>
      <c r="L2049" s="910"/>
      <c r="M2049" s="652" t="n">
        <f aca="false">H2049</f>
        <v>0</v>
      </c>
      <c r="N2049" s="493" t="n">
        <f aca="false">K2049+L2049-M2049</f>
        <v>0</v>
      </c>
      <c r="O2049" s="456"/>
      <c r="P2049" s="909"/>
      <c r="Q2049" s="910"/>
      <c r="R2049" s="596" t="n">
        <f aca="false">+IF(+(K2049+L2049)&gt;=H2049,+L2049,+(+H2049-K2049))</f>
        <v>0</v>
      </c>
      <c r="S2049" s="596" t="n">
        <f aca="false">P2049+Q2049-R2049</f>
        <v>0</v>
      </c>
      <c r="T2049" s="910"/>
      <c r="U2049" s="910"/>
      <c r="V2049" s="492"/>
      <c r="W2049" s="598" t="n">
        <f aca="false">S2049-T2049-U2049-V2049</f>
        <v>0</v>
      </c>
    </row>
    <row r="2050" customFormat="false" ht="19.5" hidden="false" customHeight="false" outlineLevel="0" collapsed="false">
      <c r="A2050" s="514" t="n">
        <v>635</v>
      </c>
      <c r="B2050" s="649" t="n">
        <v>5200</v>
      </c>
      <c r="C2050" s="654" t="s">
        <v>271</v>
      </c>
      <c r="D2050" s="654"/>
      <c r="E2050" s="906" t="n">
        <f aca="false">SUM(E2051:E2057)</f>
        <v>0</v>
      </c>
      <c r="F2050" s="911" t="n">
        <f aca="false">SUM(F2051:F2057)</f>
        <v>0</v>
      </c>
      <c r="G2050" s="912" t="n">
        <f aca="false">SUM(G2051:G2057)</f>
        <v>0</v>
      </c>
      <c r="H2050" s="912" t="n">
        <f aca="false">SUM(H2051:H2057)</f>
        <v>0</v>
      </c>
      <c r="I2050" s="588" t="str">
        <f aca="false">(IF($E2050&lt;&gt;0,$I$2,IF($H2050&lt;&gt;0,$I$2,"")))</f>
        <v/>
      </c>
      <c r="J2050" s="456"/>
      <c r="K2050" s="651" t="n">
        <f aca="false">SUM(K2051:K2057)</f>
        <v>0</v>
      </c>
      <c r="L2050" s="652" t="n">
        <f aca="false">SUM(L2051:L2057)</f>
        <v>0</v>
      </c>
      <c r="M2050" s="913" t="n">
        <f aca="false">SUM(M2051:M2057)</f>
        <v>0</v>
      </c>
      <c r="N2050" s="914" t="n">
        <f aca="false">SUM(N2051:N2057)</f>
        <v>0</v>
      </c>
      <c r="O2050" s="456"/>
      <c r="P2050" s="651" t="n">
        <f aca="false">SUM(P2051:P2057)</f>
        <v>0</v>
      </c>
      <c r="Q2050" s="652" t="n">
        <f aca="false">SUM(Q2051:Q2057)</f>
        <v>0</v>
      </c>
      <c r="R2050" s="652" t="n">
        <f aca="false">SUM(R2051:R2057)</f>
        <v>0</v>
      </c>
      <c r="S2050" s="652" t="n">
        <f aca="false">SUM(S2051:S2057)</f>
        <v>0</v>
      </c>
      <c r="T2050" s="652" t="n">
        <f aca="false">SUM(T2051:T2057)</f>
        <v>0</v>
      </c>
      <c r="U2050" s="652" t="n">
        <f aca="false">SUM(U2051:U2057)</f>
        <v>0</v>
      </c>
      <c r="V2050" s="914" t="n">
        <f aca="false">SUM(V2051:V2057)</f>
        <v>0</v>
      </c>
      <c r="W2050" s="598" t="n">
        <f aca="false">S2050-T2050-U2050-V2050</f>
        <v>0</v>
      </c>
    </row>
    <row r="2051" customFormat="false" ht="19.5" hidden="false" customHeight="false" outlineLevel="0" collapsed="false">
      <c r="A2051" s="515" t="n">
        <v>640</v>
      </c>
      <c r="B2051" s="655"/>
      <c r="C2051" s="656" t="n">
        <v>5201</v>
      </c>
      <c r="D2051" s="657" t="s">
        <v>591</v>
      </c>
      <c r="E2051" s="915"/>
      <c r="F2051" s="916"/>
      <c r="G2051" s="917"/>
      <c r="H2051" s="461" t="n">
        <f aca="false">F2051+G2051</f>
        <v>0</v>
      </c>
      <c r="I2051" s="588" t="str">
        <f aca="false">(IF($E2051&lt;&gt;0,$I$2,IF($H2051&lt;&gt;0,$I$2,"")))</f>
        <v/>
      </c>
      <c r="J2051" s="456"/>
      <c r="K2051" s="918"/>
      <c r="L2051" s="919"/>
      <c r="M2051" s="659" t="n">
        <f aca="false">H2051</f>
        <v>0</v>
      </c>
      <c r="N2051" s="493" t="n">
        <f aca="false">K2051+L2051-M2051</f>
        <v>0</v>
      </c>
      <c r="O2051" s="456"/>
      <c r="P2051" s="918"/>
      <c r="Q2051" s="919"/>
      <c r="R2051" s="596" t="n">
        <f aca="false">+IF(+(K2051+L2051)&gt;=H2051,+L2051,+(+H2051-K2051))</f>
        <v>0</v>
      </c>
      <c r="S2051" s="596" t="n">
        <f aca="false">P2051+Q2051-R2051</f>
        <v>0</v>
      </c>
      <c r="T2051" s="919"/>
      <c r="U2051" s="919"/>
      <c r="V2051" s="492"/>
      <c r="W2051" s="598" t="n">
        <f aca="false">S2051-T2051-U2051-V2051</f>
        <v>0</v>
      </c>
    </row>
    <row r="2052" customFormat="false" ht="19.5" hidden="false" customHeight="false" outlineLevel="0" collapsed="false">
      <c r="A2052" s="515" t="n">
        <v>645</v>
      </c>
      <c r="B2052" s="655"/>
      <c r="C2052" s="661" t="n">
        <v>5202</v>
      </c>
      <c r="D2052" s="662" t="s">
        <v>592</v>
      </c>
      <c r="E2052" s="915"/>
      <c r="F2052" s="916"/>
      <c r="G2052" s="917"/>
      <c r="H2052" s="461" t="n">
        <f aca="false">F2052+G2052</f>
        <v>0</v>
      </c>
      <c r="I2052" s="588" t="str">
        <f aca="false">(IF($E2052&lt;&gt;0,$I$2,IF($H2052&lt;&gt;0,$I$2,"")))</f>
        <v/>
      </c>
      <c r="J2052" s="456"/>
      <c r="K2052" s="918"/>
      <c r="L2052" s="919"/>
      <c r="M2052" s="659" t="n">
        <f aca="false">H2052</f>
        <v>0</v>
      </c>
      <c r="N2052" s="493" t="n">
        <f aca="false">K2052+L2052-M2052</f>
        <v>0</v>
      </c>
      <c r="O2052" s="456"/>
      <c r="P2052" s="918"/>
      <c r="Q2052" s="919"/>
      <c r="R2052" s="596" t="n">
        <f aca="false">+IF(+(K2052+L2052)&gt;=H2052,+L2052,+(+H2052-K2052))</f>
        <v>0</v>
      </c>
      <c r="S2052" s="596" t="n">
        <f aca="false">P2052+Q2052-R2052</f>
        <v>0</v>
      </c>
      <c r="T2052" s="919"/>
      <c r="U2052" s="919"/>
      <c r="V2052" s="492"/>
      <c r="W2052" s="598" t="n">
        <f aca="false">S2052-T2052-U2052-V2052</f>
        <v>0</v>
      </c>
    </row>
    <row r="2053" customFormat="false" ht="19.5" hidden="false" customHeight="false" outlineLevel="0" collapsed="false">
      <c r="A2053" s="515" t="n">
        <v>650</v>
      </c>
      <c r="B2053" s="655"/>
      <c r="C2053" s="661" t="n">
        <v>5203</v>
      </c>
      <c r="D2053" s="662" t="s">
        <v>593</v>
      </c>
      <c r="E2053" s="915"/>
      <c r="F2053" s="916"/>
      <c r="G2053" s="917"/>
      <c r="H2053" s="461" t="n">
        <f aca="false">F2053+G2053</f>
        <v>0</v>
      </c>
      <c r="I2053" s="588" t="str">
        <f aca="false">(IF($E2053&lt;&gt;0,$I$2,IF($H2053&lt;&gt;0,$I$2,"")))</f>
        <v/>
      </c>
      <c r="J2053" s="456"/>
      <c r="K2053" s="918"/>
      <c r="L2053" s="919"/>
      <c r="M2053" s="659" t="n">
        <f aca="false">H2053</f>
        <v>0</v>
      </c>
      <c r="N2053" s="493" t="n">
        <f aca="false">K2053+L2053-M2053</f>
        <v>0</v>
      </c>
      <c r="O2053" s="456"/>
      <c r="P2053" s="918"/>
      <c r="Q2053" s="919"/>
      <c r="R2053" s="596" t="n">
        <f aca="false">+IF(+(K2053+L2053)&gt;=H2053,+L2053,+(+H2053-K2053))</f>
        <v>0</v>
      </c>
      <c r="S2053" s="596" t="n">
        <f aca="false">P2053+Q2053-R2053</f>
        <v>0</v>
      </c>
      <c r="T2053" s="919"/>
      <c r="U2053" s="919"/>
      <c r="V2053" s="492"/>
      <c r="W2053" s="598" t="n">
        <f aca="false">S2053-T2053-U2053-V2053</f>
        <v>0</v>
      </c>
    </row>
    <row r="2054" customFormat="false" ht="19.5" hidden="false" customHeight="false" outlineLevel="0" collapsed="false">
      <c r="A2054" s="514" t="n">
        <v>655</v>
      </c>
      <c r="B2054" s="655"/>
      <c r="C2054" s="661" t="n">
        <v>5204</v>
      </c>
      <c r="D2054" s="662" t="s">
        <v>594</v>
      </c>
      <c r="E2054" s="915"/>
      <c r="F2054" s="916"/>
      <c r="G2054" s="917"/>
      <c r="H2054" s="461" t="n">
        <f aca="false">F2054+G2054</f>
        <v>0</v>
      </c>
      <c r="I2054" s="588" t="str">
        <f aca="false">(IF($E2054&lt;&gt;0,$I$2,IF($H2054&lt;&gt;0,$I$2,"")))</f>
        <v/>
      </c>
      <c r="J2054" s="456"/>
      <c r="K2054" s="918"/>
      <c r="L2054" s="919"/>
      <c r="M2054" s="659" t="n">
        <f aca="false">H2054</f>
        <v>0</v>
      </c>
      <c r="N2054" s="493" t="n">
        <f aca="false">K2054+L2054-M2054</f>
        <v>0</v>
      </c>
      <c r="O2054" s="456"/>
      <c r="P2054" s="918"/>
      <c r="Q2054" s="919"/>
      <c r="R2054" s="596" t="n">
        <f aca="false">+IF(+(K2054+L2054)&gt;=H2054,+L2054,+(+H2054-K2054))</f>
        <v>0</v>
      </c>
      <c r="S2054" s="596" t="n">
        <f aca="false">P2054+Q2054-R2054</f>
        <v>0</v>
      </c>
      <c r="T2054" s="919"/>
      <c r="U2054" s="919"/>
      <c r="V2054" s="492"/>
      <c r="W2054" s="598" t="n">
        <f aca="false">S2054-T2054-U2054-V2054</f>
        <v>0</v>
      </c>
    </row>
    <row r="2055" customFormat="false" ht="19.5" hidden="false" customHeight="false" outlineLevel="0" collapsed="false">
      <c r="A2055" s="514" t="n">
        <v>665</v>
      </c>
      <c r="B2055" s="655"/>
      <c r="C2055" s="661" t="n">
        <v>5205</v>
      </c>
      <c r="D2055" s="662" t="s">
        <v>595</v>
      </c>
      <c r="E2055" s="915"/>
      <c r="F2055" s="916"/>
      <c r="G2055" s="917"/>
      <c r="H2055" s="461" t="n">
        <f aca="false">F2055+G2055</f>
        <v>0</v>
      </c>
      <c r="I2055" s="588" t="str">
        <f aca="false">(IF($E2055&lt;&gt;0,$I$2,IF($H2055&lt;&gt;0,$I$2,"")))</f>
        <v/>
      </c>
      <c r="J2055" s="456"/>
      <c r="K2055" s="918"/>
      <c r="L2055" s="919"/>
      <c r="M2055" s="659" t="n">
        <f aca="false">H2055</f>
        <v>0</v>
      </c>
      <c r="N2055" s="493" t="n">
        <f aca="false">K2055+L2055-M2055</f>
        <v>0</v>
      </c>
      <c r="O2055" s="456"/>
      <c r="P2055" s="918"/>
      <c r="Q2055" s="919"/>
      <c r="R2055" s="596" t="n">
        <f aca="false">+IF(+(K2055+L2055)&gt;=H2055,+L2055,+(+H2055-K2055))</f>
        <v>0</v>
      </c>
      <c r="S2055" s="596" t="n">
        <f aca="false">P2055+Q2055-R2055</f>
        <v>0</v>
      </c>
      <c r="T2055" s="919"/>
      <c r="U2055" s="919"/>
      <c r="V2055" s="492"/>
      <c r="W2055" s="598" t="n">
        <f aca="false">S2055-T2055-U2055-V2055</f>
        <v>0</v>
      </c>
    </row>
    <row r="2056" customFormat="false" ht="19.5" hidden="false" customHeight="false" outlineLevel="0" collapsed="false">
      <c r="A2056" s="514" t="n">
        <v>675</v>
      </c>
      <c r="B2056" s="655"/>
      <c r="C2056" s="661" t="n">
        <v>5206</v>
      </c>
      <c r="D2056" s="662" t="s">
        <v>596</v>
      </c>
      <c r="E2056" s="915"/>
      <c r="F2056" s="916"/>
      <c r="G2056" s="917"/>
      <c r="H2056" s="461" t="n">
        <f aca="false">F2056+G2056</f>
        <v>0</v>
      </c>
      <c r="I2056" s="588" t="str">
        <f aca="false">(IF($E2056&lt;&gt;0,$I$2,IF($H2056&lt;&gt;0,$I$2,"")))</f>
        <v/>
      </c>
      <c r="J2056" s="456"/>
      <c r="K2056" s="918"/>
      <c r="L2056" s="919"/>
      <c r="M2056" s="659" t="n">
        <f aca="false">H2056</f>
        <v>0</v>
      </c>
      <c r="N2056" s="493" t="n">
        <f aca="false">K2056+L2056-M2056</f>
        <v>0</v>
      </c>
      <c r="O2056" s="456"/>
      <c r="P2056" s="918"/>
      <c r="Q2056" s="919"/>
      <c r="R2056" s="596" t="n">
        <f aca="false">+IF(+(K2056+L2056)&gt;=H2056,+L2056,+(+H2056-K2056))</f>
        <v>0</v>
      </c>
      <c r="S2056" s="596" t="n">
        <f aca="false">P2056+Q2056-R2056</f>
        <v>0</v>
      </c>
      <c r="T2056" s="919"/>
      <c r="U2056" s="919"/>
      <c r="V2056" s="492"/>
      <c r="W2056" s="598" t="n">
        <f aca="false">S2056-T2056-U2056-V2056</f>
        <v>0</v>
      </c>
    </row>
    <row r="2057" customFormat="false" ht="19.5" hidden="false" customHeight="false" outlineLevel="0" collapsed="false">
      <c r="A2057" s="514" t="n">
        <v>685</v>
      </c>
      <c r="B2057" s="655"/>
      <c r="C2057" s="663" t="n">
        <v>5219</v>
      </c>
      <c r="D2057" s="664" t="s">
        <v>597</v>
      </c>
      <c r="E2057" s="915"/>
      <c r="F2057" s="916"/>
      <c r="G2057" s="917"/>
      <c r="H2057" s="461" t="n">
        <f aca="false">F2057+G2057</f>
        <v>0</v>
      </c>
      <c r="I2057" s="588" t="str">
        <f aca="false">(IF($E2057&lt;&gt;0,$I$2,IF($H2057&lt;&gt;0,$I$2,"")))</f>
        <v/>
      </c>
      <c r="J2057" s="456"/>
      <c r="K2057" s="918"/>
      <c r="L2057" s="919"/>
      <c r="M2057" s="659" t="n">
        <f aca="false">H2057</f>
        <v>0</v>
      </c>
      <c r="N2057" s="493" t="n">
        <f aca="false">K2057+L2057-M2057</f>
        <v>0</v>
      </c>
      <c r="O2057" s="456"/>
      <c r="P2057" s="918"/>
      <c r="Q2057" s="919"/>
      <c r="R2057" s="596" t="n">
        <f aca="false">+IF(+(K2057+L2057)&gt;=H2057,+L2057,+(+H2057-K2057))</f>
        <v>0</v>
      </c>
      <c r="S2057" s="596" t="n">
        <f aca="false">P2057+Q2057-R2057</f>
        <v>0</v>
      </c>
      <c r="T2057" s="919"/>
      <c r="U2057" s="919"/>
      <c r="V2057" s="492"/>
      <c r="W2057" s="598" t="n">
        <f aca="false">S2057-T2057-U2057-V2057</f>
        <v>0</v>
      </c>
    </row>
    <row r="2058" customFormat="false" ht="19.5" hidden="false" customHeight="false" outlineLevel="0" collapsed="false">
      <c r="A2058" s="515" t="n">
        <v>690</v>
      </c>
      <c r="B2058" s="649" t="n">
        <v>5300</v>
      </c>
      <c r="C2058" s="665" t="s">
        <v>272</v>
      </c>
      <c r="D2058" s="665"/>
      <c r="E2058" s="906" t="n">
        <f aca="false">SUM(E2059:E2060)</f>
        <v>0</v>
      </c>
      <c r="F2058" s="911" t="n">
        <f aca="false">SUM(F2059:F2060)</f>
        <v>0</v>
      </c>
      <c r="G2058" s="912" t="n">
        <f aca="false">SUM(G2059:G2060)</f>
        <v>0</v>
      </c>
      <c r="H2058" s="912" t="n">
        <f aca="false">SUM(H2059:H2060)</f>
        <v>0</v>
      </c>
      <c r="I2058" s="588" t="str">
        <f aca="false">(IF($E2058&lt;&gt;0,$I$2,IF($H2058&lt;&gt;0,$I$2,"")))</f>
        <v/>
      </c>
      <c r="J2058" s="456"/>
      <c r="K2058" s="651" t="n">
        <f aca="false">SUM(K2059:K2060)</f>
        <v>0</v>
      </c>
      <c r="L2058" s="652" t="n">
        <f aca="false">SUM(L2059:L2060)</f>
        <v>0</v>
      </c>
      <c r="M2058" s="913" t="n">
        <f aca="false">SUM(M2059:M2060)</f>
        <v>0</v>
      </c>
      <c r="N2058" s="914" t="n">
        <f aca="false">SUM(N2059:N2060)</f>
        <v>0</v>
      </c>
      <c r="O2058" s="456"/>
      <c r="P2058" s="651" t="n">
        <f aca="false">SUM(P2059:P2060)</f>
        <v>0</v>
      </c>
      <c r="Q2058" s="652" t="n">
        <f aca="false">SUM(Q2059:Q2060)</f>
        <v>0</v>
      </c>
      <c r="R2058" s="652" t="n">
        <f aca="false">SUM(R2059:R2060)</f>
        <v>0</v>
      </c>
      <c r="S2058" s="652" t="n">
        <f aca="false">SUM(S2059:S2060)</f>
        <v>0</v>
      </c>
      <c r="T2058" s="652" t="n">
        <f aca="false">SUM(T2059:T2060)</f>
        <v>0</v>
      </c>
      <c r="U2058" s="652" t="n">
        <f aca="false">SUM(U2059:U2060)</f>
        <v>0</v>
      </c>
      <c r="V2058" s="914" t="n">
        <f aca="false">SUM(V2059:V2060)</f>
        <v>0</v>
      </c>
      <c r="W2058" s="598" t="n">
        <f aca="false">S2058-T2058-U2058-V2058</f>
        <v>0</v>
      </c>
    </row>
    <row r="2059" customFormat="false" ht="19.5" hidden="false" customHeight="false" outlineLevel="0" collapsed="false">
      <c r="A2059" s="515" t="n">
        <v>695</v>
      </c>
      <c r="B2059" s="655"/>
      <c r="C2059" s="656" t="n">
        <v>5301</v>
      </c>
      <c r="D2059" s="657" t="s">
        <v>866</v>
      </c>
      <c r="E2059" s="915"/>
      <c r="F2059" s="916"/>
      <c r="G2059" s="917"/>
      <c r="H2059" s="461" t="n">
        <f aca="false">F2059+G2059</f>
        <v>0</v>
      </c>
      <c r="I2059" s="588" t="str">
        <f aca="false">(IF($E2059&lt;&gt;0,$I$2,IF($H2059&lt;&gt;0,$I$2,"")))</f>
        <v/>
      </c>
      <c r="J2059" s="456"/>
      <c r="K2059" s="918"/>
      <c r="L2059" s="919"/>
      <c r="M2059" s="659" t="n">
        <f aca="false">H2059</f>
        <v>0</v>
      </c>
      <c r="N2059" s="493" t="n">
        <f aca="false">K2059+L2059-M2059</f>
        <v>0</v>
      </c>
      <c r="O2059" s="456"/>
      <c r="P2059" s="918"/>
      <c r="Q2059" s="919"/>
      <c r="R2059" s="596" t="n">
        <f aca="false">+IF(+(K2059+L2059)&gt;=H2059,+L2059,+(+H2059-K2059))</f>
        <v>0</v>
      </c>
      <c r="S2059" s="596" t="n">
        <f aca="false">P2059+Q2059-R2059</f>
        <v>0</v>
      </c>
      <c r="T2059" s="919"/>
      <c r="U2059" s="919"/>
      <c r="V2059" s="492"/>
      <c r="W2059" s="598" t="n">
        <f aca="false">S2059-T2059-U2059-V2059</f>
        <v>0</v>
      </c>
    </row>
    <row r="2060" customFormat="false" ht="19.5" hidden="false" customHeight="false" outlineLevel="0" collapsed="false">
      <c r="A2060" s="514" t="n">
        <v>700</v>
      </c>
      <c r="B2060" s="655"/>
      <c r="C2060" s="663" t="n">
        <v>5309</v>
      </c>
      <c r="D2060" s="664" t="s">
        <v>599</v>
      </c>
      <c r="E2060" s="915"/>
      <c r="F2060" s="916"/>
      <c r="G2060" s="917"/>
      <c r="H2060" s="461" t="n">
        <f aca="false">F2060+G2060</f>
        <v>0</v>
      </c>
      <c r="I2060" s="588" t="str">
        <f aca="false">(IF($E2060&lt;&gt;0,$I$2,IF($H2060&lt;&gt;0,$I$2,"")))</f>
        <v/>
      </c>
      <c r="J2060" s="456"/>
      <c r="K2060" s="918"/>
      <c r="L2060" s="919"/>
      <c r="M2060" s="659" t="n">
        <f aca="false">H2060</f>
        <v>0</v>
      </c>
      <c r="N2060" s="493" t="n">
        <f aca="false">K2060+L2060-M2060</f>
        <v>0</v>
      </c>
      <c r="O2060" s="456"/>
      <c r="P2060" s="918"/>
      <c r="Q2060" s="919"/>
      <c r="R2060" s="596" t="n">
        <f aca="false">+IF(+(K2060+L2060)&gt;=H2060,+L2060,+(+H2060-K2060))</f>
        <v>0</v>
      </c>
      <c r="S2060" s="596" t="n">
        <f aca="false">P2060+Q2060-R2060</f>
        <v>0</v>
      </c>
      <c r="T2060" s="919"/>
      <c r="U2060" s="919"/>
      <c r="V2060" s="492"/>
      <c r="W2060" s="598" t="n">
        <f aca="false">S2060-T2060-U2060-V2060</f>
        <v>0</v>
      </c>
    </row>
    <row r="2061" customFormat="false" ht="19.5" hidden="false" customHeight="false" outlineLevel="0" collapsed="false">
      <c r="A2061" s="514" t="n">
        <v>710</v>
      </c>
      <c r="B2061" s="649" t="n">
        <v>5400</v>
      </c>
      <c r="C2061" s="650" t="s">
        <v>273</v>
      </c>
      <c r="D2061" s="650"/>
      <c r="E2061" s="906"/>
      <c r="F2061" s="907"/>
      <c r="G2061" s="908"/>
      <c r="H2061" s="461" t="n">
        <f aca="false">F2061+G2061</f>
        <v>0</v>
      </c>
      <c r="I2061" s="588" t="str">
        <f aca="false">(IF($E2061&lt;&gt;0,$I$2,IF($H2061&lt;&gt;0,$I$2,"")))</f>
        <v/>
      </c>
      <c r="J2061" s="456"/>
      <c r="K2061" s="909"/>
      <c r="L2061" s="910"/>
      <c r="M2061" s="652" t="n">
        <f aca="false">H2061</f>
        <v>0</v>
      </c>
      <c r="N2061" s="493" t="n">
        <f aca="false">K2061+L2061-M2061</f>
        <v>0</v>
      </c>
      <c r="O2061" s="456"/>
      <c r="P2061" s="909"/>
      <c r="Q2061" s="910"/>
      <c r="R2061" s="596" t="n">
        <f aca="false">+IF(+(K2061+L2061)&gt;=H2061,+L2061,+(+H2061-K2061))</f>
        <v>0</v>
      </c>
      <c r="S2061" s="596" t="n">
        <f aca="false">P2061+Q2061-R2061</f>
        <v>0</v>
      </c>
      <c r="T2061" s="910"/>
      <c r="U2061" s="910"/>
      <c r="V2061" s="492"/>
      <c r="W2061" s="598" t="n">
        <f aca="false">S2061-T2061-U2061-V2061</f>
        <v>0</v>
      </c>
    </row>
    <row r="2062" customFormat="false" ht="19.5" hidden="false" customHeight="false" outlineLevel="0" collapsed="false">
      <c r="A2062" s="515" t="n">
        <v>715</v>
      </c>
      <c r="B2062" s="467" t="n">
        <v>5500</v>
      </c>
      <c r="C2062" s="631" t="s">
        <v>274</v>
      </c>
      <c r="D2062" s="631"/>
      <c r="E2062" s="482" t="n">
        <f aca="false">SUM(E2063:E2066)</f>
        <v>0</v>
      </c>
      <c r="F2062" s="483" t="n">
        <f aca="false">SUM(F2063:F2066)</f>
        <v>0</v>
      </c>
      <c r="G2062" s="484" t="n">
        <f aca="false">SUM(G2063:G2066)</f>
        <v>0</v>
      </c>
      <c r="H2062" s="484" t="n">
        <f aca="false">SUM(H2063:H2066)</f>
        <v>0</v>
      </c>
      <c r="I2062" s="588" t="str">
        <f aca="false">(IF($E2062&lt;&gt;0,$I$2,IF($H2062&lt;&gt;0,$I$2,"")))</f>
        <v/>
      </c>
      <c r="J2062" s="456"/>
      <c r="K2062" s="615" t="n">
        <f aca="false">SUM(K2063:K2066)</f>
        <v>0</v>
      </c>
      <c r="L2062" s="616" t="n">
        <f aca="false">SUM(L2063:L2066)</f>
        <v>0</v>
      </c>
      <c r="M2062" s="899" t="n">
        <f aca="false">SUM(M2063:M2066)</f>
        <v>0</v>
      </c>
      <c r="N2062" s="900" t="n">
        <f aca="false">SUM(N2063:N2066)</f>
        <v>0</v>
      </c>
      <c r="O2062" s="456"/>
      <c r="P2062" s="615" t="n">
        <f aca="false">SUM(P2063:P2066)</f>
        <v>0</v>
      </c>
      <c r="Q2062" s="616" t="n">
        <f aca="false">SUM(Q2063:Q2066)</f>
        <v>0</v>
      </c>
      <c r="R2062" s="616" t="n">
        <f aca="false">SUM(R2063:R2066)</f>
        <v>0</v>
      </c>
      <c r="S2062" s="616" t="n">
        <f aca="false">SUM(S2063:S2066)</f>
        <v>0</v>
      </c>
      <c r="T2062" s="616" t="n">
        <f aca="false">SUM(T2063:T2066)</f>
        <v>0</v>
      </c>
      <c r="U2062" s="616" t="n">
        <f aca="false">SUM(U2063:U2066)</f>
        <v>0</v>
      </c>
      <c r="V2062" s="900" t="n">
        <f aca="false">SUM(V2063:V2066)</f>
        <v>0</v>
      </c>
      <c r="W2062" s="598" t="n">
        <f aca="false">S2062-T2062-U2062-V2062</f>
        <v>0</v>
      </c>
    </row>
    <row r="2063" customFormat="false" ht="19.5" hidden="false" customHeight="false" outlineLevel="0" collapsed="false">
      <c r="A2063" s="515" t="n">
        <v>720</v>
      </c>
      <c r="B2063" s="646"/>
      <c r="C2063" s="488" t="n">
        <v>5501</v>
      </c>
      <c r="D2063" s="618" t="s">
        <v>600</v>
      </c>
      <c r="E2063" s="460"/>
      <c r="F2063" s="486"/>
      <c r="G2063" s="487"/>
      <c r="H2063" s="461" t="n">
        <f aca="false">F2063+G2063</f>
        <v>0</v>
      </c>
      <c r="I2063" s="588" t="str">
        <f aca="false">(IF($E2063&lt;&gt;0,$I$2,IF($H2063&lt;&gt;0,$I$2,"")))</f>
        <v/>
      </c>
      <c r="J2063" s="456"/>
      <c r="K2063" s="896"/>
      <c r="L2063" s="897"/>
      <c r="M2063" s="596" t="n">
        <f aca="false">H2063</f>
        <v>0</v>
      </c>
      <c r="N2063" s="493" t="n">
        <f aca="false">K2063+L2063-M2063</f>
        <v>0</v>
      </c>
      <c r="O2063" s="456"/>
      <c r="P2063" s="896"/>
      <c r="Q2063" s="897"/>
      <c r="R2063" s="596" t="n">
        <f aca="false">+IF(+(K2063+L2063)&gt;=H2063,+L2063,+(+H2063-K2063))</f>
        <v>0</v>
      </c>
      <c r="S2063" s="596" t="n">
        <f aca="false">P2063+Q2063-R2063</f>
        <v>0</v>
      </c>
      <c r="T2063" s="897"/>
      <c r="U2063" s="897"/>
      <c r="V2063" s="492"/>
      <c r="W2063" s="598" t="n">
        <f aca="false">S2063-T2063-U2063-V2063</f>
        <v>0</v>
      </c>
    </row>
    <row r="2064" customFormat="false" ht="19.5" hidden="false" customHeight="false" outlineLevel="0" collapsed="false">
      <c r="A2064" s="515" t="n">
        <v>725</v>
      </c>
      <c r="B2064" s="646"/>
      <c r="C2064" s="458" t="n">
        <v>5502</v>
      </c>
      <c r="D2064" s="489" t="s">
        <v>601</v>
      </c>
      <c r="E2064" s="460"/>
      <c r="F2064" s="486"/>
      <c r="G2064" s="487"/>
      <c r="H2064" s="461" t="n">
        <f aca="false">F2064+G2064</f>
        <v>0</v>
      </c>
      <c r="I2064" s="588" t="str">
        <f aca="false">(IF($E2064&lt;&gt;0,$I$2,IF($H2064&lt;&gt;0,$I$2,"")))</f>
        <v/>
      </c>
      <c r="J2064" s="456"/>
      <c r="K2064" s="896"/>
      <c r="L2064" s="897"/>
      <c r="M2064" s="596" t="n">
        <f aca="false">H2064</f>
        <v>0</v>
      </c>
      <c r="N2064" s="493" t="n">
        <f aca="false">K2064+L2064-M2064</f>
        <v>0</v>
      </c>
      <c r="O2064" s="456"/>
      <c r="P2064" s="896"/>
      <c r="Q2064" s="897"/>
      <c r="R2064" s="596" t="n">
        <f aca="false">+IF(+(K2064+L2064)&gt;=H2064,+L2064,+(+H2064-K2064))</f>
        <v>0</v>
      </c>
      <c r="S2064" s="596" t="n">
        <f aca="false">P2064+Q2064-R2064</f>
        <v>0</v>
      </c>
      <c r="T2064" s="897"/>
      <c r="U2064" s="897"/>
      <c r="V2064" s="492"/>
      <c r="W2064" s="598" t="n">
        <f aca="false">S2064-T2064-U2064-V2064</f>
        <v>0</v>
      </c>
    </row>
    <row r="2065" customFormat="false" ht="19.5" hidden="false" customHeight="false" outlineLevel="0" collapsed="false">
      <c r="A2065" s="515" t="n">
        <v>730</v>
      </c>
      <c r="B2065" s="646"/>
      <c r="C2065" s="458" t="n">
        <v>5503</v>
      </c>
      <c r="D2065" s="462" t="s">
        <v>602</v>
      </c>
      <c r="E2065" s="460"/>
      <c r="F2065" s="486"/>
      <c r="G2065" s="487"/>
      <c r="H2065" s="461" t="n">
        <f aca="false">F2065+G2065</f>
        <v>0</v>
      </c>
      <c r="I2065" s="588" t="str">
        <f aca="false">(IF($E2065&lt;&gt;0,$I$2,IF($H2065&lt;&gt;0,$I$2,"")))</f>
        <v/>
      </c>
      <c r="J2065" s="456"/>
      <c r="K2065" s="896"/>
      <c r="L2065" s="897"/>
      <c r="M2065" s="596" t="n">
        <f aca="false">H2065</f>
        <v>0</v>
      </c>
      <c r="N2065" s="493" t="n">
        <f aca="false">K2065+L2065-M2065</f>
        <v>0</v>
      </c>
      <c r="O2065" s="456"/>
      <c r="P2065" s="896"/>
      <c r="Q2065" s="897"/>
      <c r="R2065" s="596" t="n">
        <f aca="false">+IF(+(K2065+L2065)&gt;=H2065,+L2065,+(+H2065-K2065))</f>
        <v>0</v>
      </c>
      <c r="S2065" s="596" t="n">
        <f aca="false">P2065+Q2065-R2065</f>
        <v>0</v>
      </c>
      <c r="T2065" s="897"/>
      <c r="U2065" s="897"/>
      <c r="V2065" s="492"/>
      <c r="W2065" s="598" t="n">
        <f aca="false">S2065-T2065-U2065-V2065</f>
        <v>0</v>
      </c>
    </row>
    <row r="2066" customFormat="false" ht="19.5" hidden="false" customHeight="false" outlineLevel="0" collapsed="false">
      <c r="A2066" s="515" t="n">
        <v>735</v>
      </c>
      <c r="B2066" s="646"/>
      <c r="C2066" s="458" t="n">
        <v>5504</v>
      </c>
      <c r="D2066" s="489" t="s">
        <v>603</v>
      </c>
      <c r="E2066" s="460"/>
      <c r="F2066" s="486"/>
      <c r="G2066" s="487"/>
      <c r="H2066" s="461" t="n">
        <f aca="false">F2066+G2066</f>
        <v>0</v>
      </c>
      <c r="I2066" s="588" t="str">
        <f aca="false">(IF($E2066&lt;&gt;0,$I$2,IF($H2066&lt;&gt;0,$I$2,"")))</f>
        <v/>
      </c>
      <c r="J2066" s="456"/>
      <c r="K2066" s="896"/>
      <c r="L2066" s="897"/>
      <c r="M2066" s="596" t="n">
        <f aca="false">H2066</f>
        <v>0</v>
      </c>
      <c r="N2066" s="493" t="n">
        <f aca="false">K2066+L2066-M2066</f>
        <v>0</v>
      </c>
      <c r="O2066" s="456"/>
      <c r="P2066" s="896"/>
      <c r="Q2066" s="897"/>
      <c r="R2066" s="596" t="n">
        <f aca="false">+IF(+(K2066+L2066)&gt;=H2066,+L2066,+(+H2066-K2066))</f>
        <v>0</v>
      </c>
      <c r="S2066" s="596" t="n">
        <f aca="false">P2066+Q2066-R2066</f>
        <v>0</v>
      </c>
      <c r="T2066" s="897"/>
      <c r="U2066" s="897"/>
      <c r="V2066" s="492"/>
      <c r="W2066" s="598" t="n">
        <f aca="false">S2066-T2066-U2066-V2066</f>
        <v>0</v>
      </c>
    </row>
    <row r="2067" customFormat="false" ht="19.5" hidden="false" customHeight="true" outlineLevel="0" collapsed="false">
      <c r="A2067" s="515" t="n">
        <v>740</v>
      </c>
      <c r="B2067" s="649" t="n">
        <v>5700</v>
      </c>
      <c r="C2067" s="666" t="s">
        <v>275</v>
      </c>
      <c r="D2067" s="666"/>
      <c r="E2067" s="906" t="n">
        <f aca="false">SUM(E2068:E2070)</f>
        <v>0</v>
      </c>
      <c r="F2067" s="911" t="n">
        <f aca="false">SUM(F2068:F2070)</f>
        <v>0</v>
      </c>
      <c r="G2067" s="912" t="n">
        <f aca="false">SUM(G2068:G2070)</f>
        <v>0</v>
      </c>
      <c r="H2067" s="912" t="n">
        <f aca="false">SUM(H2068:H2070)</f>
        <v>0</v>
      </c>
      <c r="I2067" s="588" t="str">
        <f aca="false">(IF($E2067&lt;&gt;0,$I$2,IF($H2067&lt;&gt;0,$I$2,"")))</f>
        <v/>
      </c>
      <c r="J2067" s="456"/>
      <c r="K2067" s="651" t="n">
        <f aca="false">SUM(K2068:K2070)</f>
        <v>0</v>
      </c>
      <c r="L2067" s="652" t="n">
        <f aca="false">SUM(L2068:L2070)</f>
        <v>0</v>
      </c>
      <c r="M2067" s="913" t="n">
        <f aca="false">SUM(M2068:M2069)</f>
        <v>0</v>
      </c>
      <c r="N2067" s="914" t="n">
        <f aca="false">SUM(N2068:N2070)</f>
        <v>0</v>
      </c>
      <c r="O2067" s="456"/>
      <c r="P2067" s="651" t="n">
        <f aca="false">SUM(P2068:P2070)</f>
        <v>0</v>
      </c>
      <c r="Q2067" s="652" t="n">
        <f aca="false">SUM(Q2068:Q2070)</f>
        <v>0</v>
      </c>
      <c r="R2067" s="652" t="n">
        <f aca="false">SUM(R2068:R2070)</f>
        <v>0</v>
      </c>
      <c r="S2067" s="652" t="n">
        <f aca="false">SUM(S2068:S2070)</f>
        <v>0</v>
      </c>
      <c r="T2067" s="652" t="n">
        <f aca="false">SUM(T2068:T2070)</f>
        <v>0</v>
      </c>
      <c r="U2067" s="652" t="n">
        <f aca="false">SUM(U2068:U2069)</f>
        <v>0</v>
      </c>
      <c r="V2067" s="914" t="n">
        <f aca="false">SUM(V2068:V2070)</f>
        <v>0</v>
      </c>
      <c r="W2067" s="598" t="n">
        <f aca="false">S2067-T2067-U2067-V2067</f>
        <v>0</v>
      </c>
    </row>
    <row r="2068" customFormat="false" ht="19.5" hidden="false" customHeight="false" outlineLevel="0" collapsed="false">
      <c r="A2068" s="515" t="n">
        <v>745</v>
      </c>
      <c r="B2068" s="655"/>
      <c r="C2068" s="656" t="n">
        <v>5701</v>
      </c>
      <c r="D2068" s="657" t="s">
        <v>604</v>
      </c>
      <c r="E2068" s="915"/>
      <c r="F2068" s="916"/>
      <c r="G2068" s="917"/>
      <c r="H2068" s="461" t="n">
        <f aca="false">F2068+G2068</f>
        <v>0</v>
      </c>
      <c r="I2068" s="588" t="str">
        <f aca="false">(IF($E2068&lt;&gt;0,$I$2,IF($H2068&lt;&gt;0,$I$2,"")))</f>
        <v/>
      </c>
      <c r="J2068" s="456"/>
      <c r="K2068" s="918"/>
      <c r="L2068" s="919"/>
      <c r="M2068" s="659" t="n">
        <f aca="false">H2068</f>
        <v>0</v>
      </c>
      <c r="N2068" s="493" t="n">
        <f aca="false">K2068+L2068-M2068</f>
        <v>0</v>
      </c>
      <c r="O2068" s="456"/>
      <c r="P2068" s="918"/>
      <c r="Q2068" s="919"/>
      <c r="R2068" s="596" t="n">
        <f aca="false">+IF(+(K2068+L2068)&gt;=H2068,+L2068,+(+H2068-K2068))</f>
        <v>0</v>
      </c>
      <c r="S2068" s="596" t="n">
        <f aca="false">P2068+Q2068-R2068</f>
        <v>0</v>
      </c>
      <c r="T2068" s="919"/>
      <c r="U2068" s="919"/>
      <c r="V2068" s="492"/>
      <c r="W2068" s="598" t="n">
        <f aca="false">S2068-T2068-U2068-V2068</f>
        <v>0</v>
      </c>
    </row>
    <row r="2069" customFormat="false" ht="19.5" hidden="false" customHeight="false" outlineLevel="0" collapsed="false">
      <c r="A2069" s="514" t="n">
        <v>750</v>
      </c>
      <c r="B2069" s="655"/>
      <c r="C2069" s="663" t="n">
        <v>5702</v>
      </c>
      <c r="D2069" s="664" t="s">
        <v>605</v>
      </c>
      <c r="E2069" s="915"/>
      <c r="F2069" s="916"/>
      <c r="G2069" s="917"/>
      <c r="H2069" s="461" t="n">
        <f aca="false">F2069+G2069</f>
        <v>0</v>
      </c>
      <c r="I2069" s="588" t="str">
        <f aca="false">(IF($E2069&lt;&gt;0,$I$2,IF($H2069&lt;&gt;0,$I$2,"")))</f>
        <v/>
      </c>
      <c r="J2069" s="456"/>
      <c r="K2069" s="918"/>
      <c r="L2069" s="919"/>
      <c r="M2069" s="659" t="n">
        <f aca="false">H2069</f>
        <v>0</v>
      </c>
      <c r="N2069" s="493" t="n">
        <f aca="false">K2069+L2069-M2069</f>
        <v>0</v>
      </c>
      <c r="O2069" s="456"/>
      <c r="P2069" s="918"/>
      <c r="Q2069" s="919"/>
      <c r="R2069" s="596" t="n">
        <f aca="false">+IF(+(K2069+L2069)&gt;=H2069,+L2069,+(+H2069-K2069))</f>
        <v>0</v>
      </c>
      <c r="S2069" s="596" t="n">
        <f aca="false">P2069+Q2069-R2069</f>
        <v>0</v>
      </c>
      <c r="T2069" s="919"/>
      <c r="U2069" s="919"/>
      <c r="V2069" s="492"/>
      <c r="W2069" s="598" t="n">
        <f aca="false">S2069-T2069-U2069-V2069</f>
        <v>0</v>
      </c>
    </row>
    <row r="2070" customFormat="false" ht="19.5" hidden="false" customHeight="false" outlineLevel="0" collapsed="false">
      <c r="A2070" s="515" t="n">
        <v>755</v>
      </c>
      <c r="B2070" s="457"/>
      <c r="C2070" s="667" t="n">
        <v>4071</v>
      </c>
      <c r="D2070" s="668" t="s">
        <v>606</v>
      </c>
      <c r="E2070" s="460"/>
      <c r="F2070" s="540"/>
      <c r="G2070" s="541"/>
      <c r="H2070" s="461" t="n">
        <f aca="false">F2070+G2070</f>
        <v>0</v>
      </c>
      <c r="I2070" s="588" t="str">
        <f aca="false">(IF($E2070&lt;&gt;0,$I$2,IF($H2070&lt;&gt;0,$I$2,"")))</f>
        <v/>
      </c>
      <c r="J2070" s="456"/>
      <c r="K2070" s="669"/>
      <c r="L2070" s="627"/>
      <c r="M2070" s="627"/>
      <c r="N2070" s="920"/>
      <c r="O2070" s="456"/>
      <c r="P2070" s="597"/>
      <c r="Q2070" s="627"/>
      <c r="R2070" s="627"/>
      <c r="S2070" s="627"/>
      <c r="T2070" s="627"/>
      <c r="U2070" s="627"/>
      <c r="V2070" s="898"/>
      <c r="W2070" s="598" t="n">
        <f aca="false">S2070-T2070-U2070-V2070</f>
        <v>0</v>
      </c>
    </row>
    <row r="2071" customFormat="false" ht="36" hidden="false" customHeight="true" outlineLevel="0" collapsed="false">
      <c r="A2071" s="515" t="n">
        <v>760</v>
      </c>
      <c r="B2071" s="646"/>
      <c r="C2071" s="921"/>
      <c r="D2071" s="682"/>
      <c r="E2071" s="922"/>
      <c r="F2071" s="922"/>
      <c r="G2071" s="922"/>
      <c r="H2071" s="594"/>
      <c r="I2071" s="588" t="str">
        <f aca="false">(IF($E2071&lt;&gt;0,$I$2,IF($H2071&lt;&gt;0,$I$2,"")))</f>
        <v/>
      </c>
      <c r="J2071" s="456"/>
      <c r="K2071" s="923"/>
      <c r="L2071" s="924"/>
      <c r="M2071" s="925"/>
      <c r="N2071" s="926"/>
      <c r="O2071" s="456"/>
      <c r="P2071" s="923"/>
      <c r="Q2071" s="924"/>
      <c r="R2071" s="925"/>
      <c r="S2071" s="925"/>
      <c r="T2071" s="924"/>
      <c r="U2071" s="925"/>
      <c r="V2071" s="926"/>
      <c r="W2071" s="926"/>
    </row>
    <row r="2072" customFormat="false" ht="19.5" hidden="false" customHeight="false" outlineLevel="0" collapsed="false">
      <c r="A2072" s="514" t="n">
        <v>765</v>
      </c>
      <c r="B2072" s="927" t="n">
        <v>98</v>
      </c>
      <c r="C2072" s="672" t="s">
        <v>277</v>
      </c>
      <c r="D2072" s="672"/>
      <c r="E2072" s="482"/>
      <c r="F2072" s="503"/>
      <c r="G2072" s="504"/>
      <c r="H2072" s="461" t="n">
        <f aca="false">F2072+G2072</f>
        <v>0</v>
      </c>
      <c r="I2072" s="588" t="str">
        <f aca="false">(IF($E2072&lt;&gt;0,$I$2,IF($H2072&lt;&gt;0,$I$2,"")))</f>
        <v/>
      </c>
      <c r="J2072" s="456"/>
      <c r="K2072" s="902"/>
      <c r="L2072" s="903"/>
      <c r="M2072" s="616" t="n">
        <f aca="false">H2072</f>
        <v>0</v>
      </c>
      <c r="N2072" s="493" t="n">
        <f aca="false">K2072+L2072-M2072</f>
        <v>0</v>
      </c>
      <c r="O2072" s="456"/>
      <c r="P2072" s="902"/>
      <c r="Q2072" s="903"/>
      <c r="R2072" s="596" t="n">
        <f aca="false">+IF(+(K2072+L2072)&gt;=H2072,+L2072,+(+H2072-K2072))</f>
        <v>0</v>
      </c>
      <c r="S2072" s="596" t="n">
        <f aca="false">P2072+Q2072-R2072</f>
        <v>0</v>
      </c>
      <c r="T2072" s="903"/>
      <c r="U2072" s="903"/>
      <c r="V2072" s="492"/>
      <c r="W2072" s="598" t="n">
        <f aca="false">S2072-T2072-U2072-V2072</f>
        <v>0</v>
      </c>
    </row>
    <row r="2073" customFormat="false" ht="15.75" hidden="false" customHeight="false" outlineLevel="0" collapsed="false">
      <c r="A2073" s="514" t="n">
        <v>775</v>
      </c>
      <c r="B2073" s="673"/>
      <c r="C2073" s="674" t="s">
        <v>607</v>
      </c>
      <c r="D2073" s="675"/>
      <c r="E2073" s="676"/>
      <c r="F2073" s="676"/>
      <c r="G2073" s="676"/>
      <c r="H2073" s="677"/>
      <c r="I2073" s="588" t="str">
        <f aca="false">(IF($E2073&lt;&gt;0,$I$2,IF($H2073&lt;&gt;0,$I$2,"")))</f>
        <v/>
      </c>
      <c r="J2073" s="456"/>
      <c r="K2073" s="678"/>
      <c r="L2073" s="679"/>
      <c r="M2073" s="679"/>
      <c r="N2073" s="680"/>
      <c r="O2073" s="456"/>
      <c r="P2073" s="678"/>
      <c r="Q2073" s="679"/>
      <c r="R2073" s="679"/>
      <c r="S2073" s="679"/>
      <c r="T2073" s="679"/>
      <c r="U2073" s="679"/>
      <c r="V2073" s="680"/>
      <c r="W2073" s="680"/>
    </row>
    <row r="2074" customFormat="false" ht="15.75" hidden="false" customHeight="false" outlineLevel="0" collapsed="false">
      <c r="A2074" s="515" t="n">
        <v>780</v>
      </c>
      <c r="B2074" s="673"/>
      <c r="C2074" s="681" t="s">
        <v>608</v>
      </c>
      <c r="D2074" s="682"/>
      <c r="E2074" s="683"/>
      <c r="F2074" s="683"/>
      <c r="G2074" s="683"/>
      <c r="H2074" s="684"/>
      <c r="I2074" s="588" t="str">
        <f aca="false">(IF($E2074&lt;&gt;0,$I$2,IF($H2074&lt;&gt;0,$I$2,"")))</f>
        <v/>
      </c>
      <c r="J2074" s="456"/>
      <c r="K2074" s="685"/>
      <c r="L2074" s="686"/>
      <c r="M2074" s="686"/>
      <c r="N2074" s="687"/>
      <c r="O2074" s="456"/>
      <c r="P2074" s="685"/>
      <c r="Q2074" s="686"/>
      <c r="R2074" s="686"/>
      <c r="S2074" s="686"/>
      <c r="T2074" s="686"/>
      <c r="U2074" s="686"/>
      <c r="V2074" s="687"/>
      <c r="W2074" s="687"/>
    </row>
    <row r="2075" customFormat="false" ht="16.5" hidden="false" customHeight="false" outlineLevel="0" collapsed="false">
      <c r="A2075" s="515" t="n">
        <v>785</v>
      </c>
      <c r="B2075" s="688"/>
      <c r="C2075" s="689" t="s">
        <v>609</v>
      </c>
      <c r="D2075" s="690"/>
      <c r="E2075" s="691"/>
      <c r="F2075" s="691"/>
      <c r="G2075" s="691"/>
      <c r="H2075" s="692"/>
      <c r="I2075" s="588" t="str">
        <f aca="false">(IF($E2075&lt;&gt;0,$I$2,IF($H2075&lt;&gt;0,$I$2,"")))</f>
        <v/>
      </c>
      <c r="J2075" s="456"/>
      <c r="K2075" s="693"/>
      <c r="L2075" s="694"/>
      <c r="M2075" s="694"/>
      <c r="N2075" s="695"/>
      <c r="O2075" s="456"/>
      <c r="P2075" s="693"/>
      <c r="Q2075" s="694"/>
      <c r="R2075" s="694"/>
      <c r="S2075" s="694"/>
      <c r="T2075" s="694"/>
      <c r="U2075" s="694"/>
      <c r="V2075" s="695"/>
      <c r="W2075" s="695"/>
    </row>
    <row r="2076" customFormat="false" ht="19.5" hidden="false" customHeight="false" outlineLevel="0" collapsed="false">
      <c r="A2076" s="515" t="n">
        <v>790</v>
      </c>
      <c r="B2076" s="696"/>
      <c r="C2076" s="544" t="s">
        <v>495</v>
      </c>
      <c r="D2076" s="697" t="s">
        <v>278</v>
      </c>
      <c r="E2076" s="546" t="n">
        <f aca="false">SUM(E1964,E1967,E1973,E1979,E1980,E1998,E2002,E2008,E2011,E2012,E2013,E2014,E2015,E2022,E2029,E2030,E2031,E2032,E2039,E2043,E2044,E2045,E2046,E2049,E2050,E2058,E2061,E2062,E2067)+E2072</f>
        <v>1580201</v>
      </c>
      <c r="F2076" s="546" t="n">
        <f aca="false">SUM(F1964,F1967,F1973,F1979,F1980,F1998,F2002,F2008,F2011,F2012,F2013,F2014,F2015,F2022,F2029,F2030,F2031,F2032,F2039,F2043,F2044,F2045,F2046,F2049,F2050,F2058,F2061,F2062,F2067)+F2072</f>
        <v>6901</v>
      </c>
      <c r="G2076" s="546" t="n">
        <f aca="false">SUM(G1964,G1967,G1973,G1979,G1980,G1998,G2002,G2008,G2011,G2012,G2013,G2014,G2015,G2022,G2029,G2030,G2031,G2032,G2039,G2043,G2044,G2045,G2046,G2049,G2050,G2058,G2061,G2062,G2067)+G2072</f>
        <v>41589</v>
      </c>
      <c r="H2076" s="546" t="n">
        <f aca="false">SUM(H1964,H1967,H1973,H1979,H1980,H1998,H2002,H2008,H2011,H2012,H2013,H2014,H2015,H2022,H2029,H2030,H2031,H2032,H2039,H2043,H2044,H2045,H2046,H2049,H2050,H2058,H2061,H2062,H2067)+H2072</f>
        <v>48490</v>
      </c>
      <c r="I2076" s="588" t="n">
        <f aca="false">(IF($E2076&lt;&gt;0,$I$2,IF($H2076&lt;&gt;0,$I$2,"")))</f>
        <v>1</v>
      </c>
      <c r="J2076" s="928" t="str">
        <f aca="false">LEFT(C1961,1)</f>
        <v>6</v>
      </c>
      <c r="K2076" s="546" t="n">
        <f aca="false">SUM(K1964,K1967,K1973,K1979,K1980,K1998,K2002,K2008,K2011,K2012,K2013,K2014,K2015,K2022,K2029,K2030,K2031,K2032,K2039,K2043,K2044,K2045,K2046,K2049,K2050,K2058,K2061,K2062,K2067)+K2072</f>
        <v>0</v>
      </c>
      <c r="L2076" s="546" t="n">
        <f aca="false">SUM(L1964,L1967,L1973,L1979,L1980,L1998,L2002,L2008,L2011,L2012,L2013,L2014,L2015,L2022,L2029,L2030,L2031,L2032,L2039,L2043,L2044,L2045,L2046,L2049,L2050,L2058,L2061,L2062,L2067)+L2072</f>
        <v>0</v>
      </c>
      <c r="M2076" s="546" t="n">
        <f aca="false">SUM(M1964,M1967,M1973,M1979,M1980,M1998,M2002,M2008,M2011,M2012,M2013,M2014,M2015,M2022,M2029,M2030,M2031,M2032,M2039,M2043,M2044,M2045,M2046,M2049,M2050,M2058,M2061,M2062,M2067)+M2072</f>
        <v>48490</v>
      </c>
      <c r="N2076" s="546" t="n">
        <f aca="false">SUM(N1964,N1967,N1973,N1979,N1980,N1998,N2002,N2008,N2011,N2012,N2013,N2014,N2015,N2022,N2029,N2030,N2031,N2032,N2039,N2043,N2044,N2045,N2046,N2049,N2050,N2058,N2061,N2062,N2067)+N2072</f>
        <v>-48490</v>
      </c>
      <c r="O2076" s="410"/>
      <c r="P2076" s="546" t="n">
        <f aca="false">SUM(P1964,P1967,P1973,P1979,P1980,P1998,P2002,P2008,P2011,P2012,P2013,P2014,P2015,P2022,P2029,P2030,P2031,P2032,P2039,P2043,P2044,P2045,P2046,P2049,P2050,P2058,P2061,P2062,P2067)+P2072</f>
        <v>0</v>
      </c>
      <c r="Q2076" s="546" t="n">
        <f aca="false">SUM(Q1964,Q1967,Q1973,Q1979,Q1980,Q1998,Q2002,Q2008,Q2011,Q2012,Q2013,Q2014,Q2015,Q2022,Q2029,Q2030,Q2031,Q2032,Q2039,Q2043,Q2044,Q2045,Q2046,Q2049,Q2050,Q2058,Q2061,Q2062,Q2067)+Q2072</f>
        <v>0</v>
      </c>
      <c r="R2076" s="546" t="n">
        <f aca="false">SUM(R1964,R1967,R1973,R1979,R1980,R1998,R2002,R2008,R2011,R2012,R2013,R2014,R2015,R2022,R2029,R2030,R2031,R2032,R2039,R2043,R2044,R2045,R2046,R2049,R2050,R2058,R2061,R2062,R2067)+R2072</f>
        <v>291</v>
      </c>
      <c r="S2076" s="546" t="n">
        <f aca="false">SUM(S1964,S1967,S1973,S1979,S1980,S1998,S2002,S2008,S2011,S2012,S2013,S2014,S2015,S2022,S2029,S2030,S2031,S2032,S2039,S2043,S2044,S2045,S2046,S2049,S2050,S2058,S2061,S2062,S2067)+S2072</f>
        <v>-291</v>
      </c>
      <c r="T2076" s="546" t="n">
        <f aca="false">SUM(T1964,T1967,T1973,T1979,T1980,T1998,T2002,T2008,T2011,T2012,T2013,T2014,T2015,T2022,T2029,T2030,T2031,T2032,T2039,T2043,T2044,T2045,T2046,T2049,T2050,T2058,T2061,T2062,T2067)+T2072</f>
        <v>0</v>
      </c>
      <c r="U2076" s="546" t="n">
        <f aca="false">SUM(U1964,U1967,U1973,U1979,U1980,U1998,U2002,U2008,U2011,U2012,U2013,U2014,U2015,U2022,U2029,U2030,U2031,U2032,U2039,U2043,U2044,U2045,U2046,U2049,U2050,U2058,U2061,U2062,U2067)+U2072</f>
        <v>0</v>
      </c>
      <c r="V2076" s="546" t="n">
        <f aca="false">SUM(V1964,V1967,V1973,V1979,V1980,V1998,V2002,V2008,V2011,V2012,V2013,V2014,V2015,V2022,V2029,V2030,V2031,V2032,V2039,V2043,V2044,V2045,V2046,V2049,V2050,V2058,V2061,V2062,V2067)+V2072</f>
        <v>0</v>
      </c>
      <c r="W2076" s="598" t="n">
        <f aca="false">S2076-T2076-U2076-V2076</f>
        <v>-291</v>
      </c>
    </row>
    <row r="2077" customFormat="false" ht="15.75" hidden="false" customHeight="false" outlineLevel="0" collapsed="false">
      <c r="A2077" s="515" t="n">
        <v>795</v>
      </c>
      <c r="B2077" s="507"/>
      <c r="C2077" s="700"/>
      <c r="H2077" s="411"/>
      <c r="I2077" s="409" t="n">
        <f aca="false">I2076</f>
        <v>1</v>
      </c>
      <c r="O2077" s="855"/>
      <c r="W2077" s="855"/>
    </row>
    <row r="2078" customFormat="false" ht="15.75" hidden="false" customHeight="false" outlineLevel="0" collapsed="false">
      <c r="A2078" s="514" t="n">
        <v>805</v>
      </c>
      <c r="B2078" s="929"/>
      <c r="C2078" s="930"/>
      <c r="D2078" s="931"/>
      <c r="E2078" s="549"/>
      <c r="F2078" s="549"/>
      <c r="G2078" s="549"/>
      <c r="H2078" s="555"/>
      <c r="I2078" s="409" t="n">
        <f aca="false">I2076</f>
        <v>1</v>
      </c>
      <c r="K2078" s="549"/>
      <c r="L2078" s="549"/>
      <c r="M2078" s="555"/>
      <c r="N2078" s="555"/>
      <c r="O2078" s="855"/>
      <c r="P2078" s="549"/>
      <c r="Q2078" s="549"/>
      <c r="R2078" s="555"/>
      <c r="S2078" s="555"/>
      <c r="T2078" s="549"/>
      <c r="U2078" s="555"/>
      <c r="V2078" s="555"/>
      <c r="W2078" s="855"/>
    </row>
    <row r="2079" customFormat="false" ht="15.75" hidden="false" customHeight="false" outlineLevel="0" collapsed="false">
      <c r="A2079" s="515" t="n">
        <v>810</v>
      </c>
      <c r="C2079" s="422"/>
      <c r="D2079" s="423"/>
      <c r="E2079" s="549"/>
      <c r="F2079" s="549"/>
      <c r="G2079" s="549"/>
      <c r="H2079" s="555"/>
      <c r="I2079" s="409" t="n">
        <f aca="false">I2076</f>
        <v>1</v>
      </c>
      <c r="K2079" s="549"/>
      <c r="L2079" s="549"/>
      <c r="M2079" s="555"/>
      <c r="N2079" s="555"/>
      <c r="O2079" s="855"/>
      <c r="P2079" s="549"/>
      <c r="Q2079" s="549"/>
      <c r="R2079" s="555"/>
      <c r="S2079" s="555"/>
      <c r="T2079" s="549"/>
      <c r="U2079" s="555"/>
      <c r="V2079" s="555"/>
      <c r="W2079" s="855"/>
    </row>
    <row r="2080" customFormat="false" ht="15.75" hidden="false" customHeight="false" outlineLevel="0" collapsed="false">
      <c r="A2080" s="515" t="n">
        <v>815</v>
      </c>
      <c r="B2080" s="550" t="str">
        <f aca="false">$B$7</f>
        <v>ОТЧЕТ  ЗА  КАСОВОТО  ИЗПЪЛНЕНИЕ  НА  БЮДЖЕТА 
ПО ПЪЛНА ЕДИННА БЮДЖЕТНА КЛАСИФИКАЦИЯ</v>
      </c>
      <c r="C2080" s="550"/>
      <c r="D2080" s="550"/>
      <c r="E2080" s="549"/>
      <c r="F2080" s="549"/>
      <c r="G2080" s="549"/>
      <c r="H2080" s="555"/>
      <c r="I2080" s="409" t="n">
        <f aca="false">I2076</f>
        <v>1</v>
      </c>
      <c r="K2080" s="549"/>
      <c r="L2080" s="549"/>
      <c r="M2080" s="555"/>
      <c r="N2080" s="555"/>
      <c r="O2080" s="855"/>
      <c r="P2080" s="549"/>
      <c r="Q2080" s="549"/>
      <c r="R2080" s="555"/>
      <c r="S2080" s="555"/>
      <c r="T2080" s="549"/>
      <c r="U2080" s="555"/>
      <c r="V2080" s="555"/>
      <c r="W2080" s="855"/>
    </row>
    <row r="2081" customFormat="false" ht="15.75" hidden="false" customHeight="false" outlineLevel="0" collapsed="false">
      <c r="A2081" s="526" t="n">
        <v>525</v>
      </c>
      <c r="C2081" s="422"/>
      <c r="D2081" s="423"/>
      <c r="E2081" s="551" t="s">
        <v>200</v>
      </c>
      <c r="F2081" s="551" t="s">
        <v>6</v>
      </c>
      <c r="G2081" s="549"/>
      <c r="H2081" s="555"/>
      <c r="I2081" s="409" t="n">
        <f aca="false">I2076</f>
        <v>1</v>
      </c>
      <c r="K2081" s="549"/>
      <c r="L2081" s="549"/>
      <c r="M2081" s="555"/>
      <c r="N2081" s="555"/>
      <c r="O2081" s="855"/>
      <c r="P2081" s="549"/>
      <c r="Q2081" s="549"/>
      <c r="R2081" s="555"/>
      <c r="S2081" s="555"/>
      <c r="T2081" s="549"/>
      <c r="U2081" s="555"/>
      <c r="V2081" s="555"/>
      <c r="W2081" s="855"/>
    </row>
    <row r="2082" customFormat="false" ht="15.75" hidden="false" customHeight="false" outlineLevel="0" collapsed="false">
      <c r="A2082" s="514" t="n">
        <v>820</v>
      </c>
      <c r="B2082" s="552" t="str">
        <f aca="false">$B$9</f>
        <v>МИНИСТЕРСТВО НА ОКОЛНАТА СРЕДА И ВОДИТЕ</v>
      </c>
      <c r="C2082" s="552"/>
      <c r="D2082" s="552"/>
      <c r="E2082" s="553" t="n">
        <f aca="false">$E$9</f>
        <v>41640</v>
      </c>
      <c r="F2082" s="553" t="n">
        <f aca="false">$F$9</f>
        <v>41698</v>
      </c>
      <c r="G2082" s="549"/>
      <c r="H2082" s="555"/>
      <c r="I2082" s="409" t="n">
        <f aca="false">I2076</f>
        <v>1</v>
      </c>
      <c r="K2082" s="549"/>
      <c r="L2082" s="549"/>
      <c r="M2082" s="555"/>
      <c r="N2082" s="555"/>
      <c r="O2082" s="855"/>
      <c r="P2082" s="549"/>
      <c r="Q2082" s="549"/>
      <c r="R2082" s="555"/>
      <c r="S2082" s="555"/>
      <c r="T2082" s="549"/>
      <c r="U2082" s="555"/>
      <c r="V2082" s="555"/>
      <c r="W2082" s="855"/>
    </row>
    <row r="2083" customFormat="false" ht="15.75" hidden="false" customHeight="false" outlineLevel="0" collapsed="false">
      <c r="A2083" s="515" t="n">
        <v>821</v>
      </c>
      <c r="B2083" s="183" t="str">
        <f aca="false">$B$10</f>
        <v>(наименование на разпоредителя с бюджет)</v>
      </c>
      <c r="E2083" s="549"/>
      <c r="F2083" s="554" t="n">
        <f aca="false">$F$10</f>
        <v>0</v>
      </c>
      <c r="G2083" s="549"/>
      <c r="H2083" s="555"/>
      <c r="I2083" s="409" t="n">
        <f aca="false">I2076</f>
        <v>1</v>
      </c>
      <c r="K2083" s="549"/>
      <c r="L2083" s="549"/>
      <c r="M2083" s="555"/>
      <c r="N2083" s="555"/>
      <c r="O2083" s="855"/>
      <c r="P2083" s="549"/>
      <c r="Q2083" s="549"/>
      <c r="R2083" s="555"/>
      <c r="S2083" s="555"/>
      <c r="T2083" s="549"/>
      <c r="U2083" s="555"/>
      <c r="V2083" s="555"/>
      <c r="W2083" s="855"/>
    </row>
    <row r="2084" customFormat="false" ht="16.5" hidden="false" customHeight="false" outlineLevel="0" collapsed="false">
      <c r="A2084" s="515" t="n">
        <v>822</v>
      </c>
      <c r="E2084" s="549"/>
      <c r="F2084" s="549"/>
      <c r="G2084" s="549"/>
      <c r="H2084" s="555"/>
      <c r="I2084" s="409" t="n">
        <f aca="false">I2076</f>
        <v>1</v>
      </c>
      <c r="K2084" s="549"/>
      <c r="L2084" s="549"/>
      <c r="M2084" s="555"/>
      <c r="N2084" s="555"/>
      <c r="O2084" s="855"/>
      <c r="P2084" s="549"/>
      <c r="Q2084" s="549"/>
      <c r="R2084" s="555"/>
      <c r="S2084" s="555"/>
      <c r="T2084" s="549"/>
      <c r="U2084" s="555"/>
      <c r="V2084" s="555"/>
      <c r="W2084" s="855"/>
    </row>
    <row r="2085" customFormat="false" ht="17.25" hidden="false" customHeight="false" outlineLevel="0" collapsed="false">
      <c r="A2085" s="515" t="n">
        <v>823</v>
      </c>
      <c r="B2085" s="552" t="str">
        <f aca="false">$B$12</f>
        <v>Министерство на околната среда и водите</v>
      </c>
      <c r="C2085" s="552"/>
      <c r="D2085" s="552"/>
      <c r="E2085" s="549" t="s">
        <v>201</v>
      </c>
      <c r="F2085" s="556" t="str">
        <f aca="false">$F$12</f>
        <v>1900</v>
      </c>
      <c r="G2085" s="549"/>
      <c r="H2085" s="555"/>
      <c r="I2085" s="409" t="n">
        <f aca="false">I2076</f>
        <v>1</v>
      </c>
      <c r="K2085" s="549"/>
      <c r="L2085" s="549"/>
      <c r="M2085" s="555"/>
      <c r="N2085" s="555"/>
      <c r="O2085" s="855"/>
      <c r="P2085" s="549"/>
      <c r="Q2085" s="549"/>
      <c r="R2085" s="555"/>
      <c r="S2085" s="555"/>
      <c r="T2085" s="549"/>
      <c r="U2085" s="555"/>
      <c r="V2085" s="555"/>
      <c r="W2085" s="855"/>
    </row>
    <row r="2086" customFormat="false" ht="16.5" hidden="false" customHeight="false" outlineLevel="0" collapsed="false">
      <c r="A2086" s="515" t="n">
        <v>825</v>
      </c>
      <c r="B2086" s="183" t="str">
        <f aca="false">$B$13</f>
        <v>(наименование на първостепенния разпоредител с бюджет)</v>
      </c>
      <c r="E2086" s="549" t="s">
        <v>202</v>
      </c>
      <c r="F2086" s="549"/>
      <c r="G2086" s="549"/>
      <c r="H2086" s="555"/>
      <c r="I2086" s="409" t="n">
        <f aca="false">I2076</f>
        <v>1</v>
      </c>
      <c r="K2086" s="549"/>
      <c r="L2086" s="549"/>
      <c r="M2086" s="555"/>
      <c r="N2086" s="555"/>
      <c r="O2086" s="855"/>
      <c r="P2086" s="549"/>
      <c r="Q2086" s="549"/>
      <c r="R2086" s="555"/>
      <c r="S2086" s="555"/>
      <c r="T2086" s="549"/>
      <c r="U2086" s="555"/>
      <c r="V2086" s="555"/>
      <c r="W2086" s="855"/>
    </row>
    <row r="2087" customFormat="false" ht="15.75" hidden="false" customHeight="false" outlineLevel="0" collapsed="false">
      <c r="A2087" s="515"/>
      <c r="E2087" s="548"/>
      <c r="F2087" s="548"/>
      <c r="G2087" s="548"/>
      <c r="H2087" s="683"/>
      <c r="I2087" s="409" t="n">
        <f aca="false">I2076</f>
        <v>1</v>
      </c>
      <c r="K2087" s="549"/>
      <c r="L2087" s="549"/>
      <c r="M2087" s="555"/>
      <c r="N2087" s="555"/>
      <c r="O2087" s="855"/>
      <c r="P2087" s="549"/>
      <c r="Q2087" s="549"/>
      <c r="R2087" s="555"/>
      <c r="S2087" s="555"/>
      <c r="T2087" s="549"/>
      <c r="U2087" s="555"/>
      <c r="V2087" s="555"/>
      <c r="W2087" s="855"/>
    </row>
    <row r="2088" customFormat="false" ht="16.5" hidden="false" customHeight="false" outlineLevel="0" collapsed="false">
      <c r="A2088" s="515"/>
      <c r="B2088" s="929"/>
      <c r="C2088" s="932"/>
      <c r="D2088" s="933" t="s">
        <v>870</v>
      </c>
      <c r="E2088" s="549"/>
      <c r="F2088" s="549" t="s">
        <v>203</v>
      </c>
      <c r="G2088" s="549"/>
      <c r="H2088" s="683"/>
      <c r="I2088" s="409" t="n">
        <f aca="false">I2076</f>
        <v>1</v>
      </c>
      <c r="K2088" s="549"/>
      <c r="L2088" s="549"/>
      <c r="M2088" s="555"/>
      <c r="N2088" s="555"/>
      <c r="O2088" s="855"/>
      <c r="P2088" s="549"/>
      <c r="Q2088" s="549"/>
      <c r="R2088" s="555"/>
      <c r="S2088" s="555"/>
      <c r="T2088" s="549"/>
      <c r="U2088" s="555"/>
      <c r="V2088" s="555"/>
      <c r="W2088" s="855"/>
    </row>
    <row r="2089" customFormat="false" ht="16.5" hidden="false" customHeight="false" outlineLevel="0" collapsed="false">
      <c r="A2089" s="515"/>
      <c r="B2089" s="702" t="s">
        <v>611</v>
      </c>
      <c r="C2089" s="703" t="s">
        <v>612</v>
      </c>
      <c r="D2089" s="704" t="s">
        <v>613</v>
      </c>
      <c r="E2089" s="705" t="s">
        <v>614</v>
      </c>
      <c r="F2089" s="705" t="s">
        <v>615</v>
      </c>
      <c r="G2089" s="719"/>
      <c r="H2089" s="721"/>
      <c r="I2089" s="409" t="n">
        <f aca="false">I2076</f>
        <v>1</v>
      </c>
      <c r="K2089" s="855"/>
      <c r="L2089" s="855"/>
      <c r="M2089" s="855"/>
      <c r="N2089" s="855"/>
      <c r="O2089" s="855"/>
      <c r="P2089" s="855"/>
      <c r="Q2089" s="855"/>
      <c r="R2089" s="855"/>
      <c r="S2089" s="855"/>
      <c r="T2089" s="855"/>
      <c r="U2089" s="855"/>
      <c r="V2089" s="855"/>
      <c r="W2089" s="855"/>
    </row>
    <row r="2090" customFormat="false" ht="16.5" hidden="false" customHeight="false" outlineLevel="0" collapsed="false">
      <c r="A2090" s="515"/>
      <c r="B2090" s="702"/>
      <c r="C2090" s="703" t="s">
        <v>616</v>
      </c>
      <c r="D2090" s="704" t="s">
        <v>617</v>
      </c>
      <c r="E2090" s="934"/>
      <c r="F2090" s="934"/>
      <c r="G2090" s="719"/>
      <c r="H2090" s="721"/>
      <c r="I2090" s="935" t="str">
        <f aca="false">(IF($E2090&lt;&gt;0,$I$2,IF($F2090&lt;&gt;0,$I$2,"")))</f>
        <v/>
      </c>
      <c r="K2090" s="855"/>
      <c r="L2090" s="855"/>
      <c r="M2090" s="855"/>
      <c r="N2090" s="855"/>
      <c r="O2090" s="855"/>
      <c r="P2090" s="855"/>
      <c r="Q2090" s="855"/>
      <c r="R2090" s="855"/>
      <c r="S2090" s="855"/>
      <c r="T2090" s="855"/>
      <c r="U2090" s="855"/>
      <c r="V2090" s="855"/>
      <c r="W2090" s="855"/>
    </row>
    <row r="2091" customFormat="false" ht="16.5" hidden="false" customHeight="false" outlineLevel="0" collapsed="false">
      <c r="A2091" s="515"/>
      <c r="B2091" s="702"/>
      <c r="C2091" s="703" t="s">
        <v>618</v>
      </c>
      <c r="D2091" s="704" t="s">
        <v>619</v>
      </c>
      <c r="E2091" s="934"/>
      <c r="F2091" s="934"/>
      <c r="G2091" s="719"/>
      <c r="H2091" s="721"/>
      <c r="I2091" s="935" t="str">
        <f aca="false">(IF($E2091&lt;&gt;0,$I$2,IF($F2091&lt;&gt;0,$I$2,"")))</f>
        <v/>
      </c>
      <c r="K2091" s="855"/>
      <c r="L2091" s="855"/>
      <c r="M2091" s="855"/>
      <c r="N2091" s="855"/>
      <c r="O2091" s="855"/>
      <c r="P2091" s="855"/>
      <c r="Q2091" s="855"/>
      <c r="R2091" s="855"/>
      <c r="S2091" s="855"/>
      <c r="T2091" s="855"/>
      <c r="U2091" s="855"/>
      <c r="V2091" s="855"/>
      <c r="W2091" s="855"/>
    </row>
    <row r="2092" customFormat="false" ht="16.5" hidden="false" customHeight="false" outlineLevel="0" collapsed="false">
      <c r="A2092" s="515"/>
      <c r="B2092" s="702"/>
      <c r="C2092" s="703" t="s">
        <v>620</v>
      </c>
      <c r="D2092" s="704" t="s">
        <v>621</v>
      </c>
      <c r="E2092" s="934"/>
      <c r="F2092" s="934"/>
      <c r="G2092" s="719"/>
      <c r="H2092" s="721"/>
      <c r="I2092" s="935" t="str">
        <f aca="false">(IF($E2092&lt;&gt;0,$I$2,IF($F2092&lt;&gt;0,$I$2,"")))</f>
        <v/>
      </c>
      <c r="K2092" s="855"/>
      <c r="L2092" s="855"/>
      <c r="M2092" s="855"/>
      <c r="N2092" s="855"/>
      <c r="O2092" s="855"/>
      <c r="P2092" s="855"/>
      <c r="Q2092" s="855"/>
      <c r="R2092" s="855"/>
      <c r="S2092" s="855"/>
      <c r="T2092" s="855"/>
      <c r="U2092" s="855"/>
      <c r="V2092" s="855"/>
      <c r="W2092" s="855"/>
    </row>
    <row r="2093" customFormat="false" ht="16.5" hidden="false" customHeight="false" outlineLevel="0" collapsed="false">
      <c r="A2093" s="515"/>
      <c r="B2093" s="702"/>
      <c r="C2093" s="703" t="s">
        <v>622</v>
      </c>
      <c r="D2093" s="704" t="s">
        <v>623</v>
      </c>
      <c r="E2093" s="934"/>
      <c r="F2093" s="934"/>
      <c r="G2093" s="719"/>
      <c r="H2093" s="721"/>
      <c r="I2093" s="935" t="str">
        <f aca="false">(IF($E2093&lt;&gt;0,$I$2,IF($F2093&lt;&gt;0,$I$2,"")))</f>
        <v/>
      </c>
      <c r="K2093" s="855"/>
      <c r="L2093" s="855"/>
      <c r="M2093" s="855"/>
      <c r="N2093" s="855"/>
      <c r="O2093" s="855"/>
      <c r="P2093" s="855"/>
      <c r="Q2093" s="855"/>
      <c r="R2093" s="855"/>
      <c r="S2093" s="855"/>
      <c r="T2093" s="855"/>
      <c r="U2093" s="855"/>
      <c r="V2093" s="855"/>
      <c r="W2093" s="855"/>
    </row>
    <row r="2094" customFormat="false" ht="16.5" hidden="false" customHeight="false" outlineLevel="0" collapsed="false">
      <c r="A2094" s="515"/>
      <c r="B2094" s="702"/>
      <c r="C2094" s="703" t="s">
        <v>624</v>
      </c>
      <c r="D2094" s="704" t="s">
        <v>619</v>
      </c>
      <c r="E2094" s="934"/>
      <c r="F2094" s="934"/>
      <c r="G2094" s="719"/>
      <c r="H2094" s="721"/>
      <c r="I2094" s="935" t="str">
        <f aca="false">(IF($E2094&lt;&gt;0,$I$2,IF($F2094&lt;&gt;0,$I$2,"")))</f>
        <v/>
      </c>
      <c r="K2094" s="855"/>
      <c r="L2094" s="855"/>
      <c r="M2094" s="855"/>
      <c r="N2094" s="855"/>
      <c r="O2094" s="855"/>
      <c r="P2094" s="855"/>
      <c r="Q2094" s="855"/>
      <c r="R2094" s="855"/>
      <c r="S2094" s="855"/>
      <c r="T2094" s="855"/>
      <c r="U2094" s="855"/>
      <c r="V2094" s="855"/>
      <c r="W2094" s="855"/>
    </row>
    <row r="2095" customFormat="false" ht="16.5" hidden="false" customHeight="false" outlineLevel="0" collapsed="false">
      <c r="A2095" s="515"/>
      <c r="B2095" s="702"/>
      <c r="C2095" s="703" t="s">
        <v>625</v>
      </c>
      <c r="D2095" s="704" t="s">
        <v>626</v>
      </c>
      <c r="E2095" s="934"/>
      <c r="F2095" s="934"/>
      <c r="G2095" s="719"/>
      <c r="H2095" s="721"/>
      <c r="I2095" s="935" t="str">
        <f aca="false">(IF($E2095&lt;&gt;0,$I$2,IF($F2095&lt;&gt;0,$I$2,"")))</f>
        <v/>
      </c>
      <c r="K2095" s="855"/>
      <c r="L2095" s="855"/>
      <c r="M2095" s="855"/>
      <c r="N2095" s="855"/>
      <c r="O2095" s="855"/>
      <c r="P2095" s="855"/>
      <c r="Q2095" s="855"/>
      <c r="R2095" s="855"/>
      <c r="S2095" s="855"/>
      <c r="T2095" s="855"/>
      <c r="U2095" s="855"/>
      <c r="V2095" s="855"/>
      <c r="W2095" s="855"/>
    </row>
    <row r="2096" customFormat="false" ht="16.5" hidden="false" customHeight="false" outlineLevel="0" collapsed="false">
      <c r="A2096" s="515"/>
      <c r="B2096" s="702"/>
      <c r="C2096" s="703" t="s">
        <v>627</v>
      </c>
      <c r="D2096" s="704" t="s">
        <v>628</v>
      </c>
      <c r="E2096" s="934"/>
      <c r="F2096" s="934"/>
      <c r="G2096" s="719"/>
      <c r="H2096" s="721"/>
      <c r="I2096" s="935" t="str">
        <f aca="false">(IF($E2096&lt;&gt;0,$I$2,IF($F2096&lt;&gt;0,$I$2,"")))</f>
        <v/>
      </c>
      <c r="K2096" s="855"/>
      <c r="L2096" s="855"/>
      <c r="M2096" s="855"/>
      <c r="N2096" s="855"/>
      <c r="O2096" s="855"/>
      <c r="P2096" s="855"/>
      <c r="Q2096" s="855"/>
      <c r="R2096" s="855"/>
      <c r="S2096" s="855"/>
      <c r="T2096" s="855"/>
      <c r="U2096" s="855"/>
      <c r="V2096" s="855"/>
      <c r="W2096" s="855"/>
    </row>
    <row r="2097" customFormat="false" ht="16.5" hidden="false" customHeight="false" outlineLevel="0" collapsed="false">
      <c r="A2097" s="515"/>
      <c r="B2097" s="702"/>
      <c r="C2097" s="703" t="s">
        <v>629</v>
      </c>
      <c r="D2097" s="704" t="s">
        <v>630</v>
      </c>
      <c r="E2097" s="934"/>
      <c r="F2097" s="934"/>
      <c r="G2097" s="719"/>
      <c r="H2097" s="721"/>
      <c r="I2097" s="935" t="str">
        <f aca="false">(IF($E2097&lt;&gt;0,$I$2,IF($F2097&lt;&gt;0,$I$2,"")))</f>
        <v/>
      </c>
      <c r="K2097" s="855"/>
      <c r="L2097" s="855"/>
      <c r="M2097" s="855"/>
      <c r="N2097" s="855"/>
      <c r="O2097" s="855"/>
      <c r="P2097" s="855"/>
      <c r="Q2097" s="855"/>
      <c r="R2097" s="855"/>
      <c r="S2097" s="855"/>
      <c r="T2097" s="855"/>
      <c r="U2097" s="855"/>
      <c r="V2097" s="855"/>
      <c r="W2097" s="855"/>
    </row>
    <row r="2098" customFormat="false" ht="16.5" hidden="false" customHeight="false" outlineLevel="0" collapsed="false">
      <c r="A2098" s="515"/>
      <c r="B2098" s="702"/>
      <c r="C2098" s="703" t="s">
        <v>631</v>
      </c>
      <c r="D2098" s="704" t="s">
        <v>632</v>
      </c>
      <c r="E2098" s="934"/>
      <c r="F2098" s="934"/>
      <c r="G2098" s="719"/>
      <c r="H2098" s="721"/>
      <c r="I2098" s="935" t="str">
        <f aca="false">(IF($E2098&lt;&gt;0,$I$2,IF($F2098&lt;&gt;0,$I$2,"")))</f>
        <v/>
      </c>
      <c r="K2098" s="855"/>
      <c r="L2098" s="855"/>
      <c r="M2098" s="855"/>
      <c r="N2098" s="855"/>
      <c r="O2098" s="855"/>
      <c r="P2098" s="855"/>
      <c r="Q2098" s="855"/>
      <c r="R2098" s="855"/>
      <c r="S2098" s="855"/>
      <c r="T2098" s="855"/>
      <c r="U2098" s="855"/>
      <c r="V2098" s="855"/>
      <c r="W2098" s="855"/>
    </row>
    <row r="2099" customFormat="false" ht="16.5" hidden="false" customHeight="false" outlineLevel="0" collapsed="false">
      <c r="A2099" s="515"/>
      <c r="B2099" s="702"/>
      <c r="C2099" s="703" t="s">
        <v>633</v>
      </c>
      <c r="D2099" s="704" t="s">
        <v>634</v>
      </c>
      <c r="E2099" s="934"/>
      <c r="F2099" s="936"/>
      <c r="G2099" s="719"/>
      <c r="H2099" s="721"/>
      <c r="I2099" s="935" t="str">
        <f aca="false">(IF($E2099&lt;&gt;0,$I$2,IF($F2099&lt;&gt;0,$I$2,"")))</f>
        <v/>
      </c>
      <c r="K2099" s="855"/>
      <c r="L2099" s="855"/>
      <c r="M2099" s="855"/>
      <c r="N2099" s="855"/>
      <c r="O2099" s="855"/>
      <c r="P2099" s="855"/>
      <c r="Q2099" s="855"/>
      <c r="R2099" s="855"/>
      <c r="S2099" s="855"/>
      <c r="T2099" s="855"/>
      <c r="U2099" s="855"/>
      <c r="V2099" s="855"/>
      <c r="W2099" s="855"/>
    </row>
    <row r="2100" customFormat="false" ht="16.5" hidden="false" customHeight="false" outlineLevel="0" collapsed="false">
      <c r="A2100" s="515"/>
      <c r="B2100" s="702"/>
      <c r="C2100" s="703" t="s">
        <v>635</v>
      </c>
      <c r="D2100" s="704" t="s">
        <v>636</v>
      </c>
      <c r="E2100" s="934"/>
      <c r="F2100" s="936"/>
      <c r="G2100" s="719"/>
      <c r="H2100" s="721"/>
      <c r="I2100" s="935" t="str">
        <f aca="false">(IF($E2100&lt;&gt;0,$I$2,IF($F2100&lt;&gt;0,$I$2,"")))</f>
        <v/>
      </c>
      <c r="K2100" s="855"/>
      <c r="L2100" s="855"/>
      <c r="M2100" s="855"/>
      <c r="N2100" s="855"/>
      <c r="O2100" s="855"/>
      <c r="P2100" s="855"/>
      <c r="Q2100" s="855"/>
      <c r="R2100" s="855"/>
      <c r="S2100" s="855"/>
      <c r="T2100" s="855"/>
      <c r="U2100" s="855"/>
      <c r="V2100" s="855"/>
      <c r="W2100" s="855"/>
    </row>
    <row r="2101" customFormat="false" ht="16.5" hidden="false" customHeight="false" outlineLevel="0" collapsed="false">
      <c r="A2101" s="520"/>
      <c r="B2101" s="702"/>
      <c r="C2101" s="703" t="s">
        <v>637</v>
      </c>
      <c r="D2101" s="704" t="s">
        <v>638</v>
      </c>
      <c r="E2101" s="934"/>
      <c r="F2101" s="936"/>
      <c r="G2101" s="719"/>
      <c r="H2101" s="721"/>
      <c r="I2101" s="935" t="str">
        <f aca="false">(IF($E2101&lt;&gt;0,$I$2,IF($F2101&lt;&gt;0,$I$2,"")))</f>
        <v/>
      </c>
      <c r="K2101" s="855"/>
      <c r="L2101" s="855"/>
      <c r="M2101" s="855"/>
      <c r="N2101" s="855"/>
      <c r="O2101" s="855"/>
      <c r="P2101" s="855"/>
      <c r="Q2101" s="855"/>
      <c r="R2101" s="855"/>
      <c r="S2101" s="855"/>
      <c r="T2101" s="855"/>
      <c r="U2101" s="855"/>
      <c r="V2101" s="855"/>
      <c r="W2101" s="855"/>
    </row>
    <row r="2102" customFormat="false" ht="16.5" hidden="false" customHeight="false" outlineLevel="0" collapsed="false">
      <c r="A2102" s="520" t="n">
        <v>905</v>
      </c>
      <c r="B2102" s="702"/>
      <c r="C2102" s="703" t="s">
        <v>639</v>
      </c>
      <c r="D2102" s="704" t="s">
        <v>640</v>
      </c>
      <c r="E2102" s="934"/>
      <c r="F2102" s="936"/>
      <c r="G2102" s="719"/>
      <c r="H2102" s="721"/>
      <c r="I2102" s="935" t="str">
        <f aca="false">(IF($E2102&lt;&gt;0,$I$2,IF($F2102&lt;&gt;0,$I$2,"")))</f>
        <v/>
      </c>
      <c r="K2102" s="855"/>
      <c r="L2102" s="855"/>
      <c r="M2102" s="855"/>
      <c r="N2102" s="855"/>
      <c r="O2102" s="855"/>
      <c r="P2102" s="855"/>
      <c r="Q2102" s="855"/>
      <c r="R2102" s="855"/>
      <c r="S2102" s="855"/>
      <c r="T2102" s="855"/>
      <c r="U2102" s="855"/>
      <c r="V2102" s="855"/>
      <c r="W2102" s="855"/>
    </row>
    <row r="2103" customFormat="false" ht="32.25" hidden="false" customHeight="false" outlineLevel="0" collapsed="false">
      <c r="A2103" s="520" t="n">
        <v>906</v>
      </c>
      <c r="B2103" s="702"/>
      <c r="C2103" s="703" t="s">
        <v>641</v>
      </c>
      <c r="D2103" s="704" t="s">
        <v>642</v>
      </c>
      <c r="E2103" s="934"/>
      <c r="F2103" s="936"/>
      <c r="G2103" s="719"/>
      <c r="H2103" s="721"/>
      <c r="I2103" s="935" t="str">
        <f aca="false">(IF($E2103&lt;&gt;0,$I$2,IF($F2103&lt;&gt;0,$I$2,"")))</f>
        <v/>
      </c>
      <c r="K2103" s="855"/>
      <c r="L2103" s="855"/>
      <c r="M2103" s="855"/>
      <c r="N2103" s="855"/>
      <c r="O2103" s="855"/>
      <c r="P2103" s="855"/>
      <c r="Q2103" s="855"/>
      <c r="R2103" s="855"/>
      <c r="S2103" s="855"/>
      <c r="T2103" s="855"/>
      <c r="U2103" s="855"/>
      <c r="V2103" s="855"/>
      <c r="W2103" s="855"/>
    </row>
    <row r="2104" customFormat="false" ht="16.5" hidden="false" customHeight="false" outlineLevel="0" collapsed="false">
      <c r="A2104" s="520" t="n">
        <v>907</v>
      </c>
      <c r="B2104" s="702"/>
      <c r="C2104" s="703" t="s">
        <v>643</v>
      </c>
      <c r="D2104" s="704" t="s">
        <v>644</v>
      </c>
      <c r="E2104" s="934"/>
      <c r="F2104" s="936"/>
      <c r="G2104" s="719"/>
      <c r="H2104" s="721"/>
      <c r="I2104" s="935" t="str">
        <f aca="false">(IF($E2104&lt;&gt;0,$I$2,IF($F2104&lt;&gt;0,$I$2,"")))</f>
        <v/>
      </c>
      <c r="K2104" s="855"/>
      <c r="L2104" s="855"/>
      <c r="M2104" s="855"/>
      <c r="N2104" s="855"/>
      <c r="O2104" s="855"/>
      <c r="P2104" s="855"/>
      <c r="Q2104" s="855"/>
      <c r="R2104" s="855"/>
      <c r="S2104" s="855"/>
      <c r="T2104" s="855"/>
      <c r="U2104" s="855"/>
      <c r="V2104" s="855"/>
      <c r="W2104" s="855"/>
    </row>
    <row r="2105" customFormat="false" ht="32.25" hidden="false" customHeight="false" outlineLevel="0" collapsed="false">
      <c r="A2105" s="520" t="n">
        <v>910</v>
      </c>
      <c r="B2105" s="702"/>
      <c r="C2105" s="703" t="s">
        <v>645</v>
      </c>
      <c r="D2105" s="704" t="s">
        <v>646</v>
      </c>
      <c r="E2105" s="934"/>
      <c r="F2105" s="936"/>
      <c r="G2105" s="719"/>
      <c r="H2105" s="721"/>
      <c r="I2105" s="935" t="str">
        <f aca="false">(IF($E2105&lt;&gt;0,$I$2,IF($F2105&lt;&gt;0,$I$2,"")))</f>
        <v/>
      </c>
      <c r="K2105" s="855"/>
      <c r="L2105" s="855"/>
      <c r="M2105" s="855"/>
      <c r="N2105" s="855"/>
      <c r="O2105" s="855"/>
      <c r="P2105" s="855"/>
      <c r="Q2105" s="855"/>
      <c r="R2105" s="855"/>
      <c r="S2105" s="855"/>
      <c r="T2105" s="855"/>
      <c r="U2105" s="855"/>
      <c r="V2105" s="855"/>
      <c r="W2105" s="855"/>
    </row>
    <row r="2106" customFormat="false" ht="32.25" hidden="false" customHeight="false" outlineLevel="0" collapsed="false">
      <c r="A2106" s="520" t="n">
        <v>911</v>
      </c>
      <c r="B2106" s="702"/>
      <c r="C2106" s="703" t="s">
        <v>647</v>
      </c>
      <c r="D2106" s="704" t="s">
        <v>648</v>
      </c>
      <c r="E2106" s="934"/>
      <c r="F2106" s="936"/>
      <c r="G2106" s="719"/>
      <c r="H2106" s="721"/>
      <c r="I2106" s="935" t="str">
        <f aca="false">(IF($E2106&lt;&gt;0,$I$2,IF($F2106&lt;&gt;0,$I$2,"")))</f>
        <v/>
      </c>
      <c r="K2106" s="855"/>
      <c r="L2106" s="855"/>
      <c r="M2106" s="855"/>
      <c r="N2106" s="855"/>
      <c r="O2106" s="855"/>
      <c r="P2106" s="855"/>
      <c r="Q2106" s="855"/>
      <c r="R2106" s="855"/>
      <c r="S2106" s="855"/>
      <c r="T2106" s="855"/>
      <c r="U2106" s="855"/>
      <c r="V2106" s="855"/>
      <c r="W2106" s="855"/>
    </row>
    <row r="2107" customFormat="false" ht="16.5" hidden="false" customHeight="false" outlineLevel="0" collapsed="false">
      <c r="A2107" s="520" t="n">
        <v>912</v>
      </c>
      <c r="B2107" s="702"/>
      <c r="C2107" s="703" t="s">
        <v>649</v>
      </c>
      <c r="D2107" s="704" t="s">
        <v>650</v>
      </c>
      <c r="E2107" s="934"/>
      <c r="F2107" s="936"/>
      <c r="G2107" s="719"/>
      <c r="H2107" s="721"/>
      <c r="I2107" s="935" t="str">
        <f aca="false">(IF($E2107&lt;&gt;0,$I$2,IF($F2107&lt;&gt;0,$I$2,"")))</f>
        <v/>
      </c>
      <c r="K2107" s="855"/>
      <c r="L2107" s="855"/>
      <c r="M2107" s="855"/>
      <c r="N2107" s="855"/>
      <c r="O2107" s="855"/>
      <c r="P2107" s="855"/>
      <c r="Q2107" s="855"/>
      <c r="R2107" s="855"/>
      <c r="S2107" s="855"/>
      <c r="T2107" s="855"/>
      <c r="U2107" s="855"/>
      <c r="V2107" s="855"/>
      <c r="W2107" s="855"/>
    </row>
    <row r="2108" customFormat="false" ht="16.5" hidden="false" customHeight="false" outlineLevel="0" collapsed="false">
      <c r="A2108" s="520" t="n">
        <v>920</v>
      </c>
      <c r="B2108" s="702"/>
      <c r="C2108" s="703" t="s">
        <v>651</v>
      </c>
      <c r="D2108" s="704" t="s">
        <v>652</v>
      </c>
      <c r="E2108" s="934"/>
      <c r="F2108" s="936"/>
      <c r="G2108" s="719"/>
      <c r="H2108" s="721"/>
      <c r="I2108" s="935" t="str">
        <f aca="false">(IF($E2108&lt;&gt;0,$I$2,IF($F2108&lt;&gt;0,$I$2,"")))</f>
        <v/>
      </c>
      <c r="K2108" s="855"/>
      <c r="L2108" s="855"/>
      <c r="M2108" s="855"/>
      <c r="N2108" s="855"/>
      <c r="O2108" s="855"/>
      <c r="P2108" s="855"/>
      <c r="Q2108" s="855"/>
      <c r="R2108" s="855"/>
      <c r="S2108" s="855"/>
      <c r="T2108" s="855"/>
      <c r="U2108" s="855"/>
      <c r="V2108" s="855"/>
      <c r="W2108" s="855"/>
    </row>
    <row r="2109" customFormat="false" ht="16.5" hidden="false" customHeight="false" outlineLevel="0" collapsed="false">
      <c r="A2109" s="520" t="n">
        <v>921</v>
      </c>
      <c r="B2109" s="713"/>
      <c r="C2109" s="703" t="s">
        <v>653</v>
      </c>
      <c r="D2109" s="714" t="s">
        <v>654</v>
      </c>
      <c r="E2109" s="934"/>
      <c r="F2109" s="936"/>
      <c r="G2109" s="719"/>
      <c r="H2109" s="721"/>
      <c r="I2109" s="935" t="str">
        <f aca="false">(IF($E2109&lt;&gt;0,$I$2,IF($F2109&lt;&gt;0,$I$2,"")))</f>
        <v/>
      </c>
      <c r="K2109" s="855"/>
      <c r="L2109" s="855"/>
      <c r="M2109" s="855"/>
      <c r="N2109" s="855"/>
      <c r="O2109" s="855"/>
      <c r="P2109" s="855"/>
      <c r="Q2109" s="855"/>
      <c r="R2109" s="855"/>
      <c r="S2109" s="855"/>
      <c r="T2109" s="855"/>
      <c r="U2109" s="855"/>
      <c r="V2109" s="855"/>
      <c r="W2109" s="855"/>
    </row>
    <row r="2110" customFormat="false" ht="16.5" hidden="false" customHeight="false" outlineLevel="0" collapsed="false">
      <c r="A2110" s="520" t="n">
        <v>922</v>
      </c>
      <c r="B2110" s="713"/>
      <c r="C2110" s="703" t="s">
        <v>655</v>
      </c>
      <c r="D2110" s="714" t="s">
        <v>656</v>
      </c>
      <c r="E2110" s="934"/>
      <c r="F2110" s="936"/>
      <c r="G2110" s="719"/>
      <c r="H2110" s="721"/>
      <c r="I2110" s="935" t="str">
        <f aca="false">(IF($E2110&lt;&gt;0,$I$2,IF($F2110&lt;&gt;0,$I$2,"")))</f>
        <v/>
      </c>
      <c r="K2110" s="855"/>
      <c r="L2110" s="855"/>
      <c r="M2110" s="855"/>
      <c r="N2110" s="855"/>
      <c r="O2110" s="855"/>
      <c r="P2110" s="855"/>
      <c r="Q2110" s="855"/>
      <c r="R2110" s="855"/>
      <c r="S2110" s="855"/>
      <c r="T2110" s="855"/>
      <c r="U2110" s="855"/>
      <c r="V2110" s="855"/>
      <c r="W2110" s="855"/>
    </row>
    <row r="2111" customFormat="false" ht="16.5" hidden="false" customHeight="false" outlineLevel="0" collapsed="false">
      <c r="A2111" s="520" t="n">
        <v>930</v>
      </c>
      <c r="B2111" s="713"/>
      <c r="C2111" s="703" t="s">
        <v>657</v>
      </c>
      <c r="D2111" s="714" t="s">
        <v>658</v>
      </c>
      <c r="E2111" s="934"/>
      <c r="F2111" s="936"/>
      <c r="G2111" s="719"/>
      <c r="H2111" s="721"/>
      <c r="I2111" s="935" t="str">
        <f aca="false">(IF($E2111&lt;&gt;0,$I$2,IF($F2111&lt;&gt;0,$I$2,"")))</f>
        <v/>
      </c>
      <c r="K2111" s="855"/>
      <c r="L2111" s="855"/>
      <c r="M2111" s="855"/>
      <c r="N2111" s="855"/>
      <c r="O2111" s="855"/>
      <c r="P2111" s="855"/>
      <c r="Q2111" s="855"/>
      <c r="R2111" s="855"/>
      <c r="S2111" s="855"/>
      <c r="T2111" s="855"/>
      <c r="U2111" s="855"/>
      <c r="V2111" s="855"/>
      <c r="W2111" s="855"/>
    </row>
    <row r="2112" customFormat="false" ht="15.75" hidden="false" customHeight="false" outlineLevel="0" collapsed="false">
      <c r="A2112" s="520" t="n">
        <v>931</v>
      </c>
      <c r="B2112" s="716" t="s">
        <v>175</v>
      </c>
      <c r="C2112" s="717"/>
      <c r="D2112" s="718"/>
      <c r="E2112" s="719"/>
      <c r="F2112" s="719"/>
      <c r="G2112" s="719"/>
      <c r="H2112" s="721"/>
      <c r="I2112" s="409" t="n">
        <f aca="false">I2076</f>
        <v>1</v>
      </c>
      <c r="K2112" s="855"/>
      <c r="L2112" s="855"/>
      <c r="M2112" s="855"/>
      <c r="N2112" s="855"/>
      <c r="O2112" s="855"/>
      <c r="P2112" s="855"/>
      <c r="Q2112" s="855"/>
      <c r="R2112" s="855"/>
      <c r="S2112" s="855"/>
      <c r="T2112" s="855"/>
      <c r="U2112" s="855"/>
      <c r="V2112" s="855"/>
      <c r="W2112" s="855"/>
    </row>
    <row r="2113" customFormat="false" ht="15.75" hidden="false" customHeight="true" outlineLevel="0" collapsed="false">
      <c r="A2113" s="520" t="n">
        <v>932</v>
      </c>
      <c r="B2113" s="720" t="s">
        <v>659</v>
      </c>
      <c r="C2113" s="720"/>
      <c r="D2113" s="720"/>
      <c r="E2113" s="719"/>
      <c r="F2113" s="719"/>
      <c r="G2113" s="719"/>
      <c r="H2113" s="721"/>
      <c r="I2113" s="409" t="n">
        <f aca="false">I2076</f>
        <v>1</v>
      </c>
      <c r="K2113" s="719"/>
      <c r="L2113" s="719"/>
      <c r="M2113" s="721"/>
      <c r="N2113" s="721"/>
      <c r="O2113" s="855"/>
      <c r="P2113" s="719"/>
      <c r="Q2113" s="719"/>
      <c r="R2113" s="721"/>
      <c r="S2113" s="721"/>
      <c r="T2113" s="719"/>
      <c r="U2113" s="721"/>
      <c r="V2113" s="721"/>
      <c r="W2113" s="855"/>
    </row>
    <row r="2114" customFormat="false" ht="15.75" hidden="false" customHeight="false" outlineLevel="0" collapsed="false">
      <c r="A2114" s="516" t="n">
        <v>935</v>
      </c>
      <c r="B2114" s="852"/>
      <c r="C2114" s="852"/>
      <c r="D2114" s="853"/>
      <c r="E2114" s="852"/>
      <c r="F2114" s="852"/>
      <c r="G2114" s="852"/>
      <c r="H2114" s="854"/>
      <c r="I2114" s="409" t="n">
        <f aca="false">I2076</f>
        <v>1</v>
      </c>
      <c r="K2114" s="852"/>
      <c r="L2114" s="852"/>
      <c r="M2114" s="854"/>
      <c r="N2114" s="854"/>
      <c r="O2114" s="854"/>
      <c r="P2114" s="852"/>
      <c r="Q2114" s="852"/>
      <c r="R2114" s="854"/>
      <c r="S2114" s="854"/>
      <c r="T2114" s="852"/>
      <c r="U2114" s="854"/>
      <c r="V2114" s="854"/>
      <c r="W2114" s="854"/>
    </row>
    <row r="2115" customFormat="false" ht="15.75" hidden="false" customHeight="false" outlineLevel="0" collapsed="false">
      <c r="A2115" s="516" t="n">
        <v>940</v>
      </c>
      <c r="E2115" s="549"/>
      <c r="F2115" s="549"/>
      <c r="G2115" s="549"/>
      <c r="H2115" s="555"/>
      <c r="I2115" s="409" t="n">
        <f aca="false">(IF($E2245&lt;&gt;0,$I$2,IF($H2245&lt;&gt;0,$I$2,"")))</f>
        <v>1</v>
      </c>
      <c r="K2115" s="549"/>
      <c r="L2115" s="549"/>
      <c r="M2115" s="555"/>
      <c r="N2115" s="555"/>
      <c r="O2115" s="555"/>
      <c r="P2115" s="549"/>
      <c r="Q2115" s="549"/>
      <c r="R2115" s="555"/>
      <c r="S2115" s="555"/>
      <c r="T2115" s="549"/>
      <c r="U2115" s="555"/>
      <c r="V2115" s="555"/>
      <c r="W2115" s="855"/>
    </row>
    <row r="2116" customFormat="false" ht="15.75" hidden="false" customHeight="false" outlineLevel="0" collapsed="false">
      <c r="C2116" s="422"/>
      <c r="D2116" s="423"/>
      <c r="E2116" s="549"/>
      <c r="F2116" s="549"/>
      <c r="G2116" s="549"/>
      <c r="H2116" s="555"/>
      <c r="I2116" s="409" t="n">
        <f aca="false">(IF($E2245&lt;&gt;0,$I$2,IF($H2245&lt;&gt;0,$I$2,"")))</f>
        <v>1</v>
      </c>
      <c r="K2116" s="549"/>
      <c r="L2116" s="549"/>
      <c r="M2116" s="555"/>
      <c r="N2116" s="555"/>
      <c r="O2116" s="555"/>
      <c r="P2116" s="549"/>
      <c r="Q2116" s="549"/>
      <c r="R2116" s="555"/>
      <c r="S2116" s="555"/>
      <c r="T2116" s="549"/>
      <c r="U2116" s="555"/>
      <c r="V2116" s="555"/>
      <c r="W2116" s="855"/>
    </row>
    <row r="2117" customFormat="false" ht="36" hidden="false" customHeight="true" outlineLevel="0" collapsed="false">
      <c r="B2117" s="550" t="str">
        <f aca="false">$B$7</f>
        <v>ОТЧЕТ  ЗА  КАСОВОТО  ИЗПЪЛНЕНИЕ  НА  БЮДЖЕТА 
ПО ПЪЛНА ЕДИННА БЮДЖЕТНА КЛАСИФИКАЦИЯ</v>
      </c>
      <c r="C2117" s="550"/>
      <c r="D2117" s="550"/>
      <c r="E2117" s="549"/>
      <c r="F2117" s="549"/>
      <c r="G2117" s="549"/>
      <c r="H2117" s="555"/>
      <c r="I2117" s="409" t="n">
        <f aca="false">(IF($E2245&lt;&gt;0,$I$2,IF($H2245&lt;&gt;0,$I$2,"")))</f>
        <v>1</v>
      </c>
      <c r="K2117" s="549"/>
      <c r="L2117" s="549"/>
      <c r="M2117" s="555"/>
      <c r="N2117" s="555"/>
      <c r="O2117" s="555"/>
      <c r="P2117" s="549"/>
      <c r="Q2117" s="549"/>
      <c r="R2117" s="555"/>
      <c r="S2117" s="555"/>
      <c r="T2117" s="549"/>
      <c r="U2117" s="555"/>
      <c r="V2117" s="555"/>
      <c r="W2117" s="855"/>
    </row>
    <row r="2118" customFormat="false" ht="15.75" hidden="false" customHeight="false" outlineLevel="0" collapsed="false">
      <c r="C2118" s="422"/>
      <c r="D2118" s="423"/>
      <c r="E2118" s="551" t="s">
        <v>200</v>
      </c>
      <c r="F2118" s="551" t="s">
        <v>6</v>
      </c>
      <c r="G2118" s="549"/>
      <c r="H2118" s="555"/>
      <c r="I2118" s="409" t="n">
        <f aca="false">(IF($E2245&lt;&gt;0,$I$2,IF($H2245&lt;&gt;0,$I$2,"")))</f>
        <v>1</v>
      </c>
      <c r="K2118" s="549"/>
      <c r="L2118" s="549"/>
      <c r="M2118" s="555"/>
      <c r="N2118" s="555"/>
      <c r="O2118" s="555"/>
      <c r="P2118" s="549"/>
      <c r="Q2118" s="549"/>
      <c r="R2118" s="555"/>
      <c r="S2118" s="555"/>
      <c r="T2118" s="549"/>
      <c r="U2118" s="555"/>
      <c r="V2118" s="555"/>
      <c r="W2118" s="855"/>
    </row>
    <row r="2119" customFormat="false" ht="15.75" hidden="false" customHeight="false" outlineLevel="0" collapsed="false">
      <c r="B2119" s="552" t="str">
        <f aca="false">$B$9</f>
        <v>МИНИСТЕРСТВО НА ОКОЛНАТА СРЕДА И ВОДИТЕ</v>
      </c>
      <c r="C2119" s="552"/>
      <c r="D2119" s="552"/>
      <c r="E2119" s="553" t="n">
        <f aca="false">$E$9</f>
        <v>41640</v>
      </c>
      <c r="F2119" s="553" t="n">
        <f aca="false">$F$9</f>
        <v>41698</v>
      </c>
      <c r="G2119" s="549"/>
      <c r="H2119" s="555"/>
      <c r="I2119" s="409" t="n">
        <f aca="false">(IF($E2245&lt;&gt;0,$I$2,IF($H2245&lt;&gt;0,$I$2,"")))</f>
        <v>1</v>
      </c>
      <c r="K2119" s="549"/>
      <c r="L2119" s="549"/>
      <c r="M2119" s="555"/>
      <c r="N2119" s="555"/>
      <c r="O2119" s="555"/>
      <c r="P2119" s="549"/>
      <c r="Q2119" s="549"/>
      <c r="R2119" s="555"/>
      <c r="S2119" s="555"/>
      <c r="T2119" s="549"/>
      <c r="U2119" s="555"/>
      <c r="V2119" s="555"/>
      <c r="W2119" s="855"/>
    </row>
    <row r="2120" customFormat="false" ht="15.75" hidden="false" customHeight="false" outlineLevel="0" collapsed="false">
      <c r="B2120" s="183" t="str">
        <f aca="false">$B$10</f>
        <v>(наименование на разпоредителя с бюджет)</v>
      </c>
      <c r="E2120" s="549"/>
      <c r="F2120" s="554" t="n">
        <f aca="false">$F$10</f>
        <v>0</v>
      </c>
      <c r="G2120" s="549"/>
      <c r="H2120" s="555"/>
      <c r="I2120" s="409" t="n">
        <f aca="false">(IF($E2245&lt;&gt;0,$I$2,IF($H2245&lt;&gt;0,$I$2,"")))</f>
        <v>1</v>
      </c>
      <c r="K2120" s="549"/>
      <c r="L2120" s="549"/>
      <c r="M2120" s="555"/>
      <c r="N2120" s="555"/>
      <c r="O2120" s="555"/>
      <c r="P2120" s="549"/>
      <c r="Q2120" s="549"/>
      <c r="R2120" s="555"/>
      <c r="S2120" s="555"/>
      <c r="T2120" s="549"/>
      <c r="U2120" s="555"/>
      <c r="V2120" s="555"/>
      <c r="W2120" s="855"/>
    </row>
    <row r="2121" customFormat="false" ht="16.5" hidden="false" customHeight="false" outlineLevel="0" collapsed="false">
      <c r="E2121" s="549"/>
      <c r="F2121" s="549"/>
      <c r="G2121" s="549"/>
      <c r="H2121" s="555"/>
      <c r="I2121" s="409" t="n">
        <f aca="false">(IF($E2245&lt;&gt;0,$I$2,IF($H2245&lt;&gt;0,$I$2,"")))</f>
        <v>1</v>
      </c>
      <c r="K2121" s="549"/>
      <c r="L2121" s="549"/>
      <c r="M2121" s="555"/>
      <c r="N2121" s="555"/>
      <c r="O2121" s="555"/>
      <c r="P2121" s="549"/>
      <c r="Q2121" s="549"/>
      <c r="R2121" s="555"/>
      <c r="S2121" s="555"/>
      <c r="T2121" s="549"/>
      <c r="U2121" s="555"/>
      <c r="V2121" s="555"/>
      <c r="W2121" s="855"/>
    </row>
    <row r="2122" customFormat="false" ht="17.25" hidden="false" customHeight="false" outlineLevel="0" collapsed="false">
      <c r="B2122" s="552" t="str">
        <f aca="false">$B$12</f>
        <v>Министерство на околната среда и водите</v>
      </c>
      <c r="C2122" s="552"/>
      <c r="D2122" s="552"/>
      <c r="E2122" s="549" t="s">
        <v>201</v>
      </c>
      <c r="F2122" s="556" t="str">
        <f aca="false">$F$12</f>
        <v>1900</v>
      </c>
      <c r="G2122" s="549"/>
      <c r="H2122" s="555"/>
      <c r="I2122" s="409" t="n">
        <f aca="false">(IF($E2245&lt;&gt;0,$I$2,IF($H2245&lt;&gt;0,$I$2,"")))</f>
        <v>1</v>
      </c>
      <c r="K2122" s="549"/>
      <c r="L2122" s="549"/>
      <c r="M2122" s="555"/>
      <c r="N2122" s="555"/>
      <c r="O2122" s="555"/>
      <c r="P2122" s="549"/>
      <c r="Q2122" s="549"/>
      <c r="R2122" s="555"/>
      <c r="S2122" s="555"/>
      <c r="T2122" s="549"/>
      <c r="U2122" s="555"/>
      <c r="V2122" s="555"/>
      <c r="W2122" s="855"/>
    </row>
    <row r="2123" customFormat="false" ht="17.25" hidden="false" customHeight="false" outlineLevel="0" collapsed="false">
      <c r="B2123" s="183" t="str">
        <f aca="false">$B$13</f>
        <v>(наименование на първостепенния разпоредител с бюджет)</v>
      </c>
      <c r="E2123" s="549" t="s">
        <v>202</v>
      </c>
      <c r="F2123" s="549"/>
      <c r="G2123" s="549"/>
      <c r="H2123" s="555"/>
      <c r="I2123" s="409" t="n">
        <f aca="false">(IF($E2245&lt;&gt;0,$I$2,IF($H2245&lt;&gt;0,$I$2,"")))</f>
        <v>1</v>
      </c>
      <c r="K2123" s="549"/>
      <c r="L2123" s="549"/>
      <c r="M2123" s="555"/>
      <c r="N2123" s="555"/>
      <c r="O2123" s="555"/>
      <c r="P2123" s="549"/>
      <c r="Q2123" s="549"/>
      <c r="R2123" s="555"/>
      <c r="S2123" s="555"/>
      <c r="T2123" s="549"/>
      <c r="U2123" s="555"/>
      <c r="V2123" s="555"/>
      <c r="W2123" s="855"/>
    </row>
    <row r="2124" customFormat="false" ht="20.25" hidden="false" customHeight="false" outlineLevel="0" collapsed="false">
      <c r="D2124" s="434" t="str">
        <f aca="false">$D$17</f>
        <v>Код на сметка :</v>
      </c>
      <c r="E2124" s="556" t="n">
        <f aca="false">$E$17</f>
        <v>0</v>
      </c>
      <c r="F2124" s="548"/>
      <c r="G2124" s="548"/>
      <c r="H2124" s="683"/>
      <c r="I2124" s="409" t="n">
        <f aca="false">(IF($E2245&lt;&gt;0,$I$2,IF($H2245&lt;&gt;0,$I$2,"")))</f>
        <v>1</v>
      </c>
      <c r="K2124" s="549"/>
      <c r="L2124" s="549"/>
      <c r="M2124" s="555"/>
      <c r="N2124" s="555"/>
      <c r="O2124" s="555"/>
      <c r="P2124" s="549"/>
      <c r="Q2124" s="549"/>
      <c r="R2124" s="555"/>
      <c r="S2124" s="555"/>
      <c r="T2124" s="549"/>
      <c r="U2124" s="555"/>
      <c r="V2124" s="555"/>
      <c r="W2124" s="855"/>
    </row>
    <row r="2125" customFormat="false" ht="17.25" hidden="false" customHeight="false" outlineLevel="0" collapsed="false">
      <c r="C2125" s="422"/>
      <c r="D2125" s="423"/>
      <c r="E2125" s="549"/>
      <c r="F2125" s="549"/>
      <c r="G2125" s="549"/>
      <c r="H2125" s="555" t="s">
        <v>203</v>
      </c>
      <c r="I2125" s="409" t="n">
        <f aca="false">(IF($E2245&lt;&gt;0,$I$2,IF($H2245&lt;&gt;0,$I$2,"")))</f>
        <v>1</v>
      </c>
      <c r="K2125" s="557" t="s">
        <v>496</v>
      </c>
      <c r="L2125" s="549"/>
      <c r="M2125" s="555"/>
      <c r="N2125" s="555" t="s">
        <v>203</v>
      </c>
      <c r="O2125" s="555"/>
      <c r="P2125" s="557" t="s">
        <v>497</v>
      </c>
      <c r="Q2125" s="549"/>
      <c r="R2125" s="555"/>
      <c r="S2125" s="555" t="s">
        <v>203</v>
      </c>
      <c r="T2125" s="549"/>
      <c r="U2125" s="555"/>
      <c r="V2125" s="555" t="s">
        <v>203</v>
      </c>
      <c r="W2125" s="855"/>
    </row>
    <row r="2126" customFormat="false" ht="19.5" hidden="false" customHeight="true" outlineLevel="0" collapsed="false">
      <c r="B2126" s="856"/>
      <c r="C2126" s="445"/>
      <c r="D2126" s="791" t="s">
        <v>847</v>
      </c>
      <c r="E2126" s="439" t="s">
        <v>205</v>
      </c>
      <c r="F2126" s="439" t="s">
        <v>206</v>
      </c>
      <c r="G2126" s="439"/>
      <c r="H2126" s="439"/>
      <c r="I2126" s="409" t="n">
        <f aca="false">(IF($E2245&lt;&gt;0,$I$2,IF($H2245&lt;&gt;0,$I$2,"")))</f>
        <v>1</v>
      </c>
      <c r="K2126" s="937" t="s">
        <v>852</v>
      </c>
      <c r="L2126" s="937" t="s">
        <v>853</v>
      </c>
      <c r="M2126" s="861" t="s">
        <v>854</v>
      </c>
      <c r="N2126" s="861" t="s">
        <v>502</v>
      </c>
      <c r="O2126" s="410"/>
      <c r="P2126" s="861" t="s">
        <v>848</v>
      </c>
      <c r="Q2126" s="861" t="s">
        <v>849</v>
      </c>
      <c r="R2126" s="861" t="s">
        <v>871</v>
      </c>
      <c r="S2126" s="861" t="s">
        <v>506</v>
      </c>
      <c r="T2126" s="862" t="s">
        <v>507</v>
      </c>
      <c r="U2126" s="863"/>
      <c r="V2126" s="864"/>
      <c r="W2126" s="865"/>
    </row>
    <row r="2127" customFormat="false" ht="56.1" hidden="false" customHeight="true" outlineLevel="0" collapsed="false">
      <c r="B2127" s="569" t="s">
        <v>13</v>
      </c>
      <c r="C2127" s="765" t="s">
        <v>362</v>
      </c>
      <c r="D2127" s="938" t="s">
        <v>851</v>
      </c>
      <c r="E2127" s="442" t="n">
        <v>2014</v>
      </c>
      <c r="F2127" s="444" t="s">
        <v>364</v>
      </c>
      <c r="G2127" s="444" t="s">
        <v>365</v>
      </c>
      <c r="H2127" s="445" t="s">
        <v>210</v>
      </c>
      <c r="I2127" s="409" t="n">
        <f aca="false">(IF($E2245&lt;&gt;0,$I$2,IF($H2245&lt;&gt;0,$I$2,"")))</f>
        <v>1</v>
      </c>
      <c r="K2127" s="937"/>
      <c r="L2127" s="937"/>
      <c r="M2127" s="861"/>
      <c r="N2127" s="861"/>
      <c r="O2127" s="410"/>
      <c r="P2127" s="861"/>
      <c r="Q2127" s="861"/>
      <c r="R2127" s="861"/>
      <c r="S2127" s="861"/>
      <c r="T2127" s="869" t="n">
        <v>2014</v>
      </c>
      <c r="U2127" s="869" t="n">
        <v>2015</v>
      </c>
      <c r="V2127" s="869" t="s">
        <v>510</v>
      </c>
      <c r="W2127" s="939" t="s">
        <v>508</v>
      </c>
    </row>
    <row r="2128" customFormat="false" ht="69" hidden="false" customHeight="true" outlineLevel="0" collapsed="false">
      <c r="B2128" s="792"/>
      <c r="C2128" s="445"/>
      <c r="D2128" s="575" t="s">
        <v>246</v>
      </c>
      <c r="E2128" s="448" t="s">
        <v>366</v>
      </c>
      <c r="F2128" s="448" t="s">
        <v>367</v>
      </c>
      <c r="G2128" s="448" t="s">
        <v>368</v>
      </c>
      <c r="H2128" s="449" t="s">
        <v>369</v>
      </c>
      <c r="I2128" s="409" t="n">
        <f aca="false">(IF($E2245&lt;&gt;0,$I$2,IF($H2245&lt;&gt;0,$I$2,"")))</f>
        <v>1</v>
      </c>
      <c r="K2128" s="448" t="s">
        <v>511</v>
      </c>
      <c r="L2128" s="448" t="s">
        <v>512</v>
      </c>
      <c r="M2128" s="449" t="s">
        <v>513</v>
      </c>
      <c r="N2128" s="449" t="s">
        <v>514</v>
      </c>
      <c r="O2128" s="410"/>
      <c r="P2128" s="871" t="s">
        <v>515</v>
      </c>
      <c r="Q2128" s="871" t="s">
        <v>516</v>
      </c>
      <c r="R2128" s="871" t="s">
        <v>517</v>
      </c>
      <c r="S2128" s="871" t="s">
        <v>518</v>
      </c>
      <c r="T2128" s="871" t="s">
        <v>519</v>
      </c>
      <c r="U2128" s="871" t="s">
        <v>520</v>
      </c>
      <c r="V2128" s="871" t="s">
        <v>521</v>
      </c>
      <c r="W2128" s="568" t="s">
        <v>522</v>
      </c>
    </row>
    <row r="2129" customFormat="false" ht="132" hidden="false" customHeight="false" outlineLevel="0" collapsed="false">
      <c r="B2129" s="439"/>
      <c r="C2129" s="940" t="e">
        <f aca="false">VLOOKUP(D2129,OP_LIST2,2,FALSE())</f>
        <v>#N/A</v>
      </c>
      <c r="D2129" s="941" t="s">
        <v>855</v>
      </c>
      <c r="E2129" s="874"/>
      <c r="F2129" s="875"/>
      <c r="G2129" s="875"/>
      <c r="H2129" s="580"/>
      <c r="I2129" s="409" t="n">
        <f aca="false">(IF($E2245&lt;&gt;0,$I$2,IF($H2245&lt;&gt;0,$I$2,"")))</f>
        <v>1</v>
      </c>
      <c r="K2129" s="876" t="s">
        <v>523</v>
      </c>
      <c r="L2129" s="876" t="s">
        <v>523</v>
      </c>
      <c r="M2129" s="876" t="s">
        <v>524</v>
      </c>
      <c r="N2129" s="876" t="s">
        <v>525</v>
      </c>
      <c r="O2129" s="410"/>
      <c r="P2129" s="876" t="s">
        <v>523</v>
      </c>
      <c r="Q2129" s="876" t="s">
        <v>523</v>
      </c>
      <c r="R2129" s="876" t="s">
        <v>856</v>
      </c>
      <c r="S2129" s="876" t="s">
        <v>527</v>
      </c>
      <c r="T2129" s="876" t="s">
        <v>523</v>
      </c>
      <c r="U2129" s="876" t="s">
        <v>523</v>
      </c>
      <c r="V2129" s="876" t="s">
        <v>523</v>
      </c>
      <c r="W2129" s="583" t="s">
        <v>528</v>
      </c>
    </row>
    <row r="2130" customFormat="false" ht="19.5" hidden="false" customHeight="false" outlineLevel="0" collapsed="false">
      <c r="B2130" s="856"/>
      <c r="C2130" s="877" t="n">
        <f aca="false">VLOOKUP(D2131,EBK_DEIN2,2,FALSE())</f>
        <v>7701</v>
      </c>
      <c r="D2130" s="791" t="s">
        <v>857</v>
      </c>
      <c r="E2130" s="875"/>
      <c r="F2130" s="875"/>
      <c r="G2130" s="875"/>
      <c r="H2130" s="580"/>
      <c r="I2130" s="409" t="n">
        <f aca="false">(IF($E2245&lt;&gt;0,$I$2,IF($H2245&lt;&gt;0,$I$2,"")))</f>
        <v>1</v>
      </c>
      <c r="K2130" s="878"/>
      <c r="L2130" s="878"/>
      <c r="M2130" s="687"/>
      <c r="N2130" s="879"/>
      <c r="O2130" s="410"/>
      <c r="P2130" s="878"/>
      <c r="Q2130" s="878"/>
      <c r="R2130" s="687"/>
      <c r="S2130" s="879"/>
      <c r="T2130" s="878"/>
      <c r="U2130" s="687"/>
      <c r="V2130" s="879"/>
      <c r="W2130" s="880"/>
    </row>
    <row r="2131" customFormat="false" ht="18.75" hidden="false" customHeight="false" outlineLevel="0" collapsed="false">
      <c r="B2131" s="881"/>
      <c r="C2131" s="882"/>
      <c r="D2131" s="883" t="s">
        <v>880</v>
      </c>
      <c r="E2131" s="875"/>
      <c r="F2131" s="875"/>
      <c r="G2131" s="875"/>
      <c r="H2131" s="580"/>
      <c r="I2131" s="409" t="n">
        <f aca="false">(IF($E2245&lt;&gt;0,$I$2,IF($H2245&lt;&gt;0,$I$2,"")))</f>
        <v>1</v>
      </c>
      <c r="K2131" s="878"/>
      <c r="L2131" s="878"/>
      <c r="M2131" s="687"/>
      <c r="N2131" s="884" t="n">
        <f aca="false">SUMIF(N2134:N2135,"&lt;0")+SUMIF(N2137:N2141,"&lt;0")+SUMIF(N2143:N2148,"&lt;0")+SUMIF(N2150:N2166,"&lt;0")+SUMIF(N2172:N2176,"&lt;0")+SUMIF(N2178:N2183,"&lt;0")+SUMIF(N2185:N2190,"&lt;0")+SUMIF(N2198:N2199,"&lt;0")+SUMIF(N2202:N2207,"&lt;0")+SUMIF(N2209:N2214,"&lt;0")+SUMIF(N2218,"&lt;0")+SUMIF(N2220:N2226,"&lt;0")+SUMIF(N2228:N2230,"&lt;0")+SUMIF(N2232:N2235,"&lt;0")+SUMIF(N2237:N2238,"&lt;0")+SUMIF(N2241,"&lt;0")</f>
        <v>-8359</v>
      </c>
      <c r="O2131" s="410"/>
      <c r="P2131" s="878"/>
      <c r="Q2131" s="878"/>
      <c r="R2131" s="687"/>
      <c r="S2131" s="884" t="n">
        <f aca="false">SUMIF(S2134:S2135,"&lt;0")+SUMIF(S2137:S2141,"&lt;0")+SUMIF(S2143:S2148,"&lt;0")+SUMIF(S2150:S2166,"&lt;0")+SUMIF(S2172:S2176,"&lt;0")+SUMIF(S2178:S2183,"&lt;0")+SUMIF(S2185:S2190,"&lt;0")+SUMIF(S2198:S2199,"&lt;0")+SUMIF(S2202:S2207,"&lt;0")+SUMIF(S2209:S2214,"&lt;0")+SUMIF(S2218,"&lt;0")+SUMIF(S2220:S2226,"&lt;0")+SUMIF(S2228:S2230,"&lt;0")+SUMIF(S2232:S2235,"&lt;0")+SUMIF(S2237:S2238,"&lt;0")+SUMIF(S2241,"&lt;0")</f>
        <v>-4297</v>
      </c>
      <c r="T2131" s="878"/>
      <c r="U2131" s="687"/>
      <c r="V2131" s="879"/>
      <c r="W2131" s="885"/>
    </row>
    <row r="2132" customFormat="false" ht="19.5" hidden="false" customHeight="false" outlineLevel="0" collapsed="false">
      <c r="B2132" s="441"/>
      <c r="C2132" s="882"/>
      <c r="D2132" s="578" t="s">
        <v>859</v>
      </c>
      <c r="E2132" s="875"/>
      <c r="F2132" s="875"/>
      <c r="G2132" s="875"/>
      <c r="H2132" s="580"/>
      <c r="I2132" s="409" t="n">
        <f aca="false">(IF($E2245&lt;&gt;0,$I$2,IF($H2245&lt;&gt;0,$I$2,"")))</f>
        <v>1</v>
      </c>
      <c r="K2132" s="878"/>
      <c r="L2132" s="878"/>
      <c r="M2132" s="687"/>
      <c r="N2132" s="879"/>
      <c r="O2132" s="410"/>
      <c r="P2132" s="878"/>
      <c r="Q2132" s="878"/>
      <c r="R2132" s="687"/>
      <c r="S2132" s="879"/>
      <c r="T2132" s="878"/>
      <c r="U2132" s="687"/>
      <c r="V2132" s="879"/>
      <c r="W2132" s="886"/>
    </row>
    <row r="2133" customFormat="false" ht="19.5" hidden="false" customHeight="true" outlineLevel="0" collapsed="false">
      <c r="B2133" s="584" t="n">
        <v>100</v>
      </c>
      <c r="C2133" s="585" t="s">
        <v>247</v>
      </c>
      <c r="D2133" s="585"/>
      <c r="E2133" s="773" t="n">
        <f aca="false">SUM(E2134:E2135)</f>
        <v>0</v>
      </c>
      <c r="F2133" s="887" t="n">
        <f aca="false">SUM(F2134:F2135)</f>
        <v>0</v>
      </c>
      <c r="G2133" s="796" t="n">
        <f aca="false">SUM(G2134:G2135)</f>
        <v>0</v>
      </c>
      <c r="H2133" s="796" t="n">
        <f aca="false">SUM(H2134:H2135)</f>
        <v>0</v>
      </c>
      <c r="I2133" s="588" t="str">
        <f aca="false">(IF($E2133&lt;&gt;0,$I$2,IF($H2133&lt;&gt;0,$I$2,"")))</f>
        <v/>
      </c>
      <c r="J2133" s="456"/>
      <c r="K2133" s="888" t="n">
        <f aca="false">SUM(K2134:K2135)</f>
        <v>0</v>
      </c>
      <c r="L2133" s="889" t="n">
        <f aca="false">SUM(L2134:L2135)</f>
        <v>0</v>
      </c>
      <c r="M2133" s="890" t="n">
        <f aca="false">SUM(M2134:M2135)</f>
        <v>0</v>
      </c>
      <c r="N2133" s="891" t="n">
        <f aca="false">SUM(N2134:N2135)</f>
        <v>0</v>
      </c>
      <c r="O2133" s="456"/>
      <c r="P2133" s="892"/>
      <c r="Q2133" s="893"/>
      <c r="R2133" s="894"/>
      <c r="S2133" s="893"/>
      <c r="T2133" s="893"/>
      <c r="U2133" s="893"/>
      <c r="V2133" s="895"/>
      <c r="W2133" s="598" t="n">
        <f aca="false">S2133-T2133-U2133-V2133</f>
        <v>0</v>
      </c>
    </row>
    <row r="2134" customFormat="false" ht="19.5" hidden="false" customHeight="false" outlineLevel="0" collapsed="false">
      <c r="B2134" s="472"/>
      <c r="C2134" s="488" t="n">
        <v>101</v>
      </c>
      <c r="D2134" s="459" t="s">
        <v>529</v>
      </c>
      <c r="E2134" s="460"/>
      <c r="F2134" s="486"/>
      <c r="G2134" s="487"/>
      <c r="H2134" s="461" t="n">
        <f aca="false">F2134+G2134</f>
        <v>0</v>
      </c>
      <c r="I2134" s="588" t="str">
        <f aca="false">(IF($E2134&lt;&gt;0,$I$2,IF($H2134&lt;&gt;0,$I$2,"")))</f>
        <v/>
      </c>
      <c r="J2134" s="456"/>
      <c r="K2134" s="896"/>
      <c r="L2134" s="897"/>
      <c r="M2134" s="596" t="n">
        <f aca="false">H2134</f>
        <v>0</v>
      </c>
      <c r="N2134" s="493" t="n">
        <f aca="false">K2134+L2134-M2134</f>
        <v>0</v>
      </c>
      <c r="O2134" s="456"/>
      <c r="P2134" s="597"/>
      <c r="Q2134" s="627"/>
      <c r="R2134" s="627"/>
      <c r="S2134" s="627"/>
      <c r="T2134" s="627"/>
      <c r="U2134" s="627"/>
      <c r="V2134" s="898"/>
      <c r="W2134" s="598" t="n">
        <f aca="false">S2134-T2134-U2134-V2134</f>
        <v>0</v>
      </c>
    </row>
    <row r="2135" customFormat="false" ht="36" hidden="false" customHeight="true" outlineLevel="0" collapsed="false">
      <c r="A2135" s="422"/>
      <c r="B2135" s="472"/>
      <c r="C2135" s="458" t="n">
        <v>102</v>
      </c>
      <c r="D2135" s="462" t="s">
        <v>530</v>
      </c>
      <c r="E2135" s="460"/>
      <c r="F2135" s="486"/>
      <c r="G2135" s="487"/>
      <c r="H2135" s="461" t="n">
        <f aca="false">F2135+G2135</f>
        <v>0</v>
      </c>
      <c r="I2135" s="588" t="str">
        <f aca="false">(IF($E2135&lt;&gt;0,$I$2,IF($H2135&lt;&gt;0,$I$2,"")))</f>
        <v/>
      </c>
      <c r="J2135" s="456"/>
      <c r="K2135" s="896"/>
      <c r="L2135" s="897"/>
      <c r="M2135" s="596" t="n">
        <f aca="false">H2135</f>
        <v>0</v>
      </c>
      <c r="N2135" s="493" t="n">
        <f aca="false">K2135+L2135-M2135</f>
        <v>0</v>
      </c>
      <c r="O2135" s="456"/>
      <c r="P2135" s="597"/>
      <c r="Q2135" s="627"/>
      <c r="R2135" s="627"/>
      <c r="S2135" s="627"/>
      <c r="T2135" s="627"/>
      <c r="U2135" s="627"/>
      <c r="V2135" s="898"/>
      <c r="W2135" s="598" t="n">
        <f aca="false">S2135-T2135-U2135-V2135</f>
        <v>0</v>
      </c>
    </row>
    <row r="2136" customFormat="false" ht="19.5" hidden="false" customHeight="false" outlineLevel="0" collapsed="false">
      <c r="A2136" s="422"/>
      <c r="B2136" s="467" t="n">
        <v>200</v>
      </c>
      <c r="C2136" s="468" t="s">
        <v>248</v>
      </c>
      <c r="D2136" s="468"/>
      <c r="E2136" s="482" t="n">
        <f aca="false">SUM(E2137:E2141)</f>
        <v>64600</v>
      </c>
      <c r="F2136" s="483" t="n">
        <f aca="false">SUM(F2137:F2141)</f>
        <v>3561</v>
      </c>
      <c r="G2136" s="484" t="n">
        <f aca="false">SUM(G2137:G2141)</f>
        <v>0</v>
      </c>
      <c r="H2136" s="484" t="n">
        <f aca="false">SUM(H2137:H2141)</f>
        <v>3561</v>
      </c>
      <c r="I2136" s="588" t="n">
        <f aca="false">(IF($E2136&lt;&gt;0,$I$2,IF($H2136&lt;&gt;0,$I$2,"")))</f>
        <v>1</v>
      </c>
      <c r="J2136" s="456"/>
      <c r="K2136" s="615" t="n">
        <f aca="false">SUM(K2137:K2141)</f>
        <v>0</v>
      </c>
      <c r="L2136" s="616" t="n">
        <f aca="false">SUM(L2137:L2141)</f>
        <v>0</v>
      </c>
      <c r="M2136" s="899" t="n">
        <f aca="false">SUM(M2137:M2141)</f>
        <v>3561</v>
      </c>
      <c r="N2136" s="900" t="n">
        <f aca="false">SUM(N2137:N2141)</f>
        <v>-3561</v>
      </c>
      <c r="O2136" s="456"/>
      <c r="P2136" s="617"/>
      <c r="Q2136" s="639"/>
      <c r="R2136" s="639"/>
      <c r="S2136" s="639"/>
      <c r="T2136" s="639"/>
      <c r="U2136" s="639"/>
      <c r="V2136" s="901"/>
      <c r="W2136" s="598" t="n">
        <f aca="false">S2136-T2136-U2136-V2136</f>
        <v>0</v>
      </c>
    </row>
    <row r="2137" customFormat="false" ht="19.5" hidden="false" customHeight="false" outlineLevel="0" collapsed="false">
      <c r="A2137" s="422"/>
      <c r="B2137" s="485"/>
      <c r="C2137" s="488" t="n">
        <v>201</v>
      </c>
      <c r="D2137" s="459" t="s">
        <v>531</v>
      </c>
      <c r="E2137" s="460" t="n">
        <v>9620</v>
      </c>
      <c r="F2137" s="486" t="n">
        <v>2941</v>
      </c>
      <c r="G2137" s="487"/>
      <c r="H2137" s="461" t="n">
        <f aca="false">F2137+G2137</f>
        <v>2941</v>
      </c>
      <c r="I2137" s="588" t="n">
        <f aca="false">(IF($E2137&lt;&gt;0,$I$2,IF($H2137&lt;&gt;0,$I$2,"")))</f>
        <v>1</v>
      </c>
      <c r="J2137" s="456"/>
      <c r="K2137" s="896"/>
      <c r="L2137" s="897"/>
      <c r="M2137" s="596" t="n">
        <f aca="false">H2137</f>
        <v>2941</v>
      </c>
      <c r="N2137" s="493" t="n">
        <f aca="false">K2137+L2137-M2137</f>
        <v>-2941</v>
      </c>
      <c r="O2137" s="456"/>
      <c r="P2137" s="597"/>
      <c r="Q2137" s="627"/>
      <c r="R2137" s="627"/>
      <c r="S2137" s="627"/>
      <c r="T2137" s="627"/>
      <c r="U2137" s="627"/>
      <c r="V2137" s="898"/>
      <c r="W2137" s="598" t="n">
        <f aca="false">S2137-T2137-U2137-V2137</f>
        <v>0</v>
      </c>
    </row>
    <row r="2138" customFormat="false" ht="19.5" hidden="false" customHeight="false" outlineLevel="0" collapsed="false">
      <c r="A2138" s="422"/>
      <c r="B2138" s="457"/>
      <c r="C2138" s="458" t="n">
        <v>202</v>
      </c>
      <c r="D2138" s="489" t="s">
        <v>532</v>
      </c>
      <c r="E2138" s="460" t="n">
        <v>54520</v>
      </c>
      <c r="F2138" s="486" t="n">
        <v>620</v>
      </c>
      <c r="G2138" s="487"/>
      <c r="H2138" s="461" t="n">
        <f aca="false">F2138+G2138</f>
        <v>620</v>
      </c>
      <c r="I2138" s="588" t="n">
        <f aca="false">(IF($E2138&lt;&gt;0,$I$2,IF($H2138&lt;&gt;0,$I$2,"")))</f>
        <v>1</v>
      </c>
      <c r="J2138" s="456"/>
      <c r="K2138" s="896"/>
      <c r="L2138" s="897"/>
      <c r="M2138" s="596" t="n">
        <f aca="false">H2138</f>
        <v>620</v>
      </c>
      <c r="N2138" s="493" t="n">
        <f aca="false">K2138+L2138-M2138</f>
        <v>-620</v>
      </c>
      <c r="O2138" s="456"/>
      <c r="P2138" s="597"/>
      <c r="Q2138" s="627"/>
      <c r="R2138" s="627"/>
      <c r="S2138" s="627"/>
      <c r="T2138" s="627"/>
      <c r="U2138" s="627"/>
      <c r="V2138" s="898"/>
      <c r="W2138" s="598" t="n">
        <f aca="false">S2138-T2138-U2138-V2138</f>
        <v>0</v>
      </c>
    </row>
    <row r="2139" customFormat="false" ht="32.25" hidden="false" customHeight="false" outlineLevel="0" collapsed="false">
      <c r="A2139" s="422"/>
      <c r="B2139" s="457"/>
      <c r="C2139" s="458" t="n">
        <v>205</v>
      </c>
      <c r="D2139" s="489" t="s">
        <v>533</v>
      </c>
      <c r="E2139" s="460" t="n">
        <v>460</v>
      </c>
      <c r="F2139" s="486"/>
      <c r="G2139" s="487"/>
      <c r="H2139" s="461" t="n">
        <f aca="false">F2139+G2139</f>
        <v>0</v>
      </c>
      <c r="I2139" s="588" t="n">
        <f aca="false">(IF($E2139&lt;&gt;0,$I$2,IF($H2139&lt;&gt;0,$I$2,"")))</f>
        <v>1</v>
      </c>
      <c r="J2139" s="456"/>
      <c r="K2139" s="896"/>
      <c r="L2139" s="897"/>
      <c r="M2139" s="596" t="n">
        <f aca="false">H2139</f>
        <v>0</v>
      </c>
      <c r="N2139" s="493" t="n">
        <f aca="false">K2139+L2139-M2139</f>
        <v>0</v>
      </c>
      <c r="O2139" s="456"/>
      <c r="P2139" s="597"/>
      <c r="Q2139" s="627"/>
      <c r="R2139" s="627"/>
      <c r="S2139" s="627"/>
      <c r="T2139" s="627"/>
      <c r="U2139" s="627"/>
      <c r="V2139" s="898"/>
      <c r="W2139" s="598" t="n">
        <f aca="false">S2139-T2139-U2139-V2139</f>
        <v>0</v>
      </c>
    </row>
    <row r="2140" customFormat="false" ht="19.5" hidden="false" customHeight="false" outlineLevel="0" collapsed="false">
      <c r="A2140" s="422"/>
      <c r="B2140" s="457"/>
      <c r="C2140" s="458" t="n">
        <v>208</v>
      </c>
      <c r="D2140" s="605" t="s">
        <v>534</v>
      </c>
      <c r="E2140" s="460"/>
      <c r="F2140" s="486"/>
      <c r="G2140" s="487"/>
      <c r="H2140" s="461" t="n">
        <f aca="false">F2140+G2140</f>
        <v>0</v>
      </c>
      <c r="I2140" s="588" t="str">
        <f aca="false">(IF($E2140&lt;&gt;0,$I$2,IF($H2140&lt;&gt;0,$I$2,"")))</f>
        <v/>
      </c>
      <c r="J2140" s="456"/>
      <c r="K2140" s="896"/>
      <c r="L2140" s="897"/>
      <c r="M2140" s="596" t="n">
        <f aca="false">H2140</f>
        <v>0</v>
      </c>
      <c r="N2140" s="493" t="n">
        <f aca="false">K2140+L2140-M2140</f>
        <v>0</v>
      </c>
      <c r="O2140" s="456"/>
      <c r="P2140" s="597"/>
      <c r="Q2140" s="627"/>
      <c r="R2140" s="627"/>
      <c r="S2140" s="627"/>
      <c r="T2140" s="627"/>
      <c r="U2140" s="627"/>
      <c r="V2140" s="898"/>
      <c r="W2140" s="598" t="n">
        <f aca="false">S2140-T2140-U2140-V2140</f>
        <v>0</v>
      </c>
    </row>
    <row r="2141" customFormat="false" ht="19.5" hidden="false" customHeight="false" outlineLevel="0" collapsed="false">
      <c r="A2141" s="422"/>
      <c r="B2141" s="485"/>
      <c r="C2141" s="478" t="n">
        <v>209</v>
      </c>
      <c r="D2141" s="496" t="s">
        <v>535</v>
      </c>
      <c r="E2141" s="460"/>
      <c r="F2141" s="486"/>
      <c r="G2141" s="487"/>
      <c r="H2141" s="461" t="n">
        <f aca="false">F2141+G2141</f>
        <v>0</v>
      </c>
      <c r="I2141" s="588" t="str">
        <f aca="false">(IF($E2141&lt;&gt;0,$I$2,IF($H2141&lt;&gt;0,$I$2,"")))</f>
        <v/>
      </c>
      <c r="J2141" s="456"/>
      <c r="K2141" s="896"/>
      <c r="L2141" s="897"/>
      <c r="M2141" s="596" t="n">
        <f aca="false">H2141</f>
        <v>0</v>
      </c>
      <c r="N2141" s="493" t="n">
        <f aca="false">K2141+L2141-M2141</f>
        <v>0</v>
      </c>
      <c r="O2141" s="456"/>
      <c r="P2141" s="597"/>
      <c r="Q2141" s="627"/>
      <c r="R2141" s="627"/>
      <c r="S2141" s="627"/>
      <c r="T2141" s="627"/>
      <c r="U2141" s="627"/>
      <c r="V2141" s="898"/>
      <c r="W2141" s="598" t="n">
        <f aca="false">S2141-T2141-U2141-V2141</f>
        <v>0</v>
      </c>
    </row>
    <row r="2142" customFormat="false" ht="19.5" hidden="false" customHeight="false" outlineLevel="0" collapsed="false">
      <c r="A2142" s="422"/>
      <c r="B2142" s="467" t="n">
        <v>500</v>
      </c>
      <c r="C2142" s="502" t="s">
        <v>249</v>
      </c>
      <c r="D2142" s="502"/>
      <c r="E2142" s="482" t="n">
        <f aca="false">SUM(E2143:E2147)</f>
        <v>7292</v>
      </c>
      <c r="F2142" s="483" t="n">
        <f aca="false">SUM(F2143:F2147)</f>
        <v>501</v>
      </c>
      <c r="G2142" s="484" t="n">
        <f aca="false">SUM(G2143:G2147)</f>
        <v>0</v>
      </c>
      <c r="H2142" s="484" t="n">
        <f aca="false">SUM(H2143:H2147)</f>
        <v>501</v>
      </c>
      <c r="I2142" s="588" t="n">
        <f aca="false">(IF($E2142&lt;&gt;0,$I$2,IF($H2142&lt;&gt;0,$I$2,"")))</f>
        <v>1</v>
      </c>
      <c r="J2142" s="456"/>
      <c r="K2142" s="615" t="n">
        <f aca="false">SUM(K2143:K2147)</f>
        <v>0</v>
      </c>
      <c r="L2142" s="616" t="n">
        <f aca="false">SUM(L2143:L2147)</f>
        <v>0</v>
      </c>
      <c r="M2142" s="899" t="n">
        <f aca="false">SUM(M2143:M2147)</f>
        <v>501</v>
      </c>
      <c r="N2142" s="900" t="n">
        <f aca="false">SUM(N2143:N2147)</f>
        <v>-501</v>
      </c>
      <c r="O2142" s="456"/>
      <c r="P2142" s="617"/>
      <c r="Q2142" s="639"/>
      <c r="R2142" s="627"/>
      <c r="S2142" s="639"/>
      <c r="T2142" s="639"/>
      <c r="U2142" s="639"/>
      <c r="V2142" s="901"/>
      <c r="W2142" s="598" t="n">
        <f aca="false">S2142-T2142-U2142-V2142</f>
        <v>0</v>
      </c>
    </row>
    <row r="2143" customFormat="false" ht="19.5" hidden="false" customHeight="false" outlineLevel="0" collapsed="false">
      <c r="A2143" s="422"/>
      <c r="B2143" s="485"/>
      <c r="C2143" s="606" t="n">
        <v>551</v>
      </c>
      <c r="D2143" s="607" t="s">
        <v>536</v>
      </c>
      <c r="E2143" s="460" t="n">
        <v>3803</v>
      </c>
      <c r="F2143" s="486" t="n">
        <v>292</v>
      </c>
      <c r="G2143" s="487"/>
      <c r="H2143" s="461" t="n">
        <f aca="false">F2143+G2143</f>
        <v>292</v>
      </c>
      <c r="I2143" s="588" t="n">
        <f aca="false">(IF($E2143&lt;&gt;0,$I$2,IF($H2143&lt;&gt;0,$I$2,"")))</f>
        <v>1</v>
      </c>
      <c r="J2143" s="456"/>
      <c r="K2143" s="896"/>
      <c r="L2143" s="897"/>
      <c r="M2143" s="596" t="n">
        <f aca="false">H2143</f>
        <v>292</v>
      </c>
      <c r="N2143" s="493" t="n">
        <f aca="false">K2143+L2143-M2143</f>
        <v>-292</v>
      </c>
      <c r="O2143" s="456"/>
      <c r="P2143" s="597"/>
      <c r="Q2143" s="627"/>
      <c r="R2143" s="627"/>
      <c r="S2143" s="627"/>
      <c r="T2143" s="627"/>
      <c r="U2143" s="627"/>
      <c r="V2143" s="898"/>
      <c r="W2143" s="598" t="n">
        <f aca="false">S2143-T2143-U2143-V2143</f>
        <v>0</v>
      </c>
    </row>
    <row r="2144" customFormat="false" ht="19.5" hidden="false" customHeight="false" outlineLevel="0" collapsed="false">
      <c r="A2144" s="514" t="n">
        <v>5</v>
      </c>
      <c r="B2144" s="485"/>
      <c r="C2144" s="608" t="n">
        <f aca="false">C2143+1</f>
        <v>552</v>
      </c>
      <c r="D2144" s="609" t="s">
        <v>537</v>
      </c>
      <c r="E2144" s="460"/>
      <c r="F2144" s="486"/>
      <c r="G2144" s="487"/>
      <c r="H2144" s="461" t="n">
        <f aca="false">F2144+G2144</f>
        <v>0</v>
      </c>
      <c r="I2144" s="588" t="str">
        <f aca="false">(IF($E2144&lt;&gt;0,$I$2,IF($H2144&lt;&gt;0,$I$2,"")))</f>
        <v/>
      </c>
      <c r="J2144" s="456"/>
      <c r="K2144" s="896"/>
      <c r="L2144" s="897"/>
      <c r="M2144" s="596" t="n">
        <f aca="false">H2144</f>
        <v>0</v>
      </c>
      <c r="N2144" s="493" t="n">
        <f aca="false">K2144+L2144-M2144</f>
        <v>0</v>
      </c>
      <c r="O2144" s="456"/>
      <c r="P2144" s="597"/>
      <c r="Q2144" s="627"/>
      <c r="R2144" s="627"/>
      <c r="S2144" s="627"/>
      <c r="T2144" s="627"/>
      <c r="U2144" s="627"/>
      <c r="V2144" s="898"/>
      <c r="W2144" s="598" t="n">
        <f aca="false">S2144-T2144-U2144-V2144</f>
        <v>0</v>
      </c>
    </row>
    <row r="2145" customFormat="false" ht="19.5" hidden="false" customHeight="false" outlineLevel="0" collapsed="false">
      <c r="A2145" s="515" t="n">
        <v>10</v>
      </c>
      <c r="B2145" s="485"/>
      <c r="C2145" s="608" t="n">
        <v>560</v>
      </c>
      <c r="D2145" s="610" t="s">
        <v>538</v>
      </c>
      <c r="E2145" s="460" t="n">
        <v>2243</v>
      </c>
      <c r="F2145" s="486" t="n">
        <v>175</v>
      </c>
      <c r="G2145" s="487"/>
      <c r="H2145" s="461" t="n">
        <f aca="false">F2145+G2145</f>
        <v>175</v>
      </c>
      <c r="I2145" s="588" t="n">
        <f aca="false">(IF($E2145&lt;&gt;0,$I$2,IF($H2145&lt;&gt;0,$I$2,"")))</f>
        <v>1</v>
      </c>
      <c r="J2145" s="456"/>
      <c r="K2145" s="896"/>
      <c r="L2145" s="897"/>
      <c r="M2145" s="596" t="n">
        <f aca="false">H2145</f>
        <v>175</v>
      </c>
      <c r="N2145" s="493" t="n">
        <f aca="false">K2145+L2145-M2145</f>
        <v>-175</v>
      </c>
      <c r="O2145" s="456"/>
      <c r="P2145" s="597"/>
      <c r="Q2145" s="627"/>
      <c r="R2145" s="627"/>
      <c r="S2145" s="627"/>
      <c r="T2145" s="627"/>
      <c r="U2145" s="627"/>
      <c r="V2145" s="898"/>
      <c r="W2145" s="598" t="n">
        <f aca="false">S2145-T2145-U2145-V2145</f>
        <v>0</v>
      </c>
    </row>
    <row r="2146" customFormat="false" ht="19.5" hidden="false" customHeight="false" outlineLevel="0" collapsed="false">
      <c r="A2146" s="515" t="n">
        <v>15</v>
      </c>
      <c r="B2146" s="485"/>
      <c r="C2146" s="608" t="n">
        <v>580</v>
      </c>
      <c r="D2146" s="609" t="s">
        <v>539</v>
      </c>
      <c r="E2146" s="460" t="n">
        <v>1246</v>
      </c>
      <c r="F2146" s="486" t="n">
        <v>34</v>
      </c>
      <c r="G2146" s="487"/>
      <c r="H2146" s="461" t="n">
        <f aca="false">F2146+G2146</f>
        <v>34</v>
      </c>
      <c r="I2146" s="588" t="n">
        <f aca="false">(IF($E2146&lt;&gt;0,$I$2,IF($H2146&lt;&gt;0,$I$2,"")))</f>
        <v>1</v>
      </c>
      <c r="J2146" s="456"/>
      <c r="K2146" s="896"/>
      <c r="L2146" s="897"/>
      <c r="M2146" s="596" t="n">
        <f aca="false">H2146</f>
        <v>34</v>
      </c>
      <c r="N2146" s="493" t="n">
        <f aca="false">K2146+L2146-M2146</f>
        <v>-34</v>
      </c>
      <c r="O2146" s="456"/>
      <c r="P2146" s="597"/>
      <c r="Q2146" s="627"/>
      <c r="R2146" s="627"/>
      <c r="S2146" s="627"/>
      <c r="T2146" s="627"/>
      <c r="U2146" s="627"/>
      <c r="V2146" s="898"/>
      <c r="W2146" s="598" t="n">
        <f aca="false">S2146-T2146-U2146-V2146</f>
        <v>0</v>
      </c>
    </row>
    <row r="2147" customFormat="false" ht="32.25" hidden="false" customHeight="false" outlineLevel="0" collapsed="false">
      <c r="A2147" s="514" t="n">
        <v>35</v>
      </c>
      <c r="B2147" s="485"/>
      <c r="C2147" s="611" t="n">
        <v>590</v>
      </c>
      <c r="D2147" s="612" t="s">
        <v>540</v>
      </c>
      <c r="E2147" s="460"/>
      <c r="F2147" s="486"/>
      <c r="G2147" s="487"/>
      <c r="H2147" s="461" t="n">
        <f aca="false">F2147+G2147</f>
        <v>0</v>
      </c>
      <c r="I2147" s="588" t="str">
        <f aca="false">(IF($E2147&lt;&gt;0,$I$2,IF($H2147&lt;&gt;0,$I$2,"")))</f>
        <v/>
      </c>
      <c r="J2147" s="456"/>
      <c r="K2147" s="896"/>
      <c r="L2147" s="897"/>
      <c r="M2147" s="596" t="n">
        <f aca="false">H2147</f>
        <v>0</v>
      </c>
      <c r="N2147" s="493" t="n">
        <f aca="false">K2147+L2147-M2147</f>
        <v>0</v>
      </c>
      <c r="O2147" s="456"/>
      <c r="P2147" s="597"/>
      <c r="Q2147" s="627"/>
      <c r="R2147" s="627"/>
      <c r="S2147" s="627"/>
      <c r="T2147" s="627"/>
      <c r="U2147" s="627"/>
      <c r="V2147" s="898"/>
      <c r="W2147" s="598" t="n">
        <f aca="false">S2147-T2147-U2147-V2147</f>
        <v>0</v>
      </c>
    </row>
    <row r="2148" customFormat="false" ht="19.5" hidden="false" customHeight="false" outlineLevel="0" collapsed="false">
      <c r="A2148" s="515" t="n">
        <v>40</v>
      </c>
      <c r="B2148" s="467" t="n">
        <v>800</v>
      </c>
      <c r="C2148" s="502" t="s">
        <v>860</v>
      </c>
      <c r="D2148" s="502"/>
      <c r="E2148" s="482"/>
      <c r="F2148" s="503"/>
      <c r="G2148" s="504"/>
      <c r="H2148" s="461" t="n">
        <f aca="false">F2148+G2148</f>
        <v>0</v>
      </c>
      <c r="I2148" s="588" t="str">
        <f aca="false">(IF($E2148&lt;&gt;0,$I$2,IF($H2148&lt;&gt;0,$I$2,"")))</f>
        <v/>
      </c>
      <c r="J2148" s="456"/>
      <c r="K2148" s="902"/>
      <c r="L2148" s="903"/>
      <c r="M2148" s="596" t="n">
        <f aca="false">H2148</f>
        <v>0</v>
      </c>
      <c r="N2148" s="493" t="n">
        <f aca="false">K2148+L2148-M2148</f>
        <v>0</v>
      </c>
      <c r="O2148" s="456"/>
      <c r="P2148" s="617"/>
      <c r="Q2148" s="639"/>
      <c r="R2148" s="627"/>
      <c r="S2148" s="627"/>
      <c r="T2148" s="639"/>
      <c r="U2148" s="627"/>
      <c r="V2148" s="898"/>
      <c r="W2148" s="598" t="n">
        <f aca="false">S2148-T2148-U2148-V2148</f>
        <v>0</v>
      </c>
    </row>
    <row r="2149" customFormat="false" ht="19.5" hidden="false" customHeight="false" outlineLevel="0" collapsed="false">
      <c r="A2149" s="515" t="n">
        <v>45</v>
      </c>
      <c r="B2149" s="467" t="n">
        <v>1000</v>
      </c>
      <c r="C2149" s="481" t="s">
        <v>251</v>
      </c>
      <c r="D2149" s="481"/>
      <c r="E2149" s="482" t="n">
        <f aca="false">SUM(E2150:E2166)</f>
        <v>105000</v>
      </c>
      <c r="F2149" s="483" t="n">
        <f aca="false">SUM(F2150:F2166)</f>
        <v>4297</v>
      </c>
      <c r="G2149" s="484" t="n">
        <f aca="false">SUM(G2150:G2166)</f>
        <v>0</v>
      </c>
      <c r="H2149" s="484" t="n">
        <f aca="false">SUM(H2150:H2166)</f>
        <v>4297</v>
      </c>
      <c r="I2149" s="588" t="n">
        <f aca="false">(IF($E2149&lt;&gt;0,$I$2,IF($H2149&lt;&gt;0,$I$2,"")))</f>
        <v>1</v>
      </c>
      <c r="J2149" s="456"/>
      <c r="K2149" s="615" t="n">
        <f aca="false">SUM(K2150:K2166)</f>
        <v>0</v>
      </c>
      <c r="L2149" s="616" t="n">
        <f aca="false">SUM(L2150:L2166)</f>
        <v>0</v>
      </c>
      <c r="M2149" s="899" t="n">
        <f aca="false">SUM(M2150:M2166)</f>
        <v>4297</v>
      </c>
      <c r="N2149" s="900" t="n">
        <f aca="false">SUM(N2150:N2166)</f>
        <v>-4297</v>
      </c>
      <c r="O2149" s="456"/>
      <c r="P2149" s="615" t="n">
        <f aca="false">SUM(P2150:P2166)</f>
        <v>0</v>
      </c>
      <c r="Q2149" s="616" t="n">
        <f aca="false">SUM(Q2150:Q2166)</f>
        <v>0</v>
      </c>
      <c r="R2149" s="616" t="n">
        <f aca="false">SUM(R2150:R2166)</f>
        <v>4297</v>
      </c>
      <c r="S2149" s="616" t="n">
        <f aca="false">SUM(S2150:S2166)</f>
        <v>-4297</v>
      </c>
      <c r="T2149" s="616" t="n">
        <f aca="false">SUM(T2150:T2166)</f>
        <v>0</v>
      </c>
      <c r="U2149" s="616" t="n">
        <f aca="false">SUM(U2150:U2166)</f>
        <v>0</v>
      </c>
      <c r="V2149" s="900" t="n">
        <f aca="false">SUM(V2150:V2166)</f>
        <v>0</v>
      </c>
      <c r="W2149" s="598" t="n">
        <f aca="false">S2149-T2149-U2149-V2149</f>
        <v>-4297</v>
      </c>
    </row>
    <row r="2150" customFormat="false" ht="19.5" hidden="false" customHeight="false" outlineLevel="0" collapsed="false">
      <c r="A2150" s="515" t="n">
        <v>50</v>
      </c>
      <c r="B2150" s="457"/>
      <c r="C2150" s="488" t="n">
        <v>1011</v>
      </c>
      <c r="D2150" s="618" t="s">
        <v>541</v>
      </c>
      <c r="E2150" s="460"/>
      <c r="F2150" s="486"/>
      <c r="G2150" s="487"/>
      <c r="H2150" s="461" t="n">
        <f aca="false">F2150+G2150</f>
        <v>0</v>
      </c>
      <c r="I2150" s="588" t="str">
        <f aca="false">(IF($E2150&lt;&gt;0,$I$2,IF($H2150&lt;&gt;0,$I$2,"")))</f>
        <v/>
      </c>
      <c r="J2150" s="456"/>
      <c r="K2150" s="896"/>
      <c r="L2150" s="897"/>
      <c r="M2150" s="596" t="n">
        <f aca="false">H2150</f>
        <v>0</v>
      </c>
      <c r="N2150" s="493" t="n">
        <f aca="false">K2150+L2150-M2150</f>
        <v>0</v>
      </c>
      <c r="O2150" s="456"/>
      <c r="P2150" s="896"/>
      <c r="Q2150" s="897"/>
      <c r="R2150" s="596" t="n">
        <f aca="false">+IF(+(K2150+L2150)&gt;=H2150,+L2150,+(+H2150-K2150))</f>
        <v>0</v>
      </c>
      <c r="S2150" s="596" t="n">
        <f aca="false">P2150+Q2150-R2150</f>
        <v>0</v>
      </c>
      <c r="T2150" s="897"/>
      <c r="U2150" s="897"/>
      <c r="V2150" s="492"/>
      <c r="W2150" s="598" t="n">
        <f aca="false">S2150-T2150-U2150-V2150</f>
        <v>0</v>
      </c>
    </row>
    <row r="2151" customFormat="false" ht="19.5" hidden="false" customHeight="false" outlineLevel="0" collapsed="false">
      <c r="A2151" s="515" t="n">
        <v>55</v>
      </c>
      <c r="B2151" s="457"/>
      <c r="C2151" s="458" t="n">
        <v>1012</v>
      </c>
      <c r="D2151" s="489" t="s">
        <v>542</v>
      </c>
      <c r="E2151" s="460"/>
      <c r="F2151" s="486"/>
      <c r="G2151" s="487"/>
      <c r="H2151" s="461" t="n">
        <f aca="false">F2151+G2151</f>
        <v>0</v>
      </c>
      <c r="I2151" s="588" t="str">
        <f aca="false">(IF($E2151&lt;&gt;0,$I$2,IF($H2151&lt;&gt;0,$I$2,"")))</f>
        <v/>
      </c>
      <c r="J2151" s="456"/>
      <c r="K2151" s="896"/>
      <c r="L2151" s="897"/>
      <c r="M2151" s="596" t="n">
        <f aca="false">H2151</f>
        <v>0</v>
      </c>
      <c r="N2151" s="493" t="n">
        <f aca="false">K2151+L2151-M2151</f>
        <v>0</v>
      </c>
      <c r="O2151" s="456"/>
      <c r="P2151" s="896"/>
      <c r="Q2151" s="897"/>
      <c r="R2151" s="596" t="n">
        <f aca="false">+IF(+(K2151+L2151)&gt;=H2151,+L2151,+(+H2151-K2151))</f>
        <v>0</v>
      </c>
      <c r="S2151" s="596" t="n">
        <f aca="false">P2151+Q2151-R2151</f>
        <v>0</v>
      </c>
      <c r="T2151" s="897"/>
      <c r="U2151" s="897"/>
      <c r="V2151" s="492"/>
      <c r="W2151" s="598" t="n">
        <f aca="false">S2151-T2151-U2151-V2151</f>
        <v>0</v>
      </c>
    </row>
    <row r="2152" customFormat="false" ht="19.5" hidden="false" customHeight="false" outlineLevel="0" collapsed="false">
      <c r="A2152" s="515" t="n">
        <v>60</v>
      </c>
      <c r="B2152" s="457"/>
      <c r="C2152" s="458" t="n">
        <v>1013</v>
      </c>
      <c r="D2152" s="489" t="s">
        <v>543</v>
      </c>
      <c r="E2152" s="460" t="n">
        <v>2700</v>
      </c>
      <c r="F2152" s="486" t="n">
        <v>40</v>
      </c>
      <c r="G2152" s="487"/>
      <c r="H2152" s="461" t="n">
        <f aca="false">F2152+G2152</f>
        <v>40</v>
      </c>
      <c r="I2152" s="588" t="n">
        <f aca="false">(IF($E2152&lt;&gt;0,$I$2,IF($H2152&lt;&gt;0,$I$2,"")))</f>
        <v>1</v>
      </c>
      <c r="J2152" s="456"/>
      <c r="K2152" s="896"/>
      <c r="L2152" s="897"/>
      <c r="M2152" s="596" t="n">
        <f aca="false">H2152</f>
        <v>40</v>
      </c>
      <c r="N2152" s="493" t="n">
        <f aca="false">K2152+L2152-M2152</f>
        <v>-40</v>
      </c>
      <c r="O2152" s="456"/>
      <c r="P2152" s="896"/>
      <c r="Q2152" s="897"/>
      <c r="R2152" s="596" t="n">
        <f aca="false">+IF(+(K2152+L2152)&gt;=H2152,+L2152,+(+H2152-K2152))</f>
        <v>40</v>
      </c>
      <c r="S2152" s="596" t="n">
        <f aca="false">P2152+Q2152-R2152</f>
        <v>-40</v>
      </c>
      <c r="T2152" s="897"/>
      <c r="U2152" s="897"/>
      <c r="V2152" s="492"/>
      <c r="W2152" s="598" t="n">
        <f aca="false">S2152-T2152-U2152-V2152</f>
        <v>-40</v>
      </c>
    </row>
    <row r="2153" customFormat="false" ht="19.5" hidden="false" customHeight="false" outlineLevel="0" collapsed="false">
      <c r="A2153" s="514" t="n">
        <v>65</v>
      </c>
      <c r="B2153" s="457"/>
      <c r="C2153" s="458" t="n">
        <v>1014</v>
      </c>
      <c r="D2153" s="489" t="s">
        <v>544</v>
      </c>
      <c r="E2153" s="460"/>
      <c r="F2153" s="486"/>
      <c r="G2153" s="487"/>
      <c r="H2153" s="461" t="n">
        <f aca="false">F2153+G2153</f>
        <v>0</v>
      </c>
      <c r="I2153" s="588" t="str">
        <f aca="false">(IF($E2153&lt;&gt;0,$I$2,IF($H2153&lt;&gt;0,$I$2,"")))</f>
        <v/>
      </c>
      <c r="J2153" s="456"/>
      <c r="K2153" s="896"/>
      <c r="L2153" s="897"/>
      <c r="M2153" s="596" t="n">
        <f aca="false">H2153</f>
        <v>0</v>
      </c>
      <c r="N2153" s="493" t="n">
        <f aca="false">K2153+L2153-M2153</f>
        <v>0</v>
      </c>
      <c r="O2153" s="456"/>
      <c r="P2153" s="896"/>
      <c r="Q2153" s="897"/>
      <c r="R2153" s="596" t="n">
        <f aca="false">+IF(+(K2153+L2153)&gt;=H2153,+L2153,+(+H2153-K2153))</f>
        <v>0</v>
      </c>
      <c r="S2153" s="596" t="n">
        <f aca="false">P2153+Q2153-R2153</f>
        <v>0</v>
      </c>
      <c r="T2153" s="897"/>
      <c r="U2153" s="897"/>
      <c r="V2153" s="492"/>
      <c r="W2153" s="598" t="n">
        <f aca="false">S2153-T2153-U2153-V2153</f>
        <v>0</v>
      </c>
    </row>
    <row r="2154" customFormat="false" ht="19.5" hidden="false" customHeight="false" outlineLevel="0" collapsed="false">
      <c r="A2154" s="515" t="n">
        <v>70</v>
      </c>
      <c r="B2154" s="457"/>
      <c r="C2154" s="458" t="n">
        <v>1015</v>
      </c>
      <c r="D2154" s="489" t="s">
        <v>545</v>
      </c>
      <c r="E2154" s="460" t="n">
        <v>3000</v>
      </c>
      <c r="F2154" s="486" t="n">
        <v>82</v>
      </c>
      <c r="G2154" s="487"/>
      <c r="H2154" s="461" t="n">
        <f aca="false">F2154+G2154</f>
        <v>82</v>
      </c>
      <c r="I2154" s="588" t="n">
        <f aca="false">(IF($E2154&lt;&gt;0,$I$2,IF($H2154&lt;&gt;0,$I$2,"")))</f>
        <v>1</v>
      </c>
      <c r="J2154" s="456"/>
      <c r="K2154" s="896"/>
      <c r="L2154" s="897"/>
      <c r="M2154" s="596" t="n">
        <f aca="false">H2154</f>
        <v>82</v>
      </c>
      <c r="N2154" s="493" t="n">
        <f aca="false">K2154+L2154-M2154</f>
        <v>-82</v>
      </c>
      <c r="O2154" s="456"/>
      <c r="P2154" s="896"/>
      <c r="Q2154" s="897"/>
      <c r="R2154" s="596" t="n">
        <f aca="false">+IF(+(K2154+L2154)&gt;=H2154,+L2154,+(+H2154-K2154))</f>
        <v>82</v>
      </c>
      <c r="S2154" s="596" t="n">
        <f aca="false">P2154+Q2154-R2154</f>
        <v>-82</v>
      </c>
      <c r="T2154" s="897"/>
      <c r="U2154" s="897"/>
      <c r="V2154" s="492"/>
      <c r="W2154" s="598" t="n">
        <f aca="false">S2154-T2154-U2154-V2154</f>
        <v>-82</v>
      </c>
    </row>
    <row r="2155" customFormat="false" ht="19.5" hidden="false" customHeight="false" outlineLevel="0" collapsed="false">
      <c r="A2155" s="515" t="n">
        <v>75</v>
      </c>
      <c r="B2155" s="457"/>
      <c r="C2155" s="458" t="n">
        <v>1016</v>
      </c>
      <c r="D2155" s="489" t="s">
        <v>546</v>
      </c>
      <c r="E2155" s="460" t="n">
        <v>67700</v>
      </c>
      <c r="F2155" s="486" t="n">
        <v>2547</v>
      </c>
      <c r="G2155" s="487"/>
      <c r="H2155" s="461" t="n">
        <f aca="false">F2155+G2155</f>
        <v>2547</v>
      </c>
      <c r="I2155" s="588" t="n">
        <f aca="false">(IF($E2155&lt;&gt;0,$I$2,IF($H2155&lt;&gt;0,$I$2,"")))</f>
        <v>1</v>
      </c>
      <c r="J2155" s="456"/>
      <c r="K2155" s="896"/>
      <c r="L2155" s="897"/>
      <c r="M2155" s="596" t="n">
        <f aca="false">H2155</f>
        <v>2547</v>
      </c>
      <c r="N2155" s="493" t="n">
        <f aca="false">K2155+L2155-M2155</f>
        <v>-2547</v>
      </c>
      <c r="O2155" s="456"/>
      <c r="P2155" s="896"/>
      <c r="Q2155" s="897"/>
      <c r="R2155" s="596" t="n">
        <f aca="false">+IF(+(K2155+L2155)&gt;=H2155,+L2155,+(+H2155-K2155))</f>
        <v>2547</v>
      </c>
      <c r="S2155" s="596" t="n">
        <f aca="false">P2155+Q2155-R2155</f>
        <v>-2547</v>
      </c>
      <c r="T2155" s="897"/>
      <c r="U2155" s="897"/>
      <c r="V2155" s="492"/>
      <c r="W2155" s="598" t="n">
        <f aca="false">S2155-T2155-U2155-V2155</f>
        <v>-2547</v>
      </c>
    </row>
    <row r="2156" customFormat="false" ht="19.5" hidden="false" customHeight="false" outlineLevel="0" collapsed="false">
      <c r="A2156" s="515" t="n">
        <v>80</v>
      </c>
      <c r="B2156" s="472"/>
      <c r="C2156" s="619" t="n">
        <v>1020</v>
      </c>
      <c r="D2156" s="620" t="s">
        <v>547</v>
      </c>
      <c r="E2156" s="460" t="n">
        <v>27700</v>
      </c>
      <c r="F2156" s="486" t="n">
        <v>1516</v>
      </c>
      <c r="G2156" s="487"/>
      <c r="H2156" s="461" t="n">
        <f aca="false">F2156+G2156</f>
        <v>1516</v>
      </c>
      <c r="I2156" s="588" t="n">
        <f aca="false">(IF($E2156&lt;&gt;0,$I$2,IF($H2156&lt;&gt;0,$I$2,"")))</f>
        <v>1</v>
      </c>
      <c r="J2156" s="456"/>
      <c r="K2156" s="896"/>
      <c r="L2156" s="897"/>
      <c r="M2156" s="596" t="n">
        <f aca="false">H2156</f>
        <v>1516</v>
      </c>
      <c r="N2156" s="493" t="n">
        <f aca="false">K2156+L2156-M2156</f>
        <v>-1516</v>
      </c>
      <c r="O2156" s="456"/>
      <c r="P2156" s="896"/>
      <c r="Q2156" s="897"/>
      <c r="R2156" s="596" t="n">
        <f aca="false">+IF(+(K2156+L2156)&gt;=H2156,+L2156,+(+H2156-K2156))</f>
        <v>1516</v>
      </c>
      <c r="S2156" s="596" t="n">
        <f aca="false">P2156+Q2156-R2156</f>
        <v>-1516</v>
      </c>
      <c r="T2156" s="897"/>
      <c r="U2156" s="897"/>
      <c r="V2156" s="492"/>
      <c r="W2156" s="598" t="n">
        <f aca="false">S2156-T2156-U2156-V2156</f>
        <v>-1516</v>
      </c>
    </row>
    <row r="2157" customFormat="false" ht="19.5" hidden="false" customHeight="false" outlineLevel="0" collapsed="false">
      <c r="A2157" s="515" t="n">
        <v>85</v>
      </c>
      <c r="B2157" s="457"/>
      <c r="C2157" s="458" t="n">
        <v>1030</v>
      </c>
      <c r="D2157" s="489" t="s">
        <v>548</v>
      </c>
      <c r="E2157" s="460" t="n">
        <v>3900</v>
      </c>
      <c r="F2157" s="486"/>
      <c r="G2157" s="487"/>
      <c r="H2157" s="461" t="n">
        <f aca="false">F2157+G2157</f>
        <v>0</v>
      </c>
      <c r="I2157" s="588" t="n">
        <f aca="false">(IF($E2157&lt;&gt;0,$I$2,IF($H2157&lt;&gt;0,$I$2,"")))</f>
        <v>1</v>
      </c>
      <c r="J2157" s="456"/>
      <c r="K2157" s="896"/>
      <c r="L2157" s="897"/>
      <c r="M2157" s="596" t="n">
        <f aca="false">H2157</f>
        <v>0</v>
      </c>
      <c r="N2157" s="493" t="n">
        <f aca="false">K2157+L2157-M2157</f>
        <v>0</v>
      </c>
      <c r="O2157" s="456"/>
      <c r="P2157" s="896"/>
      <c r="Q2157" s="897"/>
      <c r="R2157" s="596" t="n">
        <f aca="false">+IF(+(K2157+L2157)&gt;=H2157,+L2157,+(+H2157-K2157))</f>
        <v>0</v>
      </c>
      <c r="S2157" s="596" t="n">
        <f aca="false">P2157+Q2157-R2157</f>
        <v>0</v>
      </c>
      <c r="T2157" s="897"/>
      <c r="U2157" s="897"/>
      <c r="V2157" s="492"/>
      <c r="W2157" s="598" t="n">
        <f aca="false">S2157-T2157-U2157-V2157</f>
        <v>0</v>
      </c>
    </row>
    <row r="2158" customFormat="false" ht="19.5" hidden="false" customHeight="false" outlineLevel="0" collapsed="false">
      <c r="A2158" s="515" t="n">
        <v>90</v>
      </c>
      <c r="B2158" s="457"/>
      <c r="C2158" s="619" t="n">
        <v>1051</v>
      </c>
      <c r="D2158" s="621" t="s">
        <v>549</v>
      </c>
      <c r="E2158" s="460"/>
      <c r="F2158" s="486"/>
      <c r="G2158" s="487"/>
      <c r="H2158" s="461" t="n">
        <f aca="false">F2158+G2158</f>
        <v>0</v>
      </c>
      <c r="I2158" s="588" t="str">
        <f aca="false">(IF($E2158&lt;&gt;0,$I$2,IF($H2158&lt;&gt;0,$I$2,"")))</f>
        <v/>
      </c>
      <c r="J2158" s="456"/>
      <c r="K2158" s="896"/>
      <c r="L2158" s="897"/>
      <c r="M2158" s="596" t="n">
        <f aca="false">H2158</f>
        <v>0</v>
      </c>
      <c r="N2158" s="493" t="n">
        <f aca="false">K2158+L2158-M2158</f>
        <v>0</v>
      </c>
      <c r="O2158" s="456"/>
      <c r="P2158" s="597"/>
      <c r="Q2158" s="627"/>
      <c r="R2158" s="627"/>
      <c r="S2158" s="627"/>
      <c r="T2158" s="627"/>
      <c r="U2158" s="627"/>
      <c r="V2158" s="898"/>
      <c r="W2158" s="598" t="n">
        <f aca="false">S2158-T2158-U2158-V2158</f>
        <v>0</v>
      </c>
    </row>
    <row r="2159" customFormat="false" ht="19.5" hidden="false" customHeight="false" outlineLevel="0" collapsed="false">
      <c r="A2159" s="514" t="n">
        <v>115</v>
      </c>
      <c r="B2159" s="457"/>
      <c r="C2159" s="458" t="n">
        <v>1052</v>
      </c>
      <c r="D2159" s="489" t="s">
        <v>550</v>
      </c>
      <c r="E2159" s="460"/>
      <c r="F2159" s="486"/>
      <c r="G2159" s="487"/>
      <c r="H2159" s="461" t="n">
        <f aca="false">F2159+G2159</f>
        <v>0</v>
      </c>
      <c r="I2159" s="588" t="str">
        <f aca="false">(IF($E2159&lt;&gt;0,$I$2,IF($H2159&lt;&gt;0,$I$2,"")))</f>
        <v/>
      </c>
      <c r="J2159" s="456"/>
      <c r="K2159" s="896"/>
      <c r="L2159" s="897"/>
      <c r="M2159" s="596" t="n">
        <f aca="false">H2159</f>
        <v>0</v>
      </c>
      <c r="N2159" s="493" t="n">
        <f aca="false">K2159+L2159-M2159</f>
        <v>0</v>
      </c>
      <c r="O2159" s="456"/>
      <c r="P2159" s="597"/>
      <c r="Q2159" s="627"/>
      <c r="R2159" s="627"/>
      <c r="S2159" s="627"/>
      <c r="T2159" s="627"/>
      <c r="U2159" s="627"/>
      <c r="V2159" s="898"/>
      <c r="W2159" s="598" t="n">
        <f aca="false">S2159-T2159-U2159-V2159</f>
        <v>0</v>
      </c>
    </row>
    <row r="2160" customFormat="false" ht="32.25" hidden="false" customHeight="false" outlineLevel="0" collapsed="false">
      <c r="A2160" s="514" t="n">
        <v>125</v>
      </c>
      <c r="B2160" s="457"/>
      <c r="C2160" s="622" t="n">
        <v>1053</v>
      </c>
      <c r="D2160" s="623" t="s">
        <v>551</v>
      </c>
      <c r="E2160" s="460"/>
      <c r="F2160" s="486"/>
      <c r="G2160" s="487"/>
      <c r="H2160" s="461" t="n">
        <f aca="false">F2160+G2160</f>
        <v>0</v>
      </c>
      <c r="I2160" s="588" t="str">
        <f aca="false">(IF($E2160&lt;&gt;0,$I$2,IF($H2160&lt;&gt;0,$I$2,"")))</f>
        <v/>
      </c>
      <c r="J2160" s="456"/>
      <c r="K2160" s="896"/>
      <c r="L2160" s="897"/>
      <c r="M2160" s="596" t="n">
        <f aca="false">H2160</f>
        <v>0</v>
      </c>
      <c r="N2160" s="493" t="n">
        <f aca="false">K2160+L2160-M2160</f>
        <v>0</v>
      </c>
      <c r="O2160" s="456"/>
      <c r="P2160" s="597"/>
      <c r="Q2160" s="627"/>
      <c r="R2160" s="627"/>
      <c r="S2160" s="627"/>
      <c r="T2160" s="627"/>
      <c r="U2160" s="627"/>
      <c r="V2160" s="898"/>
      <c r="W2160" s="598" t="n">
        <f aca="false">S2160-T2160-U2160-V2160</f>
        <v>0</v>
      </c>
    </row>
    <row r="2161" customFormat="false" ht="19.5" hidden="false" customHeight="false" outlineLevel="0" collapsed="false">
      <c r="A2161" s="515" t="n">
        <v>130</v>
      </c>
      <c r="B2161" s="457"/>
      <c r="C2161" s="458" t="n">
        <v>1062</v>
      </c>
      <c r="D2161" s="462" t="s">
        <v>552</v>
      </c>
      <c r="E2161" s="460"/>
      <c r="F2161" s="486" t="n">
        <v>112</v>
      </c>
      <c r="G2161" s="487"/>
      <c r="H2161" s="461" t="n">
        <f aca="false">F2161+G2161</f>
        <v>112</v>
      </c>
      <c r="I2161" s="588" t="n">
        <f aca="false">(IF($E2161&lt;&gt;0,$I$2,IF($H2161&lt;&gt;0,$I$2,"")))</f>
        <v>1</v>
      </c>
      <c r="J2161" s="456"/>
      <c r="K2161" s="896"/>
      <c r="L2161" s="897"/>
      <c r="M2161" s="596" t="n">
        <f aca="false">H2161</f>
        <v>112</v>
      </c>
      <c r="N2161" s="493" t="n">
        <f aca="false">K2161+L2161-M2161</f>
        <v>-112</v>
      </c>
      <c r="O2161" s="456"/>
      <c r="P2161" s="896"/>
      <c r="Q2161" s="897"/>
      <c r="R2161" s="596" t="n">
        <f aca="false">+IF(+(K2161+L2161)&gt;=H2161,+L2161,+(+H2161-K2161))</f>
        <v>112</v>
      </c>
      <c r="S2161" s="596" t="n">
        <f aca="false">P2161+Q2161-R2161</f>
        <v>-112</v>
      </c>
      <c r="T2161" s="897"/>
      <c r="U2161" s="897"/>
      <c r="V2161" s="492"/>
      <c r="W2161" s="598" t="n">
        <f aca="false">S2161-T2161-U2161-V2161</f>
        <v>-112</v>
      </c>
    </row>
    <row r="2162" customFormat="false" ht="19.5" hidden="false" customHeight="false" outlineLevel="0" collapsed="false">
      <c r="A2162" s="515" t="n">
        <v>135</v>
      </c>
      <c r="B2162" s="457"/>
      <c r="C2162" s="458" t="n">
        <v>1063</v>
      </c>
      <c r="D2162" s="462" t="s">
        <v>861</v>
      </c>
      <c r="E2162" s="460"/>
      <c r="F2162" s="486"/>
      <c r="G2162" s="487"/>
      <c r="H2162" s="461" t="n">
        <f aca="false">F2162+G2162</f>
        <v>0</v>
      </c>
      <c r="I2162" s="588" t="str">
        <f aca="false">(IF($E2162&lt;&gt;0,$I$2,IF($H2162&lt;&gt;0,$I$2,"")))</f>
        <v/>
      </c>
      <c r="J2162" s="456"/>
      <c r="K2162" s="896"/>
      <c r="L2162" s="897"/>
      <c r="M2162" s="596" t="n">
        <f aca="false">H2162</f>
        <v>0</v>
      </c>
      <c r="N2162" s="493" t="n">
        <f aca="false">K2162+L2162-M2162</f>
        <v>0</v>
      </c>
      <c r="O2162" s="456"/>
      <c r="P2162" s="597"/>
      <c r="Q2162" s="627"/>
      <c r="R2162" s="627"/>
      <c r="S2162" s="627"/>
      <c r="T2162" s="627"/>
      <c r="U2162" s="627"/>
      <c r="V2162" s="898"/>
      <c r="W2162" s="598" t="n">
        <f aca="false">S2162-T2162-U2162-V2162</f>
        <v>0</v>
      </c>
    </row>
    <row r="2163" customFormat="false" ht="19.5" hidden="false" customHeight="false" outlineLevel="0" collapsed="false">
      <c r="A2163" s="515" t="n">
        <v>140</v>
      </c>
      <c r="B2163" s="457"/>
      <c r="C2163" s="622" t="n">
        <v>1069</v>
      </c>
      <c r="D2163" s="624" t="s">
        <v>554</v>
      </c>
      <c r="E2163" s="460"/>
      <c r="F2163" s="486"/>
      <c r="G2163" s="487"/>
      <c r="H2163" s="461" t="n">
        <f aca="false">F2163+G2163</f>
        <v>0</v>
      </c>
      <c r="I2163" s="588" t="str">
        <f aca="false">(IF($E2163&lt;&gt;0,$I$2,IF($H2163&lt;&gt;0,$I$2,"")))</f>
        <v/>
      </c>
      <c r="J2163" s="456"/>
      <c r="K2163" s="896"/>
      <c r="L2163" s="897"/>
      <c r="M2163" s="596" t="n">
        <f aca="false">H2163</f>
        <v>0</v>
      </c>
      <c r="N2163" s="493" t="n">
        <f aca="false">K2163+L2163-M2163</f>
        <v>0</v>
      </c>
      <c r="O2163" s="456"/>
      <c r="P2163" s="896"/>
      <c r="Q2163" s="897"/>
      <c r="R2163" s="596" t="n">
        <f aca="false">+IF(+(K2163+L2163)&gt;=H2163,+L2163,+(+H2163-K2163))</f>
        <v>0</v>
      </c>
      <c r="S2163" s="596" t="n">
        <f aca="false">P2163+Q2163-R2163</f>
        <v>0</v>
      </c>
      <c r="T2163" s="897"/>
      <c r="U2163" s="897"/>
      <c r="V2163" s="492"/>
      <c r="W2163" s="598" t="n">
        <f aca="false">S2163-T2163-U2163-V2163</f>
        <v>0</v>
      </c>
    </row>
    <row r="2164" customFormat="false" ht="32.25" hidden="false" customHeight="false" outlineLevel="0" collapsed="false">
      <c r="A2164" s="515" t="n">
        <v>145</v>
      </c>
      <c r="B2164" s="472"/>
      <c r="C2164" s="458" t="n">
        <v>1091</v>
      </c>
      <c r="D2164" s="489" t="s">
        <v>555</v>
      </c>
      <c r="E2164" s="460"/>
      <c r="F2164" s="486"/>
      <c r="G2164" s="487"/>
      <c r="H2164" s="461" t="n">
        <f aca="false">F2164+G2164</f>
        <v>0</v>
      </c>
      <c r="I2164" s="588" t="str">
        <f aca="false">(IF($E2164&lt;&gt;0,$I$2,IF($H2164&lt;&gt;0,$I$2,"")))</f>
        <v/>
      </c>
      <c r="J2164" s="456"/>
      <c r="K2164" s="896"/>
      <c r="L2164" s="897"/>
      <c r="M2164" s="596" t="n">
        <f aca="false">H2164</f>
        <v>0</v>
      </c>
      <c r="N2164" s="493" t="n">
        <f aca="false">K2164+L2164-M2164</f>
        <v>0</v>
      </c>
      <c r="O2164" s="456"/>
      <c r="P2164" s="896"/>
      <c r="Q2164" s="897"/>
      <c r="R2164" s="596" t="n">
        <f aca="false">+IF(+(K2164+L2164)&gt;=H2164,+L2164,+(+H2164-K2164))</f>
        <v>0</v>
      </c>
      <c r="S2164" s="596" t="n">
        <f aca="false">P2164+Q2164-R2164</f>
        <v>0</v>
      </c>
      <c r="T2164" s="897"/>
      <c r="U2164" s="897"/>
      <c r="V2164" s="492"/>
      <c r="W2164" s="598" t="n">
        <f aca="false">S2164-T2164-U2164-V2164</f>
        <v>0</v>
      </c>
    </row>
    <row r="2165" customFormat="false" ht="19.5" hidden="false" customHeight="false" outlineLevel="0" collapsed="false">
      <c r="A2165" s="515" t="n">
        <v>150</v>
      </c>
      <c r="B2165" s="457"/>
      <c r="C2165" s="458" t="n">
        <v>1092</v>
      </c>
      <c r="D2165" s="489" t="s">
        <v>556</v>
      </c>
      <c r="E2165" s="460"/>
      <c r="F2165" s="486"/>
      <c r="G2165" s="487"/>
      <c r="H2165" s="461" t="n">
        <f aca="false">F2165+G2165</f>
        <v>0</v>
      </c>
      <c r="I2165" s="588" t="str">
        <f aca="false">(IF($E2165&lt;&gt;0,$I$2,IF($H2165&lt;&gt;0,$I$2,"")))</f>
        <v/>
      </c>
      <c r="J2165" s="456"/>
      <c r="K2165" s="896"/>
      <c r="L2165" s="897"/>
      <c r="M2165" s="596" t="n">
        <f aca="false">H2165</f>
        <v>0</v>
      </c>
      <c r="N2165" s="493" t="n">
        <f aca="false">K2165+L2165-M2165</f>
        <v>0</v>
      </c>
      <c r="O2165" s="456"/>
      <c r="P2165" s="597"/>
      <c r="Q2165" s="627"/>
      <c r="R2165" s="627"/>
      <c r="S2165" s="627"/>
      <c r="T2165" s="627"/>
      <c r="U2165" s="627"/>
      <c r="V2165" s="898"/>
      <c r="W2165" s="598" t="n">
        <f aca="false">S2165-T2165-U2165-V2165</f>
        <v>0</v>
      </c>
    </row>
    <row r="2166" customFormat="false" ht="19.5" hidden="false" customHeight="false" outlineLevel="0" collapsed="false">
      <c r="A2166" s="515" t="n">
        <v>155</v>
      </c>
      <c r="B2166" s="457"/>
      <c r="C2166" s="478" t="n">
        <v>1098</v>
      </c>
      <c r="D2166" s="494" t="s">
        <v>557</v>
      </c>
      <c r="E2166" s="460"/>
      <c r="F2166" s="486"/>
      <c r="G2166" s="487"/>
      <c r="H2166" s="461" t="n">
        <f aca="false">F2166+G2166</f>
        <v>0</v>
      </c>
      <c r="I2166" s="588" t="str">
        <f aca="false">(IF($E2166&lt;&gt;0,$I$2,IF($H2166&lt;&gt;0,$I$2,"")))</f>
        <v/>
      </c>
      <c r="J2166" s="456"/>
      <c r="K2166" s="896"/>
      <c r="L2166" s="897"/>
      <c r="M2166" s="596" t="n">
        <f aca="false">H2166</f>
        <v>0</v>
      </c>
      <c r="N2166" s="493" t="n">
        <f aca="false">K2166+L2166-M2166</f>
        <v>0</v>
      </c>
      <c r="O2166" s="456"/>
      <c r="P2166" s="896"/>
      <c r="Q2166" s="897"/>
      <c r="R2166" s="596" t="n">
        <f aca="false">+IF(+(K2166+L2166)&gt;=H2166,+L2166,+(+H2166-K2166))</f>
        <v>0</v>
      </c>
      <c r="S2166" s="596" t="n">
        <f aca="false">P2166+Q2166-R2166</f>
        <v>0</v>
      </c>
      <c r="T2166" s="897"/>
      <c r="U2166" s="897"/>
      <c r="V2166" s="492"/>
      <c r="W2166" s="598" t="n">
        <f aca="false">S2166-T2166-U2166-V2166</f>
        <v>0</v>
      </c>
    </row>
    <row r="2167" customFormat="false" ht="19.5" hidden="false" customHeight="false" outlineLevel="0" collapsed="false">
      <c r="A2167" s="515" t="n">
        <v>160</v>
      </c>
      <c r="B2167" s="467" t="n">
        <v>1900</v>
      </c>
      <c r="C2167" s="625" t="s">
        <v>254</v>
      </c>
      <c r="D2167" s="625"/>
      <c r="E2167" s="482" t="n">
        <f aca="false">SUM(E2168:E2170)</f>
        <v>0</v>
      </c>
      <c r="F2167" s="483" t="n">
        <f aca="false">SUM(F2168:F2170)</f>
        <v>0</v>
      </c>
      <c r="G2167" s="484" t="n">
        <f aca="false">SUM(G2168:G2170)</f>
        <v>0</v>
      </c>
      <c r="H2167" s="484" t="n">
        <f aca="false">SUM(H2168:H2170)</f>
        <v>0</v>
      </c>
      <c r="I2167" s="588" t="str">
        <f aca="false">(IF($E2167&lt;&gt;0,$I$2,IF($H2167&lt;&gt;0,$I$2,"")))</f>
        <v/>
      </c>
      <c r="J2167" s="456"/>
      <c r="K2167" s="615" t="n">
        <f aca="false">SUM(K2168:K2170)</f>
        <v>0</v>
      </c>
      <c r="L2167" s="616" t="n">
        <f aca="false">SUM(L2168:L2170)</f>
        <v>0</v>
      </c>
      <c r="M2167" s="899" t="n">
        <f aca="false">SUM(M2168:M2170)</f>
        <v>0</v>
      </c>
      <c r="N2167" s="900" t="n">
        <f aca="false">SUM(N2168:N2170)</f>
        <v>0</v>
      </c>
      <c r="O2167" s="456"/>
      <c r="P2167" s="617"/>
      <c r="Q2167" s="639"/>
      <c r="R2167" s="639"/>
      <c r="S2167" s="639"/>
      <c r="T2167" s="639"/>
      <c r="U2167" s="639"/>
      <c r="V2167" s="901"/>
      <c r="W2167" s="598" t="n">
        <f aca="false">S2167-T2167-U2167-V2167</f>
        <v>0</v>
      </c>
    </row>
    <row r="2168" customFormat="false" ht="19.5" hidden="false" customHeight="false" outlineLevel="0" collapsed="false">
      <c r="A2168" s="515" t="n">
        <v>165</v>
      </c>
      <c r="B2168" s="457"/>
      <c r="C2168" s="488" t="n">
        <v>1901</v>
      </c>
      <c r="D2168" s="459" t="s">
        <v>558</v>
      </c>
      <c r="E2168" s="460"/>
      <c r="F2168" s="486"/>
      <c r="G2168" s="487"/>
      <c r="H2168" s="461" t="n">
        <f aca="false">F2168+G2168</f>
        <v>0</v>
      </c>
      <c r="I2168" s="588" t="str">
        <f aca="false">(IF($E2168&lt;&gt;0,$I$2,IF($H2168&lt;&gt;0,$I$2,"")))</f>
        <v/>
      </c>
      <c r="J2168" s="456"/>
      <c r="K2168" s="896"/>
      <c r="L2168" s="897"/>
      <c r="M2168" s="596" t="n">
        <f aca="false">H2168</f>
        <v>0</v>
      </c>
      <c r="N2168" s="493" t="n">
        <f aca="false">K2168+L2168-M2168</f>
        <v>0</v>
      </c>
      <c r="O2168" s="456"/>
      <c r="P2168" s="597"/>
      <c r="Q2168" s="627"/>
      <c r="R2168" s="627"/>
      <c r="S2168" s="627"/>
      <c r="T2168" s="627"/>
      <c r="U2168" s="627"/>
      <c r="V2168" s="898"/>
      <c r="W2168" s="598" t="n">
        <f aca="false">S2168-T2168-U2168-V2168</f>
        <v>0</v>
      </c>
    </row>
    <row r="2169" customFormat="false" ht="19.5" hidden="false" customHeight="false" outlineLevel="0" collapsed="false">
      <c r="A2169" s="515" t="n">
        <v>175</v>
      </c>
      <c r="B2169" s="457"/>
      <c r="C2169" s="458" t="n">
        <v>1981</v>
      </c>
      <c r="D2169" s="462" t="s">
        <v>559</v>
      </c>
      <c r="E2169" s="460"/>
      <c r="F2169" s="486"/>
      <c r="G2169" s="487"/>
      <c r="H2169" s="461" t="n">
        <f aca="false">F2169+G2169</f>
        <v>0</v>
      </c>
      <c r="I2169" s="588" t="str">
        <f aca="false">(IF($E2169&lt;&gt;0,$I$2,IF($H2169&lt;&gt;0,$I$2,"")))</f>
        <v/>
      </c>
      <c r="J2169" s="456"/>
      <c r="K2169" s="896"/>
      <c r="L2169" s="897"/>
      <c r="M2169" s="596" t="n">
        <f aca="false">H2169</f>
        <v>0</v>
      </c>
      <c r="N2169" s="493" t="n">
        <f aca="false">K2169+L2169-M2169</f>
        <v>0</v>
      </c>
      <c r="O2169" s="456"/>
      <c r="P2169" s="597"/>
      <c r="Q2169" s="627"/>
      <c r="R2169" s="627"/>
      <c r="S2169" s="627"/>
      <c r="T2169" s="627"/>
      <c r="U2169" s="627"/>
      <c r="V2169" s="898"/>
      <c r="W2169" s="598" t="n">
        <f aca="false">S2169-T2169-U2169-V2169</f>
        <v>0</v>
      </c>
    </row>
    <row r="2170" customFormat="false" ht="19.5" hidden="false" customHeight="false" outlineLevel="0" collapsed="false">
      <c r="A2170" s="515" t="n">
        <v>180</v>
      </c>
      <c r="B2170" s="457"/>
      <c r="C2170" s="478" t="n">
        <v>1991</v>
      </c>
      <c r="D2170" s="473" t="s">
        <v>560</v>
      </c>
      <c r="E2170" s="460"/>
      <c r="F2170" s="486"/>
      <c r="G2170" s="487"/>
      <c r="H2170" s="461" t="n">
        <f aca="false">F2170+G2170</f>
        <v>0</v>
      </c>
      <c r="I2170" s="588" t="str">
        <f aca="false">(IF($E2170&lt;&gt;0,$I$2,IF($H2170&lt;&gt;0,$I$2,"")))</f>
        <v/>
      </c>
      <c r="J2170" s="456"/>
      <c r="K2170" s="896"/>
      <c r="L2170" s="897"/>
      <c r="M2170" s="596" t="n">
        <f aca="false">H2170</f>
        <v>0</v>
      </c>
      <c r="N2170" s="493" t="n">
        <f aca="false">K2170+L2170-M2170</f>
        <v>0</v>
      </c>
      <c r="O2170" s="456"/>
      <c r="P2170" s="597"/>
      <c r="Q2170" s="627"/>
      <c r="R2170" s="627"/>
      <c r="S2170" s="627"/>
      <c r="T2170" s="627"/>
      <c r="U2170" s="627"/>
      <c r="V2170" s="898"/>
      <c r="W2170" s="598" t="n">
        <f aca="false">S2170-T2170-U2170-V2170</f>
        <v>0</v>
      </c>
    </row>
    <row r="2171" customFormat="false" ht="19.5" hidden="false" customHeight="false" outlineLevel="0" collapsed="false">
      <c r="A2171" s="515" t="n">
        <v>185</v>
      </c>
      <c r="B2171" s="467" t="n">
        <v>2100</v>
      </c>
      <c r="C2171" s="625" t="s">
        <v>253</v>
      </c>
      <c r="D2171" s="625"/>
      <c r="E2171" s="482" t="n">
        <f aca="false">SUM(E2172:E2176)</f>
        <v>0</v>
      </c>
      <c r="F2171" s="483" t="n">
        <f aca="false">SUM(F2172:F2176)</f>
        <v>0</v>
      </c>
      <c r="G2171" s="484" t="n">
        <f aca="false">SUM(G2172:G2176)</f>
        <v>0</v>
      </c>
      <c r="H2171" s="484" t="n">
        <f aca="false">SUM(H2172:H2176)</f>
        <v>0</v>
      </c>
      <c r="I2171" s="588" t="str">
        <f aca="false">(IF($E2171&lt;&gt;0,$I$2,IF($H2171&lt;&gt;0,$I$2,"")))</f>
        <v/>
      </c>
      <c r="J2171" s="456"/>
      <c r="K2171" s="615" t="n">
        <f aca="false">SUM(K2172:K2176)</f>
        <v>0</v>
      </c>
      <c r="L2171" s="616" t="n">
        <f aca="false">SUM(L2172:L2176)</f>
        <v>0</v>
      </c>
      <c r="M2171" s="899" t="n">
        <f aca="false">SUM(M2172:M2176)</f>
        <v>0</v>
      </c>
      <c r="N2171" s="900" t="n">
        <f aca="false">SUM(N2172:N2176)</f>
        <v>0</v>
      </c>
      <c r="O2171" s="456"/>
      <c r="P2171" s="617"/>
      <c r="Q2171" s="639"/>
      <c r="R2171" s="639"/>
      <c r="S2171" s="639"/>
      <c r="T2171" s="639"/>
      <c r="U2171" s="639"/>
      <c r="V2171" s="901"/>
      <c r="W2171" s="598" t="n">
        <f aca="false">S2171-T2171-U2171-V2171</f>
        <v>0</v>
      </c>
    </row>
    <row r="2172" customFormat="false" ht="19.5" hidden="false" customHeight="false" outlineLevel="0" collapsed="false">
      <c r="A2172" s="515" t="n">
        <v>190</v>
      </c>
      <c r="B2172" s="457"/>
      <c r="C2172" s="488" t="n">
        <v>2110</v>
      </c>
      <c r="D2172" s="495" t="s">
        <v>561</v>
      </c>
      <c r="E2172" s="460"/>
      <c r="F2172" s="486"/>
      <c r="G2172" s="487"/>
      <c r="H2172" s="461" t="n">
        <f aca="false">F2172+G2172</f>
        <v>0</v>
      </c>
      <c r="I2172" s="588" t="str">
        <f aca="false">(IF($E2172&lt;&gt;0,$I$2,IF($H2172&lt;&gt;0,$I$2,"")))</f>
        <v/>
      </c>
      <c r="J2172" s="456"/>
      <c r="K2172" s="896"/>
      <c r="L2172" s="897"/>
      <c r="M2172" s="596" t="n">
        <f aca="false">H2172</f>
        <v>0</v>
      </c>
      <c r="N2172" s="493" t="n">
        <f aca="false">K2172+L2172-M2172</f>
        <v>0</v>
      </c>
      <c r="O2172" s="456"/>
      <c r="P2172" s="597"/>
      <c r="Q2172" s="627"/>
      <c r="R2172" s="627"/>
      <c r="S2172" s="627"/>
      <c r="T2172" s="627"/>
      <c r="U2172" s="627"/>
      <c r="V2172" s="898"/>
      <c r="W2172" s="598" t="n">
        <f aca="false">S2172-T2172-U2172-V2172</f>
        <v>0</v>
      </c>
    </row>
    <row r="2173" customFormat="false" ht="19.5" hidden="false" customHeight="false" outlineLevel="0" collapsed="false">
      <c r="A2173" s="515" t="n">
        <v>200</v>
      </c>
      <c r="B2173" s="626"/>
      <c r="C2173" s="458" t="n">
        <v>2120</v>
      </c>
      <c r="D2173" s="605" t="s">
        <v>562</v>
      </c>
      <c r="E2173" s="460"/>
      <c r="F2173" s="486"/>
      <c r="G2173" s="487"/>
      <c r="H2173" s="461" t="n">
        <f aca="false">F2173+G2173</f>
        <v>0</v>
      </c>
      <c r="I2173" s="588" t="str">
        <f aca="false">(IF($E2173&lt;&gt;0,$I$2,IF($H2173&lt;&gt;0,$I$2,"")))</f>
        <v/>
      </c>
      <c r="J2173" s="456"/>
      <c r="K2173" s="896"/>
      <c r="L2173" s="897"/>
      <c r="M2173" s="596" t="n">
        <f aca="false">H2173</f>
        <v>0</v>
      </c>
      <c r="N2173" s="493" t="n">
        <f aca="false">K2173+L2173-M2173</f>
        <v>0</v>
      </c>
      <c r="O2173" s="456"/>
      <c r="P2173" s="597"/>
      <c r="Q2173" s="627"/>
      <c r="R2173" s="627"/>
      <c r="S2173" s="627"/>
      <c r="T2173" s="627"/>
      <c r="U2173" s="627"/>
      <c r="V2173" s="898"/>
      <c r="W2173" s="598" t="n">
        <f aca="false">S2173-T2173-U2173-V2173</f>
        <v>0</v>
      </c>
    </row>
    <row r="2174" customFormat="false" ht="19.5" hidden="false" customHeight="false" outlineLevel="0" collapsed="false">
      <c r="A2174" s="515" t="n">
        <v>200</v>
      </c>
      <c r="B2174" s="626"/>
      <c r="C2174" s="458" t="n">
        <v>2125</v>
      </c>
      <c r="D2174" s="537" t="s">
        <v>862</v>
      </c>
      <c r="E2174" s="460"/>
      <c r="F2174" s="486"/>
      <c r="G2174" s="487"/>
      <c r="H2174" s="461" t="n">
        <f aca="false">F2174+G2174</f>
        <v>0</v>
      </c>
      <c r="I2174" s="588" t="str">
        <f aca="false">(IF($E2174&lt;&gt;0,$I$2,IF($H2174&lt;&gt;0,$I$2,"")))</f>
        <v/>
      </c>
      <c r="J2174" s="456"/>
      <c r="K2174" s="896"/>
      <c r="L2174" s="897"/>
      <c r="M2174" s="596" t="n">
        <f aca="false">H2174</f>
        <v>0</v>
      </c>
      <c r="N2174" s="493" t="n">
        <f aca="false">K2174+L2174-M2174</f>
        <v>0</v>
      </c>
      <c r="O2174" s="456"/>
      <c r="P2174" s="597"/>
      <c r="Q2174" s="627"/>
      <c r="R2174" s="627"/>
      <c r="S2174" s="627"/>
      <c r="T2174" s="627"/>
      <c r="U2174" s="627"/>
      <c r="V2174" s="898"/>
      <c r="W2174" s="598" t="n">
        <f aca="false">S2174-T2174-U2174-V2174</f>
        <v>0</v>
      </c>
    </row>
    <row r="2175" customFormat="false" ht="19.5" hidden="false" customHeight="false" outlineLevel="0" collapsed="false">
      <c r="A2175" s="515" t="n">
        <v>205</v>
      </c>
      <c r="B2175" s="485"/>
      <c r="C2175" s="458" t="n">
        <v>2140</v>
      </c>
      <c r="D2175" s="605" t="s">
        <v>564</v>
      </c>
      <c r="E2175" s="460"/>
      <c r="F2175" s="486"/>
      <c r="G2175" s="487"/>
      <c r="H2175" s="461" t="n">
        <f aca="false">F2175+G2175</f>
        <v>0</v>
      </c>
      <c r="I2175" s="588" t="str">
        <f aca="false">(IF($E2175&lt;&gt;0,$I$2,IF($H2175&lt;&gt;0,$I$2,"")))</f>
        <v/>
      </c>
      <c r="J2175" s="456"/>
      <c r="K2175" s="896"/>
      <c r="L2175" s="897"/>
      <c r="M2175" s="596" t="n">
        <f aca="false">H2175</f>
        <v>0</v>
      </c>
      <c r="N2175" s="493" t="n">
        <f aca="false">K2175+L2175-M2175</f>
        <v>0</v>
      </c>
      <c r="O2175" s="456"/>
      <c r="P2175" s="597"/>
      <c r="Q2175" s="627"/>
      <c r="R2175" s="627"/>
      <c r="S2175" s="627"/>
      <c r="T2175" s="627"/>
      <c r="U2175" s="627"/>
      <c r="V2175" s="898"/>
      <c r="W2175" s="598" t="n">
        <f aca="false">S2175-T2175-U2175-V2175</f>
        <v>0</v>
      </c>
    </row>
    <row r="2176" customFormat="false" ht="19.5" hidden="false" customHeight="false" outlineLevel="0" collapsed="false">
      <c r="A2176" s="515" t="n">
        <v>210</v>
      </c>
      <c r="B2176" s="457"/>
      <c r="C2176" s="478" t="n">
        <v>2190</v>
      </c>
      <c r="D2176" s="637" t="s">
        <v>565</v>
      </c>
      <c r="E2176" s="460"/>
      <c r="F2176" s="486"/>
      <c r="G2176" s="487"/>
      <c r="H2176" s="461" t="n">
        <f aca="false">F2176+G2176</f>
        <v>0</v>
      </c>
      <c r="I2176" s="588" t="str">
        <f aca="false">(IF($E2176&lt;&gt;0,$I$2,IF($H2176&lt;&gt;0,$I$2,"")))</f>
        <v/>
      </c>
      <c r="J2176" s="456"/>
      <c r="K2176" s="896"/>
      <c r="L2176" s="897"/>
      <c r="M2176" s="596" t="n">
        <f aca="false">H2176</f>
        <v>0</v>
      </c>
      <c r="N2176" s="493" t="n">
        <f aca="false">K2176+L2176-M2176</f>
        <v>0</v>
      </c>
      <c r="O2176" s="456"/>
      <c r="P2176" s="597"/>
      <c r="Q2176" s="627"/>
      <c r="R2176" s="627"/>
      <c r="S2176" s="627"/>
      <c r="T2176" s="627"/>
      <c r="U2176" s="627"/>
      <c r="V2176" s="898"/>
      <c r="W2176" s="598" t="n">
        <f aca="false">S2176-T2176-U2176-V2176</f>
        <v>0</v>
      </c>
    </row>
    <row r="2177" customFormat="false" ht="19.5" hidden="false" customHeight="false" outlineLevel="0" collapsed="false">
      <c r="A2177" s="515" t="n">
        <v>215</v>
      </c>
      <c r="B2177" s="467" t="n">
        <v>2200</v>
      </c>
      <c r="C2177" s="625" t="s">
        <v>254</v>
      </c>
      <c r="D2177" s="625"/>
      <c r="E2177" s="482" t="n">
        <f aca="false">SUM(E2178:E2179)</f>
        <v>0</v>
      </c>
      <c r="F2177" s="483" t="n">
        <f aca="false">SUM(F2178:F2179)</f>
        <v>0</v>
      </c>
      <c r="G2177" s="484" t="n">
        <f aca="false">SUM(G2178:G2179)</f>
        <v>0</v>
      </c>
      <c r="H2177" s="484" t="n">
        <f aca="false">SUM(H2178:H2179)</f>
        <v>0</v>
      </c>
      <c r="I2177" s="588" t="str">
        <f aca="false">(IF($E2177&lt;&gt;0,$I$2,IF($H2177&lt;&gt;0,$I$2,"")))</f>
        <v/>
      </c>
      <c r="J2177" s="456"/>
      <c r="K2177" s="615" t="n">
        <f aca="false">SUM(K2178:K2179)</f>
        <v>0</v>
      </c>
      <c r="L2177" s="616" t="n">
        <f aca="false">SUM(L2178:L2179)</f>
        <v>0</v>
      </c>
      <c r="M2177" s="899" t="n">
        <f aca="false">SUM(M2178:M2179)</f>
        <v>0</v>
      </c>
      <c r="N2177" s="900" t="n">
        <f aca="false">SUM(N2178:N2179)</f>
        <v>0</v>
      </c>
      <c r="O2177" s="456"/>
      <c r="P2177" s="617"/>
      <c r="Q2177" s="639"/>
      <c r="R2177" s="639"/>
      <c r="S2177" s="639"/>
      <c r="T2177" s="639"/>
      <c r="U2177" s="639"/>
      <c r="V2177" s="901"/>
      <c r="W2177" s="598" t="n">
        <f aca="false">S2177-T2177-U2177-V2177</f>
        <v>0</v>
      </c>
    </row>
    <row r="2178" customFormat="false" ht="19.5" hidden="false" customHeight="false" outlineLevel="0" collapsed="false">
      <c r="A2178" s="514" t="n">
        <v>220</v>
      </c>
      <c r="B2178" s="457"/>
      <c r="C2178" s="458" t="n">
        <v>2221</v>
      </c>
      <c r="D2178" s="462" t="s">
        <v>863</v>
      </c>
      <c r="E2178" s="460"/>
      <c r="F2178" s="486"/>
      <c r="G2178" s="487"/>
      <c r="H2178" s="461" t="n">
        <f aca="false">F2178+G2178</f>
        <v>0</v>
      </c>
      <c r="I2178" s="588" t="str">
        <f aca="false">(IF($E2178&lt;&gt;0,$I$2,IF($H2178&lt;&gt;0,$I$2,"")))</f>
        <v/>
      </c>
      <c r="J2178" s="456"/>
      <c r="K2178" s="896"/>
      <c r="L2178" s="897"/>
      <c r="M2178" s="596" t="n">
        <f aca="false">H2178</f>
        <v>0</v>
      </c>
      <c r="N2178" s="493" t="n">
        <f aca="false">K2178+L2178-M2178</f>
        <v>0</v>
      </c>
      <c r="O2178" s="456"/>
      <c r="P2178" s="597"/>
      <c r="Q2178" s="627"/>
      <c r="R2178" s="627"/>
      <c r="S2178" s="627"/>
      <c r="T2178" s="627"/>
      <c r="U2178" s="627"/>
      <c r="V2178" s="898"/>
      <c r="W2178" s="598" t="n">
        <f aca="false">S2178-T2178-U2178-V2178</f>
        <v>0</v>
      </c>
    </row>
    <row r="2179" customFormat="false" ht="19.5" hidden="false" customHeight="false" outlineLevel="0" collapsed="false">
      <c r="A2179" s="515" t="n">
        <v>225</v>
      </c>
      <c r="B2179" s="457"/>
      <c r="C2179" s="478" t="n">
        <v>2224</v>
      </c>
      <c r="D2179" s="473" t="s">
        <v>567</v>
      </c>
      <c r="E2179" s="460"/>
      <c r="F2179" s="486"/>
      <c r="G2179" s="487"/>
      <c r="H2179" s="461" t="n">
        <f aca="false">F2179+G2179</f>
        <v>0</v>
      </c>
      <c r="I2179" s="588" t="str">
        <f aca="false">(IF($E2179&lt;&gt;0,$I$2,IF($H2179&lt;&gt;0,$I$2,"")))</f>
        <v/>
      </c>
      <c r="J2179" s="456"/>
      <c r="K2179" s="896"/>
      <c r="L2179" s="897"/>
      <c r="M2179" s="596" t="n">
        <f aca="false">H2179</f>
        <v>0</v>
      </c>
      <c r="N2179" s="493" t="n">
        <f aca="false">K2179+L2179-M2179</f>
        <v>0</v>
      </c>
      <c r="O2179" s="456"/>
      <c r="P2179" s="597"/>
      <c r="Q2179" s="627"/>
      <c r="R2179" s="627"/>
      <c r="S2179" s="627"/>
      <c r="T2179" s="627"/>
      <c r="U2179" s="627"/>
      <c r="V2179" s="898"/>
      <c r="W2179" s="598" t="n">
        <f aca="false">S2179-T2179-U2179-V2179</f>
        <v>0</v>
      </c>
    </row>
    <row r="2180" customFormat="false" ht="19.5" hidden="false" customHeight="false" outlineLevel="0" collapsed="false">
      <c r="A2180" s="515" t="n">
        <v>230</v>
      </c>
      <c r="B2180" s="467" t="n">
        <v>2500</v>
      </c>
      <c r="C2180" s="647" t="s">
        <v>255</v>
      </c>
      <c r="D2180" s="647"/>
      <c r="E2180" s="482"/>
      <c r="F2180" s="503"/>
      <c r="G2180" s="504"/>
      <c r="H2180" s="461" t="n">
        <f aca="false">F2180+G2180</f>
        <v>0</v>
      </c>
      <c r="I2180" s="588" t="str">
        <f aca="false">(IF($E2180&lt;&gt;0,$I$2,IF($H2180&lt;&gt;0,$I$2,"")))</f>
        <v/>
      </c>
      <c r="J2180" s="456"/>
      <c r="K2180" s="902"/>
      <c r="L2180" s="903"/>
      <c r="M2180" s="596" t="n">
        <f aca="false">H2180</f>
        <v>0</v>
      </c>
      <c r="N2180" s="493" t="n">
        <f aca="false">K2180+L2180-M2180</f>
        <v>0</v>
      </c>
      <c r="O2180" s="456"/>
      <c r="P2180" s="617"/>
      <c r="Q2180" s="639"/>
      <c r="R2180" s="627"/>
      <c r="S2180" s="627"/>
      <c r="T2180" s="639"/>
      <c r="U2180" s="627"/>
      <c r="V2180" s="898"/>
      <c r="W2180" s="598" t="n">
        <f aca="false">S2180-T2180-U2180-V2180</f>
        <v>0</v>
      </c>
    </row>
    <row r="2181" customFormat="false" ht="19.5" hidden="false" customHeight="true" outlineLevel="0" collapsed="false">
      <c r="A2181" s="515" t="n">
        <v>245</v>
      </c>
      <c r="B2181" s="467" t="n">
        <v>2600</v>
      </c>
      <c r="C2181" s="904" t="s">
        <v>256</v>
      </c>
      <c r="D2181" s="904"/>
      <c r="E2181" s="482"/>
      <c r="F2181" s="503"/>
      <c r="G2181" s="504"/>
      <c r="H2181" s="461" t="n">
        <f aca="false">F2181+G2181</f>
        <v>0</v>
      </c>
      <c r="I2181" s="588" t="str">
        <f aca="false">(IF($E2181&lt;&gt;0,$I$2,IF($H2181&lt;&gt;0,$I$2,"")))</f>
        <v/>
      </c>
      <c r="J2181" s="456"/>
      <c r="K2181" s="902"/>
      <c r="L2181" s="903"/>
      <c r="M2181" s="596" t="n">
        <f aca="false">H2181</f>
        <v>0</v>
      </c>
      <c r="N2181" s="493" t="n">
        <f aca="false">K2181+L2181-M2181</f>
        <v>0</v>
      </c>
      <c r="O2181" s="456"/>
      <c r="P2181" s="617"/>
      <c r="Q2181" s="639"/>
      <c r="R2181" s="627"/>
      <c r="S2181" s="627"/>
      <c r="T2181" s="639"/>
      <c r="U2181" s="627"/>
      <c r="V2181" s="898"/>
      <c r="W2181" s="598" t="n">
        <f aca="false">S2181-T2181-U2181-V2181</f>
        <v>0</v>
      </c>
    </row>
    <row r="2182" customFormat="false" ht="19.5" hidden="false" customHeight="true" outlineLevel="0" collapsed="false">
      <c r="A2182" s="514" t="n">
        <v>220</v>
      </c>
      <c r="B2182" s="467" t="n">
        <v>2700</v>
      </c>
      <c r="C2182" s="904" t="s">
        <v>257</v>
      </c>
      <c r="D2182" s="904"/>
      <c r="E2182" s="482"/>
      <c r="F2182" s="503"/>
      <c r="G2182" s="504"/>
      <c r="H2182" s="461" t="n">
        <f aca="false">F2182+G2182</f>
        <v>0</v>
      </c>
      <c r="I2182" s="588" t="str">
        <f aca="false">(IF($E2182&lt;&gt;0,$I$2,IF($H2182&lt;&gt;0,$I$2,"")))</f>
        <v/>
      </c>
      <c r="J2182" s="456"/>
      <c r="K2182" s="902"/>
      <c r="L2182" s="903"/>
      <c r="M2182" s="596" t="n">
        <f aca="false">H2182</f>
        <v>0</v>
      </c>
      <c r="N2182" s="493" t="n">
        <f aca="false">K2182+L2182-M2182</f>
        <v>0</v>
      </c>
      <c r="O2182" s="456"/>
      <c r="P2182" s="617"/>
      <c r="Q2182" s="639"/>
      <c r="R2182" s="627"/>
      <c r="S2182" s="627"/>
      <c r="T2182" s="639"/>
      <c r="U2182" s="627"/>
      <c r="V2182" s="898"/>
      <c r="W2182" s="598" t="n">
        <f aca="false">S2182-T2182-U2182-V2182</f>
        <v>0</v>
      </c>
    </row>
    <row r="2183" customFormat="false" ht="19.5" hidden="false" customHeight="true" outlineLevel="0" collapsed="false">
      <c r="A2183" s="515" t="n">
        <v>225</v>
      </c>
      <c r="B2183" s="467" t="n">
        <v>2800</v>
      </c>
      <c r="C2183" s="904" t="s">
        <v>258</v>
      </c>
      <c r="D2183" s="904"/>
      <c r="E2183" s="482"/>
      <c r="F2183" s="503"/>
      <c r="G2183" s="504"/>
      <c r="H2183" s="461" t="n">
        <f aca="false">F2183+G2183</f>
        <v>0</v>
      </c>
      <c r="I2183" s="588" t="str">
        <f aca="false">(IF($E2183&lt;&gt;0,$I$2,IF($H2183&lt;&gt;0,$I$2,"")))</f>
        <v/>
      </c>
      <c r="J2183" s="456"/>
      <c r="K2183" s="902"/>
      <c r="L2183" s="903"/>
      <c r="M2183" s="596" t="n">
        <f aca="false">H2183</f>
        <v>0</v>
      </c>
      <c r="N2183" s="493" t="n">
        <f aca="false">K2183+L2183-M2183</f>
        <v>0</v>
      </c>
      <c r="O2183" s="456"/>
      <c r="P2183" s="617"/>
      <c r="Q2183" s="639"/>
      <c r="R2183" s="627"/>
      <c r="S2183" s="627"/>
      <c r="T2183" s="639"/>
      <c r="U2183" s="627"/>
      <c r="V2183" s="898"/>
      <c r="W2183" s="598" t="n">
        <f aca="false">S2183-T2183-U2183-V2183</f>
        <v>0</v>
      </c>
    </row>
    <row r="2184" customFormat="false" ht="19.5" hidden="false" customHeight="false" outlineLevel="0" collapsed="false">
      <c r="A2184" s="515" t="n">
        <v>230</v>
      </c>
      <c r="B2184" s="467" t="n">
        <v>2900</v>
      </c>
      <c r="C2184" s="905" t="s">
        <v>259</v>
      </c>
      <c r="D2184" s="905"/>
      <c r="E2184" s="482" t="n">
        <f aca="false">SUM(E2185:E2190)</f>
        <v>0</v>
      </c>
      <c r="F2184" s="483" t="n">
        <f aca="false">SUM(F2185:F2190)</f>
        <v>0</v>
      </c>
      <c r="G2184" s="484" t="n">
        <f aca="false">SUM(G2185:G2190)</f>
        <v>0</v>
      </c>
      <c r="H2184" s="484" t="n">
        <f aca="false">SUM(H2185:H2190)</f>
        <v>0</v>
      </c>
      <c r="I2184" s="588" t="str">
        <f aca="false">(IF($E2184&lt;&gt;0,$I$2,IF($H2184&lt;&gt;0,$I$2,"")))</f>
        <v/>
      </c>
      <c r="J2184" s="456"/>
      <c r="K2184" s="615" t="n">
        <f aca="false">SUM(K2185:K2190)</f>
        <v>0</v>
      </c>
      <c r="L2184" s="616" t="n">
        <f aca="false">SUM(L2185:L2190)</f>
        <v>0</v>
      </c>
      <c r="M2184" s="899" t="n">
        <f aca="false">SUM(M2185:M2190)</f>
        <v>0</v>
      </c>
      <c r="N2184" s="900" t="n">
        <f aca="false">SUM(N2185:N2190)</f>
        <v>0</v>
      </c>
      <c r="O2184" s="456"/>
      <c r="P2184" s="617"/>
      <c r="Q2184" s="639"/>
      <c r="R2184" s="639"/>
      <c r="S2184" s="639"/>
      <c r="T2184" s="639"/>
      <c r="U2184" s="639"/>
      <c r="V2184" s="901"/>
      <c r="W2184" s="598" t="n">
        <f aca="false">S2184-T2184-U2184-V2184</f>
        <v>0</v>
      </c>
    </row>
    <row r="2185" customFormat="false" ht="19.5" hidden="false" customHeight="false" outlineLevel="0" collapsed="false">
      <c r="A2185" s="515" t="n">
        <v>235</v>
      </c>
      <c r="B2185" s="626"/>
      <c r="C2185" s="488" t="n">
        <v>2920</v>
      </c>
      <c r="D2185" s="632" t="s">
        <v>568</v>
      </c>
      <c r="E2185" s="460"/>
      <c r="F2185" s="486"/>
      <c r="G2185" s="487"/>
      <c r="H2185" s="461" t="n">
        <f aca="false">F2185+G2185</f>
        <v>0</v>
      </c>
      <c r="I2185" s="588" t="str">
        <f aca="false">(IF($E2185&lt;&gt;0,$I$2,IF($H2185&lt;&gt;0,$I$2,"")))</f>
        <v/>
      </c>
      <c r="J2185" s="456"/>
      <c r="K2185" s="896"/>
      <c r="L2185" s="897"/>
      <c r="M2185" s="596" t="n">
        <f aca="false">H2185</f>
        <v>0</v>
      </c>
      <c r="N2185" s="493" t="n">
        <f aca="false">K2185+L2185-M2185</f>
        <v>0</v>
      </c>
      <c r="O2185" s="456"/>
      <c r="P2185" s="597"/>
      <c r="Q2185" s="627"/>
      <c r="R2185" s="627"/>
      <c r="S2185" s="627"/>
      <c r="T2185" s="627"/>
      <c r="U2185" s="627"/>
      <c r="V2185" s="898"/>
      <c r="W2185" s="598" t="n">
        <f aca="false">S2185-T2185-U2185-V2185</f>
        <v>0</v>
      </c>
    </row>
    <row r="2186" customFormat="false" ht="36" hidden="false" customHeight="true" outlineLevel="0" collapsed="false">
      <c r="A2186" s="515" t="n">
        <v>240</v>
      </c>
      <c r="B2186" s="626"/>
      <c r="C2186" s="622" t="n">
        <v>2969</v>
      </c>
      <c r="D2186" s="633" t="s">
        <v>569</v>
      </c>
      <c r="E2186" s="460"/>
      <c r="F2186" s="486"/>
      <c r="G2186" s="487"/>
      <c r="H2186" s="461" t="n">
        <f aca="false">F2186+G2186</f>
        <v>0</v>
      </c>
      <c r="I2186" s="588" t="str">
        <f aca="false">(IF($E2186&lt;&gt;0,$I$2,IF($H2186&lt;&gt;0,$I$2,"")))</f>
        <v/>
      </c>
      <c r="J2186" s="456"/>
      <c r="K2186" s="896"/>
      <c r="L2186" s="897"/>
      <c r="M2186" s="596" t="n">
        <f aca="false">H2186</f>
        <v>0</v>
      </c>
      <c r="N2186" s="493" t="n">
        <f aca="false">K2186+L2186-M2186</f>
        <v>0</v>
      </c>
      <c r="O2186" s="456"/>
      <c r="P2186" s="597"/>
      <c r="Q2186" s="627"/>
      <c r="R2186" s="627"/>
      <c r="S2186" s="627"/>
      <c r="T2186" s="627"/>
      <c r="U2186" s="627"/>
      <c r="V2186" s="898"/>
      <c r="W2186" s="598" t="n">
        <f aca="false">S2186-T2186-U2186-V2186</f>
        <v>0</v>
      </c>
    </row>
    <row r="2187" customFormat="false" ht="32.25" hidden="false" customHeight="false" outlineLevel="0" collapsed="false">
      <c r="A2187" s="515" t="n">
        <v>245</v>
      </c>
      <c r="B2187" s="626"/>
      <c r="C2187" s="622" t="n">
        <v>2970</v>
      </c>
      <c r="D2187" s="633" t="s">
        <v>570</v>
      </c>
      <c r="E2187" s="460"/>
      <c r="F2187" s="486"/>
      <c r="G2187" s="487"/>
      <c r="H2187" s="461" t="n">
        <f aca="false">F2187+G2187</f>
        <v>0</v>
      </c>
      <c r="I2187" s="588" t="str">
        <f aca="false">(IF($E2187&lt;&gt;0,$I$2,IF($H2187&lt;&gt;0,$I$2,"")))</f>
        <v/>
      </c>
      <c r="J2187" s="456"/>
      <c r="K2187" s="896"/>
      <c r="L2187" s="897"/>
      <c r="M2187" s="596" t="n">
        <f aca="false">H2187</f>
        <v>0</v>
      </c>
      <c r="N2187" s="493" t="n">
        <f aca="false">K2187+L2187-M2187</f>
        <v>0</v>
      </c>
      <c r="O2187" s="456"/>
      <c r="P2187" s="597"/>
      <c r="Q2187" s="627"/>
      <c r="R2187" s="627"/>
      <c r="S2187" s="627"/>
      <c r="T2187" s="627"/>
      <c r="U2187" s="627"/>
      <c r="V2187" s="898"/>
      <c r="W2187" s="598" t="n">
        <f aca="false">S2187-T2187-U2187-V2187</f>
        <v>0</v>
      </c>
    </row>
    <row r="2188" customFormat="false" ht="19.5" hidden="false" customHeight="false" outlineLevel="0" collapsed="false">
      <c r="A2188" s="514" t="n">
        <v>250</v>
      </c>
      <c r="B2188" s="626"/>
      <c r="C2188" s="634" t="n">
        <v>2989</v>
      </c>
      <c r="D2188" s="635" t="s">
        <v>571</v>
      </c>
      <c r="E2188" s="460"/>
      <c r="F2188" s="486"/>
      <c r="G2188" s="487"/>
      <c r="H2188" s="461" t="n">
        <f aca="false">F2188+G2188</f>
        <v>0</v>
      </c>
      <c r="I2188" s="588" t="str">
        <f aca="false">(IF($E2188&lt;&gt;0,$I$2,IF($H2188&lt;&gt;0,$I$2,"")))</f>
        <v/>
      </c>
      <c r="J2188" s="456"/>
      <c r="K2188" s="896"/>
      <c r="L2188" s="897"/>
      <c r="M2188" s="596" t="n">
        <f aca="false">H2188</f>
        <v>0</v>
      </c>
      <c r="N2188" s="493" t="n">
        <f aca="false">K2188+L2188-M2188</f>
        <v>0</v>
      </c>
      <c r="O2188" s="456"/>
      <c r="P2188" s="597"/>
      <c r="Q2188" s="627"/>
      <c r="R2188" s="627"/>
      <c r="S2188" s="627"/>
      <c r="T2188" s="627"/>
      <c r="U2188" s="627"/>
      <c r="V2188" s="898"/>
      <c r="W2188" s="598" t="n">
        <f aca="false">S2188-T2188-U2188-V2188</f>
        <v>0</v>
      </c>
    </row>
    <row r="2189" customFormat="false" ht="19.5" hidden="false" customHeight="false" outlineLevel="0" collapsed="false">
      <c r="A2189" s="515" t="n">
        <v>255</v>
      </c>
      <c r="B2189" s="457"/>
      <c r="C2189" s="458" t="n">
        <v>2991</v>
      </c>
      <c r="D2189" s="636" t="s">
        <v>572</v>
      </c>
      <c r="E2189" s="460"/>
      <c r="F2189" s="486"/>
      <c r="G2189" s="487"/>
      <c r="H2189" s="461" t="n">
        <f aca="false">F2189+G2189</f>
        <v>0</v>
      </c>
      <c r="I2189" s="588" t="str">
        <f aca="false">(IF($E2189&lt;&gt;0,$I$2,IF($H2189&lt;&gt;0,$I$2,"")))</f>
        <v/>
      </c>
      <c r="J2189" s="456"/>
      <c r="K2189" s="896"/>
      <c r="L2189" s="897"/>
      <c r="M2189" s="596" t="n">
        <f aca="false">H2189</f>
        <v>0</v>
      </c>
      <c r="N2189" s="493" t="n">
        <f aca="false">K2189+L2189-M2189</f>
        <v>0</v>
      </c>
      <c r="O2189" s="456"/>
      <c r="P2189" s="597"/>
      <c r="Q2189" s="627"/>
      <c r="R2189" s="627"/>
      <c r="S2189" s="627"/>
      <c r="T2189" s="627"/>
      <c r="U2189" s="627"/>
      <c r="V2189" s="898"/>
      <c r="W2189" s="598" t="n">
        <f aca="false">S2189-T2189-U2189-V2189</f>
        <v>0</v>
      </c>
    </row>
    <row r="2190" customFormat="false" ht="19.5" hidden="false" customHeight="false" outlineLevel="0" collapsed="false">
      <c r="A2190" s="515" t="n">
        <v>265</v>
      </c>
      <c r="B2190" s="457"/>
      <c r="C2190" s="478" t="n">
        <v>2992</v>
      </c>
      <c r="D2190" s="518" t="s">
        <v>573</v>
      </c>
      <c r="E2190" s="460"/>
      <c r="F2190" s="486"/>
      <c r="G2190" s="487"/>
      <c r="H2190" s="461" t="n">
        <f aca="false">F2190+G2190</f>
        <v>0</v>
      </c>
      <c r="I2190" s="588" t="str">
        <f aca="false">(IF($E2190&lt;&gt;0,$I$2,IF($H2190&lt;&gt;0,$I$2,"")))</f>
        <v/>
      </c>
      <c r="J2190" s="456"/>
      <c r="K2190" s="896"/>
      <c r="L2190" s="897"/>
      <c r="M2190" s="596" t="n">
        <f aca="false">H2190</f>
        <v>0</v>
      </c>
      <c r="N2190" s="493" t="n">
        <f aca="false">K2190+L2190-M2190</f>
        <v>0</v>
      </c>
      <c r="O2190" s="456"/>
      <c r="P2190" s="597"/>
      <c r="Q2190" s="627"/>
      <c r="R2190" s="627"/>
      <c r="S2190" s="627"/>
      <c r="T2190" s="627"/>
      <c r="U2190" s="627"/>
      <c r="V2190" s="898"/>
      <c r="W2190" s="598" t="n">
        <f aca="false">S2190-T2190-U2190-V2190</f>
        <v>0</v>
      </c>
    </row>
    <row r="2191" customFormat="false" ht="19.5" hidden="false" customHeight="false" outlineLevel="0" collapsed="false">
      <c r="A2191" s="514" t="n">
        <v>270</v>
      </c>
      <c r="B2191" s="467" t="n">
        <v>3300</v>
      </c>
      <c r="C2191" s="631" t="s">
        <v>260</v>
      </c>
      <c r="D2191" s="631"/>
      <c r="E2191" s="482" t="n">
        <f aca="false">SUM(E2192:E2197)</f>
        <v>0</v>
      </c>
      <c r="F2191" s="483" t="n">
        <f aca="false">SUM(F2192:F2197)</f>
        <v>0</v>
      </c>
      <c r="G2191" s="484" t="n">
        <f aca="false">SUM(G2192:G2197)</f>
        <v>0</v>
      </c>
      <c r="H2191" s="484" t="n">
        <f aca="false">SUM(H2192:H2197)</f>
        <v>0</v>
      </c>
      <c r="I2191" s="588" t="str">
        <f aca="false">(IF($E2191&lt;&gt;0,$I$2,IF($H2191&lt;&gt;0,$I$2,"")))</f>
        <v/>
      </c>
      <c r="J2191" s="456"/>
      <c r="K2191" s="617"/>
      <c r="L2191" s="639"/>
      <c r="M2191" s="639"/>
      <c r="N2191" s="901"/>
      <c r="O2191" s="456"/>
      <c r="P2191" s="617"/>
      <c r="Q2191" s="639"/>
      <c r="R2191" s="639"/>
      <c r="S2191" s="639"/>
      <c r="T2191" s="639"/>
      <c r="U2191" s="639"/>
      <c r="V2191" s="901"/>
      <c r="W2191" s="598" t="n">
        <f aca="false">S2191-T2191-U2191-V2191</f>
        <v>0</v>
      </c>
    </row>
    <row r="2192" customFormat="false" ht="19.5" hidden="false" customHeight="false" outlineLevel="0" collapsed="false">
      <c r="A2192" s="514" t="n">
        <v>290</v>
      </c>
      <c r="B2192" s="485"/>
      <c r="C2192" s="488" t="n">
        <v>3301</v>
      </c>
      <c r="D2192" s="640" t="s">
        <v>574</v>
      </c>
      <c r="E2192" s="460"/>
      <c r="F2192" s="486"/>
      <c r="G2192" s="487"/>
      <c r="H2192" s="461" t="n">
        <f aca="false">F2192+G2192</f>
        <v>0</v>
      </c>
      <c r="I2192" s="588" t="str">
        <f aca="false">(IF($E2192&lt;&gt;0,$I$2,IF($H2192&lt;&gt;0,$I$2,"")))</f>
        <v/>
      </c>
      <c r="J2192" s="456"/>
      <c r="K2192" s="597"/>
      <c r="L2192" s="627"/>
      <c r="M2192" s="627"/>
      <c r="N2192" s="898"/>
      <c r="O2192" s="456"/>
      <c r="P2192" s="597"/>
      <c r="Q2192" s="627"/>
      <c r="R2192" s="627"/>
      <c r="S2192" s="627"/>
      <c r="T2192" s="627"/>
      <c r="U2192" s="627"/>
      <c r="V2192" s="898"/>
      <c r="W2192" s="598" t="n">
        <f aca="false">S2192-T2192-U2192-V2192</f>
        <v>0</v>
      </c>
    </row>
    <row r="2193" customFormat="false" ht="19.5" hidden="false" customHeight="false" outlineLevel="0" collapsed="false">
      <c r="A2193" s="630" t="n">
        <v>320</v>
      </c>
      <c r="B2193" s="485"/>
      <c r="C2193" s="622" t="n">
        <v>3302</v>
      </c>
      <c r="D2193" s="641" t="s">
        <v>864</v>
      </c>
      <c r="E2193" s="460"/>
      <c r="F2193" s="486"/>
      <c r="G2193" s="487"/>
      <c r="H2193" s="461" t="n">
        <f aca="false">F2193+G2193</f>
        <v>0</v>
      </c>
      <c r="I2193" s="588" t="str">
        <f aca="false">(IF($E2193&lt;&gt;0,$I$2,IF($H2193&lt;&gt;0,$I$2,"")))</f>
        <v/>
      </c>
      <c r="J2193" s="456"/>
      <c r="K2193" s="597"/>
      <c r="L2193" s="627"/>
      <c r="M2193" s="627"/>
      <c r="N2193" s="898"/>
      <c r="O2193" s="456"/>
      <c r="P2193" s="597"/>
      <c r="Q2193" s="627"/>
      <c r="R2193" s="627"/>
      <c r="S2193" s="627"/>
      <c r="T2193" s="627"/>
      <c r="U2193" s="627"/>
      <c r="V2193" s="898"/>
      <c r="W2193" s="598" t="n">
        <f aca="false">S2193-T2193-U2193-V2193</f>
        <v>0</v>
      </c>
    </row>
    <row r="2194" customFormat="false" ht="19.5" hidden="false" customHeight="false" outlineLevel="0" collapsed="false">
      <c r="A2194" s="514" t="n">
        <v>330</v>
      </c>
      <c r="B2194" s="485"/>
      <c r="C2194" s="622" t="n">
        <v>3303</v>
      </c>
      <c r="D2194" s="641" t="s">
        <v>576</v>
      </c>
      <c r="E2194" s="460"/>
      <c r="F2194" s="486"/>
      <c r="G2194" s="487"/>
      <c r="H2194" s="461" t="n">
        <f aca="false">F2194+G2194</f>
        <v>0</v>
      </c>
      <c r="I2194" s="588" t="str">
        <f aca="false">(IF($E2194&lt;&gt;0,$I$2,IF($H2194&lt;&gt;0,$I$2,"")))</f>
        <v/>
      </c>
      <c r="J2194" s="456"/>
      <c r="K2194" s="597"/>
      <c r="L2194" s="627"/>
      <c r="M2194" s="627"/>
      <c r="N2194" s="898"/>
      <c r="O2194" s="456"/>
      <c r="P2194" s="597"/>
      <c r="Q2194" s="627"/>
      <c r="R2194" s="627"/>
      <c r="S2194" s="627"/>
      <c r="T2194" s="627"/>
      <c r="U2194" s="627"/>
      <c r="V2194" s="898"/>
      <c r="W2194" s="598" t="n">
        <f aca="false">S2194-T2194-U2194-V2194</f>
        <v>0</v>
      </c>
    </row>
    <row r="2195" customFormat="false" ht="19.5" hidden="false" customHeight="false" outlineLevel="0" collapsed="false">
      <c r="A2195" s="514" t="n">
        <v>350</v>
      </c>
      <c r="B2195" s="485"/>
      <c r="C2195" s="634" t="n">
        <v>3304</v>
      </c>
      <c r="D2195" s="642" t="s">
        <v>577</v>
      </c>
      <c r="E2195" s="460"/>
      <c r="F2195" s="486"/>
      <c r="G2195" s="487"/>
      <c r="H2195" s="461" t="n">
        <f aca="false">F2195+G2195</f>
        <v>0</v>
      </c>
      <c r="I2195" s="588" t="str">
        <f aca="false">(IF($E2195&lt;&gt;0,$I$2,IF($H2195&lt;&gt;0,$I$2,"")))</f>
        <v/>
      </c>
      <c r="J2195" s="456"/>
      <c r="K2195" s="597"/>
      <c r="L2195" s="627"/>
      <c r="M2195" s="627"/>
      <c r="N2195" s="898"/>
      <c r="O2195" s="456"/>
      <c r="P2195" s="597"/>
      <c r="Q2195" s="627"/>
      <c r="R2195" s="627"/>
      <c r="S2195" s="627"/>
      <c r="T2195" s="627"/>
      <c r="U2195" s="627"/>
      <c r="V2195" s="898"/>
      <c r="W2195" s="598" t="n">
        <f aca="false">S2195-T2195-U2195-V2195</f>
        <v>0</v>
      </c>
    </row>
    <row r="2196" customFormat="false" ht="19.5" hidden="false" customHeight="false" outlineLevel="0" collapsed="false">
      <c r="A2196" s="515" t="n">
        <v>355</v>
      </c>
      <c r="B2196" s="485"/>
      <c r="C2196" s="478" t="n">
        <v>3305</v>
      </c>
      <c r="D2196" s="643" t="s">
        <v>578</v>
      </c>
      <c r="E2196" s="460"/>
      <c r="F2196" s="486"/>
      <c r="G2196" s="487"/>
      <c r="H2196" s="461" t="n">
        <f aca="false">F2196+G2196</f>
        <v>0</v>
      </c>
      <c r="I2196" s="588" t="str">
        <f aca="false">(IF($E2196&lt;&gt;0,$I$2,IF($H2196&lt;&gt;0,$I$2,"")))</f>
        <v/>
      </c>
      <c r="J2196" s="456"/>
      <c r="K2196" s="597"/>
      <c r="L2196" s="627"/>
      <c r="M2196" s="627"/>
      <c r="N2196" s="898"/>
      <c r="O2196" s="456"/>
      <c r="P2196" s="597"/>
      <c r="Q2196" s="627"/>
      <c r="R2196" s="627"/>
      <c r="S2196" s="627"/>
      <c r="T2196" s="627"/>
      <c r="U2196" s="627"/>
      <c r="V2196" s="898"/>
      <c r="W2196" s="598" t="n">
        <f aca="false">S2196-T2196-U2196-V2196</f>
        <v>0</v>
      </c>
    </row>
    <row r="2197" customFormat="false" ht="19.5" hidden="false" customHeight="false" outlineLevel="0" collapsed="false">
      <c r="A2197" s="515" t="n">
        <v>375</v>
      </c>
      <c r="B2197" s="485"/>
      <c r="C2197" s="478" t="n">
        <v>3306</v>
      </c>
      <c r="D2197" s="643" t="s">
        <v>579</v>
      </c>
      <c r="E2197" s="460"/>
      <c r="F2197" s="486"/>
      <c r="G2197" s="487"/>
      <c r="H2197" s="461" t="n">
        <f aca="false">F2197+G2197</f>
        <v>0</v>
      </c>
      <c r="I2197" s="588" t="str">
        <f aca="false">(IF($E2197&lt;&gt;0,$I$2,IF($H2197&lt;&gt;0,$I$2,"")))</f>
        <v/>
      </c>
      <c r="J2197" s="456"/>
      <c r="K2197" s="597"/>
      <c r="L2197" s="627"/>
      <c r="M2197" s="627"/>
      <c r="N2197" s="898"/>
      <c r="O2197" s="456"/>
      <c r="P2197" s="597"/>
      <c r="Q2197" s="627"/>
      <c r="R2197" s="627"/>
      <c r="S2197" s="627"/>
      <c r="T2197" s="627"/>
      <c r="U2197" s="627"/>
      <c r="V2197" s="898"/>
      <c r="W2197" s="598" t="n">
        <f aca="false">S2197-T2197-U2197-V2197</f>
        <v>0</v>
      </c>
    </row>
    <row r="2198" customFormat="false" ht="19.5" hidden="false" customHeight="false" outlineLevel="0" collapsed="false">
      <c r="A2198" s="515" t="n">
        <v>380</v>
      </c>
      <c r="B2198" s="467" t="n">
        <v>3900</v>
      </c>
      <c r="C2198" s="628" t="s">
        <v>261</v>
      </c>
      <c r="D2198" s="628"/>
      <c r="E2198" s="482"/>
      <c r="F2198" s="503"/>
      <c r="G2198" s="504"/>
      <c r="H2198" s="461" t="n">
        <f aca="false">F2198+G2198</f>
        <v>0</v>
      </c>
      <c r="I2198" s="588" t="str">
        <f aca="false">(IF($E2198&lt;&gt;0,$I$2,IF($H2198&lt;&gt;0,$I$2,"")))</f>
        <v/>
      </c>
      <c r="J2198" s="456"/>
      <c r="K2198" s="902"/>
      <c r="L2198" s="903"/>
      <c r="M2198" s="616" t="n">
        <f aca="false">H2198</f>
        <v>0</v>
      </c>
      <c r="N2198" s="493" t="n">
        <f aca="false">K2198+L2198-M2198</f>
        <v>0</v>
      </c>
      <c r="O2198" s="456"/>
      <c r="P2198" s="902"/>
      <c r="Q2198" s="903"/>
      <c r="R2198" s="596" t="n">
        <f aca="false">+IF(+(K2198+L2198)&gt;=H2198,+L2198,+(+H2198-K2198))</f>
        <v>0</v>
      </c>
      <c r="S2198" s="596" t="n">
        <f aca="false">P2198+Q2198-R2198</f>
        <v>0</v>
      </c>
      <c r="T2198" s="903"/>
      <c r="U2198" s="903"/>
      <c r="V2198" s="492"/>
      <c r="W2198" s="598" t="n">
        <f aca="false">S2198-T2198-U2198-V2198</f>
        <v>0</v>
      </c>
    </row>
    <row r="2199" customFormat="false" ht="19.5" hidden="false" customHeight="false" outlineLevel="0" collapsed="false">
      <c r="A2199" s="515" t="n">
        <v>385</v>
      </c>
      <c r="B2199" s="467" t="n">
        <v>4000</v>
      </c>
      <c r="C2199" s="645" t="s">
        <v>262</v>
      </c>
      <c r="D2199" s="645"/>
      <c r="E2199" s="482"/>
      <c r="F2199" s="503"/>
      <c r="G2199" s="504"/>
      <c r="H2199" s="461" t="n">
        <f aca="false">F2199+G2199</f>
        <v>0</v>
      </c>
      <c r="I2199" s="588" t="str">
        <f aca="false">(IF($E2199&lt;&gt;0,$I$2,IF($H2199&lt;&gt;0,$I$2,"")))</f>
        <v/>
      </c>
      <c r="J2199" s="456"/>
      <c r="K2199" s="902"/>
      <c r="L2199" s="903"/>
      <c r="M2199" s="616" t="n">
        <f aca="false">H2199</f>
        <v>0</v>
      </c>
      <c r="N2199" s="493" t="n">
        <f aca="false">K2199+L2199-M2199</f>
        <v>0</v>
      </c>
      <c r="O2199" s="456"/>
      <c r="P2199" s="617"/>
      <c r="Q2199" s="639"/>
      <c r="R2199" s="639"/>
      <c r="S2199" s="627"/>
      <c r="T2199" s="639"/>
      <c r="U2199" s="639"/>
      <c r="V2199" s="898"/>
      <c r="W2199" s="598" t="n">
        <f aca="false">S2199-T2199-U2199-V2199</f>
        <v>0</v>
      </c>
    </row>
    <row r="2200" customFormat="false" ht="19.5" hidden="false" customHeight="false" outlineLevel="0" collapsed="false">
      <c r="A2200" s="515" t="n">
        <v>390</v>
      </c>
      <c r="B2200" s="467" t="n">
        <v>4100</v>
      </c>
      <c r="C2200" s="645" t="s">
        <v>263</v>
      </c>
      <c r="D2200" s="645"/>
      <c r="E2200" s="482"/>
      <c r="F2200" s="503"/>
      <c r="G2200" s="504"/>
      <c r="H2200" s="461" t="n">
        <f aca="false">F2200+G2200</f>
        <v>0</v>
      </c>
      <c r="I2200" s="588" t="str">
        <f aca="false">(IF($E2200&lt;&gt;0,$I$2,IF($H2200&lt;&gt;0,$I$2,"")))</f>
        <v/>
      </c>
      <c r="J2200" s="456"/>
      <c r="K2200" s="617"/>
      <c r="L2200" s="639"/>
      <c r="M2200" s="639"/>
      <c r="N2200" s="901"/>
      <c r="O2200" s="456"/>
      <c r="P2200" s="617"/>
      <c r="Q2200" s="639"/>
      <c r="R2200" s="639"/>
      <c r="S2200" s="639"/>
      <c r="T2200" s="639"/>
      <c r="U2200" s="639"/>
      <c r="V2200" s="901"/>
      <c r="W2200" s="598" t="n">
        <f aca="false">S2200-T2200-U2200-V2200</f>
        <v>0</v>
      </c>
    </row>
    <row r="2201" customFormat="false" ht="19.5" hidden="false" customHeight="false" outlineLevel="0" collapsed="false">
      <c r="A2201" s="515" t="n">
        <v>395</v>
      </c>
      <c r="B2201" s="467" t="n">
        <v>4200</v>
      </c>
      <c r="C2201" s="905" t="s">
        <v>264</v>
      </c>
      <c r="D2201" s="905"/>
      <c r="E2201" s="482" t="n">
        <f aca="false">SUM(E2202:E2207)</f>
        <v>0</v>
      </c>
      <c r="F2201" s="483" t="n">
        <f aca="false">SUM(F2202:F2207)</f>
        <v>0</v>
      </c>
      <c r="G2201" s="484" t="n">
        <f aca="false">SUM(G2202:G2207)</f>
        <v>0</v>
      </c>
      <c r="H2201" s="484" t="n">
        <f aca="false">SUM(H2202:H2207)</f>
        <v>0</v>
      </c>
      <c r="I2201" s="588" t="str">
        <f aca="false">(IF($E2201&lt;&gt;0,$I$2,IF($H2201&lt;&gt;0,$I$2,"")))</f>
        <v/>
      </c>
      <c r="J2201" s="456"/>
      <c r="K2201" s="615" t="n">
        <f aca="false">SUM(K2202:K2207)</f>
        <v>0</v>
      </c>
      <c r="L2201" s="616" t="n">
        <f aca="false">SUM(L2202:L2207)</f>
        <v>0</v>
      </c>
      <c r="M2201" s="899" t="n">
        <f aca="false">SUM(M2202:M2207)</f>
        <v>0</v>
      </c>
      <c r="N2201" s="900" t="n">
        <f aca="false">SUM(N2202:N2207)</f>
        <v>0</v>
      </c>
      <c r="O2201" s="456"/>
      <c r="P2201" s="615" t="n">
        <f aca="false">SUM(P2202:P2207)</f>
        <v>0</v>
      </c>
      <c r="Q2201" s="616" t="n">
        <f aca="false">SUM(Q2202:Q2207)</f>
        <v>0</v>
      </c>
      <c r="R2201" s="616" t="n">
        <f aca="false">SUM(R2202:R2207)</f>
        <v>0</v>
      </c>
      <c r="S2201" s="616" t="n">
        <f aca="false">SUM(S2202:S2207)</f>
        <v>0</v>
      </c>
      <c r="T2201" s="616" t="n">
        <f aca="false">SUM(T2202:T2207)</f>
        <v>0</v>
      </c>
      <c r="U2201" s="616" t="n">
        <f aca="false">SUM(U2202:U2207)</f>
        <v>0</v>
      </c>
      <c r="V2201" s="900" t="n">
        <f aca="false">SUM(V2202:V2207)</f>
        <v>0</v>
      </c>
      <c r="W2201" s="598" t="n">
        <f aca="false">S2201-T2201-U2201-V2201</f>
        <v>0</v>
      </c>
    </row>
    <row r="2202" customFormat="false" ht="19.5" hidden="false" customHeight="false" outlineLevel="0" collapsed="false">
      <c r="A2202" s="501" t="n">
        <v>397</v>
      </c>
      <c r="B2202" s="646"/>
      <c r="C2202" s="488" t="n">
        <v>4201</v>
      </c>
      <c r="D2202" s="459" t="s">
        <v>580</v>
      </c>
      <c r="E2202" s="460"/>
      <c r="F2202" s="486"/>
      <c r="G2202" s="487"/>
      <c r="H2202" s="461" t="n">
        <f aca="false">F2202+G2202</f>
        <v>0</v>
      </c>
      <c r="I2202" s="588" t="str">
        <f aca="false">(IF($E2202&lt;&gt;0,$I$2,IF($H2202&lt;&gt;0,$I$2,"")))</f>
        <v/>
      </c>
      <c r="J2202" s="456"/>
      <c r="K2202" s="896"/>
      <c r="L2202" s="897"/>
      <c r="M2202" s="596" t="n">
        <f aca="false">H2202</f>
        <v>0</v>
      </c>
      <c r="N2202" s="493" t="n">
        <f aca="false">K2202+L2202-M2202</f>
        <v>0</v>
      </c>
      <c r="O2202" s="456"/>
      <c r="P2202" s="896"/>
      <c r="Q2202" s="897"/>
      <c r="R2202" s="596" t="n">
        <f aca="false">+IF(+(K2202+L2202)&gt;=H2202,+L2202,+(+H2202-K2202))</f>
        <v>0</v>
      </c>
      <c r="S2202" s="596" t="n">
        <f aca="false">P2202+Q2202-R2202</f>
        <v>0</v>
      </c>
      <c r="T2202" s="897"/>
      <c r="U2202" s="897"/>
      <c r="V2202" s="492"/>
      <c r="W2202" s="598" t="n">
        <f aca="false">S2202-T2202-U2202-V2202</f>
        <v>0</v>
      </c>
    </row>
    <row r="2203" customFormat="false" ht="19.5" hidden="false" customHeight="false" outlineLevel="0" collapsed="false">
      <c r="A2203" s="464" t="n">
        <v>398</v>
      </c>
      <c r="B2203" s="646"/>
      <c r="C2203" s="458" t="n">
        <v>4202</v>
      </c>
      <c r="D2203" s="462" t="s">
        <v>581</v>
      </c>
      <c r="E2203" s="460"/>
      <c r="F2203" s="486"/>
      <c r="G2203" s="487"/>
      <c r="H2203" s="461" t="n">
        <f aca="false">F2203+G2203</f>
        <v>0</v>
      </c>
      <c r="I2203" s="588" t="str">
        <f aca="false">(IF($E2203&lt;&gt;0,$I$2,IF($H2203&lt;&gt;0,$I$2,"")))</f>
        <v/>
      </c>
      <c r="J2203" s="456"/>
      <c r="K2203" s="896"/>
      <c r="L2203" s="897"/>
      <c r="M2203" s="596" t="n">
        <f aca="false">H2203</f>
        <v>0</v>
      </c>
      <c r="N2203" s="493" t="n">
        <f aca="false">K2203+L2203-M2203</f>
        <v>0</v>
      </c>
      <c r="O2203" s="456"/>
      <c r="P2203" s="896"/>
      <c r="Q2203" s="897"/>
      <c r="R2203" s="596" t="n">
        <f aca="false">+IF(+(K2203+L2203)&gt;=H2203,+L2203,+(+H2203-K2203))</f>
        <v>0</v>
      </c>
      <c r="S2203" s="596" t="n">
        <f aca="false">P2203+Q2203-R2203</f>
        <v>0</v>
      </c>
      <c r="T2203" s="897"/>
      <c r="U2203" s="897"/>
      <c r="V2203" s="492"/>
      <c r="W2203" s="598" t="n">
        <f aca="false">S2203-T2203-U2203-V2203</f>
        <v>0</v>
      </c>
    </row>
    <row r="2204" customFormat="false" ht="19.5" hidden="false" customHeight="false" outlineLevel="0" collapsed="false">
      <c r="A2204" s="464" t="n">
        <v>399</v>
      </c>
      <c r="B2204" s="646"/>
      <c r="C2204" s="458" t="n">
        <v>4214</v>
      </c>
      <c r="D2204" s="462" t="s">
        <v>582</v>
      </c>
      <c r="E2204" s="460"/>
      <c r="F2204" s="486"/>
      <c r="G2204" s="487"/>
      <c r="H2204" s="461" t="n">
        <f aca="false">F2204+G2204</f>
        <v>0</v>
      </c>
      <c r="I2204" s="588" t="str">
        <f aca="false">(IF($E2204&lt;&gt;0,$I$2,IF($H2204&lt;&gt;0,$I$2,"")))</f>
        <v/>
      </c>
      <c r="J2204" s="456"/>
      <c r="K2204" s="896"/>
      <c r="L2204" s="897"/>
      <c r="M2204" s="596" t="n">
        <f aca="false">H2204</f>
        <v>0</v>
      </c>
      <c r="N2204" s="493" t="n">
        <f aca="false">K2204+L2204-M2204</f>
        <v>0</v>
      </c>
      <c r="O2204" s="456"/>
      <c r="P2204" s="896"/>
      <c r="Q2204" s="897"/>
      <c r="R2204" s="596" t="n">
        <f aca="false">+IF(+(K2204+L2204)&gt;=H2204,+L2204,+(+H2204-K2204))</f>
        <v>0</v>
      </c>
      <c r="S2204" s="596" t="n">
        <f aca="false">P2204+Q2204-R2204</f>
        <v>0</v>
      </c>
      <c r="T2204" s="897"/>
      <c r="U2204" s="897"/>
      <c r="V2204" s="492"/>
      <c r="W2204" s="598" t="n">
        <f aca="false">S2204-T2204-U2204-V2204</f>
        <v>0</v>
      </c>
    </row>
    <row r="2205" customFormat="false" ht="19.5" hidden="false" customHeight="false" outlineLevel="0" collapsed="false">
      <c r="A2205" s="464" t="n">
        <v>400</v>
      </c>
      <c r="B2205" s="646"/>
      <c r="C2205" s="458" t="n">
        <v>4217</v>
      </c>
      <c r="D2205" s="462" t="s">
        <v>583</v>
      </c>
      <c r="E2205" s="460"/>
      <c r="F2205" s="486"/>
      <c r="G2205" s="487"/>
      <c r="H2205" s="461" t="n">
        <f aca="false">F2205+G2205</f>
        <v>0</v>
      </c>
      <c r="I2205" s="588" t="str">
        <f aca="false">(IF($E2205&lt;&gt;0,$I$2,IF($H2205&lt;&gt;0,$I$2,"")))</f>
        <v/>
      </c>
      <c r="J2205" s="456"/>
      <c r="K2205" s="896"/>
      <c r="L2205" s="897"/>
      <c r="M2205" s="596" t="n">
        <f aca="false">H2205</f>
        <v>0</v>
      </c>
      <c r="N2205" s="493" t="n">
        <f aca="false">K2205+L2205-M2205</f>
        <v>0</v>
      </c>
      <c r="O2205" s="456"/>
      <c r="P2205" s="896"/>
      <c r="Q2205" s="897"/>
      <c r="R2205" s="596" t="n">
        <f aca="false">+IF(+(K2205+L2205)&gt;=H2205,+L2205,+(+H2205-K2205))</f>
        <v>0</v>
      </c>
      <c r="S2205" s="596" t="n">
        <f aca="false">P2205+Q2205-R2205</f>
        <v>0</v>
      </c>
      <c r="T2205" s="897"/>
      <c r="U2205" s="897"/>
      <c r="V2205" s="492"/>
      <c r="W2205" s="598" t="n">
        <f aca="false">S2205-T2205-U2205-V2205</f>
        <v>0</v>
      </c>
    </row>
    <row r="2206" customFormat="false" ht="19.5" hidden="false" customHeight="false" outlineLevel="0" collapsed="false">
      <c r="A2206" s="464" t="n">
        <v>401</v>
      </c>
      <c r="B2206" s="646"/>
      <c r="C2206" s="458" t="n">
        <v>4218</v>
      </c>
      <c r="D2206" s="489" t="s">
        <v>584</v>
      </c>
      <c r="E2206" s="460"/>
      <c r="F2206" s="486"/>
      <c r="G2206" s="487"/>
      <c r="H2206" s="461" t="n">
        <f aca="false">F2206+G2206</f>
        <v>0</v>
      </c>
      <c r="I2206" s="588" t="str">
        <f aca="false">(IF($E2206&lt;&gt;0,$I$2,IF($H2206&lt;&gt;0,$I$2,"")))</f>
        <v/>
      </c>
      <c r="J2206" s="456"/>
      <c r="K2206" s="896"/>
      <c r="L2206" s="897"/>
      <c r="M2206" s="596" t="n">
        <f aca="false">H2206</f>
        <v>0</v>
      </c>
      <c r="N2206" s="493" t="n">
        <f aca="false">K2206+L2206-M2206</f>
        <v>0</v>
      </c>
      <c r="O2206" s="456"/>
      <c r="P2206" s="896"/>
      <c r="Q2206" s="897"/>
      <c r="R2206" s="596" t="n">
        <f aca="false">+IF(+(K2206+L2206)&gt;=H2206,+L2206,+(+H2206-K2206))</f>
        <v>0</v>
      </c>
      <c r="S2206" s="596" t="n">
        <f aca="false">P2206+Q2206-R2206</f>
        <v>0</v>
      </c>
      <c r="T2206" s="897"/>
      <c r="U2206" s="897"/>
      <c r="V2206" s="492"/>
      <c r="W2206" s="598" t="n">
        <f aca="false">S2206-T2206-U2206-V2206</f>
        <v>0</v>
      </c>
    </row>
    <row r="2207" customFormat="false" ht="19.5" hidden="false" customHeight="false" outlineLevel="0" collapsed="false">
      <c r="A2207" s="464" t="n">
        <v>402</v>
      </c>
      <c r="B2207" s="646"/>
      <c r="C2207" s="458" t="n">
        <v>4219</v>
      </c>
      <c r="D2207" s="537" t="s">
        <v>585</v>
      </c>
      <c r="E2207" s="460"/>
      <c r="F2207" s="486"/>
      <c r="G2207" s="487"/>
      <c r="H2207" s="461" t="n">
        <f aca="false">F2207+G2207</f>
        <v>0</v>
      </c>
      <c r="I2207" s="588" t="str">
        <f aca="false">(IF($E2207&lt;&gt;0,$I$2,IF($H2207&lt;&gt;0,$I$2,"")))</f>
        <v/>
      </c>
      <c r="J2207" s="456"/>
      <c r="K2207" s="896"/>
      <c r="L2207" s="897"/>
      <c r="M2207" s="596" t="n">
        <f aca="false">H2207</f>
        <v>0</v>
      </c>
      <c r="N2207" s="493" t="n">
        <f aca="false">K2207+L2207-M2207</f>
        <v>0</v>
      </c>
      <c r="O2207" s="456"/>
      <c r="P2207" s="896"/>
      <c r="Q2207" s="897"/>
      <c r="R2207" s="596" t="n">
        <f aca="false">+IF(+(K2207+L2207)&gt;=H2207,+L2207,+(+H2207-K2207))</f>
        <v>0</v>
      </c>
      <c r="S2207" s="596" t="n">
        <f aca="false">P2207+Q2207-R2207</f>
        <v>0</v>
      </c>
      <c r="T2207" s="897"/>
      <c r="U2207" s="897"/>
      <c r="V2207" s="492"/>
      <c r="W2207" s="598" t="n">
        <f aca="false">S2207-T2207-U2207-V2207</f>
        <v>0</v>
      </c>
    </row>
    <row r="2208" customFormat="false" ht="19.5" hidden="false" customHeight="false" outlineLevel="0" collapsed="false">
      <c r="A2208" s="644" t="n">
        <v>404</v>
      </c>
      <c r="B2208" s="467" t="n">
        <v>4300</v>
      </c>
      <c r="C2208" s="625" t="s">
        <v>265</v>
      </c>
      <c r="D2208" s="625"/>
      <c r="E2208" s="482" t="n">
        <f aca="false">SUM(E2209:E2211)</f>
        <v>0</v>
      </c>
      <c r="F2208" s="483" t="n">
        <f aca="false">SUM(F2209:F2211)</f>
        <v>0</v>
      </c>
      <c r="G2208" s="484" t="n">
        <f aca="false">SUM(G2209:G2211)</f>
        <v>0</v>
      </c>
      <c r="H2208" s="484" t="n">
        <f aca="false">SUM(H2209:H2211)</f>
        <v>0</v>
      </c>
      <c r="I2208" s="588" t="str">
        <f aca="false">(IF($E2208&lt;&gt;0,$I$2,IF($H2208&lt;&gt;0,$I$2,"")))</f>
        <v/>
      </c>
      <c r="J2208" s="456"/>
      <c r="K2208" s="615" t="n">
        <f aca="false">SUM(K2209:K2211)</f>
        <v>0</v>
      </c>
      <c r="L2208" s="616" t="n">
        <f aca="false">SUM(L2209:L2211)</f>
        <v>0</v>
      </c>
      <c r="M2208" s="899" t="n">
        <f aca="false">SUM(M2209:M2211)</f>
        <v>0</v>
      </c>
      <c r="N2208" s="900" t="n">
        <f aca="false">SUM(N2209:N2211)</f>
        <v>0</v>
      </c>
      <c r="O2208" s="456"/>
      <c r="P2208" s="615" t="n">
        <f aca="false">SUM(P2209:P2211)</f>
        <v>0</v>
      </c>
      <c r="Q2208" s="616" t="n">
        <f aca="false">SUM(Q2209:Q2211)</f>
        <v>0</v>
      </c>
      <c r="R2208" s="616" t="n">
        <f aca="false">SUM(R2209:R2211)</f>
        <v>0</v>
      </c>
      <c r="S2208" s="616" t="n">
        <f aca="false">SUM(S2209:S2211)</f>
        <v>0</v>
      </c>
      <c r="T2208" s="616" t="n">
        <f aca="false">SUM(T2209:T2211)</f>
        <v>0</v>
      </c>
      <c r="U2208" s="616" t="n">
        <f aca="false">SUM(U2209:U2211)</f>
        <v>0</v>
      </c>
      <c r="V2208" s="900" t="n">
        <f aca="false">SUM(V2209:V2211)</f>
        <v>0</v>
      </c>
      <c r="W2208" s="598" t="n">
        <f aca="false">S2208-T2208-U2208-V2208</f>
        <v>0</v>
      </c>
    </row>
    <row r="2209" customFormat="false" ht="19.5" hidden="false" customHeight="false" outlineLevel="0" collapsed="false">
      <c r="A2209" s="644" t="n">
        <v>404</v>
      </c>
      <c r="B2209" s="646"/>
      <c r="C2209" s="488" t="n">
        <v>4301</v>
      </c>
      <c r="D2209" s="618" t="s">
        <v>586</v>
      </c>
      <c r="E2209" s="460"/>
      <c r="F2209" s="486"/>
      <c r="G2209" s="487"/>
      <c r="H2209" s="461" t="n">
        <f aca="false">F2209+G2209</f>
        <v>0</v>
      </c>
      <c r="I2209" s="588" t="str">
        <f aca="false">(IF($E2209&lt;&gt;0,$I$2,IF($H2209&lt;&gt;0,$I$2,"")))</f>
        <v/>
      </c>
      <c r="J2209" s="456"/>
      <c r="K2209" s="896"/>
      <c r="L2209" s="897"/>
      <c r="M2209" s="596" t="n">
        <f aca="false">H2209</f>
        <v>0</v>
      </c>
      <c r="N2209" s="493" t="n">
        <f aca="false">K2209+L2209-M2209</f>
        <v>0</v>
      </c>
      <c r="O2209" s="456"/>
      <c r="P2209" s="896"/>
      <c r="Q2209" s="897"/>
      <c r="R2209" s="596" t="n">
        <f aca="false">+IF(+(K2209+L2209)&gt;=H2209,+L2209,+(+H2209-K2209))</f>
        <v>0</v>
      </c>
      <c r="S2209" s="596" t="n">
        <f aca="false">P2209+Q2209-R2209</f>
        <v>0</v>
      </c>
      <c r="T2209" s="897"/>
      <c r="U2209" s="897"/>
      <c r="V2209" s="492"/>
      <c r="W2209" s="598" t="n">
        <f aca="false">S2209-T2209-U2209-V2209</f>
        <v>0</v>
      </c>
    </row>
    <row r="2210" customFormat="false" ht="19.5" hidden="false" customHeight="false" outlineLevel="0" collapsed="false">
      <c r="A2210" s="514" t="n">
        <v>440</v>
      </c>
      <c r="B2210" s="646"/>
      <c r="C2210" s="458" t="n">
        <v>4302</v>
      </c>
      <c r="D2210" s="462" t="s">
        <v>865</v>
      </c>
      <c r="E2210" s="460"/>
      <c r="F2210" s="486"/>
      <c r="G2210" s="487"/>
      <c r="H2210" s="461" t="n">
        <f aca="false">F2210+G2210</f>
        <v>0</v>
      </c>
      <c r="I2210" s="588" t="str">
        <f aca="false">(IF($E2210&lt;&gt;0,$I$2,IF($H2210&lt;&gt;0,$I$2,"")))</f>
        <v/>
      </c>
      <c r="J2210" s="456"/>
      <c r="K2210" s="896"/>
      <c r="L2210" s="897"/>
      <c r="M2210" s="596" t="n">
        <f aca="false">H2210</f>
        <v>0</v>
      </c>
      <c r="N2210" s="493" t="n">
        <f aca="false">K2210+L2210-M2210</f>
        <v>0</v>
      </c>
      <c r="O2210" s="456"/>
      <c r="P2210" s="896"/>
      <c r="Q2210" s="897"/>
      <c r="R2210" s="596" t="n">
        <f aca="false">+IF(+(K2210+L2210)&gt;=H2210,+L2210,+(+H2210-K2210))</f>
        <v>0</v>
      </c>
      <c r="S2210" s="596" t="n">
        <f aca="false">P2210+Q2210-R2210</f>
        <v>0</v>
      </c>
      <c r="T2210" s="897"/>
      <c r="U2210" s="897"/>
      <c r="V2210" s="492"/>
      <c r="W2210" s="598" t="n">
        <f aca="false">S2210-T2210-U2210-V2210</f>
        <v>0</v>
      </c>
    </row>
    <row r="2211" customFormat="false" ht="19.5" hidden="false" customHeight="false" outlineLevel="0" collapsed="false">
      <c r="A2211" s="514" t="n">
        <v>450</v>
      </c>
      <c r="B2211" s="646"/>
      <c r="C2211" s="478" t="n">
        <v>4309</v>
      </c>
      <c r="D2211" s="496" t="s">
        <v>588</v>
      </c>
      <c r="E2211" s="460"/>
      <c r="F2211" s="486"/>
      <c r="G2211" s="487"/>
      <c r="H2211" s="461" t="n">
        <f aca="false">F2211+G2211</f>
        <v>0</v>
      </c>
      <c r="I2211" s="588" t="str">
        <f aca="false">(IF($E2211&lt;&gt;0,$I$2,IF($H2211&lt;&gt;0,$I$2,"")))</f>
        <v/>
      </c>
      <c r="J2211" s="456"/>
      <c r="K2211" s="896"/>
      <c r="L2211" s="897"/>
      <c r="M2211" s="596" t="n">
        <f aca="false">H2211</f>
        <v>0</v>
      </c>
      <c r="N2211" s="493" t="n">
        <f aca="false">K2211+L2211-M2211</f>
        <v>0</v>
      </c>
      <c r="O2211" s="456"/>
      <c r="P2211" s="896"/>
      <c r="Q2211" s="897"/>
      <c r="R2211" s="596" t="n">
        <f aca="false">+IF(+(K2211+L2211)&gt;=H2211,+L2211,+(+H2211-K2211))</f>
        <v>0</v>
      </c>
      <c r="S2211" s="596" t="n">
        <f aca="false">P2211+Q2211-R2211</f>
        <v>0</v>
      </c>
      <c r="T2211" s="897"/>
      <c r="U2211" s="897"/>
      <c r="V2211" s="492"/>
      <c r="W2211" s="598" t="n">
        <f aca="false">S2211-T2211-U2211-V2211</f>
        <v>0</v>
      </c>
    </row>
    <row r="2212" customFormat="false" ht="19.5" hidden="false" customHeight="false" outlineLevel="0" collapsed="false">
      <c r="A2212" s="514" t="n">
        <v>495</v>
      </c>
      <c r="B2212" s="467" t="n">
        <v>4400</v>
      </c>
      <c r="C2212" s="647" t="s">
        <v>266</v>
      </c>
      <c r="D2212" s="647"/>
      <c r="E2212" s="482"/>
      <c r="F2212" s="503"/>
      <c r="G2212" s="504"/>
      <c r="H2212" s="461" t="n">
        <f aca="false">F2212+G2212</f>
        <v>0</v>
      </c>
      <c r="I2212" s="588" t="str">
        <f aca="false">(IF($E2212&lt;&gt;0,$I$2,IF($H2212&lt;&gt;0,$I$2,"")))</f>
        <v/>
      </c>
      <c r="J2212" s="456"/>
      <c r="K2212" s="902"/>
      <c r="L2212" s="903"/>
      <c r="M2212" s="616" t="n">
        <f aca="false">H2212</f>
        <v>0</v>
      </c>
      <c r="N2212" s="493" t="n">
        <f aca="false">K2212+L2212-M2212</f>
        <v>0</v>
      </c>
      <c r="O2212" s="456"/>
      <c r="P2212" s="902"/>
      <c r="Q2212" s="903"/>
      <c r="R2212" s="596" t="n">
        <f aca="false">+IF(+(K2212+L2212)&gt;=H2212,+L2212,+(+H2212-K2212))</f>
        <v>0</v>
      </c>
      <c r="S2212" s="596" t="n">
        <f aca="false">P2212+Q2212-R2212</f>
        <v>0</v>
      </c>
      <c r="T2212" s="903"/>
      <c r="U2212" s="903"/>
      <c r="V2212" s="492"/>
      <c r="W2212" s="598" t="n">
        <f aca="false">S2212-T2212-U2212-V2212</f>
        <v>0</v>
      </c>
    </row>
    <row r="2213" customFormat="false" ht="19.5" hidden="false" customHeight="false" outlineLevel="0" collapsed="false">
      <c r="A2213" s="515" t="n">
        <v>500</v>
      </c>
      <c r="B2213" s="467" t="n">
        <v>4500</v>
      </c>
      <c r="C2213" s="645" t="s">
        <v>267</v>
      </c>
      <c r="D2213" s="645"/>
      <c r="E2213" s="482"/>
      <c r="F2213" s="503"/>
      <c r="G2213" s="504"/>
      <c r="H2213" s="461" t="n">
        <f aca="false">F2213+G2213</f>
        <v>0</v>
      </c>
      <c r="I2213" s="588" t="str">
        <f aca="false">(IF($E2213&lt;&gt;0,$I$2,IF($H2213&lt;&gt;0,$I$2,"")))</f>
        <v/>
      </c>
      <c r="J2213" s="456"/>
      <c r="K2213" s="902"/>
      <c r="L2213" s="903"/>
      <c r="M2213" s="616" t="n">
        <f aca="false">H2213</f>
        <v>0</v>
      </c>
      <c r="N2213" s="493" t="n">
        <f aca="false">K2213+L2213-M2213</f>
        <v>0</v>
      </c>
      <c r="O2213" s="456"/>
      <c r="P2213" s="902"/>
      <c r="Q2213" s="903"/>
      <c r="R2213" s="596" t="n">
        <f aca="false">+IF(+(K2213+L2213)&gt;=H2213,+L2213,+(+H2213-K2213))</f>
        <v>0</v>
      </c>
      <c r="S2213" s="596" t="n">
        <f aca="false">P2213+Q2213-R2213</f>
        <v>0</v>
      </c>
      <c r="T2213" s="903"/>
      <c r="U2213" s="903"/>
      <c r="V2213" s="492"/>
      <c r="W2213" s="598" t="n">
        <f aca="false">S2213-T2213-U2213-V2213</f>
        <v>0</v>
      </c>
    </row>
    <row r="2214" customFormat="false" ht="19.5" hidden="false" customHeight="true" outlineLevel="0" collapsed="false">
      <c r="A2214" s="515" t="n">
        <v>505</v>
      </c>
      <c r="B2214" s="467" t="n">
        <v>4600</v>
      </c>
      <c r="C2214" s="629" t="s">
        <v>268</v>
      </c>
      <c r="D2214" s="629"/>
      <c r="E2214" s="482"/>
      <c r="F2214" s="503"/>
      <c r="G2214" s="504"/>
      <c r="H2214" s="461" t="n">
        <f aca="false">F2214+G2214</f>
        <v>0</v>
      </c>
      <c r="I2214" s="588" t="str">
        <f aca="false">(IF($E2214&lt;&gt;0,$I$2,IF($H2214&lt;&gt;0,$I$2,"")))</f>
        <v/>
      </c>
      <c r="J2214" s="456"/>
      <c r="K2214" s="902"/>
      <c r="L2214" s="903"/>
      <c r="M2214" s="616" t="n">
        <f aca="false">H2214</f>
        <v>0</v>
      </c>
      <c r="N2214" s="493" t="n">
        <f aca="false">K2214+L2214-M2214</f>
        <v>0</v>
      </c>
      <c r="O2214" s="456"/>
      <c r="P2214" s="902"/>
      <c r="Q2214" s="903"/>
      <c r="R2214" s="596" t="n">
        <f aca="false">+IF(+(K2214+L2214)&gt;=H2214,+L2214,+(+H2214-K2214))</f>
        <v>0</v>
      </c>
      <c r="S2214" s="596" t="n">
        <f aca="false">P2214+Q2214-R2214</f>
        <v>0</v>
      </c>
      <c r="T2214" s="903"/>
      <c r="U2214" s="903"/>
      <c r="V2214" s="492"/>
      <c r="W2214" s="598" t="n">
        <f aca="false">S2214-T2214-U2214-V2214</f>
        <v>0</v>
      </c>
    </row>
    <row r="2215" customFormat="false" ht="19.5" hidden="false" customHeight="false" outlineLevel="0" collapsed="false">
      <c r="A2215" s="515" t="n">
        <v>510</v>
      </c>
      <c r="B2215" s="467" t="n">
        <v>4900</v>
      </c>
      <c r="C2215" s="631" t="s">
        <v>269</v>
      </c>
      <c r="D2215" s="631"/>
      <c r="E2215" s="482" t="n">
        <f aca="false">+E2216+E2217</f>
        <v>0</v>
      </c>
      <c r="F2215" s="483" t="n">
        <f aca="false">+F2216+F2217</f>
        <v>0</v>
      </c>
      <c r="G2215" s="484" t="n">
        <f aca="false">+G2216+G2217</f>
        <v>0</v>
      </c>
      <c r="H2215" s="484" t="n">
        <f aca="false">+H2216+H2217</f>
        <v>0</v>
      </c>
      <c r="I2215" s="588" t="str">
        <f aca="false">(IF($E2215&lt;&gt;0,$I$2,IF($H2215&lt;&gt;0,$I$2,"")))</f>
        <v/>
      </c>
      <c r="J2215" s="456"/>
      <c r="K2215" s="617"/>
      <c r="L2215" s="639"/>
      <c r="M2215" s="639"/>
      <c r="N2215" s="901"/>
      <c r="O2215" s="456"/>
      <c r="P2215" s="617"/>
      <c r="Q2215" s="639"/>
      <c r="R2215" s="639"/>
      <c r="S2215" s="639"/>
      <c r="T2215" s="639"/>
      <c r="U2215" s="639"/>
      <c r="V2215" s="901"/>
      <c r="W2215" s="598" t="n">
        <f aca="false">S2215-T2215-U2215-V2215</f>
        <v>0</v>
      </c>
    </row>
    <row r="2216" customFormat="false" ht="19.5" hidden="false" customHeight="false" outlineLevel="0" collapsed="false">
      <c r="A2216" s="515" t="n">
        <v>515</v>
      </c>
      <c r="B2216" s="646"/>
      <c r="C2216" s="488" t="n">
        <v>4901</v>
      </c>
      <c r="D2216" s="648" t="s">
        <v>589</v>
      </c>
      <c r="E2216" s="460"/>
      <c r="F2216" s="486"/>
      <c r="G2216" s="487"/>
      <c r="H2216" s="461" t="n">
        <f aca="false">F2216+G2216</f>
        <v>0</v>
      </c>
      <c r="I2216" s="588" t="str">
        <f aca="false">(IF($E2216&lt;&gt;0,$I$2,IF($H2216&lt;&gt;0,$I$2,"")))</f>
        <v/>
      </c>
      <c r="J2216" s="456"/>
      <c r="K2216" s="597"/>
      <c r="L2216" s="627"/>
      <c r="M2216" s="627"/>
      <c r="N2216" s="898"/>
      <c r="O2216" s="456"/>
      <c r="P2216" s="597"/>
      <c r="Q2216" s="627"/>
      <c r="R2216" s="627"/>
      <c r="S2216" s="627"/>
      <c r="T2216" s="627"/>
      <c r="U2216" s="627"/>
      <c r="V2216" s="898"/>
      <c r="W2216" s="598" t="n">
        <f aca="false">S2216-T2216-U2216-V2216</f>
        <v>0</v>
      </c>
    </row>
    <row r="2217" customFormat="false" ht="19.5" hidden="false" customHeight="false" outlineLevel="0" collapsed="false">
      <c r="A2217" s="515" t="n">
        <v>520</v>
      </c>
      <c r="B2217" s="646"/>
      <c r="C2217" s="478" t="n">
        <v>4902</v>
      </c>
      <c r="D2217" s="496" t="s">
        <v>590</v>
      </c>
      <c r="E2217" s="460"/>
      <c r="F2217" s="486"/>
      <c r="G2217" s="487"/>
      <c r="H2217" s="461" t="n">
        <f aca="false">F2217+G2217</f>
        <v>0</v>
      </c>
      <c r="I2217" s="588" t="str">
        <f aca="false">(IF($E2217&lt;&gt;0,$I$2,IF($H2217&lt;&gt;0,$I$2,"")))</f>
        <v/>
      </c>
      <c r="J2217" s="456"/>
      <c r="K2217" s="597"/>
      <c r="L2217" s="627"/>
      <c r="M2217" s="627"/>
      <c r="N2217" s="898"/>
      <c r="O2217" s="456"/>
      <c r="P2217" s="597"/>
      <c r="Q2217" s="627"/>
      <c r="R2217" s="627"/>
      <c r="S2217" s="627"/>
      <c r="T2217" s="627"/>
      <c r="U2217" s="627"/>
      <c r="V2217" s="898"/>
      <c r="W2217" s="598" t="n">
        <f aca="false">S2217-T2217-U2217-V2217</f>
        <v>0</v>
      </c>
    </row>
    <row r="2218" customFormat="false" ht="19.5" hidden="false" customHeight="false" outlineLevel="0" collapsed="false">
      <c r="A2218" s="515" t="n">
        <v>525</v>
      </c>
      <c r="B2218" s="649" t="n">
        <v>5100</v>
      </c>
      <c r="C2218" s="650" t="s">
        <v>270</v>
      </c>
      <c r="D2218" s="650"/>
      <c r="E2218" s="906"/>
      <c r="F2218" s="907"/>
      <c r="G2218" s="908"/>
      <c r="H2218" s="461" t="n">
        <f aca="false">F2218+G2218</f>
        <v>0</v>
      </c>
      <c r="I2218" s="588" t="str">
        <f aca="false">(IF($E2218&lt;&gt;0,$I$2,IF($H2218&lt;&gt;0,$I$2,"")))</f>
        <v/>
      </c>
      <c r="J2218" s="456"/>
      <c r="K2218" s="909"/>
      <c r="L2218" s="910"/>
      <c r="M2218" s="652" t="n">
        <f aca="false">H2218</f>
        <v>0</v>
      </c>
      <c r="N2218" s="493" t="n">
        <f aca="false">K2218+L2218-M2218</f>
        <v>0</v>
      </c>
      <c r="O2218" s="456"/>
      <c r="P2218" s="909"/>
      <c r="Q2218" s="910"/>
      <c r="R2218" s="596" t="n">
        <f aca="false">+IF(+(K2218+L2218)&gt;=H2218,+L2218,+(+H2218-K2218))</f>
        <v>0</v>
      </c>
      <c r="S2218" s="596" t="n">
        <f aca="false">P2218+Q2218-R2218</f>
        <v>0</v>
      </c>
      <c r="T2218" s="910"/>
      <c r="U2218" s="910"/>
      <c r="V2218" s="492"/>
      <c r="W2218" s="598" t="n">
        <f aca="false">S2218-T2218-U2218-V2218</f>
        <v>0</v>
      </c>
    </row>
    <row r="2219" customFormat="false" ht="19.5" hidden="false" customHeight="false" outlineLevel="0" collapsed="false">
      <c r="A2219" s="514" t="n">
        <v>635</v>
      </c>
      <c r="B2219" s="649" t="n">
        <v>5200</v>
      </c>
      <c r="C2219" s="654" t="s">
        <v>271</v>
      </c>
      <c r="D2219" s="654"/>
      <c r="E2219" s="906" t="n">
        <f aca="false">SUM(E2220:E2226)</f>
        <v>0</v>
      </c>
      <c r="F2219" s="911" t="n">
        <f aca="false">SUM(F2220:F2226)</f>
        <v>0</v>
      </c>
      <c r="G2219" s="912" t="n">
        <f aca="false">SUM(G2220:G2226)</f>
        <v>0</v>
      </c>
      <c r="H2219" s="912" t="n">
        <f aca="false">SUM(H2220:H2226)</f>
        <v>0</v>
      </c>
      <c r="I2219" s="588" t="str">
        <f aca="false">(IF($E2219&lt;&gt;0,$I$2,IF($H2219&lt;&gt;0,$I$2,"")))</f>
        <v/>
      </c>
      <c r="J2219" s="456"/>
      <c r="K2219" s="651" t="n">
        <f aca="false">SUM(K2220:K2226)</f>
        <v>0</v>
      </c>
      <c r="L2219" s="652" t="n">
        <f aca="false">SUM(L2220:L2226)</f>
        <v>0</v>
      </c>
      <c r="M2219" s="913" t="n">
        <f aca="false">SUM(M2220:M2226)</f>
        <v>0</v>
      </c>
      <c r="N2219" s="914" t="n">
        <f aca="false">SUM(N2220:N2226)</f>
        <v>0</v>
      </c>
      <c r="O2219" s="456"/>
      <c r="P2219" s="651" t="n">
        <f aca="false">SUM(P2220:P2226)</f>
        <v>0</v>
      </c>
      <c r="Q2219" s="652" t="n">
        <f aca="false">SUM(Q2220:Q2226)</f>
        <v>0</v>
      </c>
      <c r="R2219" s="652" t="n">
        <f aca="false">SUM(R2220:R2226)</f>
        <v>0</v>
      </c>
      <c r="S2219" s="652" t="n">
        <f aca="false">SUM(S2220:S2226)</f>
        <v>0</v>
      </c>
      <c r="T2219" s="652" t="n">
        <f aca="false">SUM(T2220:T2226)</f>
        <v>0</v>
      </c>
      <c r="U2219" s="652" t="n">
        <f aca="false">SUM(U2220:U2226)</f>
        <v>0</v>
      </c>
      <c r="V2219" s="914" t="n">
        <f aca="false">SUM(V2220:V2226)</f>
        <v>0</v>
      </c>
      <c r="W2219" s="598" t="n">
        <f aca="false">S2219-T2219-U2219-V2219</f>
        <v>0</v>
      </c>
    </row>
    <row r="2220" customFormat="false" ht="19.5" hidden="false" customHeight="false" outlineLevel="0" collapsed="false">
      <c r="A2220" s="515" t="n">
        <v>640</v>
      </c>
      <c r="B2220" s="655"/>
      <c r="C2220" s="656" t="n">
        <v>5201</v>
      </c>
      <c r="D2220" s="657" t="s">
        <v>591</v>
      </c>
      <c r="E2220" s="915"/>
      <c r="F2220" s="916"/>
      <c r="G2220" s="917"/>
      <c r="H2220" s="461" t="n">
        <f aca="false">F2220+G2220</f>
        <v>0</v>
      </c>
      <c r="I2220" s="588" t="str">
        <f aca="false">(IF($E2220&lt;&gt;0,$I$2,IF($H2220&lt;&gt;0,$I$2,"")))</f>
        <v/>
      </c>
      <c r="J2220" s="456"/>
      <c r="K2220" s="918"/>
      <c r="L2220" s="919"/>
      <c r="M2220" s="659" t="n">
        <f aca="false">H2220</f>
        <v>0</v>
      </c>
      <c r="N2220" s="493" t="n">
        <f aca="false">K2220+L2220-M2220</f>
        <v>0</v>
      </c>
      <c r="O2220" s="456"/>
      <c r="P2220" s="918"/>
      <c r="Q2220" s="919"/>
      <c r="R2220" s="596" t="n">
        <f aca="false">+IF(+(K2220+L2220)&gt;=H2220,+L2220,+(+H2220-K2220))</f>
        <v>0</v>
      </c>
      <c r="S2220" s="596" t="n">
        <f aca="false">P2220+Q2220-R2220</f>
        <v>0</v>
      </c>
      <c r="T2220" s="919"/>
      <c r="U2220" s="919"/>
      <c r="V2220" s="492"/>
      <c r="W2220" s="598" t="n">
        <f aca="false">S2220-T2220-U2220-V2220</f>
        <v>0</v>
      </c>
    </row>
    <row r="2221" customFormat="false" ht="19.5" hidden="false" customHeight="false" outlineLevel="0" collapsed="false">
      <c r="A2221" s="515" t="n">
        <v>645</v>
      </c>
      <c r="B2221" s="655"/>
      <c r="C2221" s="661" t="n">
        <v>5202</v>
      </c>
      <c r="D2221" s="662" t="s">
        <v>592</v>
      </c>
      <c r="E2221" s="915"/>
      <c r="F2221" s="916"/>
      <c r="G2221" s="917"/>
      <c r="H2221" s="461" t="n">
        <f aca="false">F2221+G2221</f>
        <v>0</v>
      </c>
      <c r="I2221" s="588" t="str">
        <f aca="false">(IF($E2221&lt;&gt;0,$I$2,IF($H2221&lt;&gt;0,$I$2,"")))</f>
        <v/>
      </c>
      <c r="J2221" s="456"/>
      <c r="K2221" s="918"/>
      <c r="L2221" s="919"/>
      <c r="M2221" s="659" t="n">
        <f aca="false">H2221</f>
        <v>0</v>
      </c>
      <c r="N2221" s="493" t="n">
        <f aca="false">K2221+L2221-M2221</f>
        <v>0</v>
      </c>
      <c r="O2221" s="456"/>
      <c r="P2221" s="918"/>
      <c r="Q2221" s="919"/>
      <c r="R2221" s="596" t="n">
        <f aca="false">+IF(+(K2221+L2221)&gt;=H2221,+L2221,+(+H2221-K2221))</f>
        <v>0</v>
      </c>
      <c r="S2221" s="596" t="n">
        <f aca="false">P2221+Q2221-R2221</f>
        <v>0</v>
      </c>
      <c r="T2221" s="919"/>
      <c r="U2221" s="919"/>
      <c r="V2221" s="492"/>
      <c r="W2221" s="598" t="n">
        <f aca="false">S2221-T2221-U2221-V2221</f>
        <v>0</v>
      </c>
    </row>
    <row r="2222" customFormat="false" ht="19.5" hidden="false" customHeight="false" outlineLevel="0" collapsed="false">
      <c r="A2222" s="515" t="n">
        <v>650</v>
      </c>
      <c r="B2222" s="655"/>
      <c r="C2222" s="661" t="n">
        <v>5203</v>
      </c>
      <c r="D2222" s="662" t="s">
        <v>593</v>
      </c>
      <c r="E2222" s="915"/>
      <c r="F2222" s="916"/>
      <c r="G2222" s="917"/>
      <c r="H2222" s="461" t="n">
        <f aca="false">F2222+G2222</f>
        <v>0</v>
      </c>
      <c r="I2222" s="588" t="str">
        <f aca="false">(IF($E2222&lt;&gt;0,$I$2,IF($H2222&lt;&gt;0,$I$2,"")))</f>
        <v/>
      </c>
      <c r="J2222" s="456"/>
      <c r="K2222" s="918"/>
      <c r="L2222" s="919"/>
      <c r="M2222" s="659" t="n">
        <f aca="false">H2222</f>
        <v>0</v>
      </c>
      <c r="N2222" s="493" t="n">
        <f aca="false">K2222+L2222-M2222</f>
        <v>0</v>
      </c>
      <c r="O2222" s="456"/>
      <c r="P2222" s="918"/>
      <c r="Q2222" s="919"/>
      <c r="R2222" s="596" t="n">
        <f aca="false">+IF(+(K2222+L2222)&gt;=H2222,+L2222,+(+H2222-K2222))</f>
        <v>0</v>
      </c>
      <c r="S2222" s="596" t="n">
        <f aca="false">P2222+Q2222-R2222</f>
        <v>0</v>
      </c>
      <c r="T2222" s="919"/>
      <c r="U2222" s="919"/>
      <c r="V2222" s="492"/>
      <c r="W2222" s="598" t="n">
        <f aca="false">S2222-T2222-U2222-V2222</f>
        <v>0</v>
      </c>
    </row>
    <row r="2223" customFormat="false" ht="19.5" hidden="false" customHeight="false" outlineLevel="0" collapsed="false">
      <c r="A2223" s="514" t="n">
        <v>655</v>
      </c>
      <c r="B2223" s="655"/>
      <c r="C2223" s="661" t="n">
        <v>5204</v>
      </c>
      <c r="D2223" s="662" t="s">
        <v>594</v>
      </c>
      <c r="E2223" s="915"/>
      <c r="F2223" s="916"/>
      <c r="G2223" s="917"/>
      <c r="H2223" s="461" t="n">
        <f aca="false">F2223+G2223</f>
        <v>0</v>
      </c>
      <c r="I2223" s="588" t="str">
        <f aca="false">(IF($E2223&lt;&gt;0,$I$2,IF($H2223&lt;&gt;0,$I$2,"")))</f>
        <v/>
      </c>
      <c r="J2223" s="456"/>
      <c r="K2223" s="918"/>
      <c r="L2223" s="919"/>
      <c r="M2223" s="659" t="n">
        <f aca="false">H2223</f>
        <v>0</v>
      </c>
      <c r="N2223" s="493" t="n">
        <f aca="false">K2223+L2223-M2223</f>
        <v>0</v>
      </c>
      <c r="O2223" s="456"/>
      <c r="P2223" s="918"/>
      <c r="Q2223" s="919"/>
      <c r="R2223" s="596" t="n">
        <f aca="false">+IF(+(K2223+L2223)&gt;=H2223,+L2223,+(+H2223-K2223))</f>
        <v>0</v>
      </c>
      <c r="S2223" s="596" t="n">
        <f aca="false">P2223+Q2223-R2223</f>
        <v>0</v>
      </c>
      <c r="T2223" s="919"/>
      <c r="U2223" s="919"/>
      <c r="V2223" s="492"/>
      <c r="W2223" s="598" t="n">
        <f aca="false">S2223-T2223-U2223-V2223</f>
        <v>0</v>
      </c>
    </row>
    <row r="2224" customFormat="false" ht="19.5" hidden="false" customHeight="false" outlineLevel="0" collapsed="false">
      <c r="A2224" s="514" t="n">
        <v>665</v>
      </c>
      <c r="B2224" s="655"/>
      <c r="C2224" s="661" t="n">
        <v>5205</v>
      </c>
      <c r="D2224" s="662" t="s">
        <v>595</v>
      </c>
      <c r="E2224" s="915"/>
      <c r="F2224" s="916"/>
      <c r="G2224" s="917"/>
      <c r="H2224" s="461" t="n">
        <f aca="false">F2224+G2224</f>
        <v>0</v>
      </c>
      <c r="I2224" s="588" t="str">
        <f aca="false">(IF($E2224&lt;&gt;0,$I$2,IF($H2224&lt;&gt;0,$I$2,"")))</f>
        <v/>
      </c>
      <c r="J2224" s="456"/>
      <c r="K2224" s="918"/>
      <c r="L2224" s="919"/>
      <c r="M2224" s="659" t="n">
        <f aca="false">H2224</f>
        <v>0</v>
      </c>
      <c r="N2224" s="493" t="n">
        <f aca="false">K2224+L2224-M2224</f>
        <v>0</v>
      </c>
      <c r="O2224" s="456"/>
      <c r="P2224" s="918"/>
      <c r="Q2224" s="919"/>
      <c r="R2224" s="596" t="n">
        <f aca="false">+IF(+(K2224+L2224)&gt;=H2224,+L2224,+(+H2224-K2224))</f>
        <v>0</v>
      </c>
      <c r="S2224" s="596" t="n">
        <f aca="false">P2224+Q2224-R2224</f>
        <v>0</v>
      </c>
      <c r="T2224" s="919"/>
      <c r="U2224" s="919"/>
      <c r="V2224" s="492"/>
      <c r="W2224" s="598" t="n">
        <f aca="false">S2224-T2224-U2224-V2224</f>
        <v>0</v>
      </c>
    </row>
    <row r="2225" customFormat="false" ht="19.5" hidden="false" customHeight="false" outlineLevel="0" collapsed="false">
      <c r="A2225" s="514" t="n">
        <v>675</v>
      </c>
      <c r="B2225" s="655"/>
      <c r="C2225" s="661" t="n">
        <v>5206</v>
      </c>
      <c r="D2225" s="662" t="s">
        <v>596</v>
      </c>
      <c r="E2225" s="915"/>
      <c r="F2225" s="916"/>
      <c r="G2225" s="917"/>
      <c r="H2225" s="461" t="n">
        <f aca="false">F2225+G2225</f>
        <v>0</v>
      </c>
      <c r="I2225" s="588" t="str">
        <f aca="false">(IF($E2225&lt;&gt;0,$I$2,IF($H2225&lt;&gt;0,$I$2,"")))</f>
        <v/>
      </c>
      <c r="J2225" s="456"/>
      <c r="K2225" s="918"/>
      <c r="L2225" s="919"/>
      <c r="M2225" s="659" t="n">
        <f aca="false">H2225</f>
        <v>0</v>
      </c>
      <c r="N2225" s="493" t="n">
        <f aca="false">K2225+L2225-M2225</f>
        <v>0</v>
      </c>
      <c r="O2225" s="456"/>
      <c r="P2225" s="918"/>
      <c r="Q2225" s="919"/>
      <c r="R2225" s="596" t="n">
        <f aca="false">+IF(+(K2225+L2225)&gt;=H2225,+L2225,+(+H2225-K2225))</f>
        <v>0</v>
      </c>
      <c r="S2225" s="596" t="n">
        <f aca="false">P2225+Q2225-R2225</f>
        <v>0</v>
      </c>
      <c r="T2225" s="919"/>
      <c r="U2225" s="919"/>
      <c r="V2225" s="492"/>
      <c r="W2225" s="598" t="n">
        <f aca="false">S2225-T2225-U2225-V2225</f>
        <v>0</v>
      </c>
    </row>
    <row r="2226" customFormat="false" ht="19.5" hidden="false" customHeight="false" outlineLevel="0" collapsed="false">
      <c r="A2226" s="514" t="n">
        <v>685</v>
      </c>
      <c r="B2226" s="655"/>
      <c r="C2226" s="663" t="n">
        <v>5219</v>
      </c>
      <c r="D2226" s="664" t="s">
        <v>597</v>
      </c>
      <c r="E2226" s="915"/>
      <c r="F2226" s="916"/>
      <c r="G2226" s="917"/>
      <c r="H2226" s="461" t="n">
        <f aca="false">F2226+G2226</f>
        <v>0</v>
      </c>
      <c r="I2226" s="588" t="str">
        <f aca="false">(IF($E2226&lt;&gt;0,$I$2,IF($H2226&lt;&gt;0,$I$2,"")))</f>
        <v/>
      </c>
      <c r="J2226" s="456"/>
      <c r="K2226" s="918"/>
      <c r="L2226" s="919"/>
      <c r="M2226" s="659" t="n">
        <f aca="false">H2226</f>
        <v>0</v>
      </c>
      <c r="N2226" s="493" t="n">
        <f aca="false">K2226+L2226-M2226</f>
        <v>0</v>
      </c>
      <c r="O2226" s="456"/>
      <c r="P2226" s="918"/>
      <c r="Q2226" s="919"/>
      <c r="R2226" s="596" t="n">
        <f aca="false">+IF(+(K2226+L2226)&gt;=H2226,+L2226,+(+H2226-K2226))</f>
        <v>0</v>
      </c>
      <c r="S2226" s="596" t="n">
        <f aca="false">P2226+Q2226-R2226</f>
        <v>0</v>
      </c>
      <c r="T2226" s="919"/>
      <c r="U2226" s="919"/>
      <c r="V2226" s="492"/>
      <c r="W2226" s="598" t="n">
        <f aca="false">S2226-T2226-U2226-V2226</f>
        <v>0</v>
      </c>
    </row>
    <row r="2227" customFormat="false" ht="19.5" hidden="false" customHeight="false" outlineLevel="0" collapsed="false">
      <c r="A2227" s="515" t="n">
        <v>690</v>
      </c>
      <c r="B2227" s="649" t="n">
        <v>5300</v>
      </c>
      <c r="C2227" s="665" t="s">
        <v>272</v>
      </c>
      <c r="D2227" s="665"/>
      <c r="E2227" s="906" t="n">
        <f aca="false">SUM(E2228:E2229)</f>
        <v>0</v>
      </c>
      <c r="F2227" s="911" t="n">
        <f aca="false">SUM(F2228:F2229)</f>
        <v>0</v>
      </c>
      <c r="G2227" s="912" t="n">
        <f aca="false">SUM(G2228:G2229)</f>
        <v>0</v>
      </c>
      <c r="H2227" s="912" t="n">
        <f aca="false">SUM(H2228:H2229)</f>
        <v>0</v>
      </c>
      <c r="I2227" s="588" t="str">
        <f aca="false">(IF($E2227&lt;&gt;0,$I$2,IF($H2227&lt;&gt;0,$I$2,"")))</f>
        <v/>
      </c>
      <c r="J2227" s="456"/>
      <c r="K2227" s="651" t="n">
        <f aca="false">SUM(K2228:K2229)</f>
        <v>0</v>
      </c>
      <c r="L2227" s="652" t="n">
        <f aca="false">SUM(L2228:L2229)</f>
        <v>0</v>
      </c>
      <c r="M2227" s="913" t="n">
        <f aca="false">SUM(M2228:M2229)</f>
        <v>0</v>
      </c>
      <c r="N2227" s="914" t="n">
        <f aca="false">SUM(N2228:N2229)</f>
        <v>0</v>
      </c>
      <c r="O2227" s="456"/>
      <c r="P2227" s="651" t="n">
        <f aca="false">SUM(P2228:P2229)</f>
        <v>0</v>
      </c>
      <c r="Q2227" s="652" t="n">
        <f aca="false">SUM(Q2228:Q2229)</f>
        <v>0</v>
      </c>
      <c r="R2227" s="652" t="n">
        <f aca="false">SUM(R2228:R2229)</f>
        <v>0</v>
      </c>
      <c r="S2227" s="652" t="n">
        <f aca="false">SUM(S2228:S2229)</f>
        <v>0</v>
      </c>
      <c r="T2227" s="652" t="n">
        <f aca="false">SUM(T2228:T2229)</f>
        <v>0</v>
      </c>
      <c r="U2227" s="652" t="n">
        <f aca="false">SUM(U2228:U2229)</f>
        <v>0</v>
      </c>
      <c r="V2227" s="914" t="n">
        <f aca="false">SUM(V2228:V2229)</f>
        <v>0</v>
      </c>
      <c r="W2227" s="598" t="n">
        <f aca="false">S2227-T2227-U2227-V2227</f>
        <v>0</v>
      </c>
    </row>
    <row r="2228" customFormat="false" ht="19.5" hidden="false" customHeight="false" outlineLevel="0" collapsed="false">
      <c r="A2228" s="515" t="n">
        <v>695</v>
      </c>
      <c r="B2228" s="655"/>
      <c r="C2228" s="656" t="n">
        <v>5301</v>
      </c>
      <c r="D2228" s="657" t="s">
        <v>866</v>
      </c>
      <c r="E2228" s="915"/>
      <c r="F2228" s="916"/>
      <c r="G2228" s="917"/>
      <c r="H2228" s="461" t="n">
        <f aca="false">F2228+G2228</f>
        <v>0</v>
      </c>
      <c r="I2228" s="588" t="str">
        <f aca="false">(IF($E2228&lt;&gt;0,$I$2,IF($H2228&lt;&gt;0,$I$2,"")))</f>
        <v/>
      </c>
      <c r="J2228" s="456"/>
      <c r="K2228" s="918"/>
      <c r="L2228" s="919"/>
      <c r="M2228" s="659" t="n">
        <f aca="false">H2228</f>
        <v>0</v>
      </c>
      <c r="N2228" s="493" t="n">
        <f aca="false">K2228+L2228-M2228</f>
        <v>0</v>
      </c>
      <c r="O2228" s="456"/>
      <c r="P2228" s="918"/>
      <c r="Q2228" s="919"/>
      <c r="R2228" s="596" t="n">
        <f aca="false">+IF(+(K2228+L2228)&gt;=H2228,+L2228,+(+H2228-K2228))</f>
        <v>0</v>
      </c>
      <c r="S2228" s="596" t="n">
        <f aca="false">P2228+Q2228-R2228</f>
        <v>0</v>
      </c>
      <c r="T2228" s="919"/>
      <c r="U2228" s="919"/>
      <c r="V2228" s="492"/>
      <c r="W2228" s="598" t="n">
        <f aca="false">S2228-T2228-U2228-V2228</f>
        <v>0</v>
      </c>
    </row>
    <row r="2229" customFormat="false" ht="19.5" hidden="false" customHeight="false" outlineLevel="0" collapsed="false">
      <c r="A2229" s="514" t="n">
        <v>700</v>
      </c>
      <c r="B2229" s="655"/>
      <c r="C2229" s="663" t="n">
        <v>5309</v>
      </c>
      <c r="D2229" s="664" t="s">
        <v>599</v>
      </c>
      <c r="E2229" s="915"/>
      <c r="F2229" s="916"/>
      <c r="G2229" s="917"/>
      <c r="H2229" s="461" t="n">
        <f aca="false">F2229+G2229</f>
        <v>0</v>
      </c>
      <c r="I2229" s="588" t="str">
        <f aca="false">(IF($E2229&lt;&gt;0,$I$2,IF($H2229&lt;&gt;0,$I$2,"")))</f>
        <v/>
      </c>
      <c r="J2229" s="456"/>
      <c r="K2229" s="918"/>
      <c r="L2229" s="919"/>
      <c r="M2229" s="659" t="n">
        <f aca="false">H2229</f>
        <v>0</v>
      </c>
      <c r="N2229" s="493" t="n">
        <f aca="false">K2229+L2229-M2229</f>
        <v>0</v>
      </c>
      <c r="O2229" s="456"/>
      <c r="P2229" s="918"/>
      <c r="Q2229" s="919"/>
      <c r="R2229" s="596" t="n">
        <f aca="false">+IF(+(K2229+L2229)&gt;=H2229,+L2229,+(+H2229-K2229))</f>
        <v>0</v>
      </c>
      <c r="S2229" s="596" t="n">
        <f aca="false">P2229+Q2229-R2229</f>
        <v>0</v>
      </c>
      <c r="T2229" s="919"/>
      <c r="U2229" s="919"/>
      <c r="V2229" s="492"/>
      <c r="W2229" s="598" t="n">
        <f aca="false">S2229-T2229-U2229-V2229</f>
        <v>0</v>
      </c>
    </row>
    <row r="2230" customFormat="false" ht="19.5" hidden="false" customHeight="false" outlineLevel="0" collapsed="false">
      <c r="A2230" s="514" t="n">
        <v>710</v>
      </c>
      <c r="B2230" s="649" t="n">
        <v>5400</v>
      </c>
      <c r="C2230" s="650" t="s">
        <v>273</v>
      </c>
      <c r="D2230" s="650"/>
      <c r="E2230" s="906"/>
      <c r="F2230" s="907"/>
      <c r="G2230" s="908"/>
      <c r="H2230" s="461" t="n">
        <f aca="false">F2230+G2230</f>
        <v>0</v>
      </c>
      <c r="I2230" s="588" t="str">
        <f aca="false">(IF($E2230&lt;&gt;0,$I$2,IF($H2230&lt;&gt;0,$I$2,"")))</f>
        <v/>
      </c>
      <c r="J2230" s="456"/>
      <c r="K2230" s="909"/>
      <c r="L2230" s="910"/>
      <c r="M2230" s="652" t="n">
        <f aca="false">H2230</f>
        <v>0</v>
      </c>
      <c r="N2230" s="493" t="n">
        <f aca="false">K2230+L2230-M2230</f>
        <v>0</v>
      </c>
      <c r="O2230" s="456"/>
      <c r="P2230" s="909"/>
      <c r="Q2230" s="910"/>
      <c r="R2230" s="596" t="n">
        <f aca="false">+IF(+(K2230+L2230)&gt;=H2230,+L2230,+(+H2230-K2230))</f>
        <v>0</v>
      </c>
      <c r="S2230" s="596" t="n">
        <f aca="false">P2230+Q2230-R2230</f>
        <v>0</v>
      </c>
      <c r="T2230" s="910"/>
      <c r="U2230" s="910"/>
      <c r="V2230" s="492"/>
      <c r="W2230" s="598" t="n">
        <f aca="false">S2230-T2230-U2230-V2230</f>
        <v>0</v>
      </c>
    </row>
    <row r="2231" customFormat="false" ht="19.5" hidden="false" customHeight="false" outlineLevel="0" collapsed="false">
      <c r="A2231" s="515" t="n">
        <v>715</v>
      </c>
      <c r="B2231" s="467" t="n">
        <v>5500</v>
      </c>
      <c r="C2231" s="631" t="s">
        <v>274</v>
      </c>
      <c r="D2231" s="631"/>
      <c r="E2231" s="482" t="n">
        <f aca="false">SUM(E2232:E2235)</f>
        <v>0</v>
      </c>
      <c r="F2231" s="483" t="n">
        <f aca="false">SUM(F2232:F2235)</f>
        <v>0</v>
      </c>
      <c r="G2231" s="484" t="n">
        <f aca="false">SUM(G2232:G2235)</f>
        <v>0</v>
      </c>
      <c r="H2231" s="484" t="n">
        <f aca="false">SUM(H2232:H2235)</f>
        <v>0</v>
      </c>
      <c r="I2231" s="588" t="str">
        <f aca="false">(IF($E2231&lt;&gt;0,$I$2,IF($H2231&lt;&gt;0,$I$2,"")))</f>
        <v/>
      </c>
      <c r="J2231" s="456"/>
      <c r="K2231" s="615" t="n">
        <f aca="false">SUM(K2232:K2235)</f>
        <v>0</v>
      </c>
      <c r="L2231" s="616" t="n">
        <f aca="false">SUM(L2232:L2235)</f>
        <v>0</v>
      </c>
      <c r="M2231" s="899" t="n">
        <f aca="false">SUM(M2232:M2235)</f>
        <v>0</v>
      </c>
      <c r="N2231" s="900" t="n">
        <f aca="false">SUM(N2232:N2235)</f>
        <v>0</v>
      </c>
      <c r="O2231" s="456"/>
      <c r="P2231" s="615" t="n">
        <f aca="false">SUM(P2232:P2235)</f>
        <v>0</v>
      </c>
      <c r="Q2231" s="616" t="n">
        <f aca="false">SUM(Q2232:Q2235)</f>
        <v>0</v>
      </c>
      <c r="R2231" s="616" t="n">
        <f aca="false">SUM(R2232:R2235)</f>
        <v>0</v>
      </c>
      <c r="S2231" s="616" t="n">
        <f aca="false">SUM(S2232:S2235)</f>
        <v>0</v>
      </c>
      <c r="T2231" s="616" t="n">
        <f aca="false">SUM(T2232:T2235)</f>
        <v>0</v>
      </c>
      <c r="U2231" s="616" t="n">
        <f aca="false">SUM(U2232:U2235)</f>
        <v>0</v>
      </c>
      <c r="V2231" s="900" t="n">
        <f aca="false">SUM(V2232:V2235)</f>
        <v>0</v>
      </c>
      <c r="W2231" s="598" t="n">
        <f aca="false">S2231-T2231-U2231-V2231</f>
        <v>0</v>
      </c>
    </row>
    <row r="2232" customFormat="false" ht="19.5" hidden="false" customHeight="false" outlineLevel="0" collapsed="false">
      <c r="A2232" s="515" t="n">
        <v>720</v>
      </c>
      <c r="B2232" s="646"/>
      <c r="C2232" s="488" t="n">
        <v>5501</v>
      </c>
      <c r="D2232" s="618" t="s">
        <v>600</v>
      </c>
      <c r="E2232" s="460"/>
      <c r="F2232" s="486"/>
      <c r="G2232" s="487"/>
      <c r="H2232" s="461" t="n">
        <f aca="false">F2232+G2232</f>
        <v>0</v>
      </c>
      <c r="I2232" s="588" t="str">
        <f aca="false">(IF($E2232&lt;&gt;0,$I$2,IF($H2232&lt;&gt;0,$I$2,"")))</f>
        <v/>
      </c>
      <c r="J2232" s="456"/>
      <c r="K2232" s="896"/>
      <c r="L2232" s="897"/>
      <c r="M2232" s="596" t="n">
        <f aca="false">H2232</f>
        <v>0</v>
      </c>
      <c r="N2232" s="493" t="n">
        <f aca="false">K2232+L2232-M2232</f>
        <v>0</v>
      </c>
      <c r="O2232" s="456"/>
      <c r="P2232" s="896"/>
      <c r="Q2232" s="897"/>
      <c r="R2232" s="596" t="n">
        <f aca="false">+IF(+(K2232+L2232)&gt;=H2232,+L2232,+(+H2232-K2232))</f>
        <v>0</v>
      </c>
      <c r="S2232" s="596" t="n">
        <f aca="false">P2232+Q2232-R2232</f>
        <v>0</v>
      </c>
      <c r="T2232" s="897"/>
      <c r="U2232" s="897"/>
      <c r="V2232" s="492"/>
      <c r="W2232" s="598" t="n">
        <f aca="false">S2232-T2232-U2232-V2232</f>
        <v>0</v>
      </c>
    </row>
    <row r="2233" customFormat="false" ht="19.5" hidden="false" customHeight="false" outlineLevel="0" collapsed="false">
      <c r="A2233" s="515" t="n">
        <v>725</v>
      </c>
      <c r="B2233" s="646"/>
      <c r="C2233" s="458" t="n">
        <v>5502</v>
      </c>
      <c r="D2233" s="489" t="s">
        <v>601</v>
      </c>
      <c r="E2233" s="460"/>
      <c r="F2233" s="486"/>
      <c r="G2233" s="487"/>
      <c r="H2233" s="461" t="n">
        <f aca="false">F2233+G2233</f>
        <v>0</v>
      </c>
      <c r="I2233" s="588" t="str">
        <f aca="false">(IF($E2233&lt;&gt;0,$I$2,IF($H2233&lt;&gt;0,$I$2,"")))</f>
        <v/>
      </c>
      <c r="J2233" s="456"/>
      <c r="K2233" s="896"/>
      <c r="L2233" s="897"/>
      <c r="M2233" s="596" t="n">
        <f aca="false">H2233</f>
        <v>0</v>
      </c>
      <c r="N2233" s="493" t="n">
        <f aca="false">K2233+L2233-M2233</f>
        <v>0</v>
      </c>
      <c r="O2233" s="456"/>
      <c r="P2233" s="896"/>
      <c r="Q2233" s="897"/>
      <c r="R2233" s="596" t="n">
        <f aca="false">+IF(+(K2233+L2233)&gt;=H2233,+L2233,+(+H2233-K2233))</f>
        <v>0</v>
      </c>
      <c r="S2233" s="596" t="n">
        <f aca="false">P2233+Q2233-R2233</f>
        <v>0</v>
      </c>
      <c r="T2233" s="897"/>
      <c r="U2233" s="897"/>
      <c r="V2233" s="492"/>
      <c r="W2233" s="598" t="n">
        <f aca="false">S2233-T2233-U2233-V2233</f>
        <v>0</v>
      </c>
    </row>
    <row r="2234" customFormat="false" ht="19.5" hidden="false" customHeight="false" outlineLevel="0" collapsed="false">
      <c r="A2234" s="515" t="n">
        <v>730</v>
      </c>
      <c r="B2234" s="646"/>
      <c r="C2234" s="458" t="n">
        <v>5503</v>
      </c>
      <c r="D2234" s="462" t="s">
        <v>602</v>
      </c>
      <c r="E2234" s="460"/>
      <c r="F2234" s="486"/>
      <c r="G2234" s="487"/>
      <c r="H2234" s="461" t="n">
        <f aca="false">F2234+G2234</f>
        <v>0</v>
      </c>
      <c r="I2234" s="588" t="str">
        <f aca="false">(IF($E2234&lt;&gt;0,$I$2,IF($H2234&lt;&gt;0,$I$2,"")))</f>
        <v/>
      </c>
      <c r="J2234" s="456"/>
      <c r="K2234" s="896"/>
      <c r="L2234" s="897"/>
      <c r="M2234" s="596" t="n">
        <f aca="false">H2234</f>
        <v>0</v>
      </c>
      <c r="N2234" s="493" t="n">
        <f aca="false">K2234+L2234-M2234</f>
        <v>0</v>
      </c>
      <c r="O2234" s="456"/>
      <c r="P2234" s="896"/>
      <c r="Q2234" s="897"/>
      <c r="R2234" s="596" t="n">
        <f aca="false">+IF(+(K2234+L2234)&gt;=H2234,+L2234,+(+H2234-K2234))</f>
        <v>0</v>
      </c>
      <c r="S2234" s="596" t="n">
        <f aca="false">P2234+Q2234-R2234</f>
        <v>0</v>
      </c>
      <c r="T2234" s="897"/>
      <c r="U2234" s="897"/>
      <c r="V2234" s="492"/>
      <c r="W2234" s="598" t="n">
        <f aca="false">S2234-T2234-U2234-V2234</f>
        <v>0</v>
      </c>
    </row>
    <row r="2235" customFormat="false" ht="19.5" hidden="false" customHeight="false" outlineLevel="0" collapsed="false">
      <c r="A2235" s="515" t="n">
        <v>735</v>
      </c>
      <c r="B2235" s="646"/>
      <c r="C2235" s="458" t="n">
        <v>5504</v>
      </c>
      <c r="D2235" s="489" t="s">
        <v>603</v>
      </c>
      <c r="E2235" s="460"/>
      <c r="F2235" s="486"/>
      <c r="G2235" s="487"/>
      <c r="H2235" s="461" t="n">
        <f aca="false">F2235+G2235</f>
        <v>0</v>
      </c>
      <c r="I2235" s="588" t="str">
        <f aca="false">(IF($E2235&lt;&gt;0,$I$2,IF($H2235&lt;&gt;0,$I$2,"")))</f>
        <v/>
      </c>
      <c r="J2235" s="456"/>
      <c r="K2235" s="896"/>
      <c r="L2235" s="897"/>
      <c r="M2235" s="596" t="n">
        <f aca="false">H2235</f>
        <v>0</v>
      </c>
      <c r="N2235" s="493" t="n">
        <f aca="false">K2235+L2235-M2235</f>
        <v>0</v>
      </c>
      <c r="O2235" s="456"/>
      <c r="P2235" s="896"/>
      <c r="Q2235" s="897"/>
      <c r="R2235" s="596" t="n">
        <f aca="false">+IF(+(K2235+L2235)&gt;=H2235,+L2235,+(+H2235-K2235))</f>
        <v>0</v>
      </c>
      <c r="S2235" s="596" t="n">
        <f aca="false">P2235+Q2235-R2235</f>
        <v>0</v>
      </c>
      <c r="T2235" s="897"/>
      <c r="U2235" s="897"/>
      <c r="V2235" s="492"/>
      <c r="W2235" s="598" t="n">
        <f aca="false">S2235-T2235-U2235-V2235</f>
        <v>0</v>
      </c>
    </row>
    <row r="2236" customFormat="false" ht="19.5" hidden="false" customHeight="true" outlineLevel="0" collapsed="false">
      <c r="A2236" s="515" t="n">
        <v>740</v>
      </c>
      <c r="B2236" s="649" t="n">
        <v>5700</v>
      </c>
      <c r="C2236" s="666" t="s">
        <v>275</v>
      </c>
      <c r="D2236" s="666"/>
      <c r="E2236" s="906" t="n">
        <f aca="false">SUM(E2237:E2239)</f>
        <v>0</v>
      </c>
      <c r="F2236" s="911" t="n">
        <f aca="false">SUM(F2237:F2239)</f>
        <v>0</v>
      </c>
      <c r="G2236" s="912" t="n">
        <f aca="false">SUM(G2237:G2239)</f>
        <v>0</v>
      </c>
      <c r="H2236" s="912" t="n">
        <f aca="false">SUM(H2237:H2239)</f>
        <v>0</v>
      </c>
      <c r="I2236" s="588" t="str">
        <f aca="false">(IF($E2236&lt;&gt;0,$I$2,IF($H2236&lt;&gt;0,$I$2,"")))</f>
        <v/>
      </c>
      <c r="J2236" s="456"/>
      <c r="K2236" s="651" t="n">
        <f aca="false">SUM(K2237:K2239)</f>
        <v>0</v>
      </c>
      <c r="L2236" s="652" t="n">
        <f aca="false">SUM(L2237:L2239)</f>
        <v>0</v>
      </c>
      <c r="M2236" s="913" t="n">
        <f aca="false">SUM(M2237:M2238)</f>
        <v>0</v>
      </c>
      <c r="N2236" s="914" t="n">
        <f aca="false">SUM(N2237:N2239)</f>
        <v>0</v>
      </c>
      <c r="O2236" s="456"/>
      <c r="P2236" s="651" t="n">
        <f aca="false">SUM(P2237:P2239)</f>
        <v>0</v>
      </c>
      <c r="Q2236" s="652" t="n">
        <f aca="false">SUM(Q2237:Q2239)</f>
        <v>0</v>
      </c>
      <c r="R2236" s="652" t="n">
        <f aca="false">SUM(R2237:R2239)</f>
        <v>0</v>
      </c>
      <c r="S2236" s="652" t="n">
        <f aca="false">SUM(S2237:S2239)</f>
        <v>0</v>
      </c>
      <c r="T2236" s="652" t="n">
        <f aca="false">SUM(T2237:T2239)</f>
        <v>0</v>
      </c>
      <c r="U2236" s="652" t="n">
        <f aca="false">SUM(U2237:U2238)</f>
        <v>0</v>
      </c>
      <c r="V2236" s="914" t="n">
        <f aca="false">SUM(V2237:V2239)</f>
        <v>0</v>
      </c>
      <c r="W2236" s="598" t="n">
        <f aca="false">S2236-T2236-U2236-V2236</f>
        <v>0</v>
      </c>
    </row>
    <row r="2237" customFormat="false" ht="19.5" hidden="false" customHeight="false" outlineLevel="0" collapsed="false">
      <c r="A2237" s="515" t="n">
        <v>745</v>
      </c>
      <c r="B2237" s="655"/>
      <c r="C2237" s="656" t="n">
        <v>5701</v>
      </c>
      <c r="D2237" s="657" t="s">
        <v>604</v>
      </c>
      <c r="E2237" s="915"/>
      <c r="F2237" s="916"/>
      <c r="G2237" s="917"/>
      <c r="H2237" s="461" t="n">
        <f aca="false">F2237+G2237</f>
        <v>0</v>
      </c>
      <c r="I2237" s="588" t="str">
        <f aca="false">(IF($E2237&lt;&gt;0,$I$2,IF($H2237&lt;&gt;0,$I$2,"")))</f>
        <v/>
      </c>
      <c r="J2237" s="456"/>
      <c r="K2237" s="918"/>
      <c r="L2237" s="919"/>
      <c r="M2237" s="659" t="n">
        <f aca="false">H2237</f>
        <v>0</v>
      </c>
      <c r="N2237" s="493" t="n">
        <f aca="false">K2237+L2237-M2237</f>
        <v>0</v>
      </c>
      <c r="O2237" s="456"/>
      <c r="P2237" s="918"/>
      <c r="Q2237" s="919"/>
      <c r="R2237" s="596" t="n">
        <f aca="false">+IF(+(K2237+L2237)&gt;=H2237,+L2237,+(+H2237-K2237))</f>
        <v>0</v>
      </c>
      <c r="S2237" s="596" t="n">
        <f aca="false">P2237+Q2237-R2237</f>
        <v>0</v>
      </c>
      <c r="T2237" s="919"/>
      <c r="U2237" s="919"/>
      <c r="V2237" s="492"/>
      <c r="W2237" s="598" t="n">
        <f aca="false">S2237-T2237-U2237-V2237</f>
        <v>0</v>
      </c>
    </row>
    <row r="2238" customFormat="false" ht="19.5" hidden="false" customHeight="false" outlineLevel="0" collapsed="false">
      <c r="A2238" s="514" t="n">
        <v>750</v>
      </c>
      <c r="B2238" s="655"/>
      <c r="C2238" s="663" t="n">
        <v>5702</v>
      </c>
      <c r="D2238" s="664" t="s">
        <v>605</v>
      </c>
      <c r="E2238" s="915"/>
      <c r="F2238" s="916"/>
      <c r="G2238" s="917"/>
      <c r="H2238" s="461" t="n">
        <f aca="false">F2238+G2238</f>
        <v>0</v>
      </c>
      <c r="I2238" s="588" t="str">
        <f aca="false">(IF($E2238&lt;&gt;0,$I$2,IF($H2238&lt;&gt;0,$I$2,"")))</f>
        <v/>
      </c>
      <c r="J2238" s="456"/>
      <c r="K2238" s="918"/>
      <c r="L2238" s="919"/>
      <c r="M2238" s="659" t="n">
        <f aca="false">H2238</f>
        <v>0</v>
      </c>
      <c r="N2238" s="493" t="n">
        <f aca="false">K2238+L2238-M2238</f>
        <v>0</v>
      </c>
      <c r="O2238" s="456"/>
      <c r="P2238" s="918"/>
      <c r="Q2238" s="919"/>
      <c r="R2238" s="596" t="n">
        <f aca="false">+IF(+(K2238+L2238)&gt;=H2238,+L2238,+(+H2238-K2238))</f>
        <v>0</v>
      </c>
      <c r="S2238" s="596" t="n">
        <f aca="false">P2238+Q2238-R2238</f>
        <v>0</v>
      </c>
      <c r="T2238" s="919"/>
      <c r="U2238" s="919"/>
      <c r="V2238" s="492"/>
      <c r="W2238" s="598" t="n">
        <f aca="false">S2238-T2238-U2238-V2238</f>
        <v>0</v>
      </c>
    </row>
    <row r="2239" customFormat="false" ht="19.5" hidden="false" customHeight="false" outlineLevel="0" collapsed="false">
      <c r="A2239" s="515" t="n">
        <v>755</v>
      </c>
      <c r="B2239" s="457"/>
      <c r="C2239" s="667" t="n">
        <v>4071</v>
      </c>
      <c r="D2239" s="668" t="s">
        <v>606</v>
      </c>
      <c r="E2239" s="460"/>
      <c r="F2239" s="540"/>
      <c r="G2239" s="541"/>
      <c r="H2239" s="461" t="n">
        <f aca="false">F2239+G2239</f>
        <v>0</v>
      </c>
      <c r="I2239" s="588" t="str">
        <f aca="false">(IF($E2239&lt;&gt;0,$I$2,IF($H2239&lt;&gt;0,$I$2,"")))</f>
        <v/>
      </c>
      <c r="J2239" s="456"/>
      <c r="K2239" s="669"/>
      <c r="L2239" s="627"/>
      <c r="M2239" s="627"/>
      <c r="N2239" s="920"/>
      <c r="O2239" s="456"/>
      <c r="P2239" s="597"/>
      <c r="Q2239" s="627"/>
      <c r="R2239" s="627"/>
      <c r="S2239" s="627"/>
      <c r="T2239" s="627"/>
      <c r="U2239" s="627"/>
      <c r="V2239" s="898"/>
      <c r="W2239" s="598" t="n">
        <f aca="false">S2239-T2239-U2239-V2239</f>
        <v>0</v>
      </c>
    </row>
    <row r="2240" customFormat="false" ht="36" hidden="false" customHeight="true" outlineLevel="0" collapsed="false">
      <c r="A2240" s="515" t="n">
        <v>760</v>
      </c>
      <c r="B2240" s="646"/>
      <c r="C2240" s="921"/>
      <c r="D2240" s="682"/>
      <c r="E2240" s="922"/>
      <c r="F2240" s="922"/>
      <c r="G2240" s="922"/>
      <c r="H2240" s="594"/>
      <c r="I2240" s="588" t="str">
        <f aca="false">(IF($E2240&lt;&gt;0,$I$2,IF($H2240&lt;&gt;0,$I$2,"")))</f>
        <v/>
      </c>
      <c r="J2240" s="456"/>
      <c r="K2240" s="923"/>
      <c r="L2240" s="924"/>
      <c r="M2240" s="925"/>
      <c r="N2240" s="926"/>
      <c r="O2240" s="456"/>
      <c r="P2240" s="923"/>
      <c r="Q2240" s="924"/>
      <c r="R2240" s="925"/>
      <c r="S2240" s="925"/>
      <c r="T2240" s="924"/>
      <c r="U2240" s="925"/>
      <c r="V2240" s="926"/>
      <c r="W2240" s="926"/>
    </row>
    <row r="2241" customFormat="false" ht="19.5" hidden="false" customHeight="false" outlineLevel="0" collapsed="false">
      <c r="A2241" s="514" t="n">
        <v>765</v>
      </c>
      <c r="B2241" s="927" t="n">
        <v>98</v>
      </c>
      <c r="C2241" s="672" t="s">
        <v>277</v>
      </c>
      <c r="D2241" s="672"/>
      <c r="E2241" s="482"/>
      <c r="F2241" s="503"/>
      <c r="G2241" s="504"/>
      <c r="H2241" s="461" t="n">
        <f aca="false">F2241+G2241</f>
        <v>0</v>
      </c>
      <c r="I2241" s="588" t="str">
        <f aca="false">(IF($E2241&lt;&gt;0,$I$2,IF($H2241&lt;&gt;0,$I$2,"")))</f>
        <v/>
      </c>
      <c r="J2241" s="456"/>
      <c r="K2241" s="902"/>
      <c r="L2241" s="903"/>
      <c r="M2241" s="616" t="n">
        <f aca="false">H2241</f>
        <v>0</v>
      </c>
      <c r="N2241" s="493" t="n">
        <f aca="false">K2241+L2241-M2241</f>
        <v>0</v>
      </c>
      <c r="O2241" s="456"/>
      <c r="P2241" s="902"/>
      <c r="Q2241" s="903"/>
      <c r="R2241" s="596" t="n">
        <f aca="false">+IF(+(K2241+L2241)&gt;=H2241,+L2241,+(+H2241-K2241))</f>
        <v>0</v>
      </c>
      <c r="S2241" s="596" t="n">
        <f aca="false">P2241+Q2241-R2241</f>
        <v>0</v>
      </c>
      <c r="T2241" s="903"/>
      <c r="U2241" s="903"/>
      <c r="V2241" s="492"/>
      <c r="W2241" s="598" t="n">
        <f aca="false">S2241-T2241-U2241-V2241</f>
        <v>0</v>
      </c>
    </row>
    <row r="2242" customFormat="false" ht="15.75" hidden="false" customHeight="false" outlineLevel="0" collapsed="false">
      <c r="A2242" s="514" t="n">
        <v>775</v>
      </c>
      <c r="B2242" s="673"/>
      <c r="C2242" s="674" t="s">
        <v>607</v>
      </c>
      <c r="D2242" s="675"/>
      <c r="E2242" s="676"/>
      <c r="F2242" s="676"/>
      <c r="G2242" s="676"/>
      <c r="H2242" s="677"/>
      <c r="I2242" s="588" t="str">
        <f aca="false">(IF($E2242&lt;&gt;0,$I$2,IF($H2242&lt;&gt;0,$I$2,"")))</f>
        <v/>
      </c>
      <c r="J2242" s="456"/>
      <c r="K2242" s="678"/>
      <c r="L2242" s="679"/>
      <c r="M2242" s="679"/>
      <c r="N2242" s="680"/>
      <c r="O2242" s="456"/>
      <c r="P2242" s="678"/>
      <c r="Q2242" s="679"/>
      <c r="R2242" s="679"/>
      <c r="S2242" s="679"/>
      <c r="T2242" s="679"/>
      <c r="U2242" s="679"/>
      <c r="V2242" s="680"/>
      <c r="W2242" s="680"/>
    </row>
    <row r="2243" customFormat="false" ht="15.75" hidden="false" customHeight="false" outlineLevel="0" collapsed="false">
      <c r="A2243" s="515" t="n">
        <v>780</v>
      </c>
      <c r="B2243" s="673"/>
      <c r="C2243" s="681" t="s">
        <v>608</v>
      </c>
      <c r="D2243" s="682"/>
      <c r="E2243" s="683"/>
      <c r="F2243" s="683"/>
      <c r="G2243" s="683"/>
      <c r="H2243" s="684"/>
      <c r="I2243" s="588" t="str">
        <f aca="false">(IF($E2243&lt;&gt;0,$I$2,IF($H2243&lt;&gt;0,$I$2,"")))</f>
        <v/>
      </c>
      <c r="J2243" s="456"/>
      <c r="K2243" s="685"/>
      <c r="L2243" s="686"/>
      <c r="M2243" s="686"/>
      <c r="N2243" s="687"/>
      <c r="O2243" s="456"/>
      <c r="P2243" s="685"/>
      <c r="Q2243" s="686"/>
      <c r="R2243" s="686"/>
      <c r="S2243" s="686"/>
      <c r="T2243" s="686"/>
      <c r="U2243" s="686"/>
      <c r="V2243" s="687"/>
      <c r="W2243" s="687"/>
    </row>
    <row r="2244" customFormat="false" ht="16.5" hidden="false" customHeight="false" outlineLevel="0" collapsed="false">
      <c r="A2244" s="515" t="n">
        <v>785</v>
      </c>
      <c r="B2244" s="688"/>
      <c r="C2244" s="689" t="s">
        <v>609</v>
      </c>
      <c r="D2244" s="690"/>
      <c r="E2244" s="691"/>
      <c r="F2244" s="691"/>
      <c r="G2244" s="691"/>
      <c r="H2244" s="692"/>
      <c r="I2244" s="588" t="str">
        <f aca="false">(IF($E2244&lt;&gt;0,$I$2,IF($H2244&lt;&gt;0,$I$2,"")))</f>
        <v/>
      </c>
      <c r="J2244" s="456"/>
      <c r="K2244" s="693"/>
      <c r="L2244" s="694"/>
      <c r="M2244" s="694"/>
      <c r="N2244" s="695"/>
      <c r="O2244" s="456"/>
      <c r="P2244" s="693"/>
      <c r="Q2244" s="694"/>
      <c r="R2244" s="694"/>
      <c r="S2244" s="694"/>
      <c r="T2244" s="694"/>
      <c r="U2244" s="694"/>
      <c r="V2244" s="695"/>
      <c r="W2244" s="695"/>
    </row>
    <row r="2245" customFormat="false" ht="19.5" hidden="false" customHeight="false" outlineLevel="0" collapsed="false">
      <c r="A2245" s="515" t="n">
        <v>790</v>
      </c>
      <c r="B2245" s="696"/>
      <c r="C2245" s="544" t="s">
        <v>495</v>
      </c>
      <c r="D2245" s="697" t="s">
        <v>278</v>
      </c>
      <c r="E2245" s="546" t="n">
        <f aca="false">SUM(E2133,E2136,E2142,E2148,E2149,E2167,E2171,E2177,E2180,E2181,E2182,E2183,E2184,E2191,E2198,E2199,E2200,E2201,E2208,E2212,E2213,E2214,E2215,E2218,E2219,E2227,E2230,E2231,E2236)+E2241</f>
        <v>176892</v>
      </c>
      <c r="F2245" s="546" t="n">
        <f aca="false">SUM(F2133,F2136,F2142,F2148,F2149,F2167,F2171,F2177,F2180,F2181,F2182,F2183,F2184,F2191,F2198,F2199,F2200,F2201,F2208,F2212,F2213,F2214,F2215,F2218,F2219,F2227,F2230,F2231,F2236)+F2241</f>
        <v>8359</v>
      </c>
      <c r="G2245" s="546" t="n">
        <f aca="false">SUM(G2133,G2136,G2142,G2148,G2149,G2167,G2171,G2177,G2180,G2181,G2182,G2183,G2184,G2191,G2198,G2199,G2200,G2201,G2208,G2212,G2213,G2214,G2215,G2218,G2219,G2227,G2230,G2231,G2236)+G2241</f>
        <v>0</v>
      </c>
      <c r="H2245" s="546" t="n">
        <f aca="false">SUM(H2133,H2136,H2142,H2148,H2149,H2167,H2171,H2177,H2180,H2181,H2182,H2183,H2184,H2191,H2198,H2199,H2200,H2201,H2208,H2212,H2213,H2214,H2215,H2218,H2219,H2227,H2230,H2231,H2236)+H2241</f>
        <v>8359</v>
      </c>
      <c r="I2245" s="588" t="n">
        <f aca="false">(IF($E2245&lt;&gt;0,$I$2,IF($H2245&lt;&gt;0,$I$2,"")))</f>
        <v>1</v>
      </c>
      <c r="J2245" s="928" t="str">
        <f aca="false">LEFT(C2130,1)</f>
        <v>7</v>
      </c>
      <c r="K2245" s="546" t="n">
        <f aca="false">SUM(K2133,K2136,K2142,K2148,K2149,K2167,K2171,K2177,K2180,K2181,K2182,K2183,K2184,K2191,K2198,K2199,K2200,K2201,K2208,K2212,K2213,K2214,K2215,K2218,K2219,K2227,K2230,K2231,K2236)+K2241</f>
        <v>0</v>
      </c>
      <c r="L2245" s="546" t="n">
        <f aca="false">SUM(L2133,L2136,L2142,L2148,L2149,L2167,L2171,L2177,L2180,L2181,L2182,L2183,L2184,L2191,L2198,L2199,L2200,L2201,L2208,L2212,L2213,L2214,L2215,L2218,L2219,L2227,L2230,L2231,L2236)+L2241</f>
        <v>0</v>
      </c>
      <c r="M2245" s="546" t="n">
        <f aca="false">SUM(M2133,M2136,M2142,M2148,M2149,M2167,M2171,M2177,M2180,M2181,M2182,M2183,M2184,M2191,M2198,M2199,M2200,M2201,M2208,M2212,M2213,M2214,M2215,M2218,M2219,M2227,M2230,M2231,M2236)+M2241</f>
        <v>8359</v>
      </c>
      <c r="N2245" s="546" t="n">
        <f aca="false">SUM(N2133,N2136,N2142,N2148,N2149,N2167,N2171,N2177,N2180,N2181,N2182,N2183,N2184,N2191,N2198,N2199,N2200,N2201,N2208,N2212,N2213,N2214,N2215,N2218,N2219,N2227,N2230,N2231,N2236)+N2241</f>
        <v>-8359</v>
      </c>
      <c r="O2245" s="410"/>
      <c r="P2245" s="546" t="n">
        <f aca="false">SUM(P2133,P2136,P2142,P2148,P2149,P2167,P2171,P2177,P2180,P2181,P2182,P2183,P2184,P2191,P2198,P2199,P2200,P2201,P2208,P2212,P2213,P2214,P2215,P2218,P2219,P2227,P2230,P2231,P2236)+P2241</f>
        <v>0</v>
      </c>
      <c r="Q2245" s="546" t="n">
        <f aca="false">SUM(Q2133,Q2136,Q2142,Q2148,Q2149,Q2167,Q2171,Q2177,Q2180,Q2181,Q2182,Q2183,Q2184,Q2191,Q2198,Q2199,Q2200,Q2201,Q2208,Q2212,Q2213,Q2214,Q2215,Q2218,Q2219,Q2227,Q2230,Q2231,Q2236)+Q2241</f>
        <v>0</v>
      </c>
      <c r="R2245" s="546" t="n">
        <f aca="false">SUM(R2133,R2136,R2142,R2148,R2149,R2167,R2171,R2177,R2180,R2181,R2182,R2183,R2184,R2191,R2198,R2199,R2200,R2201,R2208,R2212,R2213,R2214,R2215,R2218,R2219,R2227,R2230,R2231,R2236)+R2241</f>
        <v>4297</v>
      </c>
      <c r="S2245" s="546" t="n">
        <f aca="false">SUM(S2133,S2136,S2142,S2148,S2149,S2167,S2171,S2177,S2180,S2181,S2182,S2183,S2184,S2191,S2198,S2199,S2200,S2201,S2208,S2212,S2213,S2214,S2215,S2218,S2219,S2227,S2230,S2231,S2236)+S2241</f>
        <v>-4297</v>
      </c>
      <c r="T2245" s="546" t="n">
        <f aca="false">SUM(T2133,T2136,T2142,T2148,T2149,T2167,T2171,T2177,T2180,T2181,T2182,T2183,T2184,T2191,T2198,T2199,T2200,T2201,T2208,T2212,T2213,T2214,T2215,T2218,T2219,T2227,T2230,T2231,T2236)+T2241</f>
        <v>0</v>
      </c>
      <c r="U2245" s="546" t="n">
        <f aca="false">SUM(U2133,U2136,U2142,U2148,U2149,U2167,U2171,U2177,U2180,U2181,U2182,U2183,U2184,U2191,U2198,U2199,U2200,U2201,U2208,U2212,U2213,U2214,U2215,U2218,U2219,U2227,U2230,U2231,U2236)+U2241</f>
        <v>0</v>
      </c>
      <c r="V2245" s="546" t="n">
        <f aca="false">SUM(V2133,V2136,V2142,V2148,V2149,V2167,V2171,V2177,V2180,V2181,V2182,V2183,V2184,V2191,V2198,V2199,V2200,V2201,V2208,V2212,V2213,V2214,V2215,V2218,V2219,V2227,V2230,V2231,V2236)+V2241</f>
        <v>0</v>
      </c>
      <c r="W2245" s="598" t="n">
        <f aca="false">S2245-T2245-U2245-V2245</f>
        <v>-4297</v>
      </c>
    </row>
    <row r="2246" customFormat="false" ht="15.75" hidden="false" customHeight="false" outlineLevel="0" collapsed="false">
      <c r="A2246" s="515" t="n">
        <v>795</v>
      </c>
      <c r="B2246" s="507"/>
      <c r="C2246" s="700"/>
      <c r="H2246" s="411"/>
      <c r="I2246" s="409" t="n">
        <f aca="false">I2245</f>
        <v>1</v>
      </c>
      <c r="O2246" s="855"/>
      <c r="W2246" s="855"/>
    </row>
    <row r="2247" customFormat="false" ht="15.75" hidden="false" customHeight="false" outlineLevel="0" collapsed="false">
      <c r="A2247" s="514" t="n">
        <v>805</v>
      </c>
      <c r="B2247" s="929"/>
      <c r="C2247" s="930"/>
      <c r="D2247" s="931"/>
      <c r="E2247" s="549"/>
      <c r="F2247" s="549"/>
      <c r="G2247" s="549"/>
      <c r="H2247" s="555"/>
      <c r="I2247" s="409" t="n">
        <f aca="false">I2245</f>
        <v>1</v>
      </c>
      <c r="K2247" s="549"/>
      <c r="L2247" s="549"/>
      <c r="M2247" s="555"/>
      <c r="N2247" s="555"/>
      <c r="O2247" s="855"/>
      <c r="P2247" s="549"/>
      <c r="Q2247" s="549"/>
      <c r="R2247" s="555"/>
      <c r="S2247" s="555"/>
      <c r="T2247" s="549"/>
      <c r="U2247" s="555"/>
      <c r="V2247" s="555"/>
      <c r="W2247" s="855"/>
    </row>
    <row r="2248" customFormat="false" ht="15.75" hidden="false" customHeight="false" outlineLevel="0" collapsed="false">
      <c r="A2248" s="515" t="n">
        <v>810</v>
      </c>
      <c r="C2248" s="422"/>
      <c r="D2248" s="423"/>
      <c r="E2248" s="549"/>
      <c r="F2248" s="549"/>
      <c r="G2248" s="549"/>
      <c r="H2248" s="555"/>
      <c r="I2248" s="409" t="n">
        <f aca="false">I2245</f>
        <v>1</v>
      </c>
      <c r="K2248" s="549"/>
      <c r="L2248" s="549"/>
      <c r="M2248" s="555"/>
      <c r="N2248" s="555"/>
      <c r="O2248" s="855"/>
      <c r="P2248" s="549"/>
      <c r="Q2248" s="549"/>
      <c r="R2248" s="555"/>
      <c r="S2248" s="555"/>
      <c r="T2248" s="549"/>
      <c r="U2248" s="555"/>
      <c r="V2248" s="555"/>
      <c r="W2248" s="855"/>
    </row>
    <row r="2249" customFormat="false" ht="15.75" hidden="false" customHeight="false" outlineLevel="0" collapsed="false">
      <c r="A2249" s="515" t="n">
        <v>815</v>
      </c>
      <c r="B2249" s="550" t="str">
        <f aca="false">$B$7</f>
        <v>ОТЧЕТ  ЗА  КАСОВОТО  ИЗПЪЛНЕНИЕ  НА  БЮДЖЕТА 
ПО ПЪЛНА ЕДИННА БЮДЖЕТНА КЛАСИФИКАЦИЯ</v>
      </c>
      <c r="C2249" s="550"/>
      <c r="D2249" s="550"/>
      <c r="E2249" s="549"/>
      <c r="F2249" s="549"/>
      <c r="G2249" s="549"/>
      <c r="H2249" s="555"/>
      <c r="I2249" s="409" t="n">
        <f aca="false">I2245</f>
        <v>1</v>
      </c>
      <c r="K2249" s="549"/>
      <c r="L2249" s="549"/>
      <c r="M2249" s="555"/>
      <c r="N2249" s="555"/>
      <c r="O2249" s="855"/>
      <c r="P2249" s="549"/>
      <c r="Q2249" s="549"/>
      <c r="R2249" s="555"/>
      <c r="S2249" s="555"/>
      <c r="T2249" s="549"/>
      <c r="U2249" s="555"/>
      <c r="V2249" s="555"/>
      <c r="W2249" s="855"/>
    </row>
    <row r="2250" customFormat="false" ht="15.75" hidden="false" customHeight="false" outlineLevel="0" collapsed="false">
      <c r="A2250" s="526" t="n">
        <v>525</v>
      </c>
      <c r="C2250" s="422"/>
      <c r="D2250" s="423"/>
      <c r="E2250" s="551" t="s">
        <v>200</v>
      </c>
      <c r="F2250" s="551" t="s">
        <v>6</v>
      </c>
      <c r="G2250" s="549"/>
      <c r="H2250" s="555"/>
      <c r="I2250" s="409" t="n">
        <f aca="false">I2245</f>
        <v>1</v>
      </c>
      <c r="K2250" s="549"/>
      <c r="L2250" s="549"/>
      <c r="M2250" s="555"/>
      <c r="N2250" s="555"/>
      <c r="O2250" s="855"/>
      <c r="P2250" s="549"/>
      <c r="Q2250" s="549"/>
      <c r="R2250" s="555"/>
      <c r="S2250" s="555"/>
      <c r="T2250" s="549"/>
      <c r="U2250" s="555"/>
      <c r="V2250" s="555"/>
      <c r="W2250" s="855"/>
    </row>
    <row r="2251" customFormat="false" ht="15.75" hidden="false" customHeight="false" outlineLevel="0" collapsed="false">
      <c r="A2251" s="514" t="n">
        <v>820</v>
      </c>
      <c r="B2251" s="552" t="str">
        <f aca="false">$B$9</f>
        <v>МИНИСТЕРСТВО НА ОКОЛНАТА СРЕДА И ВОДИТЕ</v>
      </c>
      <c r="C2251" s="552"/>
      <c r="D2251" s="552"/>
      <c r="E2251" s="553" t="n">
        <f aca="false">$E$9</f>
        <v>41640</v>
      </c>
      <c r="F2251" s="553" t="n">
        <f aca="false">$F$9</f>
        <v>41698</v>
      </c>
      <c r="G2251" s="549"/>
      <c r="H2251" s="555"/>
      <c r="I2251" s="409" t="n">
        <f aca="false">I2245</f>
        <v>1</v>
      </c>
      <c r="K2251" s="549"/>
      <c r="L2251" s="549"/>
      <c r="M2251" s="555"/>
      <c r="N2251" s="555"/>
      <c r="O2251" s="855"/>
      <c r="P2251" s="549"/>
      <c r="Q2251" s="549"/>
      <c r="R2251" s="555"/>
      <c r="S2251" s="555"/>
      <c r="T2251" s="549"/>
      <c r="U2251" s="555"/>
      <c r="V2251" s="555"/>
      <c r="W2251" s="855"/>
    </row>
    <row r="2252" customFormat="false" ht="15.75" hidden="false" customHeight="false" outlineLevel="0" collapsed="false">
      <c r="A2252" s="515" t="n">
        <v>821</v>
      </c>
      <c r="B2252" s="183" t="str">
        <f aca="false">$B$10</f>
        <v>(наименование на разпоредителя с бюджет)</v>
      </c>
      <c r="E2252" s="549"/>
      <c r="F2252" s="554" t="n">
        <f aca="false">$F$10</f>
        <v>0</v>
      </c>
      <c r="G2252" s="549"/>
      <c r="H2252" s="555"/>
      <c r="I2252" s="409" t="n">
        <f aca="false">I2245</f>
        <v>1</v>
      </c>
      <c r="K2252" s="549"/>
      <c r="L2252" s="549"/>
      <c r="M2252" s="555"/>
      <c r="N2252" s="555"/>
      <c r="O2252" s="855"/>
      <c r="P2252" s="549"/>
      <c r="Q2252" s="549"/>
      <c r="R2252" s="555"/>
      <c r="S2252" s="555"/>
      <c r="T2252" s="549"/>
      <c r="U2252" s="555"/>
      <c r="V2252" s="555"/>
      <c r="W2252" s="855"/>
    </row>
    <row r="2253" customFormat="false" ht="16.5" hidden="false" customHeight="false" outlineLevel="0" collapsed="false">
      <c r="A2253" s="515" t="n">
        <v>822</v>
      </c>
      <c r="E2253" s="549"/>
      <c r="F2253" s="549"/>
      <c r="G2253" s="549"/>
      <c r="H2253" s="555"/>
      <c r="I2253" s="409" t="n">
        <f aca="false">I2245</f>
        <v>1</v>
      </c>
      <c r="K2253" s="549"/>
      <c r="L2253" s="549"/>
      <c r="M2253" s="555"/>
      <c r="N2253" s="555"/>
      <c r="O2253" s="855"/>
      <c r="P2253" s="549"/>
      <c r="Q2253" s="549"/>
      <c r="R2253" s="555"/>
      <c r="S2253" s="555"/>
      <c r="T2253" s="549"/>
      <c r="U2253" s="555"/>
      <c r="V2253" s="555"/>
      <c r="W2253" s="855"/>
    </row>
    <row r="2254" customFormat="false" ht="17.25" hidden="false" customHeight="false" outlineLevel="0" collapsed="false">
      <c r="A2254" s="515" t="n">
        <v>823</v>
      </c>
      <c r="B2254" s="552" t="str">
        <f aca="false">$B$12</f>
        <v>Министерство на околната среда и водите</v>
      </c>
      <c r="C2254" s="552"/>
      <c r="D2254" s="552"/>
      <c r="E2254" s="549" t="s">
        <v>201</v>
      </c>
      <c r="F2254" s="556" t="str">
        <f aca="false">$F$12</f>
        <v>1900</v>
      </c>
      <c r="G2254" s="549"/>
      <c r="H2254" s="555"/>
      <c r="I2254" s="409" t="n">
        <f aca="false">I2245</f>
        <v>1</v>
      </c>
      <c r="K2254" s="549"/>
      <c r="L2254" s="549"/>
      <c r="M2254" s="555"/>
      <c r="N2254" s="555"/>
      <c r="O2254" s="855"/>
      <c r="P2254" s="549"/>
      <c r="Q2254" s="549"/>
      <c r="R2254" s="555"/>
      <c r="S2254" s="555"/>
      <c r="T2254" s="549"/>
      <c r="U2254" s="555"/>
      <c r="V2254" s="555"/>
      <c r="W2254" s="855"/>
    </row>
    <row r="2255" customFormat="false" ht="16.5" hidden="false" customHeight="false" outlineLevel="0" collapsed="false">
      <c r="A2255" s="515" t="n">
        <v>825</v>
      </c>
      <c r="B2255" s="183" t="str">
        <f aca="false">$B$13</f>
        <v>(наименование на първостепенния разпоредител с бюджет)</v>
      </c>
      <c r="E2255" s="549" t="s">
        <v>202</v>
      </c>
      <c r="F2255" s="549"/>
      <c r="G2255" s="549"/>
      <c r="H2255" s="555"/>
      <c r="I2255" s="409" t="n">
        <f aca="false">I2245</f>
        <v>1</v>
      </c>
      <c r="K2255" s="549"/>
      <c r="L2255" s="549"/>
      <c r="M2255" s="555"/>
      <c r="N2255" s="555"/>
      <c r="O2255" s="855"/>
      <c r="P2255" s="549"/>
      <c r="Q2255" s="549"/>
      <c r="R2255" s="555"/>
      <c r="S2255" s="555"/>
      <c r="T2255" s="549"/>
      <c r="U2255" s="555"/>
      <c r="V2255" s="555"/>
      <c r="W2255" s="855"/>
    </row>
    <row r="2256" customFormat="false" ht="15.75" hidden="false" customHeight="false" outlineLevel="0" collapsed="false">
      <c r="A2256" s="515"/>
      <c r="E2256" s="548"/>
      <c r="F2256" s="548"/>
      <c r="G2256" s="548"/>
      <c r="H2256" s="683"/>
      <c r="I2256" s="409" t="n">
        <f aca="false">I2245</f>
        <v>1</v>
      </c>
      <c r="K2256" s="549"/>
      <c r="L2256" s="549"/>
      <c r="M2256" s="555"/>
      <c r="N2256" s="555"/>
      <c r="O2256" s="855"/>
      <c r="P2256" s="549"/>
      <c r="Q2256" s="549"/>
      <c r="R2256" s="555"/>
      <c r="S2256" s="555"/>
      <c r="T2256" s="549"/>
      <c r="U2256" s="555"/>
      <c r="V2256" s="555"/>
      <c r="W2256" s="855"/>
    </row>
    <row r="2257" customFormat="false" ht="16.5" hidden="false" customHeight="false" outlineLevel="0" collapsed="false">
      <c r="A2257" s="515"/>
      <c r="B2257" s="929"/>
      <c r="C2257" s="932"/>
      <c r="D2257" s="933" t="s">
        <v>870</v>
      </c>
      <c r="E2257" s="549"/>
      <c r="F2257" s="549" t="s">
        <v>203</v>
      </c>
      <c r="G2257" s="549"/>
      <c r="H2257" s="683"/>
      <c r="I2257" s="409" t="n">
        <f aca="false">I2245</f>
        <v>1</v>
      </c>
      <c r="K2257" s="549"/>
      <c r="L2257" s="549"/>
      <c r="M2257" s="555"/>
      <c r="N2257" s="555"/>
      <c r="O2257" s="855"/>
      <c r="P2257" s="549"/>
      <c r="Q2257" s="549"/>
      <c r="R2257" s="555"/>
      <c r="S2257" s="555"/>
      <c r="T2257" s="549"/>
      <c r="U2257" s="555"/>
      <c r="V2257" s="555"/>
      <c r="W2257" s="855"/>
    </row>
    <row r="2258" customFormat="false" ht="16.5" hidden="false" customHeight="false" outlineLevel="0" collapsed="false">
      <c r="A2258" s="515"/>
      <c r="B2258" s="702" t="s">
        <v>611</v>
      </c>
      <c r="C2258" s="703" t="s">
        <v>612</v>
      </c>
      <c r="D2258" s="704" t="s">
        <v>613</v>
      </c>
      <c r="E2258" s="705" t="s">
        <v>614</v>
      </c>
      <c r="F2258" s="705" t="s">
        <v>615</v>
      </c>
      <c r="G2258" s="719"/>
      <c r="H2258" s="721"/>
      <c r="I2258" s="409" t="n">
        <f aca="false">I2245</f>
        <v>1</v>
      </c>
      <c r="K2258" s="855"/>
      <c r="L2258" s="855"/>
      <c r="M2258" s="855"/>
      <c r="N2258" s="855"/>
      <c r="O2258" s="855"/>
      <c r="P2258" s="855"/>
      <c r="Q2258" s="855"/>
      <c r="R2258" s="855"/>
      <c r="S2258" s="855"/>
      <c r="T2258" s="855"/>
      <c r="U2258" s="855"/>
      <c r="V2258" s="855"/>
      <c r="W2258" s="855"/>
    </row>
    <row r="2259" customFormat="false" ht="16.5" hidden="false" customHeight="false" outlineLevel="0" collapsed="false">
      <c r="A2259" s="515"/>
      <c r="B2259" s="702"/>
      <c r="C2259" s="703" t="s">
        <v>616</v>
      </c>
      <c r="D2259" s="704" t="s">
        <v>617</v>
      </c>
      <c r="E2259" s="934"/>
      <c r="F2259" s="934" t="n">
        <v>32</v>
      </c>
      <c r="G2259" s="719"/>
      <c r="H2259" s="721"/>
      <c r="I2259" s="935" t="n">
        <f aca="false">(IF($E2259&lt;&gt;0,$I$2,IF($F2259&lt;&gt;0,$I$2,"")))</f>
        <v>1</v>
      </c>
      <c r="K2259" s="855"/>
      <c r="L2259" s="855"/>
      <c r="M2259" s="855"/>
      <c r="N2259" s="855"/>
      <c r="O2259" s="855"/>
      <c r="P2259" s="855"/>
      <c r="Q2259" s="855"/>
      <c r="R2259" s="855"/>
      <c r="S2259" s="855"/>
      <c r="T2259" s="855"/>
      <c r="U2259" s="855"/>
      <c r="V2259" s="855"/>
      <c r="W2259" s="855"/>
    </row>
    <row r="2260" customFormat="false" ht="16.5" hidden="false" customHeight="false" outlineLevel="0" collapsed="false">
      <c r="A2260" s="515"/>
      <c r="B2260" s="702"/>
      <c r="C2260" s="703" t="s">
        <v>618</v>
      </c>
      <c r="D2260" s="704" t="s">
        <v>619</v>
      </c>
      <c r="E2260" s="934"/>
      <c r="F2260" s="934" t="n">
        <v>5</v>
      </c>
      <c r="G2260" s="719"/>
      <c r="H2260" s="721"/>
      <c r="I2260" s="935" t="n">
        <f aca="false">(IF($E2260&lt;&gt;0,$I$2,IF($F2260&lt;&gt;0,$I$2,"")))</f>
        <v>1</v>
      </c>
      <c r="K2260" s="855"/>
      <c r="L2260" s="855"/>
      <c r="M2260" s="855"/>
      <c r="N2260" s="855"/>
      <c r="O2260" s="855"/>
      <c r="P2260" s="855"/>
      <c r="Q2260" s="855"/>
      <c r="R2260" s="855"/>
      <c r="S2260" s="855"/>
      <c r="T2260" s="855"/>
      <c r="U2260" s="855"/>
      <c r="V2260" s="855"/>
      <c r="W2260" s="855"/>
    </row>
    <row r="2261" customFormat="false" ht="16.5" hidden="false" customHeight="false" outlineLevel="0" collapsed="false">
      <c r="A2261" s="515"/>
      <c r="B2261" s="702"/>
      <c r="C2261" s="703" t="s">
        <v>620</v>
      </c>
      <c r="D2261" s="704" t="s">
        <v>621</v>
      </c>
      <c r="E2261" s="934"/>
      <c r="F2261" s="934" t="n">
        <v>27</v>
      </c>
      <c r="G2261" s="719"/>
      <c r="H2261" s="721"/>
      <c r="I2261" s="935" t="n">
        <f aca="false">(IF($E2261&lt;&gt;0,$I$2,IF($F2261&lt;&gt;0,$I$2,"")))</f>
        <v>1</v>
      </c>
      <c r="K2261" s="855"/>
      <c r="L2261" s="855"/>
      <c r="M2261" s="855"/>
      <c r="N2261" s="855"/>
      <c r="O2261" s="855"/>
      <c r="P2261" s="855"/>
      <c r="Q2261" s="855"/>
      <c r="R2261" s="855"/>
      <c r="S2261" s="855"/>
      <c r="T2261" s="855"/>
      <c r="U2261" s="855"/>
      <c r="V2261" s="855"/>
      <c r="W2261" s="855"/>
    </row>
    <row r="2262" customFormat="false" ht="16.5" hidden="false" customHeight="false" outlineLevel="0" collapsed="false">
      <c r="A2262" s="515"/>
      <c r="B2262" s="702"/>
      <c r="C2262" s="703" t="s">
        <v>622</v>
      </c>
      <c r="D2262" s="704" t="s">
        <v>623</v>
      </c>
      <c r="E2262" s="934"/>
      <c r="F2262" s="934" t="n">
        <v>32</v>
      </c>
      <c r="G2262" s="719"/>
      <c r="H2262" s="721"/>
      <c r="I2262" s="935" t="n">
        <f aca="false">(IF($E2262&lt;&gt;0,$I$2,IF($F2262&lt;&gt;0,$I$2,"")))</f>
        <v>1</v>
      </c>
      <c r="K2262" s="855"/>
      <c r="L2262" s="855"/>
      <c r="M2262" s="855"/>
      <c r="N2262" s="855"/>
      <c r="O2262" s="855"/>
      <c r="P2262" s="855"/>
      <c r="Q2262" s="855"/>
      <c r="R2262" s="855"/>
      <c r="S2262" s="855"/>
      <c r="T2262" s="855"/>
      <c r="U2262" s="855"/>
      <c r="V2262" s="855"/>
      <c r="W2262" s="855"/>
    </row>
    <row r="2263" customFormat="false" ht="16.5" hidden="false" customHeight="false" outlineLevel="0" collapsed="false">
      <c r="A2263" s="515"/>
      <c r="B2263" s="702"/>
      <c r="C2263" s="703" t="s">
        <v>624</v>
      </c>
      <c r="D2263" s="704" t="s">
        <v>619</v>
      </c>
      <c r="E2263" s="934"/>
      <c r="F2263" s="934" t="n">
        <v>5</v>
      </c>
      <c r="G2263" s="719"/>
      <c r="H2263" s="721"/>
      <c r="I2263" s="935" t="n">
        <f aca="false">(IF($E2263&lt;&gt;0,$I$2,IF($F2263&lt;&gt;0,$I$2,"")))</f>
        <v>1</v>
      </c>
      <c r="K2263" s="855"/>
      <c r="L2263" s="855"/>
      <c r="M2263" s="855"/>
      <c r="N2263" s="855"/>
      <c r="O2263" s="855"/>
      <c r="P2263" s="855"/>
      <c r="Q2263" s="855"/>
      <c r="R2263" s="855"/>
      <c r="S2263" s="855"/>
      <c r="T2263" s="855"/>
      <c r="U2263" s="855"/>
      <c r="V2263" s="855"/>
      <c r="W2263" s="855"/>
    </row>
    <row r="2264" customFormat="false" ht="16.5" hidden="false" customHeight="false" outlineLevel="0" collapsed="false">
      <c r="A2264" s="515"/>
      <c r="B2264" s="702"/>
      <c r="C2264" s="703" t="s">
        <v>625</v>
      </c>
      <c r="D2264" s="704" t="s">
        <v>626</v>
      </c>
      <c r="E2264" s="934"/>
      <c r="F2264" s="934" t="n">
        <v>27</v>
      </c>
      <c r="G2264" s="719"/>
      <c r="H2264" s="721"/>
      <c r="I2264" s="935" t="n">
        <f aca="false">(IF($E2264&lt;&gt;0,$I$2,IF($F2264&lt;&gt;0,$I$2,"")))</f>
        <v>1</v>
      </c>
      <c r="K2264" s="855"/>
      <c r="L2264" s="855"/>
      <c r="M2264" s="855"/>
      <c r="N2264" s="855"/>
      <c r="O2264" s="855"/>
      <c r="P2264" s="855"/>
      <c r="Q2264" s="855"/>
      <c r="R2264" s="855"/>
      <c r="S2264" s="855"/>
      <c r="T2264" s="855"/>
      <c r="U2264" s="855"/>
      <c r="V2264" s="855"/>
      <c r="W2264" s="855"/>
    </row>
    <row r="2265" customFormat="false" ht="16.5" hidden="false" customHeight="false" outlineLevel="0" collapsed="false">
      <c r="A2265" s="515"/>
      <c r="B2265" s="702"/>
      <c r="C2265" s="703" t="s">
        <v>627</v>
      </c>
      <c r="D2265" s="704" t="s">
        <v>628</v>
      </c>
      <c r="E2265" s="934"/>
      <c r="F2265" s="934" t="n">
        <v>1830</v>
      </c>
      <c r="G2265" s="719"/>
      <c r="H2265" s="721"/>
      <c r="I2265" s="935" t="n">
        <f aca="false">(IF($E2265&lt;&gt;0,$I$2,IF($F2265&lt;&gt;0,$I$2,"")))</f>
        <v>1</v>
      </c>
      <c r="K2265" s="855"/>
      <c r="L2265" s="855"/>
      <c r="M2265" s="855"/>
      <c r="N2265" s="855"/>
      <c r="O2265" s="855"/>
      <c r="P2265" s="855"/>
      <c r="Q2265" s="855"/>
      <c r="R2265" s="855"/>
      <c r="S2265" s="855"/>
      <c r="T2265" s="855"/>
      <c r="U2265" s="855"/>
      <c r="V2265" s="855"/>
      <c r="W2265" s="855"/>
    </row>
    <row r="2266" customFormat="false" ht="16.5" hidden="false" customHeight="false" outlineLevel="0" collapsed="false">
      <c r="A2266" s="515"/>
      <c r="B2266" s="702"/>
      <c r="C2266" s="703" t="s">
        <v>629</v>
      </c>
      <c r="D2266" s="704" t="s">
        <v>630</v>
      </c>
      <c r="E2266" s="934"/>
      <c r="F2266" s="934" t="n">
        <v>1805</v>
      </c>
      <c r="G2266" s="719"/>
      <c r="H2266" s="721"/>
      <c r="I2266" s="935" t="n">
        <f aca="false">(IF($E2266&lt;&gt;0,$I$2,IF($F2266&lt;&gt;0,$I$2,"")))</f>
        <v>1</v>
      </c>
      <c r="K2266" s="855"/>
      <c r="L2266" s="855"/>
      <c r="M2266" s="855"/>
      <c r="N2266" s="855"/>
      <c r="O2266" s="855"/>
      <c r="P2266" s="855"/>
      <c r="Q2266" s="855"/>
      <c r="R2266" s="855"/>
      <c r="S2266" s="855"/>
      <c r="T2266" s="855"/>
      <c r="U2266" s="855"/>
      <c r="V2266" s="855"/>
      <c r="W2266" s="855"/>
    </row>
    <row r="2267" customFormat="false" ht="16.5" hidden="false" customHeight="false" outlineLevel="0" collapsed="false">
      <c r="A2267" s="515"/>
      <c r="B2267" s="702"/>
      <c r="C2267" s="703" t="s">
        <v>631</v>
      </c>
      <c r="D2267" s="704" t="s">
        <v>632</v>
      </c>
      <c r="E2267" s="934"/>
      <c r="F2267" s="934" t="n">
        <v>1835</v>
      </c>
      <c r="G2267" s="719"/>
      <c r="H2267" s="721"/>
      <c r="I2267" s="935" t="n">
        <f aca="false">(IF($E2267&lt;&gt;0,$I$2,IF($F2267&lt;&gt;0,$I$2,"")))</f>
        <v>1</v>
      </c>
      <c r="K2267" s="855"/>
      <c r="L2267" s="855"/>
      <c r="M2267" s="855"/>
      <c r="N2267" s="855"/>
      <c r="O2267" s="855"/>
      <c r="P2267" s="855"/>
      <c r="Q2267" s="855"/>
      <c r="R2267" s="855"/>
      <c r="S2267" s="855"/>
      <c r="T2267" s="855"/>
      <c r="U2267" s="855"/>
      <c r="V2267" s="855"/>
      <c r="W2267" s="855"/>
    </row>
    <row r="2268" customFormat="false" ht="16.5" hidden="false" customHeight="false" outlineLevel="0" collapsed="false">
      <c r="A2268" s="515"/>
      <c r="B2268" s="702"/>
      <c r="C2268" s="703" t="s">
        <v>633</v>
      </c>
      <c r="D2268" s="704" t="s">
        <v>634</v>
      </c>
      <c r="E2268" s="934"/>
      <c r="F2268" s="936" t="n">
        <v>6</v>
      </c>
      <c r="G2268" s="719"/>
      <c r="H2268" s="721"/>
      <c r="I2268" s="935" t="n">
        <f aca="false">(IF($E2268&lt;&gt;0,$I$2,IF($F2268&lt;&gt;0,$I$2,"")))</f>
        <v>1</v>
      </c>
      <c r="K2268" s="855"/>
      <c r="L2268" s="855"/>
      <c r="M2268" s="855"/>
      <c r="N2268" s="855"/>
      <c r="O2268" s="855"/>
      <c r="P2268" s="855"/>
      <c r="Q2268" s="855"/>
      <c r="R2268" s="855"/>
      <c r="S2268" s="855"/>
      <c r="T2268" s="855"/>
      <c r="U2268" s="855"/>
      <c r="V2268" s="855"/>
      <c r="W2268" s="855"/>
    </row>
    <row r="2269" customFormat="false" ht="16.5" hidden="false" customHeight="false" outlineLevel="0" collapsed="false">
      <c r="A2269" s="515"/>
      <c r="B2269" s="702"/>
      <c r="C2269" s="703" t="s">
        <v>635</v>
      </c>
      <c r="D2269" s="704" t="s">
        <v>636</v>
      </c>
      <c r="E2269" s="934"/>
      <c r="F2269" s="936" t="n">
        <v>6</v>
      </c>
      <c r="G2269" s="719"/>
      <c r="H2269" s="721"/>
      <c r="I2269" s="935" t="n">
        <f aca="false">(IF($E2269&lt;&gt;0,$I$2,IF($F2269&lt;&gt;0,$I$2,"")))</f>
        <v>1</v>
      </c>
      <c r="K2269" s="855"/>
      <c r="L2269" s="855"/>
      <c r="M2269" s="855"/>
      <c r="N2269" s="855"/>
      <c r="O2269" s="855"/>
      <c r="P2269" s="855"/>
      <c r="Q2269" s="855"/>
      <c r="R2269" s="855"/>
      <c r="S2269" s="855"/>
      <c r="T2269" s="855"/>
      <c r="U2269" s="855"/>
      <c r="V2269" s="855"/>
      <c r="W2269" s="855"/>
    </row>
    <row r="2270" customFormat="false" ht="16.5" hidden="false" customHeight="false" outlineLevel="0" collapsed="false">
      <c r="A2270" s="520"/>
      <c r="B2270" s="702"/>
      <c r="C2270" s="703" t="s">
        <v>637</v>
      </c>
      <c r="D2270" s="704" t="s">
        <v>638</v>
      </c>
      <c r="E2270" s="934"/>
      <c r="F2270" s="936"/>
      <c r="G2270" s="719"/>
      <c r="H2270" s="721"/>
      <c r="I2270" s="935" t="str">
        <f aca="false">(IF($E2270&lt;&gt;0,$I$2,IF($F2270&lt;&gt;0,$I$2,"")))</f>
        <v/>
      </c>
      <c r="K2270" s="855"/>
      <c r="L2270" s="855"/>
      <c r="M2270" s="855"/>
      <c r="N2270" s="855"/>
      <c r="O2270" s="855"/>
      <c r="P2270" s="855"/>
      <c r="Q2270" s="855"/>
      <c r="R2270" s="855"/>
      <c r="S2270" s="855"/>
      <c r="T2270" s="855"/>
      <c r="U2270" s="855"/>
      <c r="V2270" s="855"/>
      <c r="W2270" s="855"/>
    </row>
    <row r="2271" customFormat="false" ht="16.5" hidden="false" customHeight="false" outlineLevel="0" collapsed="false">
      <c r="A2271" s="520" t="n">
        <v>905</v>
      </c>
      <c r="B2271" s="702"/>
      <c r="C2271" s="703" t="s">
        <v>639</v>
      </c>
      <c r="D2271" s="704" t="s">
        <v>640</v>
      </c>
      <c r="E2271" s="934"/>
      <c r="F2271" s="936"/>
      <c r="G2271" s="719"/>
      <c r="H2271" s="721"/>
      <c r="I2271" s="935" t="str">
        <f aca="false">(IF($E2271&lt;&gt;0,$I$2,IF($F2271&lt;&gt;0,$I$2,"")))</f>
        <v/>
      </c>
      <c r="K2271" s="855"/>
      <c r="L2271" s="855"/>
      <c r="M2271" s="855"/>
      <c r="N2271" s="855"/>
      <c r="O2271" s="855"/>
      <c r="P2271" s="855"/>
      <c r="Q2271" s="855"/>
      <c r="R2271" s="855"/>
      <c r="S2271" s="855"/>
      <c r="T2271" s="855"/>
      <c r="U2271" s="855"/>
      <c r="V2271" s="855"/>
      <c r="W2271" s="855"/>
    </row>
    <row r="2272" customFormat="false" ht="32.25" hidden="false" customHeight="false" outlineLevel="0" collapsed="false">
      <c r="A2272" s="520" t="n">
        <v>906</v>
      </c>
      <c r="B2272" s="702"/>
      <c r="C2272" s="703" t="s">
        <v>641</v>
      </c>
      <c r="D2272" s="704" t="s">
        <v>642</v>
      </c>
      <c r="E2272" s="934"/>
      <c r="F2272" s="936"/>
      <c r="G2272" s="719"/>
      <c r="H2272" s="721"/>
      <c r="I2272" s="935" t="str">
        <f aca="false">(IF($E2272&lt;&gt;0,$I$2,IF($F2272&lt;&gt;0,$I$2,"")))</f>
        <v/>
      </c>
      <c r="K2272" s="855"/>
      <c r="L2272" s="855"/>
      <c r="M2272" s="855"/>
      <c r="N2272" s="855"/>
      <c r="O2272" s="855"/>
      <c r="P2272" s="855"/>
      <c r="Q2272" s="855"/>
      <c r="R2272" s="855"/>
      <c r="S2272" s="855"/>
      <c r="T2272" s="855"/>
      <c r="U2272" s="855"/>
      <c r="V2272" s="855"/>
      <c r="W2272" s="855"/>
    </row>
    <row r="2273" customFormat="false" ht="16.5" hidden="false" customHeight="false" outlineLevel="0" collapsed="false">
      <c r="A2273" s="520" t="n">
        <v>907</v>
      </c>
      <c r="B2273" s="702"/>
      <c r="C2273" s="703" t="s">
        <v>643</v>
      </c>
      <c r="D2273" s="704" t="s">
        <v>644</v>
      </c>
      <c r="E2273" s="934"/>
      <c r="F2273" s="936"/>
      <c r="G2273" s="719"/>
      <c r="H2273" s="721"/>
      <c r="I2273" s="935" t="str">
        <f aca="false">(IF($E2273&lt;&gt;0,$I$2,IF($F2273&lt;&gt;0,$I$2,"")))</f>
        <v/>
      </c>
      <c r="K2273" s="855"/>
      <c r="L2273" s="855"/>
      <c r="M2273" s="855"/>
      <c r="N2273" s="855"/>
      <c r="O2273" s="855"/>
      <c r="P2273" s="855"/>
      <c r="Q2273" s="855"/>
      <c r="R2273" s="855"/>
      <c r="S2273" s="855"/>
      <c r="T2273" s="855"/>
      <c r="U2273" s="855"/>
      <c r="V2273" s="855"/>
      <c r="W2273" s="855"/>
    </row>
    <row r="2274" customFormat="false" ht="32.25" hidden="false" customHeight="false" outlineLevel="0" collapsed="false">
      <c r="A2274" s="520" t="n">
        <v>910</v>
      </c>
      <c r="B2274" s="702"/>
      <c r="C2274" s="703" t="s">
        <v>645</v>
      </c>
      <c r="D2274" s="704" t="s">
        <v>646</v>
      </c>
      <c r="E2274" s="934"/>
      <c r="F2274" s="936"/>
      <c r="G2274" s="719"/>
      <c r="H2274" s="721"/>
      <c r="I2274" s="935" t="str">
        <f aca="false">(IF($E2274&lt;&gt;0,$I$2,IF($F2274&lt;&gt;0,$I$2,"")))</f>
        <v/>
      </c>
      <c r="K2274" s="855"/>
      <c r="L2274" s="855"/>
      <c r="M2274" s="855"/>
      <c r="N2274" s="855"/>
      <c r="O2274" s="855"/>
      <c r="P2274" s="855"/>
      <c r="Q2274" s="855"/>
      <c r="R2274" s="855"/>
      <c r="S2274" s="855"/>
      <c r="T2274" s="855"/>
      <c r="U2274" s="855"/>
      <c r="V2274" s="855"/>
      <c r="W2274" s="855"/>
    </row>
    <row r="2275" customFormat="false" ht="32.25" hidden="false" customHeight="false" outlineLevel="0" collapsed="false">
      <c r="A2275" s="520" t="n">
        <v>911</v>
      </c>
      <c r="B2275" s="702"/>
      <c r="C2275" s="703" t="s">
        <v>647</v>
      </c>
      <c r="D2275" s="704" t="s">
        <v>648</v>
      </c>
      <c r="E2275" s="934"/>
      <c r="F2275" s="936"/>
      <c r="G2275" s="719"/>
      <c r="H2275" s="721"/>
      <c r="I2275" s="935" t="str">
        <f aca="false">(IF($E2275&lt;&gt;0,$I$2,IF($F2275&lt;&gt;0,$I$2,"")))</f>
        <v/>
      </c>
      <c r="K2275" s="855"/>
      <c r="L2275" s="855"/>
      <c r="M2275" s="855"/>
      <c r="N2275" s="855"/>
      <c r="O2275" s="855"/>
      <c r="P2275" s="855"/>
      <c r="Q2275" s="855"/>
      <c r="R2275" s="855"/>
      <c r="S2275" s="855"/>
      <c r="T2275" s="855"/>
      <c r="U2275" s="855"/>
      <c r="V2275" s="855"/>
      <c r="W2275" s="855"/>
    </row>
    <row r="2276" customFormat="false" ht="16.5" hidden="false" customHeight="false" outlineLevel="0" collapsed="false">
      <c r="A2276" s="520" t="n">
        <v>912</v>
      </c>
      <c r="B2276" s="702"/>
      <c r="C2276" s="703" t="s">
        <v>649</v>
      </c>
      <c r="D2276" s="704" t="s">
        <v>650</v>
      </c>
      <c r="E2276" s="934"/>
      <c r="F2276" s="936"/>
      <c r="G2276" s="719"/>
      <c r="H2276" s="721"/>
      <c r="I2276" s="935" t="str">
        <f aca="false">(IF($E2276&lt;&gt;0,$I$2,IF($F2276&lt;&gt;0,$I$2,"")))</f>
        <v/>
      </c>
      <c r="K2276" s="855"/>
      <c r="L2276" s="855"/>
      <c r="M2276" s="855"/>
      <c r="N2276" s="855"/>
      <c r="O2276" s="855"/>
      <c r="P2276" s="855"/>
      <c r="Q2276" s="855"/>
      <c r="R2276" s="855"/>
      <c r="S2276" s="855"/>
      <c r="T2276" s="855"/>
      <c r="U2276" s="855"/>
      <c r="V2276" s="855"/>
      <c r="W2276" s="855"/>
    </row>
    <row r="2277" customFormat="false" ht="16.5" hidden="false" customHeight="false" outlineLevel="0" collapsed="false">
      <c r="A2277" s="520" t="n">
        <v>920</v>
      </c>
      <c r="B2277" s="702"/>
      <c r="C2277" s="703" t="s">
        <v>651</v>
      </c>
      <c r="D2277" s="704" t="s">
        <v>652</v>
      </c>
      <c r="E2277" s="934"/>
      <c r="F2277" s="936"/>
      <c r="G2277" s="719"/>
      <c r="H2277" s="721"/>
      <c r="I2277" s="935" t="str">
        <f aca="false">(IF($E2277&lt;&gt;0,$I$2,IF($F2277&lt;&gt;0,$I$2,"")))</f>
        <v/>
      </c>
      <c r="K2277" s="855"/>
      <c r="L2277" s="855"/>
      <c r="M2277" s="855"/>
      <c r="N2277" s="855"/>
      <c r="O2277" s="855"/>
      <c r="P2277" s="855"/>
      <c r="Q2277" s="855"/>
      <c r="R2277" s="855"/>
      <c r="S2277" s="855"/>
      <c r="T2277" s="855"/>
      <c r="U2277" s="855"/>
      <c r="V2277" s="855"/>
      <c r="W2277" s="855"/>
    </row>
    <row r="2278" customFormat="false" ht="16.5" hidden="false" customHeight="false" outlineLevel="0" collapsed="false">
      <c r="A2278" s="520" t="n">
        <v>921</v>
      </c>
      <c r="B2278" s="713"/>
      <c r="C2278" s="703" t="s">
        <v>653</v>
      </c>
      <c r="D2278" s="714" t="s">
        <v>654</v>
      </c>
      <c r="E2278" s="934"/>
      <c r="F2278" s="936"/>
      <c r="G2278" s="719"/>
      <c r="H2278" s="721"/>
      <c r="I2278" s="935" t="str">
        <f aca="false">(IF($E2278&lt;&gt;0,$I$2,IF($F2278&lt;&gt;0,$I$2,"")))</f>
        <v/>
      </c>
      <c r="K2278" s="855"/>
      <c r="L2278" s="855"/>
      <c r="M2278" s="855"/>
      <c r="N2278" s="855"/>
      <c r="O2278" s="855"/>
      <c r="P2278" s="855"/>
      <c r="Q2278" s="855"/>
      <c r="R2278" s="855"/>
      <c r="S2278" s="855"/>
      <c r="T2278" s="855"/>
      <c r="U2278" s="855"/>
      <c r="V2278" s="855"/>
      <c r="W2278" s="855"/>
    </row>
    <row r="2279" customFormat="false" ht="16.5" hidden="false" customHeight="false" outlineLevel="0" collapsed="false">
      <c r="A2279" s="520" t="n">
        <v>922</v>
      </c>
      <c r="B2279" s="713"/>
      <c r="C2279" s="703" t="s">
        <v>655</v>
      </c>
      <c r="D2279" s="714" t="s">
        <v>656</v>
      </c>
      <c r="E2279" s="934"/>
      <c r="F2279" s="936"/>
      <c r="G2279" s="719"/>
      <c r="H2279" s="721"/>
      <c r="I2279" s="935" t="str">
        <f aca="false">(IF($E2279&lt;&gt;0,$I$2,IF($F2279&lt;&gt;0,$I$2,"")))</f>
        <v/>
      </c>
      <c r="K2279" s="855"/>
      <c r="L2279" s="855"/>
      <c r="M2279" s="855"/>
      <c r="N2279" s="855"/>
      <c r="O2279" s="855"/>
      <c r="P2279" s="855"/>
      <c r="Q2279" s="855"/>
      <c r="R2279" s="855"/>
      <c r="S2279" s="855"/>
      <c r="T2279" s="855"/>
      <c r="U2279" s="855"/>
      <c r="V2279" s="855"/>
      <c r="W2279" s="855"/>
    </row>
    <row r="2280" customFormat="false" ht="16.5" hidden="false" customHeight="false" outlineLevel="0" collapsed="false">
      <c r="A2280" s="520" t="n">
        <v>930</v>
      </c>
      <c r="B2280" s="713"/>
      <c r="C2280" s="703" t="s">
        <v>657</v>
      </c>
      <c r="D2280" s="714" t="s">
        <v>658</v>
      </c>
      <c r="E2280" s="934"/>
      <c r="F2280" s="936"/>
      <c r="G2280" s="719"/>
      <c r="H2280" s="721"/>
      <c r="I2280" s="935" t="str">
        <f aca="false">(IF($E2280&lt;&gt;0,$I$2,IF($F2280&lt;&gt;0,$I$2,"")))</f>
        <v/>
      </c>
      <c r="K2280" s="855"/>
      <c r="L2280" s="855"/>
      <c r="M2280" s="855"/>
      <c r="N2280" s="855"/>
      <c r="O2280" s="855"/>
      <c r="P2280" s="855"/>
      <c r="Q2280" s="855"/>
      <c r="R2280" s="855"/>
      <c r="S2280" s="855"/>
      <c r="T2280" s="855"/>
      <c r="U2280" s="855"/>
      <c r="V2280" s="855"/>
      <c r="W2280" s="855"/>
    </row>
    <row r="2281" customFormat="false" ht="15.75" hidden="false" customHeight="false" outlineLevel="0" collapsed="false">
      <c r="A2281" s="520" t="n">
        <v>931</v>
      </c>
      <c r="B2281" s="716" t="s">
        <v>175</v>
      </c>
      <c r="C2281" s="717"/>
      <c r="D2281" s="718"/>
      <c r="E2281" s="719"/>
      <c r="F2281" s="719"/>
      <c r="G2281" s="719"/>
      <c r="H2281" s="721"/>
      <c r="I2281" s="409" t="n">
        <f aca="false">I2245</f>
        <v>1</v>
      </c>
      <c r="K2281" s="855"/>
      <c r="L2281" s="855"/>
      <c r="M2281" s="855"/>
      <c r="N2281" s="855"/>
      <c r="O2281" s="855"/>
      <c r="P2281" s="855"/>
      <c r="Q2281" s="855"/>
      <c r="R2281" s="855"/>
      <c r="S2281" s="855"/>
      <c r="T2281" s="855"/>
      <c r="U2281" s="855"/>
      <c r="V2281" s="855"/>
      <c r="W2281" s="855"/>
    </row>
    <row r="2282" customFormat="false" ht="15.75" hidden="false" customHeight="true" outlineLevel="0" collapsed="false">
      <c r="A2282" s="520" t="n">
        <v>932</v>
      </c>
      <c r="B2282" s="720" t="s">
        <v>659</v>
      </c>
      <c r="C2282" s="720"/>
      <c r="D2282" s="720"/>
      <c r="E2282" s="719"/>
      <c r="F2282" s="719"/>
      <c r="G2282" s="719"/>
      <c r="H2282" s="721"/>
      <c r="I2282" s="409" t="n">
        <f aca="false">I2245</f>
        <v>1</v>
      </c>
      <c r="K2282" s="719"/>
      <c r="L2282" s="719"/>
      <c r="M2282" s="721"/>
      <c r="N2282" s="721"/>
      <c r="O2282" s="855"/>
      <c r="P2282" s="719"/>
      <c r="Q2282" s="719"/>
      <c r="R2282" s="721"/>
      <c r="S2282" s="721"/>
      <c r="T2282" s="719"/>
      <c r="U2282" s="721"/>
      <c r="V2282" s="721"/>
      <c r="W2282" s="855"/>
    </row>
    <row r="2283" customFormat="false" ht="15.75" hidden="false" customHeight="false" outlineLevel="0" collapsed="false">
      <c r="A2283" s="516" t="n">
        <v>935</v>
      </c>
      <c r="B2283" s="852"/>
      <c r="C2283" s="852"/>
      <c r="D2283" s="853"/>
      <c r="E2283" s="852"/>
      <c r="F2283" s="852"/>
      <c r="G2283" s="852"/>
      <c r="H2283" s="854"/>
      <c r="I2283" s="409" t="n">
        <f aca="false">I2245</f>
        <v>1</v>
      </c>
      <c r="K2283" s="852"/>
      <c r="L2283" s="852"/>
      <c r="M2283" s="854"/>
      <c r="N2283" s="854"/>
      <c r="O2283" s="854"/>
      <c r="P2283" s="852"/>
      <c r="Q2283" s="852"/>
      <c r="R2283" s="854"/>
      <c r="S2283" s="854"/>
      <c r="T2283" s="852"/>
      <c r="U2283" s="854"/>
      <c r="V2283" s="854"/>
      <c r="W2283" s="854"/>
    </row>
    <row r="2284" customFormat="false" ht="15.75" hidden="false" customHeight="false" outlineLevel="0" collapsed="false">
      <c r="A2284" s="516" t="n">
        <v>940</v>
      </c>
    </row>
    <row r="2286" customFormat="false" ht="36" hidden="false" customHeight="true" outlineLevel="0" collapsed="false"/>
  </sheetData>
  <sheetProtection sheet="true" password="81b0" objects="true" scenarios="true"/>
  <mergeCells count="583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  <mergeCell ref="B765:D765"/>
    <mergeCell ref="B767:D767"/>
    <mergeCell ref="B770:D770"/>
    <mergeCell ref="F774:H774"/>
    <mergeCell ref="K774:K775"/>
    <mergeCell ref="L774:L775"/>
    <mergeCell ref="M774:M775"/>
    <mergeCell ref="N774:N775"/>
    <mergeCell ref="P774:P775"/>
    <mergeCell ref="Q774:Q775"/>
    <mergeCell ref="R774:R775"/>
    <mergeCell ref="S774:S775"/>
    <mergeCell ref="C781:D781"/>
    <mergeCell ref="C784:D784"/>
    <mergeCell ref="C790:D790"/>
    <mergeCell ref="C796:D796"/>
    <mergeCell ref="C797:D797"/>
    <mergeCell ref="C815:D815"/>
    <mergeCell ref="C819:D819"/>
    <mergeCell ref="C825:D825"/>
    <mergeCell ref="C828:D828"/>
    <mergeCell ref="C829:D829"/>
    <mergeCell ref="C830:D830"/>
    <mergeCell ref="C831:D831"/>
    <mergeCell ref="C832:D832"/>
    <mergeCell ref="C839:D839"/>
    <mergeCell ref="C846:D846"/>
    <mergeCell ref="C847:D847"/>
    <mergeCell ref="C848:D848"/>
    <mergeCell ref="C849:D849"/>
    <mergeCell ref="C856:D856"/>
    <mergeCell ref="C860:D860"/>
    <mergeCell ref="C861:D861"/>
    <mergeCell ref="C862:D862"/>
    <mergeCell ref="C863:D863"/>
    <mergeCell ref="C866:D866"/>
    <mergeCell ref="C867:D867"/>
    <mergeCell ref="C875:D875"/>
    <mergeCell ref="C878:D878"/>
    <mergeCell ref="C879:D879"/>
    <mergeCell ref="C884:D884"/>
    <mergeCell ref="C889:D889"/>
    <mergeCell ref="B897:D897"/>
    <mergeCell ref="B899:D899"/>
    <mergeCell ref="B902:D902"/>
    <mergeCell ref="B930:D930"/>
    <mergeCell ref="B934:D934"/>
    <mergeCell ref="B936:D936"/>
    <mergeCell ref="B939:D939"/>
    <mergeCell ref="F943:H943"/>
    <mergeCell ref="K943:K944"/>
    <mergeCell ref="L943:L944"/>
    <mergeCell ref="M943:M944"/>
    <mergeCell ref="N943:N944"/>
    <mergeCell ref="P943:P944"/>
    <mergeCell ref="Q943:Q944"/>
    <mergeCell ref="R943:R944"/>
    <mergeCell ref="S943:S944"/>
    <mergeCell ref="C950:D950"/>
    <mergeCell ref="C953:D953"/>
    <mergeCell ref="C959:D959"/>
    <mergeCell ref="C965:D965"/>
    <mergeCell ref="C966:D966"/>
    <mergeCell ref="C984:D984"/>
    <mergeCell ref="C988:D988"/>
    <mergeCell ref="C994:D994"/>
    <mergeCell ref="C997:D997"/>
    <mergeCell ref="C998:D998"/>
    <mergeCell ref="C999:D999"/>
    <mergeCell ref="C1000:D1000"/>
    <mergeCell ref="C1001:D1001"/>
    <mergeCell ref="C1008:D1008"/>
    <mergeCell ref="C1015:D1015"/>
    <mergeCell ref="C1016:D1016"/>
    <mergeCell ref="C1017:D1017"/>
    <mergeCell ref="C1018:D1018"/>
    <mergeCell ref="C1025:D1025"/>
    <mergeCell ref="C1029:D1029"/>
    <mergeCell ref="C1030:D1030"/>
    <mergeCell ref="C1031:D1031"/>
    <mergeCell ref="C1032:D1032"/>
    <mergeCell ref="C1035:D1035"/>
    <mergeCell ref="C1036:D1036"/>
    <mergeCell ref="C1044:D1044"/>
    <mergeCell ref="C1047:D1047"/>
    <mergeCell ref="C1048:D1048"/>
    <mergeCell ref="C1053:D1053"/>
    <mergeCell ref="C1058:D1058"/>
    <mergeCell ref="B1066:D1066"/>
    <mergeCell ref="B1068:D1068"/>
    <mergeCell ref="B1071:D1071"/>
    <mergeCell ref="B1099:D1099"/>
    <mergeCell ref="B1103:D1103"/>
    <mergeCell ref="B1105:D1105"/>
    <mergeCell ref="B1108:D1108"/>
    <mergeCell ref="F1112:H1112"/>
    <mergeCell ref="K1112:K1113"/>
    <mergeCell ref="L1112:L1113"/>
    <mergeCell ref="M1112:M1113"/>
    <mergeCell ref="N1112:N1113"/>
    <mergeCell ref="P1112:P1113"/>
    <mergeCell ref="Q1112:Q1113"/>
    <mergeCell ref="R1112:R1113"/>
    <mergeCell ref="S1112:S1113"/>
    <mergeCell ref="C1119:D1119"/>
    <mergeCell ref="C1122:D1122"/>
    <mergeCell ref="C1128:D1128"/>
    <mergeCell ref="C1134:D1134"/>
    <mergeCell ref="C1135:D1135"/>
    <mergeCell ref="C1153:D1153"/>
    <mergeCell ref="C1157:D1157"/>
    <mergeCell ref="C1163:D1163"/>
    <mergeCell ref="C1166:D1166"/>
    <mergeCell ref="C1167:D1167"/>
    <mergeCell ref="C1168:D1168"/>
    <mergeCell ref="C1169:D1169"/>
    <mergeCell ref="C1170:D1170"/>
    <mergeCell ref="C1177:D1177"/>
    <mergeCell ref="C1184:D1184"/>
    <mergeCell ref="C1185:D1185"/>
    <mergeCell ref="C1186:D1186"/>
    <mergeCell ref="C1187:D1187"/>
    <mergeCell ref="C1194:D1194"/>
    <mergeCell ref="C1198:D1198"/>
    <mergeCell ref="C1199:D1199"/>
    <mergeCell ref="C1200:D1200"/>
    <mergeCell ref="C1201:D1201"/>
    <mergeCell ref="C1204:D1204"/>
    <mergeCell ref="C1205:D1205"/>
    <mergeCell ref="C1213:D1213"/>
    <mergeCell ref="C1216:D1216"/>
    <mergeCell ref="C1217:D1217"/>
    <mergeCell ref="C1222:D1222"/>
    <mergeCell ref="C1227:D1227"/>
    <mergeCell ref="B1235:D1235"/>
    <mergeCell ref="B1237:D1237"/>
    <mergeCell ref="B1240:D1240"/>
    <mergeCell ref="B1268:D1268"/>
    <mergeCell ref="B1272:D1272"/>
    <mergeCell ref="B1274:D1274"/>
    <mergeCell ref="B1277:D1277"/>
    <mergeCell ref="F1281:H1281"/>
    <mergeCell ref="K1281:K1282"/>
    <mergeCell ref="L1281:L1282"/>
    <mergeCell ref="M1281:M1282"/>
    <mergeCell ref="N1281:N1282"/>
    <mergeCell ref="P1281:P1282"/>
    <mergeCell ref="Q1281:Q1282"/>
    <mergeCell ref="R1281:R1282"/>
    <mergeCell ref="S1281:S1282"/>
    <mergeCell ref="C1288:D1288"/>
    <mergeCell ref="C1291:D1291"/>
    <mergeCell ref="C1297:D1297"/>
    <mergeCell ref="C1303:D1303"/>
    <mergeCell ref="C1304:D1304"/>
    <mergeCell ref="C1322:D1322"/>
    <mergeCell ref="C1326:D1326"/>
    <mergeCell ref="C1332:D1332"/>
    <mergeCell ref="C1335:D1335"/>
    <mergeCell ref="C1336:D1336"/>
    <mergeCell ref="C1337:D1337"/>
    <mergeCell ref="C1338:D1338"/>
    <mergeCell ref="C1339:D1339"/>
    <mergeCell ref="C1346:D1346"/>
    <mergeCell ref="C1353:D1353"/>
    <mergeCell ref="C1354:D1354"/>
    <mergeCell ref="C1355:D1355"/>
    <mergeCell ref="C1356:D1356"/>
    <mergeCell ref="C1363:D1363"/>
    <mergeCell ref="C1367:D1367"/>
    <mergeCell ref="C1368:D1368"/>
    <mergeCell ref="C1369:D1369"/>
    <mergeCell ref="C1370:D1370"/>
    <mergeCell ref="C1373:D1373"/>
    <mergeCell ref="C1374:D1374"/>
    <mergeCell ref="C1382:D1382"/>
    <mergeCell ref="C1385:D1385"/>
    <mergeCell ref="C1386:D1386"/>
    <mergeCell ref="C1391:D1391"/>
    <mergeCell ref="C1396:D1396"/>
    <mergeCell ref="B1404:D1404"/>
    <mergeCell ref="B1406:D1406"/>
    <mergeCell ref="B1409:D1409"/>
    <mergeCell ref="B1437:D1437"/>
    <mergeCell ref="B1441:D1441"/>
    <mergeCell ref="B1443:D1443"/>
    <mergeCell ref="B1446:D1446"/>
    <mergeCell ref="F1450:H1450"/>
    <mergeCell ref="K1450:K1451"/>
    <mergeCell ref="L1450:L1451"/>
    <mergeCell ref="M1450:M1451"/>
    <mergeCell ref="N1450:N1451"/>
    <mergeCell ref="P1450:P1451"/>
    <mergeCell ref="Q1450:Q1451"/>
    <mergeCell ref="R1450:R1451"/>
    <mergeCell ref="S1450:S1451"/>
    <mergeCell ref="C1457:D1457"/>
    <mergeCell ref="C1460:D1460"/>
    <mergeCell ref="C1466:D1466"/>
    <mergeCell ref="C1472:D1472"/>
    <mergeCell ref="C1473:D1473"/>
    <mergeCell ref="C1491:D1491"/>
    <mergeCell ref="C1495:D1495"/>
    <mergeCell ref="C1501:D1501"/>
    <mergeCell ref="C1504:D1504"/>
    <mergeCell ref="C1505:D1505"/>
    <mergeCell ref="C1506:D1506"/>
    <mergeCell ref="C1507:D1507"/>
    <mergeCell ref="C1508:D1508"/>
    <mergeCell ref="C1515:D1515"/>
    <mergeCell ref="C1522:D1522"/>
    <mergeCell ref="C1523:D1523"/>
    <mergeCell ref="C1524:D1524"/>
    <mergeCell ref="C1525:D1525"/>
    <mergeCell ref="C1532:D1532"/>
    <mergeCell ref="C1536:D1536"/>
    <mergeCell ref="C1537:D1537"/>
    <mergeCell ref="C1538:D1538"/>
    <mergeCell ref="C1539:D1539"/>
    <mergeCell ref="C1542:D1542"/>
    <mergeCell ref="C1543:D1543"/>
    <mergeCell ref="C1551:D1551"/>
    <mergeCell ref="C1554:D1554"/>
    <mergeCell ref="C1555:D1555"/>
    <mergeCell ref="C1560:D1560"/>
    <mergeCell ref="C1565:D1565"/>
    <mergeCell ref="B1573:D1573"/>
    <mergeCell ref="B1575:D1575"/>
    <mergeCell ref="B1578:D1578"/>
    <mergeCell ref="B1606:D1606"/>
    <mergeCell ref="B1610:D1610"/>
    <mergeCell ref="B1612:D1612"/>
    <mergeCell ref="B1615:D1615"/>
    <mergeCell ref="F1619:H1619"/>
    <mergeCell ref="K1619:K1620"/>
    <mergeCell ref="L1619:L1620"/>
    <mergeCell ref="M1619:M1620"/>
    <mergeCell ref="N1619:N1620"/>
    <mergeCell ref="P1619:P1620"/>
    <mergeCell ref="Q1619:Q1620"/>
    <mergeCell ref="R1619:R1620"/>
    <mergeCell ref="S1619:S1620"/>
    <mergeCell ref="C1626:D1626"/>
    <mergeCell ref="C1629:D1629"/>
    <mergeCell ref="C1635:D1635"/>
    <mergeCell ref="C1641:D1641"/>
    <mergeCell ref="C1642:D1642"/>
    <mergeCell ref="C1660:D1660"/>
    <mergeCell ref="C1664:D1664"/>
    <mergeCell ref="C1670:D1670"/>
    <mergeCell ref="C1673:D1673"/>
    <mergeCell ref="C1674:D1674"/>
    <mergeCell ref="C1675:D1675"/>
    <mergeCell ref="C1676:D1676"/>
    <mergeCell ref="C1677:D1677"/>
    <mergeCell ref="C1684:D1684"/>
    <mergeCell ref="C1691:D1691"/>
    <mergeCell ref="C1692:D1692"/>
    <mergeCell ref="C1693:D1693"/>
    <mergeCell ref="C1694:D1694"/>
    <mergeCell ref="C1701:D1701"/>
    <mergeCell ref="C1705:D1705"/>
    <mergeCell ref="C1706:D1706"/>
    <mergeCell ref="C1707:D1707"/>
    <mergeCell ref="C1708:D1708"/>
    <mergeCell ref="C1711:D1711"/>
    <mergeCell ref="C1712:D1712"/>
    <mergeCell ref="C1720:D1720"/>
    <mergeCell ref="C1723:D1723"/>
    <mergeCell ref="C1724:D1724"/>
    <mergeCell ref="C1729:D1729"/>
    <mergeCell ref="C1734:D1734"/>
    <mergeCell ref="B1742:D1742"/>
    <mergeCell ref="B1744:D1744"/>
    <mergeCell ref="B1747:D1747"/>
    <mergeCell ref="B1775:D1775"/>
    <mergeCell ref="B1779:D1779"/>
    <mergeCell ref="B1781:D1781"/>
    <mergeCell ref="B1784:D1784"/>
    <mergeCell ref="F1788:H1788"/>
    <mergeCell ref="K1788:K1789"/>
    <mergeCell ref="L1788:L1789"/>
    <mergeCell ref="M1788:M1789"/>
    <mergeCell ref="N1788:N1789"/>
    <mergeCell ref="P1788:P1789"/>
    <mergeCell ref="Q1788:Q1789"/>
    <mergeCell ref="R1788:R1789"/>
    <mergeCell ref="S1788:S1789"/>
    <mergeCell ref="C1795:D1795"/>
    <mergeCell ref="C1798:D1798"/>
    <mergeCell ref="C1804:D1804"/>
    <mergeCell ref="C1810:D1810"/>
    <mergeCell ref="C1811:D1811"/>
    <mergeCell ref="C1829:D1829"/>
    <mergeCell ref="C1833:D1833"/>
    <mergeCell ref="C1839:D1839"/>
    <mergeCell ref="C1842:D1842"/>
    <mergeCell ref="C1843:D1843"/>
    <mergeCell ref="C1844:D1844"/>
    <mergeCell ref="C1845:D1845"/>
    <mergeCell ref="C1846:D1846"/>
    <mergeCell ref="C1853:D1853"/>
    <mergeCell ref="C1860:D1860"/>
    <mergeCell ref="C1861:D1861"/>
    <mergeCell ref="C1862:D1862"/>
    <mergeCell ref="C1863:D1863"/>
    <mergeCell ref="C1870:D1870"/>
    <mergeCell ref="C1874:D1874"/>
    <mergeCell ref="C1875:D1875"/>
    <mergeCell ref="C1876:D1876"/>
    <mergeCell ref="C1877:D1877"/>
    <mergeCell ref="C1880:D1880"/>
    <mergeCell ref="C1881:D1881"/>
    <mergeCell ref="C1889:D1889"/>
    <mergeCell ref="C1892:D1892"/>
    <mergeCell ref="C1893:D1893"/>
    <mergeCell ref="C1898:D1898"/>
    <mergeCell ref="C1903:D1903"/>
    <mergeCell ref="B1911:D1911"/>
    <mergeCell ref="B1913:D1913"/>
    <mergeCell ref="B1916:D1916"/>
    <mergeCell ref="B1944:D1944"/>
    <mergeCell ref="B1948:D1948"/>
    <mergeCell ref="B1950:D1950"/>
    <mergeCell ref="B1953:D1953"/>
    <mergeCell ref="F1957:H1957"/>
    <mergeCell ref="K1957:K1958"/>
    <mergeCell ref="L1957:L1958"/>
    <mergeCell ref="M1957:M1958"/>
    <mergeCell ref="N1957:N1958"/>
    <mergeCell ref="P1957:P1958"/>
    <mergeCell ref="Q1957:Q1958"/>
    <mergeCell ref="R1957:R1958"/>
    <mergeCell ref="S1957:S1958"/>
    <mergeCell ref="C1964:D1964"/>
    <mergeCell ref="C1967:D1967"/>
    <mergeCell ref="C1973:D1973"/>
    <mergeCell ref="C1979:D1979"/>
    <mergeCell ref="C1980:D1980"/>
    <mergeCell ref="C1998:D1998"/>
    <mergeCell ref="C2002:D2002"/>
    <mergeCell ref="C2008:D2008"/>
    <mergeCell ref="C2011:D2011"/>
    <mergeCell ref="C2012:D2012"/>
    <mergeCell ref="C2013:D2013"/>
    <mergeCell ref="C2014:D2014"/>
    <mergeCell ref="C2015:D2015"/>
    <mergeCell ref="C2022:D2022"/>
    <mergeCell ref="C2029:D2029"/>
    <mergeCell ref="C2030:D2030"/>
    <mergeCell ref="C2031:D2031"/>
    <mergeCell ref="C2032:D2032"/>
    <mergeCell ref="C2039:D2039"/>
    <mergeCell ref="C2043:D2043"/>
    <mergeCell ref="C2044:D2044"/>
    <mergeCell ref="C2045:D2045"/>
    <mergeCell ref="C2046:D2046"/>
    <mergeCell ref="C2049:D2049"/>
    <mergeCell ref="C2050:D2050"/>
    <mergeCell ref="C2058:D2058"/>
    <mergeCell ref="C2061:D2061"/>
    <mergeCell ref="C2062:D2062"/>
    <mergeCell ref="C2067:D2067"/>
    <mergeCell ref="C2072:D2072"/>
    <mergeCell ref="B2080:D2080"/>
    <mergeCell ref="B2082:D2082"/>
    <mergeCell ref="B2085:D2085"/>
    <mergeCell ref="B2113:D2113"/>
    <mergeCell ref="B2117:D2117"/>
    <mergeCell ref="B2119:D2119"/>
    <mergeCell ref="B2122:D2122"/>
    <mergeCell ref="F2126:H2126"/>
    <mergeCell ref="K2126:K2127"/>
    <mergeCell ref="L2126:L2127"/>
    <mergeCell ref="M2126:M2127"/>
    <mergeCell ref="N2126:N2127"/>
    <mergeCell ref="P2126:P2127"/>
    <mergeCell ref="Q2126:Q2127"/>
    <mergeCell ref="R2126:R2127"/>
    <mergeCell ref="S2126:S2127"/>
    <mergeCell ref="C2133:D2133"/>
    <mergeCell ref="C2136:D2136"/>
    <mergeCell ref="C2142:D2142"/>
    <mergeCell ref="C2148:D2148"/>
    <mergeCell ref="C2149:D2149"/>
    <mergeCell ref="C2167:D2167"/>
    <mergeCell ref="C2171:D2171"/>
    <mergeCell ref="C2177:D2177"/>
    <mergeCell ref="C2180:D2180"/>
    <mergeCell ref="C2181:D2181"/>
    <mergeCell ref="C2182:D2182"/>
    <mergeCell ref="C2183:D2183"/>
    <mergeCell ref="C2184:D2184"/>
    <mergeCell ref="C2191:D2191"/>
    <mergeCell ref="C2198:D2198"/>
    <mergeCell ref="C2199:D2199"/>
    <mergeCell ref="C2200:D2200"/>
    <mergeCell ref="C2201:D2201"/>
    <mergeCell ref="C2208:D2208"/>
    <mergeCell ref="C2212:D2212"/>
    <mergeCell ref="C2213:D2213"/>
    <mergeCell ref="C2214:D2214"/>
    <mergeCell ref="C2215:D2215"/>
    <mergeCell ref="C2218:D2218"/>
    <mergeCell ref="C2219:D2219"/>
    <mergeCell ref="C2227:D2227"/>
    <mergeCell ref="C2230:D2230"/>
    <mergeCell ref="C2231:D2231"/>
    <mergeCell ref="C2236:D2236"/>
    <mergeCell ref="C2241:D2241"/>
    <mergeCell ref="B2249:D2249"/>
    <mergeCell ref="B2251:D2251"/>
    <mergeCell ref="B2254:D2254"/>
    <mergeCell ref="B2282:D2282"/>
  </mergeCells>
  <conditionalFormatting sqref="E585:H585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2">
      <formula>0</formula>
    </cfRule>
  </conditionalFormatting>
  <conditionalFormatting sqref="N610 S610">
    <cfRule type="cellIs" priority="5" operator="lessThan" aboveAverage="0" equalAverage="0" bottom="0" percent="0" rank="0" text="" dxfId="3">
      <formula>0</formula>
    </cfRule>
  </conditionalFormatting>
  <conditionalFormatting sqref="S646:S649 N646 N648:N649">
    <cfRule type="cellIs" priority="6" operator="lessThan" aboveAverage="0" equalAverage="0" bottom="0" percent="0" rank="0" text="" dxfId="4">
      <formula>0</formula>
    </cfRule>
  </conditionalFormatting>
  <conditionalFormatting sqref="N647">
    <cfRule type="cellIs" priority="7" operator="lessThan" aboveAverage="0" equalAverage="0" bottom="0" percent="0" rank="0" text="" dxfId="5">
      <formula>0</formula>
    </cfRule>
  </conditionalFormatting>
  <conditionalFormatting sqref="N781:N814 S781:S814 S819:S892 N819:N892">
    <cfRule type="cellIs" priority="8" operator="lessThan" aboveAverage="0" equalAverage="0" bottom="0" percent="0" rank="0" text="" dxfId="6">
      <formula>0</formula>
    </cfRule>
  </conditionalFormatting>
  <conditionalFormatting sqref="N779 S779">
    <cfRule type="cellIs" priority="9" operator="lessThan" aboveAverage="0" equalAverage="0" bottom="0" percent="0" rank="0" text="" dxfId="7">
      <formula>0</formula>
    </cfRule>
  </conditionalFormatting>
  <conditionalFormatting sqref="S815:S818 N815 N817:N818">
    <cfRule type="cellIs" priority="10" operator="lessThan" aboveAverage="0" equalAverage="0" bottom="0" percent="0" rank="0" text="" dxfId="8">
      <formula>0</formula>
    </cfRule>
  </conditionalFormatting>
  <conditionalFormatting sqref="N816">
    <cfRule type="cellIs" priority="11" operator="lessThan" aboveAverage="0" equalAverage="0" bottom="0" percent="0" rank="0" text="" dxfId="9">
      <formula>0</formula>
    </cfRule>
  </conditionalFormatting>
  <conditionalFormatting sqref="N950:N983 S950:S983 S988:S1061 N988:N1061">
    <cfRule type="cellIs" priority="12" operator="lessThan" aboveAverage="0" equalAverage="0" bottom="0" percent="0" rank="0" text="" dxfId="10">
      <formula>0</formula>
    </cfRule>
  </conditionalFormatting>
  <conditionalFormatting sqref="N948 S948">
    <cfRule type="cellIs" priority="13" operator="lessThan" aboveAverage="0" equalAverage="0" bottom="0" percent="0" rank="0" text="" dxfId="11">
      <formula>0</formula>
    </cfRule>
  </conditionalFormatting>
  <conditionalFormatting sqref="S984:S987 N984 N986:N987">
    <cfRule type="cellIs" priority="14" operator="lessThan" aboveAverage="0" equalAverage="0" bottom="0" percent="0" rank="0" text="" dxfId="12">
      <formula>0</formula>
    </cfRule>
  </conditionalFormatting>
  <conditionalFormatting sqref="N985">
    <cfRule type="cellIs" priority="15" operator="lessThan" aboveAverage="0" equalAverage="0" bottom="0" percent="0" rank="0" text="" dxfId="13">
      <formula>0</formula>
    </cfRule>
  </conditionalFormatting>
  <conditionalFormatting sqref="N1119:N1152 S1119:S1152 S1157:S1230 N1157:N1230">
    <cfRule type="cellIs" priority="16" operator="lessThan" aboveAverage="0" equalAverage="0" bottom="0" percent="0" rank="0" text="" dxfId="14">
      <formula>0</formula>
    </cfRule>
  </conditionalFormatting>
  <conditionalFormatting sqref="N1117 S1117">
    <cfRule type="cellIs" priority="17" operator="lessThan" aboveAverage="0" equalAverage="0" bottom="0" percent="0" rank="0" text="" dxfId="15">
      <formula>0</formula>
    </cfRule>
  </conditionalFormatting>
  <conditionalFormatting sqref="S1153:S1156 N1153 N1155:N1156">
    <cfRule type="cellIs" priority="18" operator="lessThan" aboveAverage="0" equalAverage="0" bottom="0" percent="0" rank="0" text="" dxfId="16">
      <formula>0</formula>
    </cfRule>
  </conditionalFormatting>
  <conditionalFormatting sqref="N1154">
    <cfRule type="cellIs" priority="19" operator="lessThan" aboveAverage="0" equalAverage="0" bottom="0" percent="0" rank="0" text="" dxfId="17">
      <formula>0</formula>
    </cfRule>
  </conditionalFormatting>
  <conditionalFormatting sqref="N1288:N1321 S1288:S1321 S1326:S1399 N1326:N1399">
    <cfRule type="cellIs" priority="20" operator="lessThan" aboveAverage="0" equalAverage="0" bottom="0" percent="0" rank="0" text="" dxfId="18">
      <formula>0</formula>
    </cfRule>
  </conditionalFormatting>
  <conditionalFormatting sqref="N1286 S1286">
    <cfRule type="cellIs" priority="21" operator="lessThan" aboveAverage="0" equalAverage="0" bottom="0" percent="0" rank="0" text="" dxfId="19">
      <formula>0</formula>
    </cfRule>
  </conditionalFormatting>
  <conditionalFormatting sqref="S1322:S1325 N1322 N1324:N1325">
    <cfRule type="cellIs" priority="22" operator="lessThan" aboveAverage="0" equalAverage="0" bottom="0" percent="0" rank="0" text="" dxfId="20">
      <formula>0</formula>
    </cfRule>
  </conditionalFormatting>
  <conditionalFormatting sqref="N1323">
    <cfRule type="cellIs" priority="23" operator="lessThan" aboveAverage="0" equalAverage="0" bottom="0" percent="0" rank="0" text="" dxfId="21">
      <formula>0</formula>
    </cfRule>
  </conditionalFormatting>
  <conditionalFormatting sqref="N1457:N1490 S1457:S1490 S1495:S1568 N1495:N1568">
    <cfRule type="cellIs" priority="24" operator="lessThan" aboveAverage="0" equalAverage="0" bottom="0" percent="0" rank="0" text="" dxfId="22">
      <formula>0</formula>
    </cfRule>
  </conditionalFormatting>
  <conditionalFormatting sqref="N1455 S1455">
    <cfRule type="cellIs" priority="25" operator="lessThan" aboveAverage="0" equalAverage="0" bottom="0" percent="0" rank="0" text="" dxfId="23">
      <formula>0</formula>
    </cfRule>
  </conditionalFormatting>
  <conditionalFormatting sqref="S1491:S1494 N1491 N1493:N1494">
    <cfRule type="cellIs" priority="26" operator="lessThan" aboveAverage="0" equalAverage="0" bottom="0" percent="0" rank="0" text="" dxfId="24">
      <formula>0</formula>
    </cfRule>
  </conditionalFormatting>
  <conditionalFormatting sqref="N1492">
    <cfRule type="cellIs" priority="27" operator="lessThan" aboveAverage="0" equalAverage="0" bottom="0" percent="0" rank="0" text="" dxfId="25">
      <formula>0</formula>
    </cfRule>
  </conditionalFormatting>
  <conditionalFormatting sqref="N1626:N1659 S1626:S1659 S1664:S1737 N1664:N1737">
    <cfRule type="cellIs" priority="28" operator="lessThan" aboveAverage="0" equalAverage="0" bottom="0" percent="0" rank="0" text="" dxfId="26">
      <formula>0</formula>
    </cfRule>
  </conditionalFormatting>
  <conditionalFormatting sqref="N1624 S1624">
    <cfRule type="cellIs" priority="29" operator="lessThan" aboveAverage="0" equalAverage="0" bottom="0" percent="0" rank="0" text="" dxfId="27">
      <formula>0</formula>
    </cfRule>
  </conditionalFormatting>
  <conditionalFormatting sqref="S1660:S1663 N1660 N1662:N1663">
    <cfRule type="cellIs" priority="30" operator="lessThan" aboveAverage="0" equalAverage="0" bottom="0" percent="0" rank="0" text="" dxfId="28">
      <formula>0</formula>
    </cfRule>
  </conditionalFormatting>
  <conditionalFormatting sqref="N1661">
    <cfRule type="cellIs" priority="31" operator="lessThan" aboveAverage="0" equalAverage="0" bottom="0" percent="0" rank="0" text="" dxfId="29">
      <formula>0</formula>
    </cfRule>
  </conditionalFormatting>
  <conditionalFormatting sqref="N1795:N1828 S1795:S1828 S1833:S1906 N1833:N1906">
    <cfRule type="cellIs" priority="32" operator="lessThan" aboveAverage="0" equalAverage="0" bottom="0" percent="0" rank="0" text="" dxfId="30">
      <formula>0</formula>
    </cfRule>
  </conditionalFormatting>
  <conditionalFormatting sqref="N1793 S1793">
    <cfRule type="cellIs" priority="33" operator="lessThan" aboveAverage="0" equalAverage="0" bottom="0" percent="0" rank="0" text="" dxfId="31">
      <formula>0</formula>
    </cfRule>
  </conditionalFormatting>
  <conditionalFormatting sqref="S1829:S1832 N1829 N1831:N1832">
    <cfRule type="cellIs" priority="34" operator="lessThan" aboveAverage="0" equalAverage="0" bottom="0" percent="0" rank="0" text="" dxfId="32">
      <formula>0</formula>
    </cfRule>
  </conditionalFormatting>
  <conditionalFormatting sqref="N1830">
    <cfRule type="cellIs" priority="35" operator="lessThan" aboveAverage="0" equalAverage="0" bottom="0" percent="0" rank="0" text="" dxfId="33">
      <formula>0</formula>
    </cfRule>
  </conditionalFormatting>
  <conditionalFormatting sqref="N1964:N1997 S1964:S1997 S2002:S2075 N2002:N2075">
    <cfRule type="cellIs" priority="36" operator="lessThan" aboveAverage="0" equalAverage="0" bottom="0" percent="0" rank="0" text="" dxfId="34">
      <formula>0</formula>
    </cfRule>
  </conditionalFormatting>
  <conditionalFormatting sqref="N1962 S1962">
    <cfRule type="cellIs" priority="37" operator="lessThan" aboveAverage="0" equalAverage="0" bottom="0" percent="0" rank="0" text="" dxfId="35">
      <formula>0</formula>
    </cfRule>
  </conditionalFormatting>
  <conditionalFormatting sqref="S1998:S2001 N1998 N2000:N2001">
    <cfRule type="cellIs" priority="38" operator="lessThan" aboveAverage="0" equalAverage="0" bottom="0" percent="0" rank="0" text="" dxfId="36">
      <formula>0</formula>
    </cfRule>
  </conditionalFormatting>
  <conditionalFormatting sqref="N1999">
    <cfRule type="cellIs" priority="39" operator="lessThan" aboveAverage="0" equalAverage="0" bottom="0" percent="0" rank="0" text="" dxfId="37">
      <formula>0</formula>
    </cfRule>
  </conditionalFormatting>
  <conditionalFormatting sqref="N2133:N2166 S2133:S2166 S2171:S2244 N2171:N2244">
    <cfRule type="cellIs" priority="40" operator="lessThan" aboveAverage="0" equalAverage="0" bottom="0" percent="0" rank="0" text="" dxfId="38">
      <formula>0</formula>
    </cfRule>
  </conditionalFormatting>
  <conditionalFormatting sqref="N2131 S2131">
    <cfRule type="cellIs" priority="41" operator="lessThan" aboveAverage="0" equalAverage="0" bottom="0" percent="0" rank="0" text="" dxfId="39">
      <formula>0</formula>
    </cfRule>
  </conditionalFormatting>
  <conditionalFormatting sqref="S2167:S2170 N2167 N2169:N2170">
    <cfRule type="cellIs" priority="42" operator="lessThan" aboveAverage="0" equalAverage="0" bottom="0" percent="0" rank="0" text="" dxfId="40">
      <formula>0</formula>
    </cfRule>
  </conditionalFormatting>
  <conditionalFormatting sqref="N2168">
    <cfRule type="cellIs" priority="43" operator="lessThan" aboveAverage="0" equalAverage="0" bottom="0" percent="0" rank="0" text="" dxfId="41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 K824:L824 P824:Q824 T824 K836:M836 P836:R836 T836:U836 K993:L993 P993:Q993 T993 K1005:M1005 P1005:R1005 T1005:U1005 K1162:L1162 P1162:Q1162 T1162 K1174:M1174 P1174:R1174 T1174:U1174 K1331:L1331 P1331:Q1331 T1331 K1343:M1343 P1343:R1343 T1343:U1343 K1500:L1500 P1500:Q1500 T1500 K1512:M1512 P1512:R1512 T1512:U1512 K1669:L1669 P1669:Q1669 T1669 K1681:M1681 P1681:R1681 T1681:U1681 K1838:L1838 P1838:Q1838 T1838 K1850:M1850 P1850:R1850 T1850:U1850 K2007:L2007 P2007:Q2007 T2007 K2019:M2019 P2019:R2019 T2019:U2019 K2176:L2176 P2176:Q2176 T2176 K2188:M2188 P2188:R2188 T2188:U218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 E782:G783 E785:G789 E791:G796 E798:G814 E816:G818 E820:G824 E826:G831 E833:G838 E840:G848 E850:G855 E857:G862 E864:G866 E868:G874 E876:G878 E880:G883 E885:G887 E889:G889 E951:G952 E954:G958 E960:G965 E967:G983 E985:G987 E989:G993 E995:G1000 E1002:G1007 E1009:G1017 E1019:G1024 E1026:G1031 E1033:G1035 E1037:G1043 E1045:G1047 E1049:G1052 E1054:G1056 E1058:G1058 E1120:G1121 E1123:G1127 E1129:G1134 E1136:G1152 E1154:G1156 E1158:G1162 E1164:G1169 E1171:G1176 E1178:G1186 E1188:G1193 E1195:G1200 E1202:G1204 E1206:G1212 E1214:G1216 E1218:G1221 E1223:G1225 E1227:G1227 E1289:G1290 E1292:G1296 E1298:G1303 E1305:G1321 E1323:G1325 E1327:G1331 E1333:G1338 E1340:G1345 E1347:G1355 E1357:G1362 E1364:G1369 E1371:G1373 E1375:G1381 E1383:G1385 E1387:G1390 E1392:G1394 E1396:G1396 E1458:G1459 E1461:G1465 E1467:G1472 E1474:G1490 E1492:G1494 E1496:G1500 E1502:G1507 E1509:G1514 E1516:G1524 E1526:G1531 E1533:G1538 E1540:G1542 E1544:G1550 E1552:G1554 E1556:G1559 E1561:G1563 E1565:G1565 E1627:G1628 E1630:G1634 E1636:G1641 E1643:G1659 E1661:G1663 E1665:G1669 E1671:G1676 E1678:G1683 E1685:G1693 E1695:G1700 E1702:G1707 E1709:G1711 E1713:G1719 E1721:G1723 E1725:G1728 E1730:G1732 E1734:G1734 E1796:G1797 E1799:G1803 E1805:G1810 E1812:G1828 E1830:G1832 E1834:G1838 E1840:G1845 E1847:G1852 E1854:G1862 E1864:G1869 E1871:G1876 E1878:G1880 E1882:G1888 E1890:G1892 E1894:G1897 E1899:G1901 E1903:G1903 E1965:G1966 E1968:G1972 E1974:G1979 E1981:G1997 E1999:G2001 E2003:G2007 E2009:G2014 E2016:G2021 E2023:G2031 E2033:G2038 E2040:G2045 E2047:G2049 E2051:G2057 E2059:G2061 E2063:G2066 E2068:G2070 E2072:G2072 E2134:G2135 E2137:G2141 E2143:G2148 E2150:G2166 E2168:G2170 E2172:G2176 E2178:G2183 E2185:G2190 E2192:G2200 E2202:G2207 E2209:G2214 E2216:G2218 E2220:G2226 E2228:G2230 E2232:G2235 E2237:G2239 E2241:G224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 D779 D948 D1117 D1286 D1455 D1624 D1793 D1962 D2131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 D777 D946 D1115 D1284 D1453 D1622 D1791 D1960 D212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 E913:F915 E1082:F1084 E1251:F1253 E1420:F1422 E1589:F1591 E1758:F1760 E1927:F1929 E2096:F2098 E2265:F22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 E907:F909 E1076:F1078 E1245:F1247 E1414:F1416 E1583:F1585 E1752:F1754 E1921:F1923 E2090:F2092 E2259:F22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 E910:F912 E1079:F1081 E1248:F1250 E1417:F1419 E1586:F1588 E1755:F1757 E1924:F1926 E2093:F2095 E2262:F2264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 K887:N887 P887:V887 K1056:N1056 P1056:V1056 K1225:N1225 P1225:V1225 K1394:N1394 P1394:V1394 K1563:N1563 P1563:V1563 K1732:N1732 P1732:V1732 K1901:N1901 P1901:V1901 K2070:N2070 P2070:V2070 K2239:N2239 P2239:V223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942" width="10.28"/>
    <col collapsed="false" customWidth="true" hidden="true" outlineLevel="0" max="2" min="2" style="942" width="9.7"/>
    <col collapsed="false" customWidth="true" hidden="true" outlineLevel="0" max="3" min="3" style="942" width="18.13"/>
    <col collapsed="false" customWidth="true" hidden="true" outlineLevel="0" max="4" min="4" style="942" width="11.56"/>
    <col collapsed="false" customWidth="true" hidden="true" outlineLevel="0" max="5" min="5" style="942" width="13.85"/>
    <col collapsed="false" customWidth="true" hidden="true" outlineLevel="0" max="6" min="6" style="942" width="15.56"/>
    <col collapsed="false" customWidth="true" hidden="true" outlineLevel="0" max="7" min="7" style="942" width="12.13"/>
    <col collapsed="false" customWidth="true" hidden="true" outlineLevel="0" max="8" min="8" style="942" width="12.7"/>
    <col collapsed="false" customWidth="true" hidden="true" outlineLevel="0" max="9" min="9" style="943" width="7.13"/>
    <col collapsed="false" customWidth="false" hidden="true" outlineLevel="0" max="10" min="10" style="943" width="9.13"/>
    <col collapsed="false" customWidth="true" hidden="true" outlineLevel="0" max="11" min="11" style="944" width="60.7"/>
    <col collapsed="false" customWidth="true" hidden="true" outlineLevel="0" max="12" min="12" style="945" width="16.85"/>
    <col collapsed="false" customWidth="true" hidden="true" outlineLevel="0" max="14" min="13" style="945" width="14.99"/>
    <col collapsed="false" customWidth="true" hidden="true" outlineLevel="0" max="15" min="15" style="946" width="14.99"/>
    <col collapsed="false" customWidth="true" hidden="true" outlineLevel="0" max="16" min="16" style="855" width="2.28"/>
    <col collapsed="false" customWidth="true" hidden="true" outlineLevel="0" max="17" min="17" style="855" width="0.99"/>
    <col collapsed="false" customWidth="true" hidden="true" outlineLevel="0" max="18" min="18" style="947" width="18.42"/>
    <col collapsed="false" customWidth="true" hidden="true" outlineLevel="0" max="19" min="19" style="855" width="21.7"/>
    <col collapsed="false" customWidth="true" hidden="true" outlineLevel="0" max="20" min="20" style="947" width="21.7"/>
    <col collapsed="false" customWidth="true" hidden="true" outlineLevel="0" max="21" min="21" style="855" width="19.99"/>
    <col collapsed="false" customWidth="true" hidden="true" outlineLevel="0" max="22" min="22" style="855" width="1.56"/>
    <col collapsed="false" customWidth="true" hidden="true" outlineLevel="0" max="29" min="23" style="855" width="17.7"/>
    <col collapsed="false" customWidth="true" hidden="true" outlineLevel="0" max="30" min="30" style="855" width="23.13"/>
    <col collapsed="false" customWidth="false" hidden="false" outlineLevel="0" max="257" min="31" style="855" width="9.13"/>
  </cols>
  <sheetData>
    <row r="1" customFormat="false" ht="12.75" hidden="false" customHeight="false" outlineLevel="0" collapsed="false">
      <c r="A1" s="942" t="s">
        <v>881</v>
      </c>
      <c r="B1" s="942" t="n">
        <v>169</v>
      </c>
      <c r="I1" s="942"/>
    </row>
    <row r="2" customFormat="false" ht="12.75" hidden="false" customHeight="false" outlineLevel="0" collapsed="false">
      <c r="A2" s="942" t="s">
        <v>882</v>
      </c>
      <c r="B2" s="942" t="s">
        <v>883</v>
      </c>
      <c r="I2" s="942"/>
    </row>
    <row r="3" customFormat="false" ht="12.75" hidden="false" customHeight="false" outlineLevel="0" collapsed="false">
      <c r="A3" s="942" t="s">
        <v>884</v>
      </c>
      <c r="B3" s="942" t="s">
        <v>885</v>
      </c>
      <c r="I3" s="942"/>
    </row>
    <row r="4" customFormat="false" ht="15.75" hidden="false" customHeight="false" outlineLevel="0" collapsed="false">
      <c r="A4" s="942" t="s">
        <v>886</v>
      </c>
      <c r="B4" s="942" t="s">
        <v>887</v>
      </c>
      <c r="C4" s="948"/>
      <c r="I4" s="942"/>
    </row>
    <row r="5" customFormat="false" ht="31.5" hidden="false" customHeight="true" outlineLevel="0" collapsed="false">
      <c r="A5" s="942" t="s">
        <v>888</v>
      </c>
      <c r="B5" s="949"/>
      <c r="C5" s="949"/>
    </row>
    <row r="6" customFormat="false" ht="12.75" hidden="false" customHeight="false" outlineLevel="0" collapsed="false">
      <c r="A6" s="950"/>
      <c r="B6" s="951"/>
    </row>
    <row r="8" customFormat="false" ht="12.75" hidden="false" customHeight="false" outlineLevel="0" collapsed="false">
      <c r="B8" s="942" t="s">
        <v>889</v>
      </c>
      <c r="I8" s="942"/>
    </row>
    <row r="9" customFormat="false" ht="12.75" hidden="false" customHeight="false" outlineLevel="0" collapsed="false">
      <c r="I9" s="942"/>
    </row>
    <row r="10" customFormat="false" ht="12.75" hidden="false" customHeight="false" outlineLevel="0" collapsed="false">
      <c r="I10" s="942"/>
    </row>
    <row r="11" customFormat="false" ht="18.75" hidden="false" customHeight="false" outlineLevel="0" collapsed="false">
      <c r="A11" s="942" t="s">
        <v>890</v>
      </c>
      <c r="I11" s="952"/>
      <c r="J11" s="952"/>
      <c r="K11" s="952"/>
      <c r="L11" s="953"/>
      <c r="M11" s="953"/>
      <c r="N11" s="953"/>
      <c r="O11" s="954"/>
      <c r="P11" s="955"/>
      <c r="Q11" s="955"/>
      <c r="R11" s="955"/>
      <c r="S11" s="955"/>
      <c r="T11" s="955"/>
      <c r="U11" s="955"/>
      <c r="V11" s="955"/>
      <c r="W11" s="955"/>
      <c r="X11" s="955"/>
      <c r="Y11" s="955"/>
      <c r="Z11" s="955"/>
      <c r="AA11" s="955"/>
      <c r="AB11" s="955"/>
      <c r="AC11" s="955"/>
      <c r="AD11" s="955"/>
    </row>
    <row r="12" customFormat="false" ht="15.75" hidden="false" customHeight="false" outlineLevel="0" collapsed="false">
      <c r="A12" s="942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42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42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42" t="n">
        <v>4</v>
      </c>
      <c r="I15" s="183"/>
      <c r="J15" s="422"/>
      <c r="K15" s="423"/>
      <c r="L15" s="551" t="s">
        <v>200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42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42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42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42" t="n">
        <v>8</v>
      </c>
      <c r="I19" s="552" t="n">
        <f aca="false">$B$12</f>
        <v>0</v>
      </c>
      <c r="J19" s="552"/>
      <c r="K19" s="552"/>
      <c r="L19" s="549" t="s">
        <v>201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42" t="n">
        <v>9</v>
      </c>
      <c r="I20" s="183" t="n">
        <f aca="false">$B$13</f>
        <v>0</v>
      </c>
      <c r="J20" s="183"/>
      <c r="K20" s="408"/>
      <c r="L20" s="549" t="s">
        <v>202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42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42" t="n">
        <v>11</v>
      </c>
      <c r="I22" s="183"/>
      <c r="J22" s="422"/>
      <c r="K22" s="423"/>
      <c r="L22" s="549"/>
      <c r="M22" s="549"/>
      <c r="N22" s="549"/>
      <c r="O22" s="555" t="s">
        <v>203</v>
      </c>
      <c r="P22" s="409" t="str">
        <f aca="false">(IF($E142&lt;&gt;0,$I$2,IF($H142&lt;&gt;0,$I$2,"")))</f>
        <v/>
      </c>
      <c r="Q22" s="410"/>
      <c r="R22" s="557" t="s">
        <v>496</v>
      </c>
      <c r="S22" s="549"/>
      <c r="T22" s="555"/>
      <c r="U22" s="555" t="s">
        <v>203</v>
      </c>
      <c r="V22" s="555"/>
      <c r="W22" s="557" t="s">
        <v>497</v>
      </c>
      <c r="X22" s="549"/>
      <c r="Y22" s="555"/>
      <c r="Z22" s="555" t="s">
        <v>203</v>
      </c>
      <c r="AA22" s="549"/>
      <c r="AB22" s="555"/>
      <c r="AC22" s="555" t="s">
        <v>203</v>
      </c>
    </row>
    <row r="23" customFormat="false" ht="19.5" hidden="false" customHeight="true" outlineLevel="0" collapsed="false">
      <c r="A23" s="942" t="n">
        <v>12</v>
      </c>
      <c r="I23" s="856"/>
      <c r="J23" s="445"/>
      <c r="K23" s="791" t="s">
        <v>847</v>
      </c>
      <c r="L23" s="439" t="s">
        <v>205</v>
      </c>
      <c r="M23" s="439" t="s">
        <v>206</v>
      </c>
      <c r="N23" s="439"/>
      <c r="O23" s="439"/>
      <c r="P23" s="409" t="str">
        <f aca="false">(IF($E142&lt;&gt;0,$I$2,IF($H142&lt;&gt;0,$I$2,"")))</f>
        <v/>
      </c>
      <c r="Q23" s="410"/>
      <c r="R23" s="937" t="s">
        <v>852</v>
      </c>
      <c r="S23" s="937" t="s">
        <v>853</v>
      </c>
      <c r="T23" s="861" t="s">
        <v>854</v>
      </c>
      <c r="U23" s="861" t="s">
        <v>502</v>
      </c>
      <c r="V23" s="410"/>
      <c r="W23" s="861" t="s">
        <v>848</v>
      </c>
      <c r="X23" s="861" t="s">
        <v>849</v>
      </c>
      <c r="Y23" s="861" t="s">
        <v>871</v>
      </c>
      <c r="Z23" s="861" t="s">
        <v>506</v>
      </c>
      <c r="AA23" s="862" t="s">
        <v>507</v>
      </c>
      <c r="AB23" s="863"/>
      <c r="AC23" s="864"/>
      <c r="AD23" s="865"/>
    </row>
    <row r="24" customFormat="false" ht="58.5" hidden="false" customHeight="true" outlineLevel="0" collapsed="false">
      <c r="A24" s="942" t="n">
        <v>13</v>
      </c>
      <c r="I24" s="569" t="s">
        <v>13</v>
      </c>
      <c r="J24" s="765" t="s">
        <v>362</v>
      </c>
      <c r="K24" s="938" t="s">
        <v>851</v>
      </c>
      <c r="L24" s="442" t="n">
        <v>2014</v>
      </c>
      <c r="M24" s="444" t="s">
        <v>364</v>
      </c>
      <c r="N24" s="444" t="s">
        <v>365</v>
      </c>
      <c r="O24" s="445" t="s">
        <v>210</v>
      </c>
      <c r="P24" s="409" t="str">
        <f aca="false">(IF($E142&lt;&gt;0,$I$2,IF($H142&lt;&gt;0,$I$2,"")))</f>
        <v/>
      </c>
      <c r="Q24" s="410"/>
      <c r="R24" s="937"/>
      <c r="S24" s="937"/>
      <c r="T24" s="861"/>
      <c r="U24" s="861"/>
      <c r="V24" s="410"/>
      <c r="W24" s="861"/>
      <c r="X24" s="861"/>
      <c r="Y24" s="861"/>
      <c r="Z24" s="861"/>
      <c r="AA24" s="869" t="n">
        <v>2014</v>
      </c>
      <c r="AB24" s="869" t="n">
        <v>2015</v>
      </c>
      <c r="AC24" s="869" t="s">
        <v>510</v>
      </c>
      <c r="AD24" s="939" t="s">
        <v>508</v>
      </c>
    </row>
    <row r="25" customFormat="false" ht="19.5" hidden="false" customHeight="false" outlineLevel="0" collapsed="false">
      <c r="A25" s="942" t="n">
        <v>14</v>
      </c>
      <c r="I25" s="792"/>
      <c r="J25" s="445"/>
      <c r="K25" s="575" t="s">
        <v>246</v>
      </c>
      <c r="L25" s="448" t="s">
        <v>366</v>
      </c>
      <c r="M25" s="448" t="s">
        <v>367</v>
      </c>
      <c r="N25" s="448" t="s">
        <v>368</v>
      </c>
      <c r="O25" s="449" t="s">
        <v>369</v>
      </c>
      <c r="P25" s="409" t="str">
        <f aca="false">(IF($E142&lt;&gt;0,$I$2,IF($H142&lt;&gt;0,$I$2,"")))</f>
        <v/>
      </c>
      <c r="Q25" s="410"/>
      <c r="R25" s="448" t="s">
        <v>511</v>
      </c>
      <c r="S25" s="448" t="s">
        <v>512</v>
      </c>
      <c r="T25" s="449" t="s">
        <v>513</v>
      </c>
      <c r="U25" s="449" t="s">
        <v>514</v>
      </c>
      <c r="V25" s="410"/>
      <c r="W25" s="871" t="s">
        <v>515</v>
      </c>
      <c r="X25" s="871" t="s">
        <v>516</v>
      </c>
      <c r="Y25" s="871" t="s">
        <v>517</v>
      </c>
      <c r="Z25" s="871" t="s">
        <v>518</v>
      </c>
      <c r="AA25" s="871" t="s">
        <v>519</v>
      </c>
      <c r="AB25" s="871" t="s">
        <v>520</v>
      </c>
      <c r="AC25" s="871" t="s">
        <v>521</v>
      </c>
      <c r="AD25" s="568" t="s">
        <v>522</v>
      </c>
    </row>
    <row r="26" customFormat="false" ht="50.25" hidden="false" customHeight="true" outlineLevel="0" collapsed="false">
      <c r="A26" s="942" t="n">
        <v>15</v>
      </c>
      <c r="I26" s="439"/>
      <c r="J26" s="940" t="e">
        <f aca="false">VLOOKUP(K26,OP_LIST2,2,FALSE())</f>
        <v>#N/A</v>
      </c>
      <c r="K26" s="941" t="s">
        <v>855</v>
      </c>
      <c r="L26" s="874"/>
      <c r="M26" s="875"/>
      <c r="N26" s="875"/>
      <c r="O26" s="580"/>
      <c r="P26" s="409" t="str">
        <f aca="false">(IF($E142&lt;&gt;0,$I$2,IF($H142&lt;&gt;0,$I$2,"")))</f>
        <v/>
      </c>
      <c r="Q26" s="410"/>
      <c r="R26" s="876" t="s">
        <v>523</v>
      </c>
      <c r="S26" s="876" t="s">
        <v>523</v>
      </c>
      <c r="T26" s="876" t="s">
        <v>524</v>
      </c>
      <c r="U26" s="876" t="s">
        <v>525</v>
      </c>
      <c r="V26" s="410"/>
      <c r="W26" s="876" t="s">
        <v>523</v>
      </c>
      <c r="X26" s="876" t="s">
        <v>523</v>
      </c>
      <c r="Y26" s="876" t="s">
        <v>856</v>
      </c>
      <c r="Z26" s="876" t="s">
        <v>527</v>
      </c>
      <c r="AA26" s="876" t="s">
        <v>523</v>
      </c>
      <c r="AB26" s="876" t="s">
        <v>523</v>
      </c>
      <c r="AC26" s="876" t="s">
        <v>523</v>
      </c>
      <c r="AD26" s="583" t="s">
        <v>528</v>
      </c>
    </row>
    <row r="27" customFormat="false" ht="19.5" hidden="false" customHeight="false" outlineLevel="0" collapsed="false">
      <c r="A27" s="942" t="n">
        <v>16</v>
      </c>
      <c r="I27" s="856"/>
      <c r="J27" s="877" t="n">
        <f aca="false">VLOOKUP(K28,EBK_DEIN2,2,FALSE())</f>
        <v>0</v>
      </c>
      <c r="K27" s="791" t="s">
        <v>857</v>
      </c>
      <c r="L27" s="875"/>
      <c r="M27" s="875"/>
      <c r="N27" s="875"/>
      <c r="O27" s="580"/>
      <c r="P27" s="409" t="str">
        <f aca="false">(IF($E142&lt;&gt;0,$I$2,IF($H142&lt;&gt;0,$I$2,"")))</f>
        <v/>
      </c>
      <c r="Q27" s="410"/>
      <c r="R27" s="878"/>
      <c r="S27" s="878"/>
      <c r="T27" s="687"/>
      <c r="U27" s="879"/>
      <c r="V27" s="410"/>
      <c r="W27" s="878"/>
      <c r="X27" s="878"/>
      <c r="Y27" s="687"/>
      <c r="Z27" s="879"/>
      <c r="AA27" s="878"/>
      <c r="AB27" s="687"/>
      <c r="AC27" s="879"/>
      <c r="AD27" s="880"/>
    </row>
    <row r="28" customFormat="false" ht="18.75" hidden="false" customHeight="false" outlineLevel="0" collapsed="false">
      <c r="A28" s="942" t="n">
        <v>17</v>
      </c>
      <c r="I28" s="881"/>
      <c r="J28" s="882"/>
      <c r="K28" s="883" t="s">
        <v>891</v>
      </c>
      <c r="L28" s="875"/>
      <c r="M28" s="875"/>
      <c r="N28" s="875"/>
      <c r="O28" s="580"/>
      <c r="P28" s="409" t="str">
        <f aca="false">(IF($E142&lt;&gt;0,$I$2,IF($H142&lt;&gt;0,$I$2,"")))</f>
        <v/>
      </c>
      <c r="Q28" s="410"/>
      <c r="R28" s="878"/>
      <c r="S28" s="878"/>
      <c r="T28" s="687"/>
      <c r="U28" s="884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8"/>
      <c r="X28" s="878"/>
      <c r="Y28" s="687"/>
      <c r="Z28" s="884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8"/>
      <c r="AB28" s="687"/>
      <c r="AC28" s="879"/>
      <c r="AD28" s="885"/>
    </row>
    <row r="29" customFormat="false" ht="19.5" hidden="false" customHeight="false" outlineLevel="0" collapsed="false">
      <c r="A29" s="942" t="n">
        <v>18</v>
      </c>
      <c r="I29" s="441"/>
      <c r="J29" s="882"/>
      <c r="K29" s="578" t="s">
        <v>859</v>
      </c>
      <c r="L29" s="875"/>
      <c r="M29" s="875"/>
      <c r="N29" s="875"/>
      <c r="O29" s="580"/>
      <c r="P29" s="409" t="str">
        <f aca="false">(IF($E142&lt;&gt;0,$I$2,IF($H142&lt;&gt;0,$I$2,"")))</f>
        <v/>
      </c>
      <c r="Q29" s="410"/>
      <c r="R29" s="878"/>
      <c r="S29" s="878"/>
      <c r="T29" s="687"/>
      <c r="U29" s="879"/>
      <c r="V29" s="410"/>
      <c r="W29" s="878"/>
      <c r="X29" s="878"/>
      <c r="Y29" s="687"/>
      <c r="Z29" s="879"/>
      <c r="AA29" s="878"/>
      <c r="AB29" s="687"/>
      <c r="AC29" s="879"/>
      <c r="AD29" s="886"/>
    </row>
    <row r="30" customFormat="false" ht="35.25" hidden="false" customHeight="true" outlineLevel="0" collapsed="false">
      <c r="A30" s="942" t="n">
        <v>19</v>
      </c>
      <c r="I30" s="584" t="n">
        <v>100</v>
      </c>
      <c r="J30" s="585" t="s">
        <v>247</v>
      </c>
      <c r="K30" s="585"/>
      <c r="L30" s="773" t="n">
        <f aca="false">SUM(L31:L32)</f>
        <v>0</v>
      </c>
      <c r="M30" s="887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8" t="n">
        <f aca="false">SUM(R31:R32)</f>
        <v>0</v>
      </c>
      <c r="S30" s="889" t="n">
        <f aca="false">SUM(S31:S32)</f>
        <v>0</v>
      </c>
      <c r="T30" s="890" t="n">
        <f aca="false">SUM(T31:T32)</f>
        <v>0</v>
      </c>
      <c r="U30" s="891" t="n">
        <f aca="false">SUM(U31:U32)</f>
        <v>0</v>
      </c>
      <c r="V30" s="456"/>
      <c r="W30" s="892"/>
      <c r="X30" s="893"/>
      <c r="Y30" s="894"/>
      <c r="Z30" s="893"/>
      <c r="AA30" s="893"/>
      <c r="AB30" s="893"/>
      <c r="AC30" s="895"/>
      <c r="AD30" s="598" t="n">
        <f aca="false">Z30-AA30-AB30-AC30</f>
        <v>0</v>
      </c>
    </row>
    <row r="31" customFormat="false" ht="32.25" hidden="false" customHeight="false" outlineLevel="0" collapsed="false">
      <c r="A31" s="942" t="n">
        <v>20</v>
      </c>
      <c r="I31" s="472"/>
      <c r="J31" s="488" t="n">
        <v>101</v>
      </c>
      <c r="K31" s="459" t="s">
        <v>529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6"/>
      <c r="S31" s="897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8"/>
      <c r="AD31" s="598" t="n">
        <f aca="false">Z31-AA31-AB31-AC31</f>
        <v>0</v>
      </c>
    </row>
    <row r="32" customFormat="false" ht="32.25" hidden="false" customHeight="false" outlineLevel="0" collapsed="false">
      <c r="A32" s="942" t="n">
        <v>21</v>
      </c>
      <c r="I32" s="472"/>
      <c r="J32" s="458" t="n">
        <v>102</v>
      </c>
      <c r="K32" s="462" t="s">
        <v>530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6"/>
      <c r="S32" s="897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8"/>
      <c r="AD32" s="598" t="n">
        <f aca="false">Z32-AA32-AB32-AC32</f>
        <v>0</v>
      </c>
    </row>
    <row r="33" customFormat="false" ht="19.5" hidden="false" customHeight="false" outlineLevel="0" collapsed="false">
      <c r="A33" s="942" t="n">
        <v>22</v>
      </c>
      <c r="I33" s="467" t="n">
        <v>200</v>
      </c>
      <c r="J33" s="468" t="s">
        <v>248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9" t="n">
        <f aca="false">SUM(T34:T38)</f>
        <v>0</v>
      </c>
      <c r="U33" s="900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1"/>
      <c r="AD33" s="598" t="n">
        <f aca="false">Z33-AA33-AB33-AC33</f>
        <v>0</v>
      </c>
    </row>
    <row r="34" customFormat="false" ht="19.5" hidden="false" customHeight="false" outlineLevel="0" collapsed="false">
      <c r="A34" s="942" t="n">
        <v>23</v>
      </c>
      <c r="I34" s="485"/>
      <c r="J34" s="488" t="n">
        <v>201</v>
      </c>
      <c r="K34" s="459" t="s">
        <v>531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6"/>
      <c r="S34" s="897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8"/>
      <c r="AD34" s="598" t="n">
        <f aca="false">Z34-AA34-AB34-AC34</f>
        <v>0</v>
      </c>
    </row>
    <row r="35" customFormat="false" ht="19.5" hidden="false" customHeight="false" outlineLevel="0" collapsed="false">
      <c r="A35" s="942" t="n">
        <v>24</v>
      </c>
      <c r="I35" s="457"/>
      <c r="J35" s="458" t="n">
        <v>202</v>
      </c>
      <c r="K35" s="489" t="s">
        <v>532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6"/>
      <c r="S35" s="897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8"/>
      <c r="AD35" s="598" t="n">
        <f aca="false">Z35-AA35-AB35-AC35</f>
        <v>0</v>
      </c>
    </row>
    <row r="36" customFormat="false" ht="32.25" hidden="false" customHeight="false" outlineLevel="0" collapsed="false">
      <c r="A36" s="942" t="n">
        <v>25</v>
      </c>
      <c r="I36" s="457"/>
      <c r="J36" s="458" t="n">
        <v>205</v>
      </c>
      <c r="K36" s="489" t="s">
        <v>533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6"/>
      <c r="S36" s="897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8"/>
      <c r="AD36" s="598" t="n">
        <f aca="false">Z36-AA36-AB36-AC36</f>
        <v>0</v>
      </c>
    </row>
    <row r="37" customFormat="false" ht="19.5" hidden="false" customHeight="false" outlineLevel="0" collapsed="false">
      <c r="A37" s="942" t="n">
        <v>26</v>
      </c>
      <c r="I37" s="457"/>
      <c r="J37" s="458" t="n">
        <v>208</v>
      </c>
      <c r="K37" s="605" t="s">
        <v>534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6"/>
      <c r="S37" s="897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8"/>
      <c r="AD37" s="598" t="n">
        <f aca="false">Z37-AA37-AB37-AC37</f>
        <v>0</v>
      </c>
    </row>
    <row r="38" customFormat="false" ht="19.5" hidden="false" customHeight="false" outlineLevel="0" collapsed="false">
      <c r="A38" s="942" t="n">
        <v>27</v>
      </c>
      <c r="I38" s="485"/>
      <c r="J38" s="478" t="n">
        <v>209</v>
      </c>
      <c r="K38" s="496" t="s">
        <v>535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6"/>
      <c r="S38" s="897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8"/>
      <c r="AD38" s="598" t="n">
        <f aca="false">Z38-AA38-AB38-AC38</f>
        <v>0</v>
      </c>
    </row>
    <row r="39" customFormat="false" ht="19.5" hidden="false" customHeight="false" outlineLevel="0" collapsed="false">
      <c r="A39" s="942" t="n">
        <v>28</v>
      </c>
      <c r="I39" s="467" t="n">
        <v>500</v>
      </c>
      <c r="J39" s="502" t="s">
        <v>249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9" t="n">
        <f aca="false">SUM(T40:T44)</f>
        <v>0</v>
      </c>
      <c r="U39" s="900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1"/>
      <c r="AD39" s="598" t="n">
        <f aca="false">Z39-AA39-AB39-AC39</f>
        <v>0</v>
      </c>
    </row>
    <row r="40" customFormat="false" ht="32.25" hidden="false" customHeight="false" outlineLevel="0" collapsed="false">
      <c r="A40" s="942" t="n">
        <v>29</v>
      </c>
      <c r="I40" s="485"/>
      <c r="J40" s="606" t="n">
        <v>551</v>
      </c>
      <c r="K40" s="607" t="s">
        <v>536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6"/>
      <c r="S40" s="897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8"/>
      <c r="AD40" s="598" t="n">
        <f aca="false">Z40-AA40-AB40-AC40</f>
        <v>0</v>
      </c>
    </row>
    <row r="41" customFormat="false" ht="32.25" hidden="false" customHeight="false" outlineLevel="0" collapsed="false">
      <c r="A41" s="942" t="n">
        <v>30</v>
      </c>
      <c r="I41" s="485"/>
      <c r="J41" s="608" t="n">
        <f aca="false">J40+1</f>
        <v>552</v>
      </c>
      <c r="K41" s="609" t="s">
        <v>537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6"/>
      <c r="S41" s="897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8"/>
      <c r="AD41" s="598" t="n">
        <f aca="false">Z41-AA41-AB41-AC41</f>
        <v>0</v>
      </c>
    </row>
    <row r="42" customFormat="false" ht="18.75" hidden="false" customHeight="true" outlineLevel="0" collapsed="false">
      <c r="A42" s="942" t="n">
        <v>31</v>
      </c>
      <c r="I42" s="485"/>
      <c r="J42" s="608" t="n">
        <v>560</v>
      </c>
      <c r="K42" s="610" t="s">
        <v>538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6"/>
      <c r="S42" s="897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8"/>
      <c r="AD42" s="598" t="n">
        <f aca="false">Z42-AA42-AB42-AC42</f>
        <v>0</v>
      </c>
    </row>
    <row r="43" customFormat="false" ht="18.75" hidden="false" customHeight="true" outlineLevel="0" collapsed="false">
      <c r="A43" s="942" t="n">
        <v>32</v>
      </c>
      <c r="I43" s="485"/>
      <c r="J43" s="608" t="n">
        <v>580</v>
      </c>
      <c r="K43" s="609" t="s">
        <v>539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6"/>
      <c r="S43" s="897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8"/>
      <c r="AD43" s="598" t="n">
        <f aca="false">Z43-AA43-AB43-AC43</f>
        <v>0</v>
      </c>
    </row>
    <row r="44" customFormat="false" ht="32.25" hidden="false" customHeight="false" outlineLevel="0" collapsed="false">
      <c r="A44" s="942" t="n">
        <v>33</v>
      </c>
      <c r="I44" s="485"/>
      <c r="J44" s="611" t="n">
        <v>590</v>
      </c>
      <c r="K44" s="612" t="s">
        <v>540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6"/>
      <c r="S44" s="897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8"/>
      <c r="AD44" s="598" t="n">
        <f aca="false">Z44-AA44-AB44-AC44</f>
        <v>0</v>
      </c>
    </row>
    <row r="45" customFormat="false" ht="18.75" hidden="false" customHeight="true" outlineLevel="0" collapsed="false">
      <c r="A45" s="942" t="n">
        <v>34</v>
      </c>
      <c r="I45" s="467" t="n">
        <v>800</v>
      </c>
      <c r="J45" s="502" t="s">
        <v>860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2"/>
      <c r="S45" s="903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8"/>
      <c r="AD45" s="598" t="n">
        <f aca="false">Z45-AA45-AB45-AC45</f>
        <v>0</v>
      </c>
    </row>
    <row r="46" customFormat="false" ht="19.5" hidden="false" customHeight="false" outlineLevel="0" collapsed="false">
      <c r="A46" s="942" t="n">
        <v>35</v>
      </c>
      <c r="I46" s="467" t="n">
        <v>1000</v>
      </c>
      <c r="J46" s="481" t="s">
        <v>251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9" t="n">
        <f aca="false">SUM(T47:T63)</f>
        <v>0</v>
      </c>
      <c r="U46" s="900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900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42" t="n">
        <v>36</v>
      </c>
      <c r="I47" s="457"/>
      <c r="J47" s="488" t="n">
        <v>1011</v>
      </c>
      <c r="K47" s="618" t="s">
        <v>541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6"/>
      <c r="S47" s="897"/>
      <c r="T47" s="596" t="n">
        <f aca="false">O47</f>
        <v>0</v>
      </c>
      <c r="U47" s="493" t="n">
        <f aca="false">R47+S47-T47</f>
        <v>0</v>
      </c>
      <c r="V47" s="456"/>
      <c r="W47" s="896"/>
      <c r="X47" s="897"/>
      <c r="Y47" s="596" t="n">
        <f aca="false">+IF(+(R47+S47)&gt;=O47,+S47,+(+O47-R47))</f>
        <v>0</v>
      </c>
      <c r="Z47" s="596" t="n">
        <f aca="false">W47+X47-Y47</f>
        <v>0</v>
      </c>
      <c r="AA47" s="897"/>
      <c r="AB47" s="897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42" t="n">
        <v>37</v>
      </c>
      <c r="E48" s="956"/>
      <c r="I48" s="457"/>
      <c r="J48" s="458" t="n">
        <v>1012</v>
      </c>
      <c r="K48" s="489" t="s">
        <v>542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6"/>
      <c r="S48" s="897"/>
      <c r="T48" s="596" t="n">
        <f aca="false">O48</f>
        <v>0</v>
      </c>
      <c r="U48" s="493" t="n">
        <f aca="false">R48+S48-T48</f>
        <v>0</v>
      </c>
      <c r="V48" s="456"/>
      <c r="W48" s="896"/>
      <c r="X48" s="897"/>
      <c r="Y48" s="596" t="n">
        <f aca="false">+IF(+(R48+S48)&gt;=O48,+S48,+(+O48-R48))</f>
        <v>0</v>
      </c>
      <c r="Z48" s="596" t="n">
        <f aca="false">W48+X48-Y48</f>
        <v>0</v>
      </c>
      <c r="AA48" s="897"/>
      <c r="AB48" s="897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42" t="n">
        <v>38</v>
      </c>
      <c r="E49" s="956"/>
      <c r="I49" s="457"/>
      <c r="J49" s="458" t="n">
        <v>1013</v>
      </c>
      <c r="K49" s="489" t="s">
        <v>543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6"/>
      <c r="S49" s="897"/>
      <c r="T49" s="596" t="n">
        <f aca="false">O49</f>
        <v>0</v>
      </c>
      <c r="U49" s="493" t="n">
        <f aca="false">R49+S49-T49</f>
        <v>0</v>
      </c>
      <c r="V49" s="456"/>
      <c r="W49" s="896"/>
      <c r="X49" s="897"/>
      <c r="Y49" s="596" t="n">
        <f aca="false">+IF(+(R49+S49)&gt;=O49,+S49,+(+O49-R49))</f>
        <v>0</v>
      </c>
      <c r="Z49" s="596" t="n">
        <f aca="false">W49+X49-Y49</f>
        <v>0</v>
      </c>
      <c r="AA49" s="897"/>
      <c r="AB49" s="897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42" t="n">
        <v>39</v>
      </c>
      <c r="E50" s="956"/>
      <c r="I50" s="457"/>
      <c r="J50" s="458" t="n">
        <v>1014</v>
      </c>
      <c r="K50" s="489" t="s">
        <v>544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6"/>
      <c r="S50" s="897"/>
      <c r="T50" s="596" t="n">
        <f aca="false">O50</f>
        <v>0</v>
      </c>
      <c r="U50" s="493" t="n">
        <f aca="false">R50+S50-T50</f>
        <v>0</v>
      </c>
      <c r="V50" s="456"/>
      <c r="W50" s="896"/>
      <c r="X50" s="897"/>
      <c r="Y50" s="596" t="n">
        <f aca="false">+IF(+(R50+S50)&gt;=O50,+S50,+(+O50-R50))</f>
        <v>0</v>
      </c>
      <c r="Z50" s="596" t="n">
        <f aca="false">W50+X50-Y50</f>
        <v>0</v>
      </c>
      <c r="AA50" s="897"/>
      <c r="AB50" s="897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42" t="n">
        <v>40</v>
      </c>
      <c r="E51" s="956"/>
      <c r="I51" s="457"/>
      <c r="J51" s="458" t="n">
        <v>1015</v>
      </c>
      <c r="K51" s="489" t="s">
        <v>545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6"/>
      <c r="S51" s="897"/>
      <c r="T51" s="596" t="n">
        <f aca="false">O51</f>
        <v>0</v>
      </c>
      <c r="U51" s="493" t="n">
        <f aca="false">R51+S51-T51</f>
        <v>0</v>
      </c>
      <c r="V51" s="456"/>
      <c r="W51" s="896"/>
      <c r="X51" s="897"/>
      <c r="Y51" s="596" t="n">
        <f aca="false">+IF(+(R51+S51)&gt;=O51,+S51,+(+O51-R51))</f>
        <v>0</v>
      </c>
      <c r="Z51" s="596" t="n">
        <f aca="false">W51+X51-Y51</f>
        <v>0</v>
      </c>
      <c r="AA51" s="897"/>
      <c r="AB51" s="897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42" t="n">
        <v>41</v>
      </c>
      <c r="E52" s="956"/>
      <c r="I52" s="457"/>
      <c r="J52" s="458" t="n">
        <v>1016</v>
      </c>
      <c r="K52" s="489" t="s">
        <v>546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6"/>
      <c r="S52" s="897"/>
      <c r="T52" s="596" t="n">
        <f aca="false">O52</f>
        <v>0</v>
      </c>
      <c r="U52" s="493" t="n">
        <f aca="false">R52+S52-T52</f>
        <v>0</v>
      </c>
      <c r="V52" s="456"/>
      <c r="W52" s="896"/>
      <c r="X52" s="897"/>
      <c r="Y52" s="596" t="n">
        <f aca="false">+IF(+(R52+S52)&gt;=O52,+S52,+(+O52-R52))</f>
        <v>0</v>
      </c>
      <c r="Z52" s="596" t="n">
        <f aca="false">W52+X52-Y52</f>
        <v>0</v>
      </c>
      <c r="AA52" s="897"/>
      <c r="AB52" s="897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42" t="n">
        <v>42</v>
      </c>
      <c r="E53" s="956"/>
      <c r="I53" s="472"/>
      <c r="J53" s="619" t="n">
        <v>1020</v>
      </c>
      <c r="K53" s="620" t="s">
        <v>547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6"/>
      <c r="S53" s="897"/>
      <c r="T53" s="596" t="n">
        <f aca="false">O53</f>
        <v>0</v>
      </c>
      <c r="U53" s="493" t="n">
        <f aca="false">R53+S53-T53</f>
        <v>0</v>
      </c>
      <c r="V53" s="456"/>
      <c r="W53" s="896"/>
      <c r="X53" s="897"/>
      <c r="Y53" s="596" t="n">
        <f aca="false">+IF(+(R53+S53)&gt;=O53,+S53,+(+O53-R53))</f>
        <v>0</v>
      </c>
      <c r="Z53" s="596" t="n">
        <f aca="false">W53+X53-Y53</f>
        <v>0</v>
      </c>
      <c r="AA53" s="897"/>
      <c r="AB53" s="897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42" t="n">
        <v>43</v>
      </c>
      <c r="E54" s="956"/>
      <c r="I54" s="457"/>
      <c r="J54" s="458" t="n">
        <v>1030</v>
      </c>
      <c r="K54" s="489" t="s">
        <v>548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6"/>
      <c r="S54" s="897"/>
      <c r="T54" s="596" t="n">
        <f aca="false">O54</f>
        <v>0</v>
      </c>
      <c r="U54" s="493" t="n">
        <f aca="false">R54+S54-T54</f>
        <v>0</v>
      </c>
      <c r="V54" s="456"/>
      <c r="W54" s="896"/>
      <c r="X54" s="897"/>
      <c r="Y54" s="596" t="n">
        <f aca="false">+IF(+(R54+S54)&gt;=O54,+S54,+(+O54-R54))</f>
        <v>0</v>
      </c>
      <c r="Z54" s="596" t="n">
        <f aca="false">W54+X54-Y54</f>
        <v>0</v>
      </c>
      <c r="AA54" s="897"/>
      <c r="AB54" s="897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42" t="n">
        <v>44</v>
      </c>
      <c r="E55" s="956"/>
      <c r="I55" s="457"/>
      <c r="J55" s="619" t="n">
        <v>1051</v>
      </c>
      <c r="K55" s="621" t="s">
        <v>549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6"/>
      <c r="S55" s="897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8"/>
      <c r="AD55" s="598" t="n">
        <f aca="false">Z55-AA55-AB55-AC55</f>
        <v>0</v>
      </c>
    </row>
    <row r="56" customFormat="false" ht="19.5" hidden="false" customHeight="false" outlineLevel="0" collapsed="false">
      <c r="A56" s="942" t="n">
        <v>45</v>
      </c>
      <c r="C56" s="855"/>
      <c r="E56" s="956"/>
      <c r="I56" s="457"/>
      <c r="J56" s="458" t="n">
        <v>1052</v>
      </c>
      <c r="K56" s="489" t="s">
        <v>550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6"/>
      <c r="S56" s="897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8"/>
      <c r="AD56" s="598" t="n">
        <f aca="false">Z56-AA56-AB56-AC56</f>
        <v>0</v>
      </c>
    </row>
    <row r="57" customFormat="false" ht="32.25" hidden="false" customHeight="false" outlineLevel="0" collapsed="false">
      <c r="A57" s="942" t="n">
        <v>46</v>
      </c>
      <c r="E57" s="956"/>
      <c r="I57" s="457"/>
      <c r="J57" s="622" t="n">
        <v>1053</v>
      </c>
      <c r="K57" s="623" t="s">
        <v>551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6"/>
      <c r="S57" s="897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8"/>
      <c r="AD57" s="598" t="n">
        <f aca="false">Z57-AA57-AB57-AC57</f>
        <v>0</v>
      </c>
    </row>
    <row r="58" customFormat="false" ht="19.5" hidden="false" customHeight="false" outlineLevel="0" collapsed="false">
      <c r="A58" s="942" t="n">
        <v>47</v>
      </c>
      <c r="E58" s="956"/>
      <c r="I58" s="457"/>
      <c r="J58" s="458" t="n">
        <v>1062</v>
      </c>
      <c r="K58" s="462" t="s">
        <v>552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6"/>
      <c r="S58" s="897"/>
      <c r="T58" s="596" t="n">
        <f aca="false">O58</f>
        <v>0</v>
      </c>
      <c r="U58" s="493" t="n">
        <f aca="false">R58+S58-T58</f>
        <v>0</v>
      </c>
      <c r="V58" s="456"/>
      <c r="W58" s="896"/>
      <c r="X58" s="897"/>
      <c r="Y58" s="596" t="n">
        <f aca="false">+IF(+(R58+S58)&gt;=O58,+S58,+(+O58-R58))</f>
        <v>0</v>
      </c>
      <c r="Z58" s="596" t="n">
        <f aca="false">W58+X58-Y58</f>
        <v>0</v>
      </c>
      <c r="AA58" s="897"/>
      <c r="AB58" s="897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42" t="n">
        <v>48</v>
      </c>
      <c r="E59" s="956"/>
      <c r="I59" s="457"/>
      <c r="J59" s="458" t="n">
        <v>1063</v>
      </c>
      <c r="K59" s="462" t="s">
        <v>861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6"/>
      <c r="S59" s="897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8"/>
      <c r="AD59" s="598" t="n">
        <f aca="false">Z59-AA59-AB59-AC59</f>
        <v>0</v>
      </c>
    </row>
    <row r="60" customFormat="false" ht="19.5" hidden="false" customHeight="false" outlineLevel="0" collapsed="false">
      <c r="A60" s="942" t="n">
        <v>49</v>
      </c>
      <c r="E60" s="956"/>
      <c r="I60" s="457"/>
      <c r="J60" s="622" t="n">
        <v>1069</v>
      </c>
      <c r="K60" s="624" t="s">
        <v>554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6"/>
      <c r="S60" s="897"/>
      <c r="T60" s="596" t="n">
        <f aca="false">O60</f>
        <v>0</v>
      </c>
      <c r="U60" s="493" t="n">
        <f aca="false">R60+S60-T60</f>
        <v>0</v>
      </c>
      <c r="V60" s="456"/>
      <c r="W60" s="896"/>
      <c r="X60" s="897"/>
      <c r="Y60" s="596" t="n">
        <f aca="false">+IF(+(R60+S60)&gt;=O60,+S60,+(+O60-R60))</f>
        <v>0</v>
      </c>
      <c r="Z60" s="596" t="n">
        <f aca="false">W60+X60-Y60</f>
        <v>0</v>
      </c>
      <c r="AA60" s="897"/>
      <c r="AB60" s="897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42" t="n">
        <v>50</v>
      </c>
      <c r="E61" s="956"/>
      <c r="I61" s="472"/>
      <c r="J61" s="458" t="n">
        <v>1091</v>
      </c>
      <c r="K61" s="489" t="s">
        <v>555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6"/>
      <c r="S61" s="897"/>
      <c r="T61" s="596" t="n">
        <f aca="false">O61</f>
        <v>0</v>
      </c>
      <c r="U61" s="493" t="n">
        <f aca="false">R61+S61-T61</f>
        <v>0</v>
      </c>
      <c r="V61" s="456"/>
      <c r="W61" s="896"/>
      <c r="X61" s="897"/>
      <c r="Y61" s="596" t="n">
        <f aca="false">+IF(+(R61+S61)&gt;=O61,+S61,+(+O61-R61))</f>
        <v>0</v>
      </c>
      <c r="Z61" s="596" t="n">
        <f aca="false">W61+X61-Y61</f>
        <v>0</v>
      </c>
      <c r="AA61" s="897"/>
      <c r="AB61" s="897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42" t="n">
        <v>51</v>
      </c>
      <c r="E62" s="956"/>
      <c r="I62" s="457"/>
      <c r="J62" s="458" t="n">
        <v>1092</v>
      </c>
      <c r="K62" s="489" t="s">
        <v>556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6"/>
      <c r="S62" s="897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8"/>
      <c r="AD62" s="598" t="n">
        <f aca="false">Z62-AA62-AB62-AC62</f>
        <v>0</v>
      </c>
    </row>
    <row r="63" customFormat="false" ht="32.25" hidden="false" customHeight="false" outlineLevel="0" collapsed="false">
      <c r="A63" s="942" t="n">
        <v>52</v>
      </c>
      <c r="E63" s="956"/>
      <c r="I63" s="457"/>
      <c r="J63" s="478" t="n">
        <v>1098</v>
      </c>
      <c r="K63" s="494" t="s">
        <v>557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6"/>
      <c r="S63" s="897"/>
      <c r="T63" s="596" t="n">
        <f aca="false">O63</f>
        <v>0</v>
      </c>
      <c r="U63" s="493" t="n">
        <f aca="false">R63+S63-T63</f>
        <v>0</v>
      </c>
      <c r="V63" s="456"/>
      <c r="W63" s="896"/>
      <c r="X63" s="897"/>
      <c r="Y63" s="596" t="n">
        <f aca="false">+IF(+(R63+S63)&gt;=O63,+S63,+(+O63-R63))</f>
        <v>0</v>
      </c>
      <c r="Z63" s="596" t="n">
        <f aca="false">W63+X63-Y63</f>
        <v>0</v>
      </c>
      <c r="AA63" s="897"/>
      <c r="AB63" s="897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42" t="n">
        <v>53</v>
      </c>
      <c r="E64" s="956"/>
      <c r="I64" s="467" t="n">
        <v>1900</v>
      </c>
      <c r="J64" s="625" t="s">
        <v>254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9" t="n">
        <f aca="false">SUM(T65:T67)</f>
        <v>0</v>
      </c>
      <c r="U64" s="900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1"/>
      <c r="AD64" s="598" t="n">
        <f aca="false">Z64-AA64-AB64-AC64</f>
        <v>0</v>
      </c>
    </row>
    <row r="65" customFormat="false" ht="34.5" hidden="false" customHeight="true" outlineLevel="0" collapsed="false">
      <c r="A65" s="942" t="n">
        <v>54</v>
      </c>
      <c r="E65" s="956"/>
      <c r="I65" s="457"/>
      <c r="J65" s="488" t="n">
        <v>1901</v>
      </c>
      <c r="K65" s="459" t="s">
        <v>558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6"/>
      <c r="S65" s="897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8"/>
      <c r="AD65" s="598" t="n">
        <f aca="false">Z65-AA65-AB65-AC65</f>
        <v>0</v>
      </c>
    </row>
    <row r="66" customFormat="false" ht="32.25" hidden="false" customHeight="false" outlineLevel="0" collapsed="false">
      <c r="A66" s="942" t="n">
        <v>55</v>
      </c>
      <c r="E66" s="956"/>
      <c r="I66" s="457"/>
      <c r="J66" s="458" t="n">
        <v>1981</v>
      </c>
      <c r="K66" s="462" t="s">
        <v>559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6"/>
      <c r="S66" s="897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8"/>
      <c r="AD66" s="598" t="n">
        <f aca="false">Z66-AA66-AB66-AC66</f>
        <v>0</v>
      </c>
    </row>
    <row r="67" customFormat="false" ht="32.25" hidden="false" customHeight="false" outlineLevel="0" collapsed="false">
      <c r="A67" s="942" t="n">
        <v>56</v>
      </c>
      <c r="E67" s="956"/>
      <c r="I67" s="457"/>
      <c r="J67" s="478" t="n">
        <v>1991</v>
      </c>
      <c r="K67" s="473" t="s">
        <v>560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6"/>
      <c r="S67" s="897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8"/>
      <c r="AD67" s="598" t="n">
        <f aca="false">Z67-AA67-AB67-AC67</f>
        <v>0</v>
      </c>
    </row>
    <row r="68" customFormat="false" ht="19.5" hidden="false" customHeight="false" outlineLevel="0" collapsed="false">
      <c r="A68" s="942" t="n">
        <v>57</v>
      </c>
      <c r="E68" s="956"/>
      <c r="I68" s="467" t="n">
        <v>2100</v>
      </c>
      <c r="J68" s="625" t="s">
        <v>253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9" t="n">
        <f aca="false">SUM(T69:T73)</f>
        <v>0</v>
      </c>
      <c r="U68" s="900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1"/>
      <c r="AD68" s="598" t="n">
        <f aca="false">Z68-AA68-AB68-AC68</f>
        <v>0</v>
      </c>
    </row>
    <row r="69" customFormat="false" ht="19.5" hidden="false" customHeight="false" outlineLevel="0" collapsed="false">
      <c r="A69" s="942" t="n">
        <v>58</v>
      </c>
      <c r="E69" s="956"/>
      <c r="I69" s="457"/>
      <c r="J69" s="488" t="n">
        <v>2110</v>
      </c>
      <c r="K69" s="495" t="s">
        <v>561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6"/>
      <c r="S69" s="897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8"/>
      <c r="AD69" s="598" t="n">
        <f aca="false">Z69-AA69-AB69-AC69</f>
        <v>0</v>
      </c>
    </row>
    <row r="70" customFormat="false" ht="19.5" hidden="false" customHeight="false" outlineLevel="0" collapsed="false">
      <c r="A70" s="942" t="n">
        <v>59</v>
      </c>
      <c r="E70" s="956"/>
      <c r="I70" s="626"/>
      <c r="J70" s="458" t="n">
        <v>2120</v>
      </c>
      <c r="K70" s="605" t="s">
        <v>562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6"/>
      <c r="S70" s="897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8"/>
      <c r="AD70" s="598" t="n">
        <f aca="false">Z70-AA70-AB70-AC70</f>
        <v>0</v>
      </c>
    </row>
    <row r="71" customFormat="false" ht="32.25" hidden="false" customHeight="false" outlineLevel="0" collapsed="false">
      <c r="A71" s="942" t="n">
        <v>60</v>
      </c>
      <c r="E71" s="956"/>
      <c r="I71" s="626"/>
      <c r="J71" s="458" t="n">
        <v>2125</v>
      </c>
      <c r="K71" s="537" t="s">
        <v>862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6"/>
      <c r="S71" s="897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8"/>
      <c r="AD71" s="598" t="n">
        <f aca="false">Z71-AA71-AB71-AC71</f>
        <v>0</v>
      </c>
    </row>
    <row r="72" customFormat="false" ht="32.25" hidden="false" customHeight="false" outlineLevel="0" collapsed="false">
      <c r="A72" s="942" t="n">
        <v>61</v>
      </c>
      <c r="I72" s="485"/>
      <c r="J72" s="458" t="n">
        <v>2140</v>
      </c>
      <c r="K72" s="605" t="s">
        <v>564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6"/>
      <c r="S72" s="897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8"/>
      <c r="AD72" s="598" t="n">
        <f aca="false">Z72-AA72-AB72-AC72</f>
        <v>0</v>
      </c>
    </row>
    <row r="73" customFormat="false" ht="32.25" hidden="false" customHeight="false" outlineLevel="0" collapsed="false">
      <c r="A73" s="942" t="n">
        <v>62</v>
      </c>
      <c r="I73" s="457"/>
      <c r="J73" s="478" t="n">
        <v>2190</v>
      </c>
      <c r="K73" s="637" t="s">
        <v>565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6"/>
      <c r="S73" s="897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8"/>
      <c r="AD73" s="598" t="n">
        <f aca="false">Z73-AA73-AB73-AC73</f>
        <v>0</v>
      </c>
    </row>
    <row r="74" customFormat="false" ht="19.5" hidden="false" customHeight="false" outlineLevel="0" collapsed="false">
      <c r="A74" s="942" t="n">
        <v>63</v>
      </c>
      <c r="I74" s="467" t="n">
        <v>2200</v>
      </c>
      <c r="J74" s="625" t="s">
        <v>254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9" t="n">
        <f aca="false">SUM(T75:T76)</f>
        <v>0</v>
      </c>
      <c r="U74" s="900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1"/>
      <c r="AD74" s="598" t="n">
        <f aca="false">Z74-AA74-AB74-AC74</f>
        <v>0</v>
      </c>
    </row>
    <row r="75" customFormat="false" ht="19.5" hidden="false" customHeight="false" outlineLevel="0" collapsed="false">
      <c r="A75" s="942" t="n">
        <v>64</v>
      </c>
      <c r="I75" s="457"/>
      <c r="J75" s="458" t="n">
        <v>2221</v>
      </c>
      <c r="K75" s="462" t="s">
        <v>863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6"/>
      <c r="S75" s="897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8"/>
      <c r="AD75" s="598" t="n">
        <f aca="false">Z75-AA75-AB75-AC75</f>
        <v>0</v>
      </c>
    </row>
    <row r="76" customFormat="false" ht="19.5" hidden="false" customHeight="false" outlineLevel="0" collapsed="false">
      <c r="A76" s="942" t="n">
        <v>65</v>
      </c>
      <c r="I76" s="457"/>
      <c r="J76" s="478" t="n">
        <v>2224</v>
      </c>
      <c r="K76" s="473" t="s">
        <v>567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6"/>
      <c r="S76" s="897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8"/>
      <c r="AD76" s="598" t="n">
        <f aca="false">Z76-AA76-AB76-AC76</f>
        <v>0</v>
      </c>
    </row>
    <row r="77" customFormat="false" ht="19.5" hidden="false" customHeight="false" outlineLevel="0" collapsed="false">
      <c r="A77" s="942" t="n">
        <v>66</v>
      </c>
      <c r="I77" s="467" t="n">
        <v>2500</v>
      </c>
      <c r="J77" s="647" t="s">
        <v>255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2"/>
      <c r="S77" s="903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8"/>
      <c r="AD77" s="598" t="n">
        <f aca="false">Z77-AA77-AB77-AC77</f>
        <v>0</v>
      </c>
    </row>
    <row r="78" customFormat="false" ht="34.5" hidden="false" customHeight="true" outlineLevel="0" collapsed="false">
      <c r="A78" s="942" t="n">
        <v>67</v>
      </c>
      <c r="I78" s="467" t="n">
        <v>2600</v>
      </c>
      <c r="J78" s="904" t="s">
        <v>256</v>
      </c>
      <c r="K78" s="904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2"/>
      <c r="S78" s="903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8"/>
      <c r="AD78" s="598" t="n">
        <f aca="false">Z78-AA78-AB78-AC78</f>
        <v>0</v>
      </c>
    </row>
    <row r="79" customFormat="false" ht="33.75" hidden="false" customHeight="true" outlineLevel="0" collapsed="false">
      <c r="A79" s="942" t="n">
        <v>68</v>
      </c>
      <c r="I79" s="467" t="n">
        <v>2700</v>
      </c>
      <c r="J79" s="904" t="s">
        <v>257</v>
      </c>
      <c r="K79" s="904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2"/>
      <c r="S79" s="903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8"/>
      <c r="AD79" s="598" t="n">
        <f aca="false">Z79-AA79-AB79-AC79</f>
        <v>0</v>
      </c>
    </row>
    <row r="80" customFormat="false" ht="35.25" hidden="false" customHeight="true" outlineLevel="0" collapsed="false">
      <c r="A80" s="942" t="n">
        <v>69</v>
      </c>
      <c r="I80" s="467" t="n">
        <v>2800</v>
      </c>
      <c r="J80" s="904" t="s">
        <v>258</v>
      </c>
      <c r="K80" s="904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2"/>
      <c r="S80" s="903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8"/>
      <c r="AD80" s="598" t="n">
        <f aca="false">Z80-AA80-AB80-AC80</f>
        <v>0</v>
      </c>
    </row>
    <row r="81" customFormat="false" ht="35.25" hidden="false" customHeight="true" outlineLevel="0" collapsed="false">
      <c r="A81" s="942" t="n">
        <v>70</v>
      </c>
      <c r="I81" s="467" t="n">
        <v>2900</v>
      </c>
      <c r="J81" s="905" t="s">
        <v>259</v>
      </c>
      <c r="K81" s="905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9" t="n">
        <f aca="false">SUM(T82:T87)</f>
        <v>0</v>
      </c>
      <c r="U81" s="900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1"/>
      <c r="AD81" s="598" t="n">
        <f aca="false">Z81-AA81-AB81-AC81</f>
        <v>0</v>
      </c>
    </row>
    <row r="82" customFormat="false" ht="35.25" hidden="false" customHeight="true" outlineLevel="0" collapsed="false">
      <c r="A82" s="942" t="n">
        <v>71</v>
      </c>
      <c r="I82" s="626"/>
      <c r="J82" s="488" t="n">
        <v>2920</v>
      </c>
      <c r="K82" s="632" t="s">
        <v>568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6"/>
      <c r="S82" s="897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8"/>
      <c r="AD82" s="598" t="n">
        <f aca="false">Z82-AA82-AB82-AC82</f>
        <v>0</v>
      </c>
    </row>
    <row r="83" customFormat="false" ht="32.25" hidden="false" customHeight="false" outlineLevel="0" collapsed="false">
      <c r="A83" s="942" t="n">
        <v>72</v>
      </c>
      <c r="I83" s="626"/>
      <c r="J83" s="622" t="n">
        <v>2969</v>
      </c>
      <c r="K83" s="633" t="s">
        <v>569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6"/>
      <c r="S83" s="897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8"/>
      <c r="AD83" s="598" t="n">
        <f aca="false">Z83-AA83-AB83-AC83</f>
        <v>0</v>
      </c>
    </row>
    <row r="84" customFormat="false" ht="32.25" hidden="false" customHeight="false" outlineLevel="0" collapsed="false">
      <c r="A84" s="942" t="n">
        <v>73</v>
      </c>
      <c r="I84" s="626"/>
      <c r="J84" s="622" t="n">
        <v>2970</v>
      </c>
      <c r="K84" s="633" t="s">
        <v>570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6"/>
      <c r="S84" s="897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8"/>
      <c r="AD84" s="598" t="n">
        <f aca="false">Z84-AA84-AB84-AC84</f>
        <v>0</v>
      </c>
    </row>
    <row r="85" customFormat="false" ht="32.25" hidden="false" customHeight="false" outlineLevel="0" collapsed="false">
      <c r="A85" s="942" t="n">
        <v>74</v>
      </c>
      <c r="I85" s="626"/>
      <c r="J85" s="634" t="n">
        <v>2989</v>
      </c>
      <c r="K85" s="635" t="s">
        <v>571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6"/>
      <c r="S85" s="897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8"/>
      <c r="AD85" s="598" t="n">
        <f aca="false">Z85-AA85-AB85-AC85</f>
        <v>0</v>
      </c>
    </row>
    <row r="86" customFormat="false" ht="19.5" hidden="false" customHeight="false" outlineLevel="0" collapsed="false">
      <c r="A86" s="942" t="n">
        <v>75</v>
      </c>
      <c r="I86" s="457"/>
      <c r="J86" s="458" t="n">
        <v>2991</v>
      </c>
      <c r="K86" s="636" t="s">
        <v>572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6"/>
      <c r="S86" s="897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8"/>
      <c r="AD86" s="598" t="n">
        <f aca="false">Z86-AA86-AB86-AC86</f>
        <v>0</v>
      </c>
    </row>
    <row r="87" customFormat="false" ht="35.25" hidden="false" customHeight="true" outlineLevel="0" collapsed="false">
      <c r="A87" s="942" t="n">
        <v>76</v>
      </c>
      <c r="I87" s="457"/>
      <c r="J87" s="478" t="n">
        <v>2992</v>
      </c>
      <c r="K87" s="518" t="s">
        <v>573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6"/>
      <c r="S87" s="897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8"/>
      <c r="AD87" s="598" t="n">
        <f aca="false">Z87-AA87-AB87-AC87</f>
        <v>0</v>
      </c>
    </row>
    <row r="88" customFormat="false" ht="18.75" hidden="false" customHeight="true" outlineLevel="0" collapsed="false">
      <c r="A88" s="942" t="n">
        <v>77</v>
      </c>
      <c r="I88" s="467" t="n">
        <v>3300</v>
      </c>
      <c r="J88" s="631" t="s">
        <v>260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1"/>
      <c r="V88" s="456"/>
      <c r="W88" s="617"/>
      <c r="X88" s="639"/>
      <c r="Y88" s="639"/>
      <c r="Z88" s="639"/>
      <c r="AA88" s="639"/>
      <c r="AB88" s="639"/>
      <c r="AC88" s="901"/>
      <c r="AD88" s="598" t="n">
        <f aca="false">Z88-AA88-AB88-AC88</f>
        <v>0</v>
      </c>
    </row>
    <row r="89" customFormat="false" ht="19.5" hidden="false" customHeight="false" outlineLevel="0" collapsed="false">
      <c r="A89" s="942" t="n">
        <v>78</v>
      </c>
      <c r="I89" s="485"/>
      <c r="J89" s="488" t="n">
        <v>3301</v>
      </c>
      <c r="K89" s="640" t="s">
        <v>574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8"/>
      <c r="V89" s="456"/>
      <c r="W89" s="597"/>
      <c r="X89" s="627"/>
      <c r="Y89" s="627"/>
      <c r="Z89" s="627"/>
      <c r="AA89" s="627"/>
      <c r="AB89" s="627"/>
      <c r="AC89" s="898"/>
      <c r="AD89" s="598" t="n">
        <f aca="false">Z89-AA89-AB89-AC89</f>
        <v>0</v>
      </c>
    </row>
    <row r="90" customFormat="false" ht="19.5" hidden="false" customHeight="false" outlineLevel="0" collapsed="false">
      <c r="A90" s="942" t="n">
        <v>79</v>
      </c>
      <c r="I90" s="485"/>
      <c r="J90" s="622" t="n">
        <v>3302</v>
      </c>
      <c r="K90" s="641" t="s">
        <v>864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8"/>
      <c r="V90" s="456"/>
      <c r="W90" s="597"/>
      <c r="X90" s="627"/>
      <c r="Y90" s="627"/>
      <c r="Z90" s="627"/>
      <c r="AA90" s="627"/>
      <c r="AB90" s="627"/>
      <c r="AC90" s="898"/>
      <c r="AD90" s="598" t="n">
        <f aca="false">Z90-AA90-AB90-AC90</f>
        <v>0</v>
      </c>
    </row>
    <row r="91" customFormat="false" ht="19.5" hidden="false" customHeight="false" outlineLevel="0" collapsed="false">
      <c r="A91" s="942" t="n">
        <v>80</v>
      </c>
      <c r="I91" s="485"/>
      <c r="J91" s="622" t="n">
        <v>3303</v>
      </c>
      <c r="K91" s="641" t="s">
        <v>576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8"/>
      <c r="V91" s="456"/>
      <c r="W91" s="597"/>
      <c r="X91" s="627"/>
      <c r="Y91" s="627"/>
      <c r="Z91" s="627"/>
      <c r="AA91" s="627"/>
      <c r="AB91" s="627"/>
      <c r="AC91" s="898"/>
      <c r="AD91" s="598" t="n">
        <f aca="false">Z91-AA91-AB91-AC91</f>
        <v>0</v>
      </c>
    </row>
    <row r="92" customFormat="false" ht="19.5" hidden="false" customHeight="false" outlineLevel="0" collapsed="false">
      <c r="A92" s="942" t="n">
        <v>81</v>
      </c>
      <c r="I92" s="485"/>
      <c r="J92" s="634" t="n">
        <v>3304</v>
      </c>
      <c r="K92" s="642" t="s">
        <v>577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8"/>
      <c r="V92" s="456"/>
      <c r="W92" s="597"/>
      <c r="X92" s="627"/>
      <c r="Y92" s="627"/>
      <c r="Z92" s="627"/>
      <c r="AA92" s="627"/>
      <c r="AB92" s="627"/>
      <c r="AC92" s="898"/>
      <c r="AD92" s="598" t="n">
        <f aca="false">Z92-AA92-AB92-AC92</f>
        <v>0</v>
      </c>
    </row>
    <row r="93" customFormat="false" ht="32.25" hidden="false" customHeight="false" outlineLevel="0" collapsed="false">
      <c r="A93" s="942" t="n">
        <v>82</v>
      </c>
      <c r="I93" s="485"/>
      <c r="J93" s="478" t="n">
        <v>3305</v>
      </c>
      <c r="K93" s="643" t="s">
        <v>578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8"/>
      <c r="V93" s="456"/>
      <c r="W93" s="597"/>
      <c r="X93" s="627"/>
      <c r="Y93" s="627"/>
      <c r="Z93" s="627"/>
      <c r="AA93" s="627"/>
      <c r="AB93" s="627"/>
      <c r="AC93" s="898"/>
      <c r="AD93" s="598" t="n">
        <f aca="false">Z93-AA93-AB93-AC93</f>
        <v>0</v>
      </c>
    </row>
    <row r="94" customFormat="false" ht="32.25" hidden="false" customHeight="false" outlineLevel="0" collapsed="false">
      <c r="A94" s="942" t="n">
        <v>83</v>
      </c>
      <c r="I94" s="485"/>
      <c r="J94" s="478" t="n">
        <v>3306</v>
      </c>
      <c r="K94" s="643" t="s">
        <v>579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8"/>
      <c r="V94" s="456"/>
      <c r="W94" s="597"/>
      <c r="X94" s="627"/>
      <c r="Y94" s="627"/>
      <c r="Z94" s="627"/>
      <c r="AA94" s="627"/>
      <c r="AB94" s="627"/>
      <c r="AC94" s="898"/>
      <c r="AD94" s="598" t="n">
        <f aca="false">Z94-AA94-AB94-AC94</f>
        <v>0</v>
      </c>
    </row>
    <row r="95" customFormat="false" ht="19.5" hidden="false" customHeight="false" outlineLevel="0" collapsed="false">
      <c r="A95" s="942" t="n">
        <v>84</v>
      </c>
      <c r="I95" s="467" t="n">
        <v>3900</v>
      </c>
      <c r="J95" s="628" t="s">
        <v>261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2"/>
      <c r="S95" s="903"/>
      <c r="T95" s="616" t="n">
        <f aca="false">O95</f>
        <v>0</v>
      </c>
      <c r="U95" s="493" t="n">
        <f aca="false">R95+S95-T95</f>
        <v>0</v>
      </c>
      <c r="V95" s="456"/>
      <c r="W95" s="902"/>
      <c r="X95" s="903"/>
      <c r="Y95" s="596" t="n">
        <f aca="false">+IF(+(R95+S95)&gt;=O95,+S95,+(+O95-R95))</f>
        <v>0</v>
      </c>
      <c r="Z95" s="596" t="n">
        <f aca="false">W95+X95-Y95</f>
        <v>0</v>
      </c>
      <c r="AA95" s="903"/>
      <c r="AB95" s="903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42" t="n">
        <v>85</v>
      </c>
      <c r="I96" s="467" t="n">
        <v>4000</v>
      </c>
      <c r="J96" s="645" t="s">
        <v>262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2"/>
      <c r="S96" s="903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8"/>
      <c r="AD96" s="598" t="n">
        <f aca="false">Z96-AA96-AB96-AC96</f>
        <v>0</v>
      </c>
    </row>
    <row r="97" customFormat="false" ht="19.5" hidden="false" customHeight="false" outlineLevel="0" collapsed="false">
      <c r="A97" s="942" t="n">
        <v>86</v>
      </c>
      <c r="I97" s="467" t="n">
        <v>4100</v>
      </c>
      <c r="J97" s="645" t="s">
        <v>263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1"/>
      <c r="V97" s="456"/>
      <c r="W97" s="617"/>
      <c r="X97" s="639"/>
      <c r="Y97" s="639"/>
      <c r="Z97" s="639"/>
      <c r="AA97" s="639"/>
      <c r="AB97" s="639"/>
      <c r="AC97" s="901"/>
      <c r="AD97" s="598" t="n">
        <f aca="false">Z97-AA97-AB97-AC97</f>
        <v>0</v>
      </c>
    </row>
    <row r="98" customFormat="false" ht="19.5" hidden="false" customHeight="false" outlineLevel="0" collapsed="false">
      <c r="A98" s="942" t="n">
        <v>87</v>
      </c>
      <c r="I98" s="467" t="n">
        <v>4200</v>
      </c>
      <c r="J98" s="905" t="s">
        <v>264</v>
      </c>
      <c r="K98" s="905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9" t="n">
        <f aca="false">SUM(T99:T104)</f>
        <v>0</v>
      </c>
      <c r="U98" s="900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900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42" t="n">
        <v>88</v>
      </c>
      <c r="I99" s="646"/>
      <c r="J99" s="488" t="n">
        <v>4201</v>
      </c>
      <c r="K99" s="459" t="s">
        <v>580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6"/>
      <c r="S99" s="897"/>
      <c r="T99" s="596" t="n">
        <f aca="false">O99</f>
        <v>0</v>
      </c>
      <c r="U99" s="493" t="n">
        <f aca="false">R99+S99-T99</f>
        <v>0</v>
      </c>
      <c r="V99" s="456"/>
      <c r="W99" s="896"/>
      <c r="X99" s="897"/>
      <c r="Y99" s="596" t="n">
        <f aca="false">+IF(+(R99+S99)&gt;=O99,+S99,+(+O99-R99))</f>
        <v>0</v>
      </c>
      <c r="Z99" s="596" t="n">
        <f aca="false">W99+X99-Y99</f>
        <v>0</v>
      </c>
      <c r="AA99" s="897"/>
      <c r="AB99" s="897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42" t="n">
        <v>89</v>
      </c>
      <c r="I100" s="646"/>
      <c r="J100" s="458" t="n">
        <v>4202</v>
      </c>
      <c r="K100" s="462" t="s">
        <v>581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6"/>
      <c r="S100" s="897"/>
      <c r="T100" s="596" t="n">
        <f aca="false">O100</f>
        <v>0</v>
      </c>
      <c r="U100" s="493" t="n">
        <f aca="false">R100+S100-T100</f>
        <v>0</v>
      </c>
      <c r="V100" s="456"/>
      <c r="W100" s="896"/>
      <c r="X100" s="897"/>
      <c r="Y100" s="596" t="n">
        <f aca="false">+IF(+(R100+S100)&gt;=O100,+S100,+(+O100-R100))</f>
        <v>0</v>
      </c>
      <c r="Z100" s="596" t="n">
        <f aca="false">W100+X100-Y100</f>
        <v>0</v>
      </c>
      <c r="AA100" s="897"/>
      <c r="AB100" s="897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42" t="n">
        <v>90</v>
      </c>
      <c r="I101" s="646"/>
      <c r="J101" s="458" t="n">
        <v>4214</v>
      </c>
      <c r="K101" s="462" t="s">
        <v>582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6"/>
      <c r="S101" s="897"/>
      <c r="T101" s="596" t="n">
        <f aca="false">O101</f>
        <v>0</v>
      </c>
      <c r="U101" s="493" t="n">
        <f aca="false">R101+S101-T101</f>
        <v>0</v>
      </c>
      <c r="V101" s="456"/>
      <c r="W101" s="896"/>
      <c r="X101" s="897"/>
      <c r="Y101" s="596" t="n">
        <f aca="false">+IF(+(R101+S101)&gt;=O101,+S101,+(+O101-R101))</f>
        <v>0</v>
      </c>
      <c r="Z101" s="596" t="n">
        <f aca="false">W101+X101-Y101</f>
        <v>0</v>
      </c>
      <c r="AA101" s="897"/>
      <c r="AB101" s="897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42" t="n">
        <v>91</v>
      </c>
      <c r="I102" s="646"/>
      <c r="J102" s="458" t="n">
        <v>4217</v>
      </c>
      <c r="K102" s="462" t="s">
        <v>583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6"/>
      <c r="S102" s="897"/>
      <c r="T102" s="596" t="n">
        <f aca="false">O102</f>
        <v>0</v>
      </c>
      <c r="U102" s="493" t="n">
        <f aca="false">R102+S102-T102</f>
        <v>0</v>
      </c>
      <c r="V102" s="456"/>
      <c r="W102" s="896"/>
      <c r="X102" s="897"/>
      <c r="Y102" s="596" t="n">
        <f aca="false">+IF(+(R102+S102)&gt;=O102,+S102,+(+O102-R102))</f>
        <v>0</v>
      </c>
      <c r="Z102" s="596" t="n">
        <f aca="false">W102+X102-Y102</f>
        <v>0</v>
      </c>
      <c r="AA102" s="897"/>
      <c r="AB102" s="897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42" t="n">
        <v>92</v>
      </c>
      <c r="I103" s="646"/>
      <c r="J103" s="458" t="n">
        <v>4218</v>
      </c>
      <c r="K103" s="489" t="s">
        <v>584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6"/>
      <c r="S103" s="897"/>
      <c r="T103" s="596" t="n">
        <f aca="false">O103</f>
        <v>0</v>
      </c>
      <c r="U103" s="493" t="n">
        <f aca="false">R103+S103-T103</f>
        <v>0</v>
      </c>
      <c r="V103" s="456"/>
      <c r="W103" s="896"/>
      <c r="X103" s="897"/>
      <c r="Y103" s="596" t="n">
        <f aca="false">+IF(+(R103+S103)&gt;=O103,+S103,+(+O103-R103))</f>
        <v>0</v>
      </c>
      <c r="Z103" s="596" t="n">
        <f aca="false">W103+X103-Y103</f>
        <v>0</v>
      </c>
      <c r="AA103" s="897"/>
      <c r="AB103" s="897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42" t="n">
        <v>93</v>
      </c>
      <c r="I104" s="646"/>
      <c r="J104" s="458" t="n">
        <v>4219</v>
      </c>
      <c r="K104" s="537" t="s">
        <v>585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6"/>
      <c r="S104" s="897"/>
      <c r="T104" s="596" t="n">
        <f aca="false">O104</f>
        <v>0</v>
      </c>
      <c r="U104" s="493" t="n">
        <f aca="false">R104+S104-T104</f>
        <v>0</v>
      </c>
      <c r="V104" s="456"/>
      <c r="W104" s="896"/>
      <c r="X104" s="897"/>
      <c r="Y104" s="596" t="n">
        <f aca="false">+IF(+(R104+S104)&gt;=O104,+S104,+(+O104-R104))</f>
        <v>0</v>
      </c>
      <c r="Z104" s="596" t="n">
        <f aca="false">W104+X104-Y104</f>
        <v>0</v>
      </c>
      <c r="AA104" s="897"/>
      <c r="AB104" s="897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42" t="n">
        <v>94</v>
      </c>
      <c r="I105" s="467" t="n">
        <v>4300</v>
      </c>
      <c r="J105" s="625" t="s">
        <v>265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9" t="n">
        <f aca="false">SUM(T106:T108)</f>
        <v>0</v>
      </c>
      <c r="U105" s="900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900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42" t="n">
        <v>95</v>
      </c>
      <c r="I106" s="646"/>
      <c r="J106" s="488" t="n">
        <v>4301</v>
      </c>
      <c r="K106" s="618" t="s">
        <v>586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6"/>
      <c r="S106" s="897"/>
      <c r="T106" s="596" t="n">
        <f aca="false">O106</f>
        <v>0</v>
      </c>
      <c r="U106" s="493" t="n">
        <f aca="false">R106+S106-T106</f>
        <v>0</v>
      </c>
      <c r="V106" s="456"/>
      <c r="W106" s="896"/>
      <c r="X106" s="897"/>
      <c r="Y106" s="596" t="n">
        <f aca="false">+IF(+(R106+S106)&gt;=O106,+S106,+(+O106-R106))</f>
        <v>0</v>
      </c>
      <c r="Z106" s="596" t="n">
        <f aca="false">W106+X106-Y106</f>
        <v>0</v>
      </c>
      <c r="AA106" s="897"/>
      <c r="AB106" s="897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42" t="n">
        <v>96</v>
      </c>
      <c r="I107" s="646"/>
      <c r="J107" s="458" t="n">
        <v>4302</v>
      </c>
      <c r="K107" s="462" t="s">
        <v>865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6"/>
      <c r="S107" s="897"/>
      <c r="T107" s="596" t="n">
        <f aca="false">O107</f>
        <v>0</v>
      </c>
      <c r="U107" s="493" t="n">
        <f aca="false">R107+S107-T107</f>
        <v>0</v>
      </c>
      <c r="V107" s="456"/>
      <c r="W107" s="896"/>
      <c r="X107" s="897"/>
      <c r="Y107" s="596" t="n">
        <f aca="false">+IF(+(R107+S107)&gt;=O107,+S107,+(+O107-R107))</f>
        <v>0</v>
      </c>
      <c r="Z107" s="596" t="n">
        <f aca="false">W107+X107-Y107</f>
        <v>0</v>
      </c>
      <c r="AA107" s="897"/>
      <c r="AB107" s="897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42" t="n">
        <v>97</v>
      </c>
      <c r="I108" s="646"/>
      <c r="J108" s="478" t="n">
        <v>4309</v>
      </c>
      <c r="K108" s="496" t="s">
        <v>588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6"/>
      <c r="S108" s="897"/>
      <c r="T108" s="596" t="n">
        <f aca="false">O108</f>
        <v>0</v>
      </c>
      <c r="U108" s="493" t="n">
        <f aca="false">R108+S108-T108</f>
        <v>0</v>
      </c>
      <c r="V108" s="456"/>
      <c r="W108" s="896"/>
      <c r="X108" s="897"/>
      <c r="Y108" s="596" t="n">
        <f aca="false">+IF(+(R108+S108)&gt;=O108,+S108,+(+O108-R108))</f>
        <v>0</v>
      </c>
      <c r="Z108" s="596" t="n">
        <f aca="false">W108+X108-Y108</f>
        <v>0</v>
      </c>
      <c r="AA108" s="897"/>
      <c r="AB108" s="897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42" t="n">
        <v>98</v>
      </c>
      <c r="I109" s="467" t="n">
        <v>4400</v>
      </c>
      <c r="J109" s="647" t="s">
        <v>266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2"/>
      <c r="S109" s="903"/>
      <c r="T109" s="616" t="n">
        <f aca="false">O109</f>
        <v>0</v>
      </c>
      <c r="U109" s="493" t="n">
        <f aca="false">R109+S109-T109</f>
        <v>0</v>
      </c>
      <c r="V109" s="456"/>
      <c r="W109" s="902"/>
      <c r="X109" s="903"/>
      <c r="Y109" s="596" t="n">
        <f aca="false">+IF(+(R109+S109)&gt;=O109,+S109,+(+O109-R109))</f>
        <v>0</v>
      </c>
      <c r="Z109" s="596" t="n">
        <f aca="false">W109+X109-Y109</f>
        <v>0</v>
      </c>
      <c r="AA109" s="903"/>
      <c r="AB109" s="903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42" t="n">
        <v>99</v>
      </c>
      <c r="I110" s="467" t="n">
        <v>4500</v>
      </c>
      <c r="J110" s="645" t="s">
        <v>267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2"/>
      <c r="S110" s="903"/>
      <c r="T110" s="616" t="n">
        <f aca="false">O110</f>
        <v>0</v>
      </c>
      <c r="U110" s="493" t="n">
        <f aca="false">R110+S110-T110</f>
        <v>0</v>
      </c>
      <c r="V110" s="456"/>
      <c r="W110" s="902"/>
      <c r="X110" s="903"/>
      <c r="Y110" s="596" t="n">
        <f aca="false">+IF(+(R110+S110)&gt;=O110,+S110,+(+O110-R110))</f>
        <v>0</v>
      </c>
      <c r="Z110" s="596" t="n">
        <f aca="false">W110+X110-Y110</f>
        <v>0</v>
      </c>
      <c r="AA110" s="903"/>
      <c r="AB110" s="903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42" t="n">
        <v>100</v>
      </c>
      <c r="I111" s="467" t="n">
        <v>4600</v>
      </c>
      <c r="J111" s="629" t="s">
        <v>268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2"/>
      <c r="S111" s="903"/>
      <c r="T111" s="616" t="n">
        <f aca="false">O111</f>
        <v>0</v>
      </c>
      <c r="U111" s="493" t="n">
        <f aca="false">R111+S111-T111</f>
        <v>0</v>
      </c>
      <c r="V111" s="456"/>
      <c r="W111" s="902"/>
      <c r="X111" s="903"/>
      <c r="Y111" s="596" t="n">
        <f aca="false">+IF(+(R111+S111)&gt;=O111,+S111,+(+O111-R111))</f>
        <v>0</v>
      </c>
      <c r="Z111" s="596" t="n">
        <f aca="false">W111+X111-Y111</f>
        <v>0</v>
      </c>
      <c r="AA111" s="903"/>
      <c r="AB111" s="903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42" t="n">
        <v>101</v>
      </c>
      <c r="I112" s="467" t="n">
        <v>4900</v>
      </c>
      <c r="J112" s="631" t="s">
        <v>269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1"/>
      <c r="V112" s="456"/>
      <c r="W112" s="617"/>
      <c r="X112" s="639"/>
      <c r="Y112" s="639"/>
      <c r="Z112" s="639"/>
      <c r="AA112" s="639"/>
      <c r="AB112" s="639"/>
      <c r="AC112" s="901"/>
      <c r="AD112" s="598" t="n">
        <f aca="false">Z112-AA112-AB112-AC112</f>
        <v>0</v>
      </c>
    </row>
    <row r="113" customFormat="false" ht="30.75" hidden="false" customHeight="true" outlineLevel="0" collapsed="false">
      <c r="A113" s="942" t="n">
        <v>102</v>
      </c>
      <c r="I113" s="646"/>
      <c r="J113" s="488" t="n">
        <v>4901</v>
      </c>
      <c r="K113" s="648" t="s">
        <v>589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8"/>
      <c r="V113" s="456"/>
      <c r="W113" s="597"/>
      <c r="X113" s="627"/>
      <c r="Y113" s="627"/>
      <c r="Z113" s="627"/>
      <c r="AA113" s="627"/>
      <c r="AB113" s="627"/>
      <c r="AC113" s="898"/>
      <c r="AD113" s="598" t="n">
        <f aca="false">Z113-AA113-AB113-AC113</f>
        <v>0</v>
      </c>
    </row>
    <row r="114" customFormat="false" ht="19.5" hidden="false" customHeight="false" outlineLevel="0" collapsed="false">
      <c r="A114" s="942" t="n">
        <v>103</v>
      </c>
      <c r="I114" s="646"/>
      <c r="J114" s="478" t="n">
        <v>4902</v>
      </c>
      <c r="K114" s="496" t="s">
        <v>590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8"/>
      <c r="V114" s="456"/>
      <c r="W114" s="597"/>
      <c r="X114" s="627"/>
      <c r="Y114" s="627"/>
      <c r="Z114" s="627"/>
      <c r="AA114" s="627"/>
      <c r="AB114" s="627"/>
      <c r="AC114" s="898"/>
      <c r="AD114" s="598" t="n">
        <f aca="false">Z114-AA114-AB114-AC114</f>
        <v>0</v>
      </c>
    </row>
    <row r="115" customFormat="false" ht="19.5" hidden="false" customHeight="false" outlineLevel="0" collapsed="false">
      <c r="A115" s="942" t="n">
        <v>104</v>
      </c>
      <c r="I115" s="649" t="n">
        <v>5100</v>
      </c>
      <c r="J115" s="650" t="s">
        <v>270</v>
      </c>
      <c r="K115" s="650"/>
      <c r="L115" s="906"/>
      <c r="M115" s="907"/>
      <c r="N115" s="908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9"/>
      <c r="S115" s="910"/>
      <c r="T115" s="652" t="n">
        <f aca="false">O115</f>
        <v>0</v>
      </c>
      <c r="U115" s="493" t="n">
        <f aca="false">R115+S115-T115</f>
        <v>0</v>
      </c>
      <c r="V115" s="456"/>
      <c r="W115" s="909"/>
      <c r="X115" s="910"/>
      <c r="Y115" s="596" t="n">
        <f aca="false">+IF(+(R115+S115)&gt;=O115,+S115,+(+O115-R115))</f>
        <v>0</v>
      </c>
      <c r="Z115" s="596" t="n">
        <f aca="false">W115+X115-Y115</f>
        <v>0</v>
      </c>
      <c r="AA115" s="910"/>
      <c r="AB115" s="910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42" t="n">
        <v>105</v>
      </c>
      <c r="I116" s="649" t="n">
        <v>5200</v>
      </c>
      <c r="J116" s="654" t="s">
        <v>271</v>
      </c>
      <c r="K116" s="654"/>
      <c r="L116" s="906" t="n">
        <f aca="false">SUM(L117:L123)</f>
        <v>0</v>
      </c>
      <c r="M116" s="911" t="n">
        <f aca="false">SUM(M117:M123)</f>
        <v>0</v>
      </c>
      <c r="N116" s="912" t="n">
        <f aca="false">SUM(N117:N123)</f>
        <v>0</v>
      </c>
      <c r="O116" s="912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3" t="n">
        <f aca="false">SUM(T117:T123)</f>
        <v>0</v>
      </c>
      <c r="U116" s="914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4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42" t="n">
        <v>106</v>
      </c>
      <c r="I117" s="655"/>
      <c r="J117" s="656" t="n">
        <v>5201</v>
      </c>
      <c r="K117" s="657" t="s">
        <v>591</v>
      </c>
      <c r="L117" s="915"/>
      <c r="M117" s="916"/>
      <c r="N117" s="917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8"/>
      <c r="S117" s="919"/>
      <c r="T117" s="659" t="n">
        <f aca="false">O117</f>
        <v>0</v>
      </c>
      <c r="U117" s="493" t="n">
        <f aca="false">R117+S117-T117</f>
        <v>0</v>
      </c>
      <c r="V117" s="456"/>
      <c r="W117" s="918"/>
      <c r="X117" s="919"/>
      <c r="Y117" s="596" t="n">
        <f aca="false">+IF(+(R117+S117)&gt;=O117,+S117,+(+O117-R117))</f>
        <v>0</v>
      </c>
      <c r="Z117" s="596" t="n">
        <f aca="false">W117+X117-Y117</f>
        <v>0</v>
      </c>
      <c r="AA117" s="919"/>
      <c r="AB117" s="919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42" t="n">
        <v>107</v>
      </c>
      <c r="I118" s="655"/>
      <c r="J118" s="661" t="n">
        <v>5202</v>
      </c>
      <c r="K118" s="662" t="s">
        <v>592</v>
      </c>
      <c r="L118" s="915"/>
      <c r="M118" s="916"/>
      <c r="N118" s="917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8"/>
      <c r="S118" s="919"/>
      <c r="T118" s="659" t="n">
        <f aca="false">O118</f>
        <v>0</v>
      </c>
      <c r="U118" s="493" t="n">
        <f aca="false">R118+S118-T118</f>
        <v>0</v>
      </c>
      <c r="V118" s="456"/>
      <c r="W118" s="918"/>
      <c r="X118" s="919"/>
      <c r="Y118" s="596" t="n">
        <f aca="false">+IF(+(R118+S118)&gt;=O118,+S118,+(+O118-R118))</f>
        <v>0</v>
      </c>
      <c r="Z118" s="596" t="n">
        <f aca="false">W118+X118-Y118</f>
        <v>0</v>
      </c>
      <c r="AA118" s="919"/>
      <c r="AB118" s="919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42" t="n">
        <v>108</v>
      </c>
      <c r="I119" s="655"/>
      <c r="J119" s="661" t="n">
        <v>5203</v>
      </c>
      <c r="K119" s="662" t="s">
        <v>593</v>
      </c>
      <c r="L119" s="915"/>
      <c r="M119" s="916"/>
      <c r="N119" s="917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8"/>
      <c r="S119" s="919"/>
      <c r="T119" s="659" t="n">
        <f aca="false">O119</f>
        <v>0</v>
      </c>
      <c r="U119" s="493" t="n">
        <f aca="false">R119+S119-T119</f>
        <v>0</v>
      </c>
      <c r="V119" s="456"/>
      <c r="W119" s="918"/>
      <c r="X119" s="919"/>
      <c r="Y119" s="596" t="n">
        <f aca="false">+IF(+(R119+S119)&gt;=O119,+S119,+(+O119-R119))</f>
        <v>0</v>
      </c>
      <c r="Z119" s="596" t="n">
        <f aca="false">W119+X119-Y119</f>
        <v>0</v>
      </c>
      <c r="AA119" s="919"/>
      <c r="AB119" s="919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42" t="n">
        <v>109</v>
      </c>
      <c r="I120" s="655"/>
      <c r="J120" s="661" t="n">
        <v>5204</v>
      </c>
      <c r="K120" s="662" t="s">
        <v>594</v>
      </c>
      <c r="L120" s="915"/>
      <c r="M120" s="916"/>
      <c r="N120" s="917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8"/>
      <c r="S120" s="919"/>
      <c r="T120" s="659" t="n">
        <f aca="false">O120</f>
        <v>0</v>
      </c>
      <c r="U120" s="493" t="n">
        <f aca="false">R120+S120-T120</f>
        <v>0</v>
      </c>
      <c r="V120" s="456"/>
      <c r="W120" s="918"/>
      <c r="X120" s="919"/>
      <c r="Y120" s="596" t="n">
        <f aca="false">+IF(+(R120+S120)&gt;=O120,+S120,+(+O120-R120))</f>
        <v>0</v>
      </c>
      <c r="Z120" s="596" t="n">
        <f aca="false">W120+X120-Y120</f>
        <v>0</v>
      </c>
      <c r="AA120" s="919"/>
      <c r="AB120" s="919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42" t="n">
        <v>110</v>
      </c>
      <c r="I121" s="655"/>
      <c r="J121" s="661" t="n">
        <v>5205</v>
      </c>
      <c r="K121" s="662" t="s">
        <v>595</v>
      </c>
      <c r="L121" s="915"/>
      <c r="M121" s="916"/>
      <c r="N121" s="917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8"/>
      <c r="S121" s="919"/>
      <c r="T121" s="659" t="n">
        <f aca="false">O121</f>
        <v>0</v>
      </c>
      <c r="U121" s="493" t="n">
        <f aca="false">R121+S121-T121</f>
        <v>0</v>
      </c>
      <c r="V121" s="456"/>
      <c r="W121" s="918"/>
      <c r="X121" s="919"/>
      <c r="Y121" s="596" t="n">
        <f aca="false">+IF(+(R121+S121)&gt;=O121,+S121,+(+O121-R121))</f>
        <v>0</v>
      </c>
      <c r="Z121" s="596" t="n">
        <f aca="false">W121+X121-Y121</f>
        <v>0</v>
      </c>
      <c r="AA121" s="919"/>
      <c r="AB121" s="919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42" t="n">
        <v>111</v>
      </c>
      <c r="I122" s="655"/>
      <c r="J122" s="661" t="n">
        <v>5206</v>
      </c>
      <c r="K122" s="662" t="s">
        <v>596</v>
      </c>
      <c r="L122" s="915"/>
      <c r="M122" s="916"/>
      <c r="N122" s="917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8"/>
      <c r="S122" s="919"/>
      <c r="T122" s="659" t="n">
        <f aca="false">O122</f>
        <v>0</v>
      </c>
      <c r="U122" s="493" t="n">
        <f aca="false">R122+S122-T122</f>
        <v>0</v>
      </c>
      <c r="V122" s="456"/>
      <c r="W122" s="918"/>
      <c r="X122" s="919"/>
      <c r="Y122" s="596" t="n">
        <f aca="false">+IF(+(R122+S122)&gt;=O122,+S122,+(+O122-R122))</f>
        <v>0</v>
      </c>
      <c r="Z122" s="596" t="n">
        <f aca="false">W122+X122-Y122</f>
        <v>0</v>
      </c>
      <c r="AA122" s="919"/>
      <c r="AB122" s="919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42" t="n">
        <v>112</v>
      </c>
      <c r="I123" s="655"/>
      <c r="J123" s="663" t="n">
        <v>5219</v>
      </c>
      <c r="K123" s="664" t="s">
        <v>597</v>
      </c>
      <c r="L123" s="915"/>
      <c r="M123" s="916"/>
      <c r="N123" s="917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8"/>
      <c r="S123" s="919"/>
      <c r="T123" s="659" t="n">
        <f aca="false">O123</f>
        <v>0</v>
      </c>
      <c r="U123" s="493" t="n">
        <f aca="false">R123+S123-T123</f>
        <v>0</v>
      </c>
      <c r="V123" s="456"/>
      <c r="W123" s="918"/>
      <c r="X123" s="919"/>
      <c r="Y123" s="596" t="n">
        <f aca="false">+IF(+(R123+S123)&gt;=O123,+S123,+(+O123-R123))</f>
        <v>0</v>
      </c>
      <c r="Z123" s="596" t="n">
        <f aca="false">W123+X123-Y123</f>
        <v>0</v>
      </c>
      <c r="AA123" s="919"/>
      <c r="AB123" s="919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42" t="n">
        <v>113</v>
      </c>
      <c r="I124" s="649" t="n">
        <v>5300</v>
      </c>
      <c r="J124" s="665" t="s">
        <v>272</v>
      </c>
      <c r="K124" s="665"/>
      <c r="L124" s="906" t="n">
        <f aca="false">SUM(L125:L126)</f>
        <v>0</v>
      </c>
      <c r="M124" s="911" t="n">
        <f aca="false">SUM(M125:M126)</f>
        <v>0</v>
      </c>
      <c r="N124" s="912" t="n">
        <f aca="false">SUM(N125:N126)</f>
        <v>0</v>
      </c>
      <c r="O124" s="912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3" t="n">
        <f aca="false">SUM(T125:T126)</f>
        <v>0</v>
      </c>
      <c r="U124" s="914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4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42" t="n">
        <v>114</v>
      </c>
      <c r="I125" s="655"/>
      <c r="J125" s="656" t="n">
        <v>5301</v>
      </c>
      <c r="K125" s="657" t="s">
        <v>866</v>
      </c>
      <c r="L125" s="915"/>
      <c r="M125" s="916"/>
      <c r="N125" s="917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8"/>
      <c r="S125" s="919"/>
      <c r="T125" s="659" t="n">
        <f aca="false">O125</f>
        <v>0</v>
      </c>
      <c r="U125" s="493" t="n">
        <f aca="false">R125+S125-T125</f>
        <v>0</v>
      </c>
      <c r="V125" s="456"/>
      <c r="W125" s="918"/>
      <c r="X125" s="919"/>
      <c r="Y125" s="596" t="n">
        <f aca="false">+IF(+(R125+S125)&gt;=O125,+S125,+(+O125-R125))</f>
        <v>0</v>
      </c>
      <c r="Z125" s="596" t="n">
        <f aca="false">W125+X125-Y125</f>
        <v>0</v>
      </c>
      <c r="AA125" s="919"/>
      <c r="AB125" s="919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42" t="n">
        <v>115</v>
      </c>
      <c r="I126" s="655"/>
      <c r="J126" s="663" t="n">
        <v>5309</v>
      </c>
      <c r="K126" s="664" t="s">
        <v>599</v>
      </c>
      <c r="L126" s="915"/>
      <c r="M126" s="916"/>
      <c r="N126" s="917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8"/>
      <c r="S126" s="919"/>
      <c r="T126" s="659" t="n">
        <f aca="false">O126</f>
        <v>0</v>
      </c>
      <c r="U126" s="493" t="n">
        <f aca="false">R126+S126-T126</f>
        <v>0</v>
      </c>
      <c r="V126" s="456"/>
      <c r="W126" s="918"/>
      <c r="X126" s="919"/>
      <c r="Y126" s="596" t="n">
        <f aca="false">+IF(+(R126+S126)&gt;=O126,+S126,+(+O126-R126))</f>
        <v>0</v>
      </c>
      <c r="Z126" s="596" t="n">
        <f aca="false">W126+X126-Y126</f>
        <v>0</v>
      </c>
      <c r="AA126" s="919"/>
      <c r="AB126" s="919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42" t="n">
        <v>116</v>
      </c>
      <c r="I127" s="649" t="n">
        <v>5400</v>
      </c>
      <c r="J127" s="650" t="s">
        <v>273</v>
      </c>
      <c r="K127" s="650"/>
      <c r="L127" s="906"/>
      <c r="M127" s="907"/>
      <c r="N127" s="908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9"/>
      <c r="S127" s="910"/>
      <c r="T127" s="652" t="n">
        <f aca="false">O127</f>
        <v>0</v>
      </c>
      <c r="U127" s="493" t="n">
        <f aca="false">R127+S127-T127</f>
        <v>0</v>
      </c>
      <c r="V127" s="456"/>
      <c r="W127" s="909"/>
      <c r="X127" s="910"/>
      <c r="Y127" s="596" t="n">
        <f aca="false">+IF(+(R127+S127)&gt;=O127,+S127,+(+O127-R127))</f>
        <v>0</v>
      </c>
      <c r="Z127" s="596" t="n">
        <f aca="false">W127+X127-Y127</f>
        <v>0</v>
      </c>
      <c r="AA127" s="910"/>
      <c r="AB127" s="910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42" t="n">
        <v>117</v>
      </c>
      <c r="I128" s="467" t="n">
        <v>5500</v>
      </c>
      <c r="J128" s="631" t="s">
        <v>274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9" t="n">
        <f aca="false">SUM(T129:T132)</f>
        <v>0</v>
      </c>
      <c r="U128" s="900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900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42" t="n">
        <v>118</v>
      </c>
      <c r="I129" s="646"/>
      <c r="J129" s="488" t="n">
        <v>5501</v>
      </c>
      <c r="K129" s="618" t="s">
        <v>600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6"/>
      <c r="S129" s="897"/>
      <c r="T129" s="596" t="n">
        <f aca="false">O129</f>
        <v>0</v>
      </c>
      <c r="U129" s="493" t="n">
        <f aca="false">R129+S129-T129</f>
        <v>0</v>
      </c>
      <c r="V129" s="456"/>
      <c r="W129" s="896"/>
      <c r="X129" s="897"/>
      <c r="Y129" s="596" t="n">
        <f aca="false">+IF(+(R129+S129)&gt;=O129,+S129,+(+O129-R129))</f>
        <v>0</v>
      </c>
      <c r="Z129" s="596" t="n">
        <f aca="false">W129+X129-Y129</f>
        <v>0</v>
      </c>
      <c r="AA129" s="897"/>
      <c r="AB129" s="897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42" t="n">
        <v>119</v>
      </c>
      <c r="I130" s="646"/>
      <c r="J130" s="458" t="n">
        <v>5502</v>
      </c>
      <c r="K130" s="489" t="s">
        <v>601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6"/>
      <c r="S130" s="897"/>
      <c r="T130" s="596" t="n">
        <f aca="false">O130</f>
        <v>0</v>
      </c>
      <c r="U130" s="493" t="n">
        <f aca="false">R130+S130-T130</f>
        <v>0</v>
      </c>
      <c r="V130" s="456"/>
      <c r="W130" s="896"/>
      <c r="X130" s="897"/>
      <c r="Y130" s="596" t="n">
        <f aca="false">+IF(+(R130+S130)&gt;=O130,+S130,+(+O130-R130))</f>
        <v>0</v>
      </c>
      <c r="Z130" s="596" t="n">
        <f aca="false">W130+X130-Y130</f>
        <v>0</v>
      </c>
      <c r="AA130" s="897"/>
      <c r="AB130" s="897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42" t="n">
        <v>120</v>
      </c>
      <c r="I131" s="646"/>
      <c r="J131" s="458" t="n">
        <v>5503</v>
      </c>
      <c r="K131" s="462" t="s">
        <v>602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6"/>
      <c r="S131" s="897"/>
      <c r="T131" s="596" t="n">
        <f aca="false">O131</f>
        <v>0</v>
      </c>
      <c r="U131" s="493" t="n">
        <f aca="false">R131+S131-T131</f>
        <v>0</v>
      </c>
      <c r="V131" s="456"/>
      <c r="W131" s="896"/>
      <c r="X131" s="897"/>
      <c r="Y131" s="596" t="n">
        <f aca="false">+IF(+(R131+S131)&gt;=O131,+S131,+(+O131-R131))</f>
        <v>0</v>
      </c>
      <c r="Z131" s="596" t="n">
        <f aca="false">W131+X131-Y131</f>
        <v>0</v>
      </c>
      <c r="AA131" s="897"/>
      <c r="AB131" s="897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42" t="n">
        <v>121</v>
      </c>
      <c r="I132" s="646"/>
      <c r="J132" s="458" t="n">
        <v>5504</v>
      </c>
      <c r="K132" s="489" t="s">
        <v>603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6"/>
      <c r="S132" s="897"/>
      <c r="T132" s="596" t="n">
        <f aca="false">O132</f>
        <v>0</v>
      </c>
      <c r="U132" s="493" t="n">
        <f aca="false">R132+S132-T132</f>
        <v>0</v>
      </c>
      <c r="V132" s="456"/>
      <c r="W132" s="896"/>
      <c r="X132" s="897"/>
      <c r="Y132" s="596" t="n">
        <f aca="false">+IF(+(R132+S132)&gt;=O132,+S132,+(+O132-R132))</f>
        <v>0</v>
      </c>
      <c r="Z132" s="596" t="n">
        <f aca="false">W132+X132-Y132</f>
        <v>0</v>
      </c>
      <c r="AA132" s="897"/>
      <c r="AB132" s="897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42" t="n">
        <v>122</v>
      </c>
      <c r="I133" s="649" t="n">
        <v>5700</v>
      </c>
      <c r="J133" s="666" t="s">
        <v>275</v>
      </c>
      <c r="K133" s="666"/>
      <c r="L133" s="906" t="n">
        <f aca="false">SUM(L134:L136)</f>
        <v>0</v>
      </c>
      <c r="M133" s="911" t="n">
        <f aca="false">SUM(M134:M136)</f>
        <v>0</v>
      </c>
      <c r="N133" s="912" t="n">
        <f aca="false">SUM(N134:N136)</f>
        <v>0</v>
      </c>
      <c r="O133" s="912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3" t="n">
        <f aca="false">SUM(T134:T135)</f>
        <v>0</v>
      </c>
      <c r="U133" s="914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4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42" t="n">
        <v>123</v>
      </c>
      <c r="I134" s="655"/>
      <c r="J134" s="656" t="n">
        <v>5701</v>
      </c>
      <c r="K134" s="657" t="s">
        <v>604</v>
      </c>
      <c r="L134" s="915"/>
      <c r="M134" s="916"/>
      <c r="N134" s="917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8"/>
      <c r="S134" s="919"/>
      <c r="T134" s="659" t="n">
        <f aca="false">O134</f>
        <v>0</v>
      </c>
      <c r="U134" s="493" t="n">
        <f aca="false">R134+S134-T134</f>
        <v>0</v>
      </c>
      <c r="V134" s="456"/>
      <c r="W134" s="918"/>
      <c r="X134" s="919"/>
      <c r="Y134" s="596" t="n">
        <f aca="false">+IF(+(R134+S134)&gt;=O134,+S134,+(+O134-R134))</f>
        <v>0</v>
      </c>
      <c r="Z134" s="596" t="n">
        <f aca="false">W134+X134-Y134</f>
        <v>0</v>
      </c>
      <c r="AA134" s="919"/>
      <c r="AB134" s="919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42" t="n">
        <v>124</v>
      </c>
      <c r="I135" s="655"/>
      <c r="J135" s="663" t="n">
        <v>5702</v>
      </c>
      <c r="K135" s="664" t="s">
        <v>605</v>
      </c>
      <c r="L135" s="915"/>
      <c r="M135" s="916"/>
      <c r="N135" s="917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8"/>
      <c r="S135" s="919"/>
      <c r="T135" s="659" t="n">
        <f aca="false">O135</f>
        <v>0</v>
      </c>
      <c r="U135" s="493" t="n">
        <f aca="false">R135+S135-T135</f>
        <v>0</v>
      </c>
      <c r="V135" s="456"/>
      <c r="W135" s="918"/>
      <c r="X135" s="919"/>
      <c r="Y135" s="596" t="n">
        <f aca="false">+IF(+(R135+S135)&gt;=O135,+S135,+(+O135-R135))</f>
        <v>0</v>
      </c>
      <c r="Z135" s="596" t="n">
        <f aca="false">W135+X135-Y135</f>
        <v>0</v>
      </c>
      <c r="AA135" s="919"/>
      <c r="AB135" s="919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42" t="n">
        <v>125</v>
      </c>
      <c r="I136" s="457"/>
      <c r="J136" s="667" t="n">
        <v>4071</v>
      </c>
      <c r="K136" s="668" t="s">
        <v>606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20"/>
      <c r="V136" s="456"/>
      <c r="W136" s="597"/>
      <c r="X136" s="627"/>
      <c r="Y136" s="627"/>
      <c r="Z136" s="627"/>
      <c r="AA136" s="627"/>
      <c r="AB136" s="627"/>
      <c r="AC136" s="898"/>
      <c r="AD136" s="598" t="n">
        <f aca="false">Z136-AA136-AB136-AC136</f>
        <v>0</v>
      </c>
    </row>
    <row r="137" customFormat="false" ht="15.75" hidden="false" customHeight="false" outlineLevel="0" collapsed="false">
      <c r="A137" s="942" t="n">
        <v>126</v>
      </c>
      <c r="I137" s="646"/>
      <c r="J137" s="921"/>
      <c r="K137" s="682"/>
      <c r="L137" s="922"/>
      <c r="M137" s="922"/>
      <c r="N137" s="922"/>
      <c r="O137" s="594"/>
      <c r="P137" s="588" t="str">
        <f aca="false">(IF($E137&lt;&gt;0,$I$2,IF($H137&lt;&gt;0,$I$2,"")))</f>
        <v/>
      </c>
      <c r="Q137" s="456"/>
      <c r="R137" s="923"/>
      <c r="S137" s="924"/>
      <c r="T137" s="925"/>
      <c r="U137" s="926"/>
      <c r="V137" s="456"/>
      <c r="W137" s="923"/>
      <c r="X137" s="924"/>
      <c r="Y137" s="925"/>
      <c r="Z137" s="925"/>
      <c r="AA137" s="924"/>
      <c r="AB137" s="925"/>
      <c r="AC137" s="926"/>
      <c r="AD137" s="926"/>
    </row>
    <row r="138" customFormat="false" ht="19.5" hidden="false" customHeight="false" outlineLevel="0" collapsed="false">
      <c r="A138" s="942" t="n">
        <v>127</v>
      </c>
      <c r="I138" s="927" t="n">
        <v>98</v>
      </c>
      <c r="J138" s="672" t="s">
        <v>277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2"/>
      <c r="S138" s="903"/>
      <c r="T138" s="616" t="n">
        <f aca="false">O138</f>
        <v>0</v>
      </c>
      <c r="U138" s="493" t="n">
        <f aca="false">R138+S138-T138</f>
        <v>0</v>
      </c>
      <c r="V138" s="456"/>
      <c r="W138" s="902"/>
      <c r="X138" s="903"/>
      <c r="Y138" s="596" t="n">
        <f aca="false">+IF(+(R138+S138)&gt;=O138,+S138,+(+O138-R138))</f>
        <v>0</v>
      </c>
      <c r="Z138" s="596" t="n">
        <f aca="false">W138+X138-Y138</f>
        <v>0</v>
      </c>
      <c r="AA138" s="903"/>
      <c r="AB138" s="903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42" t="n">
        <v>128</v>
      </c>
      <c r="I139" s="673"/>
      <c r="J139" s="674" t="s">
        <v>607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42" t="n">
        <v>129</v>
      </c>
      <c r="I140" s="673"/>
      <c r="J140" s="681" t="s">
        <v>608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42" t="n">
        <v>130</v>
      </c>
      <c r="I141" s="688"/>
      <c r="J141" s="689" t="s">
        <v>609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42" t="n">
        <v>131</v>
      </c>
      <c r="I142" s="696"/>
      <c r="J142" s="544" t="s">
        <v>495</v>
      </c>
      <c r="K142" s="697" t="s">
        <v>278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8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42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42" t="n">
        <v>133</v>
      </c>
      <c r="I144" s="929"/>
      <c r="J144" s="930"/>
      <c r="K144" s="931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42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42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42" t="n">
        <v>136</v>
      </c>
      <c r="I147" s="183"/>
      <c r="J147" s="422"/>
      <c r="K147" s="423"/>
      <c r="L147" s="551" t="s">
        <v>200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42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42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42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42" t="n">
        <v>140</v>
      </c>
      <c r="I151" s="552" t="n">
        <f aca="false">$B$12</f>
        <v>0</v>
      </c>
      <c r="J151" s="552"/>
      <c r="K151" s="552"/>
      <c r="L151" s="549" t="s">
        <v>201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42" t="n">
        <v>141</v>
      </c>
      <c r="I152" s="183" t="n">
        <f aca="false">$B$13</f>
        <v>0</v>
      </c>
      <c r="J152" s="183"/>
      <c r="K152" s="408"/>
      <c r="L152" s="549" t="s">
        <v>202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42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42" t="n">
        <v>143</v>
      </c>
      <c r="I154" s="929"/>
      <c r="J154" s="932"/>
      <c r="K154" s="933" t="s">
        <v>870</v>
      </c>
      <c r="L154" s="549"/>
      <c r="M154" s="549" t="s">
        <v>203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42" t="n">
        <v>144</v>
      </c>
      <c r="I155" s="702" t="s">
        <v>611</v>
      </c>
      <c r="J155" s="703" t="s">
        <v>612</v>
      </c>
      <c r="K155" s="704" t="s">
        <v>613</v>
      </c>
      <c r="L155" s="705" t="s">
        <v>614</v>
      </c>
      <c r="M155" s="705" t="s">
        <v>615</v>
      </c>
      <c r="N155" s="719"/>
      <c r="O155" s="721"/>
      <c r="P155" s="409" t="str">
        <f aca="false">P142</f>
        <v/>
      </c>
      <c r="Q155" s="410"/>
      <c r="R155" s="855"/>
      <c r="T155" s="855"/>
    </row>
    <row r="156" customFormat="false" ht="16.5" hidden="false" customHeight="false" outlineLevel="0" collapsed="false">
      <c r="A156" s="942" t="n">
        <v>145</v>
      </c>
      <c r="I156" s="702"/>
      <c r="J156" s="703" t="s">
        <v>616</v>
      </c>
      <c r="K156" s="704" t="s">
        <v>617</v>
      </c>
      <c r="L156" s="934"/>
      <c r="M156" s="934"/>
      <c r="N156" s="719"/>
      <c r="O156" s="721"/>
      <c r="P156" s="935" t="str">
        <f aca="false">(IF($E156&lt;&gt;0,$I$2,IF($F156&lt;&gt;0,$I$2,"")))</f>
        <v/>
      </c>
      <c r="Q156" s="410"/>
      <c r="R156" s="855"/>
      <c r="T156" s="855"/>
    </row>
    <row r="157" customFormat="false" ht="16.5" hidden="false" customHeight="false" outlineLevel="0" collapsed="false">
      <c r="A157" s="942" t="n">
        <v>146</v>
      </c>
      <c r="I157" s="702"/>
      <c r="J157" s="703" t="s">
        <v>618</v>
      </c>
      <c r="K157" s="704" t="s">
        <v>619</v>
      </c>
      <c r="L157" s="934"/>
      <c r="M157" s="934"/>
      <c r="N157" s="719"/>
      <c r="O157" s="721"/>
      <c r="P157" s="935" t="str">
        <f aca="false">(IF($E157&lt;&gt;0,$I$2,IF($F157&lt;&gt;0,$I$2,"")))</f>
        <v/>
      </c>
      <c r="Q157" s="410"/>
      <c r="R157" s="855"/>
      <c r="T157" s="855"/>
    </row>
    <row r="158" customFormat="false" ht="18.75" hidden="false" customHeight="true" outlineLevel="0" collapsed="false">
      <c r="A158" s="942" t="n">
        <v>147</v>
      </c>
      <c r="I158" s="702"/>
      <c r="J158" s="703" t="s">
        <v>620</v>
      </c>
      <c r="K158" s="704" t="s">
        <v>621</v>
      </c>
      <c r="L158" s="934"/>
      <c r="M158" s="934"/>
      <c r="N158" s="719"/>
      <c r="O158" s="721"/>
      <c r="P158" s="935" t="str">
        <f aca="false">(IF($E158&lt;&gt;0,$I$2,IF($F158&lt;&gt;0,$I$2,"")))</f>
        <v/>
      </c>
      <c r="Q158" s="410"/>
      <c r="R158" s="855"/>
      <c r="T158" s="855"/>
    </row>
    <row r="159" customFormat="false" ht="16.5" hidden="false" customHeight="false" outlineLevel="0" collapsed="false">
      <c r="A159" s="942" t="n">
        <v>148</v>
      </c>
      <c r="I159" s="702"/>
      <c r="J159" s="703" t="s">
        <v>622</v>
      </c>
      <c r="K159" s="704" t="s">
        <v>623</v>
      </c>
      <c r="L159" s="934"/>
      <c r="M159" s="934"/>
      <c r="N159" s="719"/>
      <c r="O159" s="721"/>
      <c r="P159" s="935" t="str">
        <f aca="false">(IF($E159&lt;&gt;0,$I$2,IF($F159&lt;&gt;0,$I$2,"")))</f>
        <v/>
      </c>
      <c r="Q159" s="410"/>
      <c r="R159" s="855"/>
      <c r="T159" s="855"/>
    </row>
    <row r="160" customFormat="false" ht="16.5" hidden="false" customHeight="false" outlineLevel="0" collapsed="false">
      <c r="A160" s="942" t="n">
        <v>149</v>
      </c>
      <c r="I160" s="702"/>
      <c r="J160" s="703" t="s">
        <v>624</v>
      </c>
      <c r="K160" s="704" t="s">
        <v>619</v>
      </c>
      <c r="L160" s="934"/>
      <c r="M160" s="934"/>
      <c r="N160" s="719"/>
      <c r="O160" s="721"/>
      <c r="P160" s="935" t="str">
        <f aca="false">(IF($E160&lt;&gt;0,$I$2,IF($F160&lt;&gt;0,$I$2,"")))</f>
        <v/>
      </c>
      <c r="Q160" s="410"/>
      <c r="R160" s="855"/>
      <c r="T160" s="855"/>
    </row>
    <row r="161" customFormat="false" ht="16.5" hidden="false" customHeight="false" outlineLevel="0" collapsed="false">
      <c r="A161" s="942" t="n">
        <v>150</v>
      </c>
      <c r="I161" s="702"/>
      <c r="J161" s="703" t="s">
        <v>625</v>
      </c>
      <c r="K161" s="704" t="s">
        <v>626</v>
      </c>
      <c r="L161" s="934"/>
      <c r="M161" s="934"/>
      <c r="N161" s="719"/>
      <c r="O161" s="721"/>
      <c r="P161" s="935" t="str">
        <f aca="false">(IF($E161&lt;&gt;0,$I$2,IF($F161&lt;&gt;0,$I$2,"")))</f>
        <v/>
      </c>
      <c r="Q161" s="410"/>
      <c r="R161" s="855"/>
      <c r="T161" s="855"/>
    </row>
    <row r="162" customFormat="false" ht="16.5" hidden="false" customHeight="false" outlineLevel="0" collapsed="false">
      <c r="A162" s="942" t="n">
        <v>151</v>
      </c>
      <c r="I162" s="702"/>
      <c r="J162" s="703" t="s">
        <v>627</v>
      </c>
      <c r="K162" s="704" t="s">
        <v>628</v>
      </c>
      <c r="L162" s="934"/>
      <c r="M162" s="934"/>
      <c r="N162" s="719"/>
      <c r="O162" s="721"/>
      <c r="P162" s="935" t="str">
        <f aca="false">(IF($E162&lt;&gt;0,$I$2,IF($F162&lt;&gt;0,$I$2,"")))</f>
        <v/>
      </c>
      <c r="Q162" s="410"/>
      <c r="R162" s="855"/>
      <c r="T162" s="855"/>
    </row>
    <row r="163" customFormat="false" ht="16.5" hidden="false" customHeight="false" outlineLevel="0" collapsed="false">
      <c r="A163" s="942" t="n">
        <v>152</v>
      </c>
      <c r="I163" s="702"/>
      <c r="J163" s="703" t="s">
        <v>629</v>
      </c>
      <c r="K163" s="704" t="s">
        <v>630</v>
      </c>
      <c r="L163" s="934"/>
      <c r="M163" s="934"/>
      <c r="N163" s="719"/>
      <c r="O163" s="721"/>
      <c r="P163" s="935" t="str">
        <f aca="false">(IF($E163&lt;&gt;0,$I$2,IF($F163&lt;&gt;0,$I$2,"")))</f>
        <v/>
      </c>
      <c r="Q163" s="410"/>
      <c r="R163" s="855"/>
      <c r="T163" s="855"/>
    </row>
    <row r="164" customFormat="false" ht="16.5" hidden="false" customHeight="false" outlineLevel="0" collapsed="false">
      <c r="A164" s="942" t="n">
        <v>153</v>
      </c>
      <c r="I164" s="702"/>
      <c r="J164" s="703" t="s">
        <v>631</v>
      </c>
      <c r="K164" s="704" t="s">
        <v>632</v>
      </c>
      <c r="L164" s="934"/>
      <c r="M164" s="934"/>
      <c r="N164" s="719"/>
      <c r="O164" s="721"/>
      <c r="P164" s="935" t="str">
        <f aca="false">(IF($E164&lt;&gt;0,$I$2,IF($F164&lt;&gt;0,$I$2,"")))</f>
        <v/>
      </c>
      <c r="Q164" s="410"/>
      <c r="R164" s="855"/>
      <c r="T164" s="855"/>
    </row>
    <row r="165" customFormat="false" ht="16.5" hidden="false" customHeight="false" outlineLevel="0" collapsed="false">
      <c r="A165" s="942" t="n">
        <v>154</v>
      </c>
      <c r="I165" s="702"/>
      <c r="J165" s="703" t="s">
        <v>633</v>
      </c>
      <c r="K165" s="704" t="s">
        <v>634</v>
      </c>
      <c r="L165" s="934"/>
      <c r="M165" s="936"/>
      <c r="N165" s="719"/>
      <c r="O165" s="721"/>
      <c r="P165" s="935" t="str">
        <f aca="false">(IF($E165&lt;&gt;0,$I$2,IF($F165&lt;&gt;0,$I$2,"")))</f>
        <v/>
      </c>
      <c r="Q165" s="410"/>
      <c r="R165" s="855"/>
      <c r="T165" s="855"/>
    </row>
    <row r="166" customFormat="false" ht="16.5" hidden="false" customHeight="false" outlineLevel="0" collapsed="false">
      <c r="A166" s="942" t="n">
        <v>155</v>
      </c>
      <c r="I166" s="702"/>
      <c r="J166" s="703" t="s">
        <v>635</v>
      </c>
      <c r="K166" s="704" t="s">
        <v>636</v>
      </c>
      <c r="L166" s="934"/>
      <c r="M166" s="936"/>
      <c r="N166" s="719"/>
      <c r="O166" s="721"/>
      <c r="P166" s="935" t="str">
        <f aca="false">(IF($E166&lt;&gt;0,$I$2,IF($F166&lt;&gt;0,$I$2,"")))</f>
        <v/>
      </c>
      <c r="Q166" s="410"/>
      <c r="R166" s="855"/>
      <c r="T166" s="855"/>
    </row>
    <row r="167" customFormat="false" ht="16.5" hidden="false" customHeight="false" outlineLevel="0" collapsed="false">
      <c r="A167" s="942" t="n">
        <v>156</v>
      </c>
      <c r="I167" s="702"/>
      <c r="J167" s="703" t="s">
        <v>637</v>
      </c>
      <c r="K167" s="704" t="s">
        <v>638</v>
      </c>
      <c r="L167" s="934"/>
      <c r="M167" s="936"/>
      <c r="N167" s="719"/>
      <c r="O167" s="721"/>
      <c r="P167" s="935" t="str">
        <f aca="false">(IF($E167&lt;&gt;0,$I$2,IF($F167&lt;&gt;0,$I$2,"")))</f>
        <v/>
      </c>
      <c r="Q167" s="410"/>
      <c r="R167" s="855"/>
      <c r="T167" s="855"/>
    </row>
    <row r="168" customFormat="false" ht="32.25" hidden="false" customHeight="false" outlineLevel="0" collapsed="false">
      <c r="A168" s="942" t="n">
        <v>157</v>
      </c>
      <c r="I168" s="702"/>
      <c r="J168" s="703" t="s">
        <v>639</v>
      </c>
      <c r="K168" s="704" t="s">
        <v>640</v>
      </c>
      <c r="L168" s="934"/>
      <c r="M168" s="936"/>
      <c r="N168" s="719"/>
      <c r="O168" s="721"/>
      <c r="P168" s="935" t="str">
        <f aca="false">(IF($E168&lt;&gt;0,$I$2,IF($F168&lt;&gt;0,$I$2,"")))</f>
        <v/>
      </c>
      <c r="Q168" s="410"/>
      <c r="R168" s="855"/>
      <c r="T168" s="855"/>
    </row>
    <row r="169" customFormat="false" ht="32.25" hidden="false" customHeight="false" outlineLevel="0" collapsed="false">
      <c r="A169" s="942" t="n">
        <v>158</v>
      </c>
      <c r="I169" s="702"/>
      <c r="J169" s="703" t="s">
        <v>641</v>
      </c>
      <c r="K169" s="704" t="s">
        <v>642</v>
      </c>
      <c r="L169" s="934"/>
      <c r="M169" s="936"/>
      <c r="N169" s="719"/>
      <c r="O169" s="721"/>
      <c r="P169" s="935" t="str">
        <f aca="false">(IF($E169&lt;&gt;0,$I$2,IF($F169&lt;&gt;0,$I$2,"")))</f>
        <v/>
      </c>
      <c r="Q169" s="410"/>
      <c r="R169" s="855"/>
      <c r="T169" s="855"/>
    </row>
    <row r="170" customFormat="false" ht="19.5" hidden="false" customHeight="true" outlineLevel="0" collapsed="false">
      <c r="A170" s="942" t="n">
        <v>159</v>
      </c>
      <c r="I170" s="702"/>
      <c r="J170" s="703" t="s">
        <v>643</v>
      </c>
      <c r="K170" s="704" t="s">
        <v>644</v>
      </c>
      <c r="L170" s="934"/>
      <c r="M170" s="936"/>
      <c r="N170" s="719"/>
      <c r="O170" s="721"/>
      <c r="P170" s="935" t="str">
        <f aca="false">(IF($E170&lt;&gt;0,$I$2,IF($F170&lt;&gt;0,$I$2,"")))</f>
        <v/>
      </c>
      <c r="Q170" s="410"/>
      <c r="R170" s="855"/>
      <c r="T170" s="855"/>
    </row>
    <row r="171" customFormat="false" ht="32.25" hidden="false" customHeight="false" outlineLevel="0" collapsed="false">
      <c r="A171" s="942" t="n">
        <v>160</v>
      </c>
      <c r="I171" s="702"/>
      <c r="J171" s="703" t="s">
        <v>645</v>
      </c>
      <c r="K171" s="704" t="s">
        <v>646</v>
      </c>
      <c r="L171" s="934"/>
      <c r="M171" s="936"/>
      <c r="N171" s="719"/>
      <c r="O171" s="721"/>
      <c r="P171" s="935" t="str">
        <f aca="false">(IF($E171&lt;&gt;0,$I$2,IF($F171&lt;&gt;0,$I$2,"")))</f>
        <v/>
      </c>
      <c r="Q171" s="410"/>
      <c r="R171" s="855"/>
      <c r="T171" s="855"/>
    </row>
    <row r="172" customFormat="false" ht="32.25" hidden="false" customHeight="false" outlineLevel="0" collapsed="false">
      <c r="A172" s="942" t="n">
        <v>161</v>
      </c>
      <c r="I172" s="702"/>
      <c r="J172" s="703" t="s">
        <v>647</v>
      </c>
      <c r="K172" s="704" t="s">
        <v>648</v>
      </c>
      <c r="L172" s="934"/>
      <c r="M172" s="936"/>
      <c r="N172" s="719"/>
      <c r="O172" s="721"/>
      <c r="P172" s="935" t="str">
        <f aca="false">(IF($E172&lt;&gt;0,$I$2,IF($F172&lt;&gt;0,$I$2,"")))</f>
        <v/>
      </c>
      <c r="Q172" s="410"/>
      <c r="R172" s="855"/>
      <c r="T172" s="855"/>
    </row>
    <row r="173" customFormat="false" ht="16.5" hidden="false" customHeight="false" outlineLevel="0" collapsed="false">
      <c r="A173" s="942" t="n">
        <v>162</v>
      </c>
      <c r="I173" s="702"/>
      <c r="J173" s="703" t="s">
        <v>649</v>
      </c>
      <c r="K173" s="704" t="s">
        <v>650</v>
      </c>
      <c r="L173" s="934"/>
      <c r="M173" s="936"/>
      <c r="N173" s="719"/>
      <c r="O173" s="721"/>
      <c r="P173" s="935" t="str">
        <f aca="false">(IF($E173&lt;&gt;0,$I$2,IF($F173&lt;&gt;0,$I$2,"")))</f>
        <v/>
      </c>
      <c r="Q173" s="410"/>
      <c r="R173" s="855"/>
      <c r="T173" s="855"/>
    </row>
    <row r="174" customFormat="false" ht="16.5" hidden="false" customHeight="false" outlineLevel="0" collapsed="false">
      <c r="A174" s="942" t="n">
        <v>163</v>
      </c>
      <c r="I174" s="702"/>
      <c r="J174" s="703" t="s">
        <v>651</v>
      </c>
      <c r="K174" s="704" t="s">
        <v>652</v>
      </c>
      <c r="L174" s="934"/>
      <c r="M174" s="936"/>
      <c r="N174" s="719"/>
      <c r="O174" s="721"/>
      <c r="P174" s="935" t="str">
        <f aca="false">(IF($E174&lt;&gt;0,$I$2,IF($F174&lt;&gt;0,$I$2,"")))</f>
        <v/>
      </c>
      <c r="Q174" s="410"/>
      <c r="R174" s="855"/>
      <c r="T174" s="855"/>
    </row>
    <row r="175" customFormat="false" ht="16.5" hidden="false" customHeight="false" outlineLevel="0" collapsed="false">
      <c r="A175" s="942" t="n">
        <v>164</v>
      </c>
      <c r="I175" s="713"/>
      <c r="J175" s="703" t="s">
        <v>653</v>
      </c>
      <c r="K175" s="714" t="s">
        <v>654</v>
      </c>
      <c r="L175" s="934"/>
      <c r="M175" s="936"/>
      <c r="N175" s="719"/>
      <c r="O175" s="721"/>
      <c r="P175" s="935" t="str">
        <f aca="false">(IF($E175&lt;&gt;0,$I$2,IF($F175&lt;&gt;0,$I$2,"")))</f>
        <v/>
      </c>
      <c r="Q175" s="410"/>
      <c r="R175" s="855"/>
      <c r="T175" s="855"/>
    </row>
    <row r="176" customFormat="false" ht="16.5" hidden="false" customHeight="false" outlineLevel="0" collapsed="false">
      <c r="A176" s="942" t="n">
        <v>165</v>
      </c>
      <c r="I176" s="713"/>
      <c r="J176" s="703" t="s">
        <v>655</v>
      </c>
      <c r="K176" s="714" t="s">
        <v>656</v>
      </c>
      <c r="L176" s="934"/>
      <c r="M176" s="936"/>
      <c r="N176" s="719"/>
      <c r="O176" s="721"/>
      <c r="P176" s="935" t="str">
        <f aca="false">(IF($E176&lt;&gt;0,$I$2,IF($F176&lt;&gt;0,$I$2,"")))</f>
        <v/>
      </c>
      <c r="Q176" s="410"/>
      <c r="R176" s="855"/>
      <c r="T176" s="855"/>
    </row>
    <row r="177" customFormat="false" ht="16.5" hidden="false" customHeight="false" outlineLevel="0" collapsed="false">
      <c r="A177" s="942" t="n">
        <v>166</v>
      </c>
      <c r="I177" s="713"/>
      <c r="J177" s="703" t="s">
        <v>657</v>
      </c>
      <c r="K177" s="714" t="s">
        <v>658</v>
      </c>
      <c r="L177" s="934"/>
      <c r="M177" s="936"/>
      <c r="N177" s="719"/>
      <c r="O177" s="721"/>
      <c r="P177" s="935" t="str">
        <f aca="false">(IF($E177&lt;&gt;0,$I$2,IF($F177&lt;&gt;0,$I$2,"")))</f>
        <v/>
      </c>
      <c r="Q177" s="410"/>
      <c r="R177" s="855"/>
      <c r="T177" s="855"/>
    </row>
    <row r="178" customFormat="false" ht="57.75" hidden="false" customHeight="true" outlineLevel="0" collapsed="false">
      <c r="A178" s="942" t="n">
        <v>167</v>
      </c>
      <c r="I178" s="716" t="s">
        <v>175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5"/>
      <c r="T178" s="855"/>
    </row>
    <row r="179" customFormat="false" ht="31.5" hidden="false" customHeight="true" outlineLevel="0" collapsed="false">
      <c r="A179" s="942" t="n">
        <v>168</v>
      </c>
      <c r="I179" s="720" t="s">
        <v>659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42" t="n">
        <v>169</v>
      </c>
      <c r="I180" s="852"/>
      <c r="J180" s="852"/>
      <c r="K180" s="853"/>
      <c r="L180" s="852"/>
      <c r="M180" s="852"/>
      <c r="N180" s="852"/>
      <c r="O180" s="854"/>
      <c r="P180" s="409" t="str">
        <f aca="false">P142</f>
        <v/>
      </c>
      <c r="Q180" s="410"/>
      <c r="R180" s="852"/>
      <c r="S180" s="852"/>
      <c r="T180" s="854"/>
      <c r="U180" s="854"/>
      <c r="V180" s="854"/>
      <c r="W180" s="852"/>
      <c r="X180" s="852"/>
      <c r="Y180" s="854"/>
      <c r="Z180" s="854"/>
      <c r="AA180" s="852"/>
      <c r="AB180" s="854"/>
      <c r="AC180" s="854"/>
      <c r="AD180" s="854"/>
    </row>
    <row r="181" customFormat="false" ht="51" hidden="false" customHeight="true" outlineLevel="0" collapsed="false">
      <c r="I181" s="855"/>
      <c r="J181" s="855"/>
      <c r="K181" s="855"/>
      <c r="L181" s="855"/>
      <c r="M181" s="855"/>
      <c r="N181" s="855"/>
      <c r="O181" s="957"/>
      <c r="P181" s="958" t="str">
        <f aca="false">(IF(L142&lt;&gt;0,$G$2,IF(O142&lt;&gt;0,$G$2,"")))</f>
        <v/>
      </c>
    </row>
    <row r="182" customFormat="false" ht="18.75" hidden="false" customHeight="false" outlineLevel="0" collapsed="false">
      <c r="I182" s="855"/>
      <c r="J182" s="855"/>
      <c r="K182" s="959"/>
      <c r="L182" s="855"/>
      <c r="M182" s="855"/>
      <c r="N182" s="855"/>
      <c r="O182" s="957"/>
      <c r="P182" s="958" t="str">
        <f aca="false">(IF(L143&lt;&gt;0,$G$2,IF(O143&lt;&gt;0,$G$2,"")))</f>
        <v/>
      </c>
    </row>
    <row r="183" customFormat="false" ht="18.75" hidden="false" customHeight="false" outlineLevel="0" collapsed="false">
      <c r="I183" s="855"/>
      <c r="J183" s="855"/>
      <c r="K183" s="855"/>
      <c r="L183" s="855"/>
      <c r="M183" s="855"/>
      <c r="N183" s="855"/>
      <c r="O183" s="957"/>
      <c r="P183" s="958" t="str">
        <f aca="false">(IF(L142&lt;&gt;0,$G$2,IF(O142&lt;&gt;0,$G$2,"")))</f>
        <v/>
      </c>
    </row>
    <row r="184" customFormat="false" ht="18.75" hidden="false" customHeight="false" outlineLevel="0" collapsed="false">
      <c r="I184" s="855"/>
      <c r="J184" s="855"/>
      <c r="K184" s="855"/>
      <c r="L184" s="855"/>
      <c r="M184" s="855"/>
      <c r="N184" s="855"/>
      <c r="O184" s="957"/>
      <c r="P184" s="958" t="str">
        <f aca="false">(IF(L142&lt;&gt;0,$G$2,IF(O142&lt;&gt;0,$G$2,"")))</f>
        <v/>
      </c>
    </row>
    <row r="185" customFormat="false" ht="18.75" hidden="false" customHeight="true" outlineLevel="0" collapsed="false">
      <c r="I185" s="855"/>
      <c r="J185" s="855"/>
      <c r="K185" s="855"/>
      <c r="L185" s="855"/>
      <c r="M185" s="855"/>
      <c r="N185" s="855"/>
      <c r="O185" s="957"/>
      <c r="P185" s="958" t="str">
        <f aca="false">(IF(L142&lt;&gt;0,$G$2,IF(O142&lt;&gt;0,$G$2,"")))</f>
        <v/>
      </c>
    </row>
    <row r="186" customFormat="false" ht="18.75" hidden="false" customHeight="true" outlineLevel="0" collapsed="false">
      <c r="I186" s="855"/>
      <c r="J186" s="855"/>
      <c r="K186" s="855"/>
      <c r="L186" s="855"/>
      <c r="M186" s="855"/>
      <c r="N186" s="855"/>
      <c r="O186" s="957"/>
      <c r="P186" s="958" t="str">
        <f aca="false">(IF(L142&lt;&gt;0,$G$2,IF(O142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957"/>
      <c r="P187" s="958" t="str">
        <f aca="false">(IF(L142&lt;&gt;0,$G$2,IF(O142&lt;&gt;0,$G$2,"")))</f>
        <v/>
      </c>
    </row>
    <row r="188" customFormat="false" ht="12.75" hidden="false" customHeight="false" outlineLevel="0" collapsed="false">
      <c r="I188" s="855"/>
      <c r="J188" s="855"/>
      <c r="K188" s="855"/>
      <c r="L188" s="855"/>
      <c r="M188" s="855"/>
      <c r="N188" s="855"/>
      <c r="O188" s="957"/>
    </row>
    <row r="189" customFormat="false" ht="12.75" hidden="false" customHeight="false" outlineLevel="0" collapsed="false">
      <c r="I189" s="855"/>
      <c r="J189" s="855"/>
      <c r="K189" s="855"/>
      <c r="L189" s="855"/>
      <c r="M189" s="855"/>
      <c r="N189" s="855"/>
      <c r="O189" s="957"/>
    </row>
    <row r="190" customFormat="false" ht="12.75" hidden="false" customHeight="false" outlineLevel="0" collapsed="false">
      <c r="I190" s="855"/>
      <c r="J190" s="855"/>
      <c r="K190" s="855"/>
      <c r="L190" s="855"/>
      <c r="M190" s="855"/>
      <c r="N190" s="855"/>
      <c r="O190" s="957"/>
    </row>
    <row r="191" customFormat="false" ht="12.75" hidden="false" customHeight="false" outlineLevel="0" collapsed="false">
      <c r="I191" s="855"/>
      <c r="J191" s="855"/>
      <c r="K191" s="855"/>
      <c r="L191" s="855"/>
      <c r="M191" s="855"/>
      <c r="N191" s="855"/>
      <c r="O191" s="957"/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957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957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957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957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957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957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957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957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957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957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957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957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957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957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957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957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957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957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957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957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957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957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957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957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957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957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957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957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957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957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957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957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957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957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957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957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957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957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957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957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957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957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957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957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957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957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957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957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957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957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957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957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957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957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957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957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957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957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957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957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957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957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957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957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957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957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957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957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957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957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957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957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957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957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957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957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957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957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957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957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957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957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957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957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957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957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957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957"/>
    </row>
    <row r="280" customFormat="false" ht="12.75" hidden="false" customHeight="false" outlineLevel="0" collapsed="false">
      <c r="I280" s="855"/>
      <c r="J280" s="855"/>
      <c r="K280" s="855"/>
      <c r="L280" s="855"/>
      <c r="M280" s="855"/>
      <c r="N280" s="855"/>
      <c r="O280" s="957"/>
    </row>
    <row r="281" customFormat="false" ht="12.75" hidden="false" customHeight="false" outlineLevel="0" collapsed="false">
      <c r="I281" s="855"/>
      <c r="J281" s="855"/>
      <c r="K281" s="855"/>
      <c r="L281" s="855"/>
      <c r="M281" s="855"/>
      <c r="N281" s="855"/>
      <c r="O281" s="957"/>
    </row>
    <row r="282" customFormat="false" ht="12.75" hidden="false" customHeight="false" outlineLevel="0" collapsed="false">
      <c r="I282" s="855"/>
      <c r="J282" s="855"/>
      <c r="K282" s="855"/>
      <c r="L282" s="855"/>
      <c r="M282" s="855"/>
      <c r="N282" s="855"/>
      <c r="O282" s="957"/>
    </row>
    <row r="283" customFormat="false" ht="12.75" hidden="false" customHeight="false" outlineLevel="0" collapsed="false">
      <c r="I283" s="855"/>
      <c r="J283" s="855"/>
      <c r="K283" s="855"/>
      <c r="L283" s="855"/>
      <c r="M283" s="855"/>
      <c r="N283" s="855"/>
      <c r="O283" s="957"/>
    </row>
    <row r="284" customFormat="false" ht="12.75" hidden="false" customHeight="false" outlineLevel="0" collapsed="false">
      <c r="I284" s="855"/>
      <c r="J284" s="855"/>
      <c r="K284" s="855"/>
      <c r="L284" s="855"/>
      <c r="M284" s="855"/>
      <c r="N284" s="855"/>
      <c r="O284" s="957"/>
    </row>
    <row r="285" customFormat="false" ht="12.75" hidden="false" customHeight="false" outlineLevel="0" collapsed="false">
      <c r="I285" s="855"/>
      <c r="J285" s="855"/>
      <c r="K285" s="855"/>
      <c r="L285" s="855"/>
      <c r="M285" s="855"/>
      <c r="N285" s="855"/>
      <c r="O285" s="957"/>
    </row>
    <row r="286" customFormat="false" ht="12.75" hidden="false" customHeight="false" outlineLevel="0" collapsed="false">
      <c r="I286" s="855"/>
      <c r="J286" s="855"/>
      <c r="K286" s="855"/>
      <c r="L286" s="855"/>
      <c r="M286" s="855"/>
      <c r="N286" s="855"/>
      <c r="O286" s="957"/>
    </row>
    <row r="287" customFormat="false" ht="12.75" hidden="false" customHeight="false" outlineLevel="0" collapsed="false">
      <c r="I287" s="855"/>
      <c r="J287" s="855"/>
      <c r="K287" s="855"/>
      <c r="L287" s="855"/>
      <c r="M287" s="855"/>
      <c r="N287" s="855"/>
      <c r="O287" s="957"/>
    </row>
    <row r="288" customFormat="false" ht="12.75" hidden="false" customHeight="false" outlineLevel="0" collapsed="false">
      <c r="I288" s="855"/>
      <c r="J288" s="855"/>
      <c r="K288" s="855"/>
      <c r="L288" s="855"/>
      <c r="M288" s="855"/>
      <c r="N288" s="855"/>
      <c r="O288" s="957"/>
    </row>
    <row r="289" customFormat="false" ht="12.75" hidden="false" customHeight="false" outlineLevel="0" collapsed="false">
      <c r="I289" s="855"/>
      <c r="J289" s="855"/>
      <c r="K289" s="855"/>
      <c r="L289" s="855"/>
      <c r="M289" s="855"/>
      <c r="N289" s="855"/>
      <c r="O289" s="957"/>
    </row>
    <row r="290" customFormat="false" ht="12.75" hidden="false" customHeight="false" outlineLevel="0" collapsed="false">
      <c r="I290" s="855"/>
      <c r="J290" s="855"/>
      <c r="K290" s="855"/>
      <c r="L290" s="855"/>
      <c r="M290" s="855"/>
      <c r="N290" s="855"/>
      <c r="O290" s="957"/>
    </row>
    <row r="291" customFormat="false" ht="12.75" hidden="false" customHeight="false" outlineLevel="0" collapsed="false">
      <c r="I291" s="855"/>
      <c r="J291" s="855"/>
      <c r="K291" s="855"/>
      <c r="L291" s="855"/>
      <c r="M291" s="855"/>
      <c r="N291" s="855"/>
      <c r="O291" s="957"/>
    </row>
    <row r="292" customFormat="false" ht="12.75" hidden="false" customHeight="false" outlineLevel="0" collapsed="false">
      <c r="I292" s="855"/>
      <c r="J292" s="855"/>
      <c r="K292" s="855"/>
      <c r="L292" s="855"/>
      <c r="M292" s="855"/>
      <c r="N292" s="855"/>
      <c r="O292" s="957"/>
    </row>
    <row r="293" customFormat="false" ht="12.75" hidden="false" customHeight="false" outlineLevel="0" collapsed="false">
      <c r="I293" s="855"/>
      <c r="J293" s="855"/>
      <c r="K293" s="855"/>
      <c r="L293" s="855"/>
      <c r="M293" s="855"/>
      <c r="N293" s="855"/>
      <c r="O293" s="957"/>
    </row>
    <row r="294" customFormat="false" ht="12.75" hidden="false" customHeight="false" outlineLevel="0" collapsed="false">
      <c r="I294" s="855"/>
      <c r="J294" s="855"/>
      <c r="K294" s="855"/>
      <c r="L294" s="855"/>
      <c r="M294" s="855"/>
      <c r="N294" s="855"/>
      <c r="O294" s="957"/>
    </row>
    <row r="295" customFormat="false" ht="12.75" hidden="false" customHeight="false" outlineLevel="0" collapsed="false">
      <c r="I295" s="855"/>
      <c r="J295" s="855"/>
      <c r="K295" s="855"/>
      <c r="L295" s="855"/>
      <c r="M295" s="855"/>
      <c r="N295" s="855"/>
      <c r="O295" s="957"/>
    </row>
    <row r="296" customFormat="false" ht="12.75" hidden="false" customHeight="false" outlineLevel="0" collapsed="false">
      <c r="I296" s="855"/>
      <c r="J296" s="855"/>
      <c r="K296" s="855"/>
      <c r="L296" s="855"/>
      <c r="M296" s="855"/>
      <c r="N296" s="855"/>
      <c r="O296" s="957"/>
    </row>
    <row r="297" customFormat="false" ht="12.75" hidden="false" customHeight="false" outlineLevel="0" collapsed="false">
      <c r="K297" s="855"/>
    </row>
  </sheetData>
  <sheetProtection sheet="true" password="81b0" objects="true" scenarios="true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42">
      <formula>0</formula>
    </cfRule>
  </conditionalFormatting>
  <conditionalFormatting sqref="U28 Z28">
    <cfRule type="cellIs" priority="3" operator="lessThan" aboveAverage="0" equalAverage="0" bottom="0" percent="0" rank="0" text="" dxfId="43">
      <formula>0</formula>
    </cfRule>
  </conditionalFormatting>
  <conditionalFormatting sqref="Z64:Z67 U64 U66:U67">
    <cfRule type="cellIs" priority="4" operator="lessThan" aboveAverage="0" equalAverage="0" bottom="0" percent="0" rank="0" text="" dxfId="44">
      <formula>0</formula>
    </cfRule>
  </conditionalFormatting>
  <conditionalFormatting sqref="U65">
    <cfRule type="cellIs" priority="5" operator="lessThan" aboveAverage="0" equalAverage="0" bottom="0" percent="0" rank="0" text="" dxfId="45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60" width="9.13"/>
    <col collapsed="false" customWidth="true" hidden="true" outlineLevel="0" max="2" min="2" style="961" width="125.28"/>
    <col collapsed="false" customWidth="true" hidden="true" outlineLevel="0" max="3" min="3" style="960" width="22.42"/>
    <col collapsed="false" customWidth="false" hidden="true" outlineLevel="0" max="4" min="4" style="960" width="9.13"/>
    <col collapsed="false" customWidth="true" hidden="false" outlineLevel="0" max="5" min="5" style="960" width="9.42"/>
    <col collapsed="false" customWidth="false" hidden="false" outlineLevel="0" max="257" min="6" style="960" width="9.13"/>
  </cols>
  <sheetData>
    <row r="1" customFormat="false" ht="14.25" hidden="false" customHeight="false" outlineLevel="0" collapsed="false">
      <c r="A1" s="962" t="s">
        <v>892</v>
      </c>
      <c r="B1" s="963" t="s">
        <v>893</v>
      </c>
      <c r="C1" s="962"/>
    </row>
    <row r="2" customFormat="false" ht="31.5" hidden="false" customHeight="true" outlineLevel="0" collapsed="false">
      <c r="A2" s="964" t="n">
        <v>0</v>
      </c>
      <c r="B2" s="965" t="s">
        <v>894</v>
      </c>
      <c r="C2" s="966" t="s">
        <v>895</v>
      </c>
    </row>
    <row r="3" customFormat="false" ht="35.25" hidden="false" customHeight="true" outlineLevel="0" collapsed="false">
      <c r="A3" s="964" t="n">
        <v>17</v>
      </c>
      <c r="B3" s="967" t="s">
        <v>896</v>
      </c>
      <c r="C3" s="966" t="s">
        <v>897</v>
      </c>
      <c r="D3" s="968"/>
    </row>
    <row r="4" customFormat="false" ht="35.25" hidden="false" customHeight="true" outlineLevel="0" collapsed="false">
      <c r="A4" s="964" t="n">
        <v>33</v>
      </c>
      <c r="B4" s="967" t="s">
        <v>898</v>
      </c>
      <c r="C4" s="966" t="s">
        <v>895</v>
      </c>
    </row>
    <row r="5" customFormat="false" ht="31.5" hidden="false" customHeight="false" outlineLevel="0" collapsed="false">
      <c r="A5" s="964" t="n">
        <v>42</v>
      </c>
      <c r="B5" s="967" t="s">
        <v>899</v>
      </c>
      <c r="C5" s="966" t="s">
        <v>897</v>
      </c>
    </row>
    <row r="6" customFormat="false" ht="31.5" hidden="false" customHeight="false" outlineLevel="0" collapsed="false">
      <c r="A6" s="964" t="n">
        <v>96</v>
      </c>
      <c r="B6" s="967" t="s">
        <v>900</v>
      </c>
      <c r="C6" s="966" t="s">
        <v>897</v>
      </c>
      <c r="D6" s="968"/>
    </row>
    <row r="7" customFormat="false" ht="31.5" hidden="false" customHeight="false" outlineLevel="0" collapsed="false">
      <c r="A7" s="964" t="n">
        <v>97</v>
      </c>
      <c r="B7" s="967" t="s">
        <v>901</v>
      </c>
      <c r="C7" s="966" t="s">
        <v>897</v>
      </c>
      <c r="D7" s="969"/>
    </row>
    <row r="8" customFormat="false" ht="31.5" hidden="false" customHeight="false" outlineLevel="0" collapsed="false">
      <c r="A8" s="964" t="n">
        <v>98</v>
      </c>
      <c r="B8" s="967" t="s">
        <v>902</v>
      </c>
      <c r="C8" s="966" t="s">
        <v>897</v>
      </c>
      <c r="D8" s="969"/>
    </row>
    <row r="9" customFormat="false" ht="15.75" hidden="false" customHeight="false" outlineLevel="0" collapsed="false">
      <c r="A9" s="968"/>
      <c r="B9" s="968"/>
      <c r="C9" s="435"/>
      <c r="D9" s="969"/>
    </row>
    <row r="10" customFormat="false" ht="14.25" hidden="false" customHeight="false" outlineLevel="0" collapsed="false">
      <c r="A10" s="962" t="s">
        <v>892</v>
      </c>
      <c r="B10" s="963" t="s">
        <v>903</v>
      </c>
      <c r="C10" s="962"/>
    </row>
    <row r="11" customFormat="false" ht="14.25" hidden="false" customHeight="false" outlineLevel="0" collapsed="false">
      <c r="A11" s="970"/>
      <c r="B11" s="971" t="s">
        <v>891</v>
      </c>
      <c r="C11" s="970"/>
    </row>
    <row r="12" customFormat="false" ht="15.75" hidden="false" customHeight="false" outlineLevel="0" collapsed="false">
      <c r="A12" s="972" t="n">
        <v>1101</v>
      </c>
      <c r="B12" s="973" t="s">
        <v>904</v>
      </c>
      <c r="C12" s="972" t="n">
        <v>1101</v>
      </c>
    </row>
    <row r="13" customFormat="false" ht="15.75" hidden="false" customHeight="false" outlineLevel="0" collapsed="false">
      <c r="A13" s="972" t="n">
        <v>1103</v>
      </c>
      <c r="B13" s="974" t="s">
        <v>905</v>
      </c>
      <c r="C13" s="972" t="n">
        <v>1103</v>
      </c>
    </row>
    <row r="14" customFormat="false" ht="15.75" hidden="false" customHeight="false" outlineLevel="0" collapsed="false">
      <c r="A14" s="972" t="n">
        <v>1104</v>
      </c>
      <c r="B14" s="975" t="s">
        <v>906</v>
      </c>
      <c r="C14" s="972" t="n">
        <v>1104</v>
      </c>
    </row>
    <row r="15" customFormat="false" ht="15.75" hidden="false" customHeight="false" outlineLevel="0" collapsed="false">
      <c r="A15" s="972" t="n">
        <v>1105</v>
      </c>
      <c r="B15" s="975" t="s">
        <v>907</v>
      </c>
      <c r="C15" s="972" t="n">
        <v>1105</v>
      </c>
    </row>
    <row r="16" customFormat="false" ht="15.75" hidden="false" customHeight="false" outlineLevel="0" collapsed="false">
      <c r="A16" s="972" t="n">
        <v>1106</v>
      </c>
      <c r="B16" s="975" t="s">
        <v>858</v>
      </c>
      <c r="C16" s="972" t="n">
        <v>1106</v>
      </c>
    </row>
    <row r="17" customFormat="false" ht="15.75" hidden="false" customHeight="false" outlineLevel="0" collapsed="false">
      <c r="A17" s="972" t="n">
        <v>1107</v>
      </c>
      <c r="B17" s="975" t="s">
        <v>908</v>
      </c>
      <c r="C17" s="972" t="n">
        <v>1107</v>
      </c>
    </row>
    <row r="18" customFormat="false" ht="15.75" hidden="false" customHeight="false" outlineLevel="0" collapsed="false">
      <c r="A18" s="972" t="n">
        <v>1108</v>
      </c>
      <c r="B18" s="975" t="s">
        <v>872</v>
      </c>
      <c r="C18" s="972" t="n">
        <v>1108</v>
      </c>
    </row>
    <row r="19" customFormat="false" ht="15.75" hidden="false" customHeight="false" outlineLevel="0" collapsed="false">
      <c r="A19" s="972" t="n">
        <v>1111</v>
      </c>
      <c r="B19" s="976" t="s">
        <v>909</v>
      </c>
      <c r="C19" s="972" t="n">
        <v>1111</v>
      </c>
    </row>
    <row r="20" customFormat="false" ht="15.75" hidden="false" customHeight="false" outlineLevel="0" collapsed="false">
      <c r="A20" s="972" t="n">
        <v>1115</v>
      </c>
      <c r="B20" s="976" t="s">
        <v>910</v>
      </c>
      <c r="C20" s="972" t="n">
        <v>1115</v>
      </c>
    </row>
    <row r="21" customFormat="false" ht="15.75" hidden="false" customHeight="false" outlineLevel="0" collapsed="false">
      <c r="A21" s="972" t="n">
        <v>1116</v>
      </c>
      <c r="B21" s="976" t="s">
        <v>873</v>
      </c>
      <c r="C21" s="972" t="n">
        <v>1116</v>
      </c>
    </row>
    <row r="22" customFormat="false" ht="15.75" hidden="false" customHeight="false" outlineLevel="0" collapsed="false">
      <c r="A22" s="972" t="n">
        <v>1117</v>
      </c>
      <c r="B22" s="976" t="s">
        <v>911</v>
      </c>
      <c r="C22" s="972" t="n">
        <v>1117</v>
      </c>
    </row>
    <row r="23" customFormat="false" ht="15.75" hidden="false" customHeight="false" outlineLevel="0" collapsed="false">
      <c r="A23" s="972" t="n">
        <v>1121</v>
      </c>
      <c r="B23" s="975" t="s">
        <v>912</v>
      </c>
      <c r="C23" s="972" t="n">
        <v>1121</v>
      </c>
    </row>
    <row r="24" customFormat="false" ht="15.75" hidden="false" customHeight="false" outlineLevel="0" collapsed="false">
      <c r="A24" s="972" t="n">
        <v>1122</v>
      </c>
      <c r="B24" s="975" t="s">
        <v>913</v>
      </c>
      <c r="C24" s="972" t="n">
        <v>1122</v>
      </c>
    </row>
    <row r="25" customFormat="false" ht="15.75" hidden="false" customHeight="false" outlineLevel="0" collapsed="false">
      <c r="A25" s="972" t="n">
        <v>1123</v>
      </c>
      <c r="B25" s="975" t="s">
        <v>914</v>
      </c>
      <c r="C25" s="972" t="n">
        <v>1123</v>
      </c>
    </row>
    <row r="26" customFormat="false" ht="15.75" hidden="false" customHeight="false" outlineLevel="0" collapsed="false">
      <c r="A26" s="972" t="n">
        <v>1125</v>
      </c>
      <c r="B26" s="977" t="s">
        <v>915</v>
      </c>
      <c r="C26" s="972" t="n">
        <v>1125</v>
      </c>
    </row>
    <row r="27" customFormat="false" ht="15.75" hidden="false" customHeight="false" outlineLevel="0" collapsed="false">
      <c r="A27" s="972" t="n">
        <v>1128</v>
      </c>
      <c r="B27" s="975" t="s">
        <v>916</v>
      </c>
      <c r="C27" s="972" t="n">
        <v>1128</v>
      </c>
    </row>
    <row r="28" customFormat="false" ht="15.75" hidden="false" customHeight="false" outlineLevel="0" collapsed="false">
      <c r="A28" s="972" t="n">
        <v>1139</v>
      </c>
      <c r="B28" s="975" t="s">
        <v>917</v>
      </c>
      <c r="C28" s="972" t="n">
        <v>1139</v>
      </c>
    </row>
    <row r="29" customFormat="false" ht="15.75" hidden="false" customHeight="false" outlineLevel="0" collapsed="false">
      <c r="A29" s="972" t="n">
        <v>1141</v>
      </c>
      <c r="B29" s="976" t="s">
        <v>918</v>
      </c>
      <c r="C29" s="972" t="n">
        <v>1141</v>
      </c>
    </row>
    <row r="30" customFormat="false" ht="15.75" hidden="false" customHeight="false" outlineLevel="0" collapsed="false">
      <c r="A30" s="972" t="n">
        <v>1142</v>
      </c>
      <c r="B30" s="975" t="s">
        <v>919</v>
      </c>
      <c r="C30" s="972" t="n">
        <v>1142</v>
      </c>
    </row>
    <row r="31" customFormat="false" ht="15.75" hidden="false" customHeight="false" outlineLevel="0" collapsed="false">
      <c r="A31" s="972" t="n">
        <v>1143</v>
      </c>
      <c r="B31" s="976" t="s">
        <v>920</v>
      </c>
      <c r="C31" s="972" t="n">
        <v>1143</v>
      </c>
    </row>
    <row r="32" customFormat="false" ht="15.75" hidden="false" customHeight="false" outlineLevel="0" collapsed="false">
      <c r="A32" s="972" t="n">
        <v>1144</v>
      </c>
      <c r="B32" s="976" t="s">
        <v>921</v>
      </c>
      <c r="C32" s="972" t="n">
        <v>1144</v>
      </c>
    </row>
    <row r="33" customFormat="false" ht="15.75" hidden="false" customHeight="false" outlineLevel="0" collapsed="false">
      <c r="A33" s="972" t="n">
        <v>1145</v>
      </c>
      <c r="B33" s="975" t="s">
        <v>922</v>
      </c>
      <c r="C33" s="972" t="n">
        <v>1145</v>
      </c>
    </row>
    <row r="34" customFormat="false" ht="15.75" hidden="false" customHeight="false" outlineLevel="0" collapsed="false">
      <c r="A34" s="972" t="n">
        <v>1146</v>
      </c>
      <c r="B34" s="976" t="s">
        <v>923</v>
      </c>
      <c r="C34" s="972" t="n">
        <v>1146</v>
      </c>
    </row>
    <row r="35" customFormat="false" ht="15.75" hidden="false" customHeight="false" outlineLevel="0" collapsed="false">
      <c r="A35" s="972" t="n">
        <v>1147</v>
      </c>
      <c r="B35" s="976" t="s">
        <v>924</v>
      </c>
      <c r="C35" s="972" t="n">
        <v>1147</v>
      </c>
    </row>
    <row r="36" customFormat="false" ht="15.75" hidden="false" customHeight="false" outlineLevel="0" collapsed="false">
      <c r="A36" s="972" t="n">
        <v>1148</v>
      </c>
      <c r="B36" s="976" t="s">
        <v>925</v>
      </c>
      <c r="C36" s="972" t="n">
        <v>1148</v>
      </c>
    </row>
    <row r="37" customFormat="false" ht="15.75" hidden="false" customHeight="false" outlineLevel="0" collapsed="false">
      <c r="A37" s="972" t="n">
        <v>1149</v>
      </c>
      <c r="B37" s="976" t="s">
        <v>926</v>
      </c>
      <c r="C37" s="972" t="n">
        <v>1149</v>
      </c>
    </row>
    <row r="38" customFormat="false" ht="15.75" hidden="false" customHeight="false" outlineLevel="0" collapsed="false">
      <c r="A38" s="972" t="n">
        <v>1151</v>
      </c>
      <c r="B38" s="976" t="s">
        <v>927</v>
      </c>
      <c r="C38" s="972" t="n">
        <v>1151</v>
      </c>
    </row>
    <row r="39" customFormat="false" ht="15.75" hidden="false" customHeight="false" outlineLevel="0" collapsed="false">
      <c r="A39" s="972" t="n">
        <v>1158</v>
      </c>
      <c r="B39" s="975" t="s">
        <v>928</v>
      </c>
      <c r="C39" s="972" t="n">
        <v>1158</v>
      </c>
    </row>
    <row r="40" customFormat="false" ht="15.75" hidden="false" customHeight="false" outlineLevel="0" collapsed="false">
      <c r="A40" s="972" t="n">
        <v>1161</v>
      </c>
      <c r="B40" s="975" t="s">
        <v>929</v>
      </c>
      <c r="C40" s="972" t="n">
        <v>1161</v>
      </c>
    </row>
    <row r="41" customFormat="false" ht="15.75" hidden="false" customHeight="false" outlineLevel="0" collapsed="false">
      <c r="A41" s="972" t="n">
        <v>1162</v>
      </c>
      <c r="B41" s="975" t="s">
        <v>930</v>
      </c>
      <c r="C41" s="972" t="n">
        <v>1162</v>
      </c>
    </row>
    <row r="42" customFormat="false" ht="15.75" hidden="false" customHeight="false" outlineLevel="0" collapsed="false">
      <c r="A42" s="972" t="n">
        <v>1163</v>
      </c>
      <c r="B42" s="975" t="s">
        <v>931</v>
      </c>
      <c r="C42" s="972" t="n">
        <v>1163</v>
      </c>
    </row>
    <row r="43" customFormat="false" ht="15.75" hidden="false" customHeight="false" outlineLevel="0" collapsed="false">
      <c r="A43" s="972" t="n">
        <v>1168</v>
      </c>
      <c r="B43" s="975" t="s">
        <v>932</v>
      </c>
      <c r="C43" s="972" t="n">
        <v>1168</v>
      </c>
    </row>
    <row r="44" customFormat="false" ht="15.75" hidden="false" customHeight="false" outlineLevel="0" collapsed="false">
      <c r="A44" s="972" t="n">
        <v>1179</v>
      </c>
      <c r="B44" s="976" t="s">
        <v>933</v>
      </c>
      <c r="C44" s="972" t="n">
        <v>1179</v>
      </c>
    </row>
    <row r="45" customFormat="false" ht="15.75" hidden="false" customHeight="false" outlineLevel="0" collapsed="false">
      <c r="A45" s="972" t="n">
        <v>2201</v>
      </c>
      <c r="B45" s="976" t="s">
        <v>934</v>
      </c>
      <c r="C45" s="972" t="n">
        <v>2201</v>
      </c>
    </row>
    <row r="46" customFormat="false" ht="15.75" hidden="false" customHeight="false" outlineLevel="0" collapsed="false">
      <c r="A46" s="972" t="n">
        <v>2205</v>
      </c>
      <c r="B46" s="975" t="s">
        <v>874</v>
      </c>
      <c r="C46" s="972" t="n">
        <v>2205</v>
      </c>
    </row>
    <row r="47" customFormat="false" ht="15.75" hidden="false" customHeight="false" outlineLevel="0" collapsed="false">
      <c r="A47" s="972" t="n">
        <v>2206</v>
      </c>
      <c r="B47" s="975" t="s">
        <v>935</v>
      </c>
      <c r="C47" s="972" t="n">
        <v>2206</v>
      </c>
    </row>
    <row r="48" customFormat="false" ht="15.75" hidden="false" customHeight="false" outlineLevel="0" collapsed="false">
      <c r="A48" s="972" t="n">
        <v>2215</v>
      </c>
      <c r="B48" s="975" t="s">
        <v>936</v>
      </c>
      <c r="C48" s="972" t="n">
        <v>2215</v>
      </c>
    </row>
    <row r="49" customFormat="false" ht="15.75" hidden="false" customHeight="false" outlineLevel="0" collapsed="false">
      <c r="A49" s="972" t="n">
        <v>2218</v>
      </c>
      <c r="B49" s="975" t="s">
        <v>937</v>
      </c>
      <c r="C49" s="972" t="n">
        <v>2218</v>
      </c>
    </row>
    <row r="50" customFormat="false" ht="15.75" hidden="false" customHeight="false" outlineLevel="0" collapsed="false">
      <c r="A50" s="972" t="n">
        <v>2219</v>
      </c>
      <c r="B50" s="975" t="s">
        <v>938</v>
      </c>
      <c r="C50" s="972" t="n">
        <v>2219</v>
      </c>
    </row>
    <row r="51" customFormat="false" ht="15.75" hidden="false" customHeight="false" outlineLevel="0" collapsed="false">
      <c r="A51" s="972" t="n">
        <v>2221</v>
      </c>
      <c r="B51" s="976" t="s">
        <v>939</v>
      </c>
      <c r="C51" s="972" t="n">
        <v>2221</v>
      </c>
    </row>
    <row r="52" customFormat="false" ht="15.75" hidden="false" customHeight="false" outlineLevel="0" collapsed="false">
      <c r="A52" s="972" t="n">
        <v>2222</v>
      </c>
      <c r="B52" s="978" t="s">
        <v>940</v>
      </c>
      <c r="C52" s="972" t="n">
        <v>2222</v>
      </c>
    </row>
    <row r="53" customFormat="false" ht="15.75" hidden="false" customHeight="false" outlineLevel="0" collapsed="false">
      <c r="A53" s="972" t="n">
        <v>2223</v>
      </c>
      <c r="B53" s="978" t="s">
        <v>941</v>
      </c>
      <c r="C53" s="972" t="n">
        <v>2223</v>
      </c>
    </row>
    <row r="54" customFormat="false" ht="15.75" hidden="false" customHeight="false" outlineLevel="0" collapsed="false">
      <c r="A54" s="972" t="n">
        <v>2224</v>
      </c>
      <c r="B54" s="975" t="s">
        <v>942</v>
      </c>
      <c r="C54" s="972" t="n">
        <v>2224</v>
      </c>
    </row>
    <row r="55" customFormat="false" ht="15.75" hidden="false" customHeight="false" outlineLevel="0" collapsed="false">
      <c r="A55" s="972" t="n">
        <v>2225</v>
      </c>
      <c r="B55" s="975" t="s">
        <v>943</v>
      </c>
      <c r="C55" s="972" t="n">
        <v>2225</v>
      </c>
    </row>
    <row r="56" customFormat="false" ht="15.75" hidden="false" customHeight="false" outlineLevel="0" collapsed="false">
      <c r="A56" s="972" t="n">
        <v>2228</v>
      </c>
      <c r="B56" s="975" t="s">
        <v>944</v>
      </c>
      <c r="C56" s="972" t="n">
        <v>2228</v>
      </c>
    </row>
    <row r="57" customFormat="false" ht="15.75" hidden="false" customHeight="false" outlineLevel="0" collapsed="false">
      <c r="A57" s="972" t="n">
        <v>2239</v>
      </c>
      <c r="B57" s="976" t="s">
        <v>945</v>
      </c>
      <c r="C57" s="972" t="n">
        <v>2239</v>
      </c>
    </row>
    <row r="58" customFormat="false" ht="15.75" hidden="false" customHeight="false" outlineLevel="0" collapsed="false">
      <c r="A58" s="972" t="n">
        <v>2241</v>
      </c>
      <c r="B58" s="978" t="s">
        <v>946</v>
      </c>
      <c r="C58" s="972" t="n">
        <v>2241</v>
      </c>
    </row>
    <row r="59" customFormat="false" ht="15.75" hidden="false" customHeight="false" outlineLevel="0" collapsed="false">
      <c r="A59" s="972" t="n">
        <v>2242</v>
      </c>
      <c r="B59" s="978" t="s">
        <v>947</v>
      </c>
      <c r="C59" s="972" t="n">
        <v>2242</v>
      </c>
    </row>
    <row r="60" customFormat="false" ht="15.75" hidden="false" customHeight="false" outlineLevel="0" collapsed="false">
      <c r="A60" s="972" t="n">
        <v>2243</v>
      </c>
      <c r="B60" s="978" t="s">
        <v>948</v>
      </c>
      <c r="C60" s="972" t="n">
        <v>2243</v>
      </c>
    </row>
    <row r="61" customFormat="false" ht="15.75" hidden="false" customHeight="false" outlineLevel="0" collapsed="false">
      <c r="A61" s="972" t="n">
        <v>2244</v>
      </c>
      <c r="B61" s="978" t="s">
        <v>949</v>
      </c>
      <c r="C61" s="972" t="n">
        <v>2244</v>
      </c>
    </row>
    <row r="62" customFormat="false" ht="15.75" hidden="false" customHeight="false" outlineLevel="0" collapsed="false">
      <c r="A62" s="972" t="n">
        <v>2245</v>
      </c>
      <c r="B62" s="979" t="s">
        <v>950</v>
      </c>
      <c r="C62" s="972" t="n">
        <v>2245</v>
      </c>
    </row>
    <row r="63" customFormat="false" ht="15.75" hidden="false" customHeight="false" outlineLevel="0" collapsed="false">
      <c r="A63" s="972" t="n">
        <v>2246</v>
      </c>
      <c r="B63" s="978" t="s">
        <v>951</v>
      </c>
      <c r="C63" s="972" t="n">
        <v>2246</v>
      </c>
    </row>
    <row r="64" customFormat="false" ht="15.75" hidden="false" customHeight="false" outlineLevel="0" collapsed="false">
      <c r="A64" s="972" t="n">
        <v>2247</v>
      </c>
      <c r="B64" s="978" t="s">
        <v>952</v>
      </c>
      <c r="C64" s="972" t="n">
        <v>2247</v>
      </c>
    </row>
    <row r="65" customFormat="false" ht="15.75" hidden="false" customHeight="false" outlineLevel="0" collapsed="false">
      <c r="A65" s="972" t="n">
        <v>2248</v>
      </c>
      <c r="B65" s="978" t="s">
        <v>953</v>
      </c>
      <c r="C65" s="972" t="n">
        <v>2248</v>
      </c>
    </row>
    <row r="66" customFormat="false" ht="15.75" hidden="false" customHeight="false" outlineLevel="0" collapsed="false">
      <c r="A66" s="972" t="n">
        <v>2249</v>
      </c>
      <c r="B66" s="978" t="s">
        <v>954</v>
      </c>
      <c r="C66" s="972" t="n">
        <v>2249</v>
      </c>
    </row>
    <row r="67" customFormat="false" ht="15.75" hidden="false" customHeight="false" outlineLevel="0" collapsed="false">
      <c r="A67" s="972" t="n">
        <v>2258</v>
      </c>
      <c r="B67" s="975" t="s">
        <v>955</v>
      </c>
      <c r="C67" s="972" t="n">
        <v>2258</v>
      </c>
    </row>
    <row r="68" customFormat="false" ht="15.75" hidden="false" customHeight="false" outlineLevel="0" collapsed="false">
      <c r="A68" s="972" t="n">
        <v>2259</v>
      </c>
      <c r="B68" s="975" t="s">
        <v>956</v>
      </c>
      <c r="C68" s="972" t="n">
        <v>2259</v>
      </c>
    </row>
    <row r="69" customFormat="false" ht="15.75" hidden="false" customHeight="false" outlineLevel="0" collapsed="false">
      <c r="A69" s="972" t="n">
        <v>2261</v>
      </c>
      <c r="B69" s="976" t="s">
        <v>957</v>
      </c>
      <c r="C69" s="972" t="n">
        <v>2261</v>
      </c>
    </row>
    <row r="70" customFormat="false" ht="15.75" hidden="false" customHeight="false" outlineLevel="0" collapsed="false">
      <c r="A70" s="972" t="n">
        <v>2268</v>
      </c>
      <c r="B70" s="975" t="s">
        <v>958</v>
      </c>
      <c r="C70" s="972" t="n">
        <v>2268</v>
      </c>
    </row>
    <row r="71" customFormat="false" ht="15.75" hidden="false" customHeight="false" outlineLevel="0" collapsed="false">
      <c r="A71" s="972" t="n">
        <v>2279</v>
      </c>
      <c r="B71" s="976" t="s">
        <v>959</v>
      </c>
      <c r="C71" s="972" t="n">
        <v>2279</v>
      </c>
    </row>
    <row r="72" customFormat="false" ht="15.75" hidden="false" customHeight="false" outlineLevel="0" collapsed="false">
      <c r="A72" s="972" t="n">
        <v>2281</v>
      </c>
      <c r="B72" s="975" t="s">
        <v>960</v>
      </c>
      <c r="C72" s="972" t="n">
        <v>2281</v>
      </c>
    </row>
    <row r="73" customFormat="false" ht="15.75" hidden="false" customHeight="false" outlineLevel="0" collapsed="false">
      <c r="A73" s="972" t="n">
        <v>2282</v>
      </c>
      <c r="B73" s="975" t="s">
        <v>875</v>
      </c>
      <c r="C73" s="972" t="n">
        <v>2282</v>
      </c>
    </row>
    <row r="74" customFormat="false" ht="15.75" hidden="false" customHeight="false" outlineLevel="0" collapsed="false">
      <c r="A74" s="972" t="n">
        <v>2283</v>
      </c>
      <c r="B74" s="975" t="s">
        <v>876</v>
      </c>
      <c r="C74" s="972" t="n">
        <v>2283</v>
      </c>
    </row>
    <row r="75" customFormat="false" ht="15.75" hidden="false" customHeight="false" outlineLevel="0" collapsed="false">
      <c r="A75" s="972" t="n">
        <v>2284</v>
      </c>
      <c r="B75" s="975" t="s">
        <v>961</v>
      </c>
      <c r="C75" s="972" t="n">
        <v>2284</v>
      </c>
    </row>
    <row r="76" customFormat="false" ht="15.75" hidden="false" customHeight="false" outlineLevel="0" collapsed="false">
      <c r="A76" s="972" t="n">
        <v>2285</v>
      </c>
      <c r="B76" s="975" t="s">
        <v>962</v>
      </c>
      <c r="C76" s="972" t="n">
        <v>2285</v>
      </c>
    </row>
    <row r="77" customFormat="false" ht="15.75" hidden="false" customHeight="false" outlineLevel="0" collapsed="false">
      <c r="A77" s="972" t="n">
        <v>2288</v>
      </c>
      <c r="B77" s="975" t="s">
        <v>963</v>
      </c>
      <c r="C77" s="972" t="n">
        <v>2288</v>
      </c>
    </row>
    <row r="78" customFormat="false" ht="15.75" hidden="false" customHeight="false" outlineLevel="0" collapsed="false">
      <c r="A78" s="972" t="n">
        <v>2289</v>
      </c>
      <c r="B78" s="975" t="s">
        <v>964</v>
      </c>
      <c r="C78" s="972" t="n">
        <v>2289</v>
      </c>
    </row>
    <row r="79" customFormat="false" ht="15.75" hidden="false" customHeight="false" outlineLevel="0" collapsed="false">
      <c r="A79" s="972" t="n">
        <v>3301</v>
      </c>
      <c r="B79" s="975" t="s">
        <v>965</v>
      </c>
      <c r="C79" s="972" t="n">
        <v>3301</v>
      </c>
    </row>
    <row r="80" customFormat="false" ht="15.75" hidden="false" customHeight="false" outlineLevel="0" collapsed="false">
      <c r="A80" s="972" t="n">
        <v>3311</v>
      </c>
      <c r="B80" s="975" t="s">
        <v>966</v>
      </c>
      <c r="C80" s="972" t="n">
        <v>3311</v>
      </c>
    </row>
    <row r="81" customFormat="false" ht="15.75" hidden="false" customHeight="false" outlineLevel="0" collapsed="false">
      <c r="A81" s="972" t="n">
        <v>3312</v>
      </c>
      <c r="B81" s="976" t="s">
        <v>967</v>
      </c>
      <c r="C81" s="972" t="n">
        <v>3312</v>
      </c>
    </row>
    <row r="82" customFormat="false" ht="15.75" hidden="false" customHeight="false" outlineLevel="0" collapsed="false">
      <c r="A82" s="972" t="n">
        <v>3314</v>
      </c>
      <c r="B82" s="975" t="s">
        <v>968</v>
      </c>
      <c r="C82" s="972" t="n">
        <v>3314</v>
      </c>
    </row>
    <row r="83" customFormat="false" ht="15.75" hidden="false" customHeight="false" outlineLevel="0" collapsed="false">
      <c r="A83" s="972" t="n">
        <v>3315</v>
      </c>
      <c r="B83" s="975" t="s">
        <v>969</v>
      </c>
      <c r="C83" s="972" t="n">
        <v>3315</v>
      </c>
    </row>
    <row r="84" customFormat="false" ht="15.75" hidden="false" customHeight="false" outlineLevel="0" collapsed="false">
      <c r="A84" s="972" t="n">
        <v>3318</v>
      </c>
      <c r="B84" s="975" t="s">
        <v>970</v>
      </c>
      <c r="C84" s="972" t="n">
        <v>3318</v>
      </c>
    </row>
    <row r="85" customFormat="false" ht="15.75" hidden="false" customHeight="false" outlineLevel="0" collapsed="false">
      <c r="A85" s="972" t="n">
        <v>3321</v>
      </c>
      <c r="B85" s="975" t="s">
        <v>971</v>
      </c>
      <c r="C85" s="972" t="n">
        <v>3321</v>
      </c>
    </row>
    <row r="86" customFormat="false" ht="15.75" hidden="false" customHeight="false" outlineLevel="0" collapsed="false">
      <c r="A86" s="972" t="n">
        <v>3322</v>
      </c>
      <c r="B86" s="976" t="s">
        <v>972</v>
      </c>
      <c r="C86" s="972" t="n">
        <v>3322</v>
      </c>
    </row>
    <row r="87" customFormat="false" ht="15.75" hidden="false" customHeight="false" outlineLevel="0" collapsed="false">
      <c r="A87" s="972" t="n">
        <v>3324</v>
      </c>
      <c r="B87" s="975" t="s">
        <v>973</v>
      </c>
      <c r="C87" s="972" t="n">
        <v>3324</v>
      </c>
    </row>
    <row r="88" customFormat="false" ht="15.75" hidden="false" customHeight="false" outlineLevel="0" collapsed="false">
      <c r="A88" s="972" t="n">
        <v>3325</v>
      </c>
      <c r="B88" s="976" t="s">
        <v>974</v>
      </c>
      <c r="C88" s="972" t="n">
        <v>3325</v>
      </c>
    </row>
    <row r="89" customFormat="false" ht="15.75" hidden="false" customHeight="false" outlineLevel="0" collapsed="false">
      <c r="A89" s="972" t="n">
        <v>3326</v>
      </c>
      <c r="B89" s="975" t="s">
        <v>975</v>
      </c>
      <c r="C89" s="972" t="n">
        <v>3326</v>
      </c>
    </row>
    <row r="90" customFormat="false" ht="15.75" hidden="false" customHeight="false" outlineLevel="0" collapsed="false">
      <c r="A90" s="972" t="n">
        <v>3332</v>
      </c>
      <c r="B90" s="975" t="s">
        <v>976</v>
      </c>
      <c r="C90" s="972" t="n">
        <v>3332</v>
      </c>
    </row>
    <row r="91" customFormat="false" ht="15.75" hidden="false" customHeight="false" outlineLevel="0" collapsed="false">
      <c r="A91" s="972" t="n">
        <v>3333</v>
      </c>
      <c r="B91" s="976" t="s">
        <v>977</v>
      </c>
      <c r="C91" s="972" t="n">
        <v>3333</v>
      </c>
    </row>
    <row r="92" customFormat="false" ht="15.75" hidden="false" customHeight="false" outlineLevel="0" collapsed="false">
      <c r="A92" s="972" t="n">
        <v>3334</v>
      </c>
      <c r="B92" s="976" t="s">
        <v>978</v>
      </c>
      <c r="C92" s="972" t="n">
        <v>3334</v>
      </c>
    </row>
    <row r="93" customFormat="false" ht="15.75" hidden="false" customHeight="false" outlineLevel="0" collapsed="false">
      <c r="A93" s="972" t="n">
        <v>3336</v>
      </c>
      <c r="B93" s="976" t="s">
        <v>979</v>
      </c>
      <c r="C93" s="972" t="n">
        <v>3336</v>
      </c>
    </row>
    <row r="94" customFormat="false" ht="15.75" hidden="false" customHeight="false" outlineLevel="0" collapsed="false">
      <c r="A94" s="972" t="n">
        <v>3337</v>
      </c>
      <c r="B94" s="975" t="s">
        <v>980</v>
      </c>
      <c r="C94" s="972" t="n">
        <v>3337</v>
      </c>
    </row>
    <row r="95" customFormat="false" ht="15.75" hidden="false" customHeight="false" outlineLevel="0" collapsed="false">
      <c r="A95" s="972" t="n">
        <v>3341</v>
      </c>
      <c r="B95" s="976" t="s">
        <v>981</v>
      </c>
      <c r="C95" s="972" t="n">
        <v>3341</v>
      </c>
    </row>
    <row r="96" customFormat="false" ht="15.75" hidden="false" customHeight="false" outlineLevel="0" collapsed="false">
      <c r="A96" s="972" t="n">
        <v>3349</v>
      </c>
      <c r="B96" s="976" t="s">
        <v>982</v>
      </c>
      <c r="C96" s="972" t="n">
        <v>3349</v>
      </c>
    </row>
    <row r="97" customFormat="false" ht="15.75" hidden="false" customHeight="false" outlineLevel="0" collapsed="false">
      <c r="A97" s="972" t="n">
        <v>3359</v>
      </c>
      <c r="B97" s="976" t="s">
        <v>983</v>
      </c>
      <c r="C97" s="972" t="n">
        <v>3359</v>
      </c>
    </row>
    <row r="98" customFormat="false" ht="15.75" hidden="false" customHeight="false" outlineLevel="0" collapsed="false">
      <c r="A98" s="972" t="n">
        <v>3369</v>
      </c>
      <c r="B98" s="976" t="s">
        <v>984</v>
      </c>
      <c r="C98" s="972" t="n">
        <v>3369</v>
      </c>
    </row>
    <row r="99" customFormat="false" ht="15.75" hidden="false" customHeight="false" outlineLevel="0" collapsed="false">
      <c r="A99" s="972" t="n">
        <v>3388</v>
      </c>
      <c r="B99" s="975" t="s">
        <v>985</v>
      </c>
      <c r="C99" s="972" t="n">
        <v>3388</v>
      </c>
    </row>
    <row r="100" customFormat="false" ht="15.75" hidden="false" customHeight="false" outlineLevel="0" collapsed="false">
      <c r="A100" s="972" t="n">
        <v>3389</v>
      </c>
      <c r="B100" s="976" t="s">
        <v>986</v>
      </c>
      <c r="C100" s="972" t="n">
        <v>3389</v>
      </c>
    </row>
    <row r="101" customFormat="false" ht="15.75" hidden="false" customHeight="false" outlineLevel="0" collapsed="false">
      <c r="A101" s="972" t="n">
        <v>4401</v>
      </c>
      <c r="B101" s="975" t="s">
        <v>987</v>
      </c>
      <c r="C101" s="972" t="n">
        <v>4401</v>
      </c>
    </row>
    <row r="102" customFormat="false" ht="15.75" hidden="false" customHeight="false" outlineLevel="0" collapsed="false">
      <c r="A102" s="972" t="n">
        <v>4412</v>
      </c>
      <c r="B102" s="975" t="s">
        <v>988</v>
      </c>
      <c r="C102" s="972" t="n">
        <v>4412</v>
      </c>
    </row>
    <row r="103" customFormat="false" ht="15.75" hidden="false" customHeight="false" outlineLevel="0" collapsed="false">
      <c r="A103" s="972" t="n">
        <v>4415</v>
      </c>
      <c r="B103" s="976" t="s">
        <v>989</v>
      </c>
      <c r="C103" s="972" t="n">
        <v>4415</v>
      </c>
    </row>
    <row r="104" customFormat="false" ht="15.75" hidden="false" customHeight="false" outlineLevel="0" collapsed="false">
      <c r="A104" s="972" t="n">
        <v>4418</v>
      </c>
      <c r="B104" s="976" t="s">
        <v>990</v>
      </c>
      <c r="C104" s="972" t="n">
        <v>4418</v>
      </c>
    </row>
    <row r="105" customFormat="false" ht="15.75" hidden="false" customHeight="false" outlineLevel="0" collapsed="false">
      <c r="A105" s="972" t="n">
        <v>4429</v>
      </c>
      <c r="B105" s="975" t="s">
        <v>991</v>
      </c>
      <c r="C105" s="972" t="n">
        <v>4429</v>
      </c>
    </row>
    <row r="106" customFormat="false" ht="15.75" hidden="false" customHeight="false" outlineLevel="0" collapsed="false">
      <c r="A106" s="972" t="n">
        <v>4431</v>
      </c>
      <c r="B106" s="976" t="s">
        <v>992</v>
      </c>
      <c r="C106" s="972" t="n">
        <v>4431</v>
      </c>
    </row>
    <row r="107" customFormat="false" ht="15.75" hidden="false" customHeight="false" outlineLevel="0" collapsed="false">
      <c r="A107" s="972" t="n">
        <v>4433</v>
      </c>
      <c r="B107" s="976" t="s">
        <v>993</v>
      </c>
      <c r="C107" s="972" t="n">
        <v>4433</v>
      </c>
    </row>
    <row r="108" customFormat="false" ht="15.75" hidden="false" customHeight="false" outlineLevel="0" collapsed="false">
      <c r="A108" s="972" t="n">
        <v>4436</v>
      </c>
      <c r="B108" s="976" t="s">
        <v>994</v>
      </c>
      <c r="C108" s="972" t="n">
        <v>4436</v>
      </c>
    </row>
    <row r="109" customFormat="false" ht="15.75" hidden="false" customHeight="false" outlineLevel="0" collapsed="false">
      <c r="A109" s="972" t="n">
        <v>4437</v>
      </c>
      <c r="B109" s="977" t="s">
        <v>995</v>
      </c>
      <c r="C109" s="972" t="n">
        <v>4437</v>
      </c>
    </row>
    <row r="110" customFormat="false" ht="15.75" hidden="false" customHeight="false" outlineLevel="0" collapsed="false">
      <c r="A110" s="972" t="n">
        <v>4450</v>
      </c>
      <c r="B110" s="976" t="s">
        <v>996</v>
      </c>
      <c r="C110" s="972" t="n">
        <v>4450</v>
      </c>
    </row>
    <row r="111" customFormat="false" ht="15.75" hidden="false" customHeight="false" outlineLevel="0" collapsed="false">
      <c r="A111" s="972" t="n">
        <v>4451</v>
      </c>
      <c r="B111" s="980" t="s">
        <v>997</v>
      </c>
      <c r="C111" s="972" t="n">
        <v>4451</v>
      </c>
    </row>
    <row r="112" customFormat="false" ht="15.75" hidden="false" customHeight="false" outlineLevel="0" collapsed="false">
      <c r="A112" s="972" t="n">
        <v>4452</v>
      </c>
      <c r="B112" s="980" t="s">
        <v>998</v>
      </c>
      <c r="C112" s="972" t="n">
        <v>4452</v>
      </c>
    </row>
    <row r="113" customFormat="false" ht="15.75" hidden="false" customHeight="false" outlineLevel="0" collapsed="false">
      <c r="A113" s="972" t="n">
        <v>4453</v>
      </c>
      <c r="B113" s="980" t="s">
        <v>999</v>
      </c>
      <c r="C113" s="972" t="n">
        <v>4453</v>
      </c>
    </row>
    <row r="114" customFormat="false" ht="15.75" hidden="false" customHeight="false" outlineLevel="0" collapsed="false">
      <c r="A114" s="972" t="n">
        <v>4454</v>
      </c>
      <c r="B114" s="981" t="s">
        <v>1000</v>
      </c>
      <c r="C114" s="972" t="n">
        <v>4454</v>
      </c>
    </row>
    <row r="115" customFormat="false" ht="15.75" hidden="false" customHeight="false" outlineLevel="0" collapsed="false">
      <c r="A115" s="972" t="n">
        <v>4455</v>
      </c>
      <c r="B115" s="981" t="s">
        <v>1001</v>
      </c>
      <c r="C115" s="972" t="n">
        <v>4455</v>
      </c>
    </row>
    <row r="116" customFormat="false" ht="15.75" hidden="false" customHeight="false" outlineLevel="0" collapsed="false">
      <c r="A116" s="972" t="n">
        <v>4456</v>
      </c>
      <c r="B116" s="980" t="s">
        <v>1002</v>
      </c>
      <c r="C116" s="972" t="n">
        <v>4456</v>
      </c>
    </row>
    <row r="117" customFormat="false" ht="15.75" hidden="false" customHeight="false" outlineLevel="0" collapsed="false">
      <c r="A117" s="972" t="n">
        <v>4457</v>
      </c>
      <c r="B117" s="977" t="s">
        <v>1003</v>
      </c>
      <c r="C117" s="972" t="n">
        <v>4457</v>
      </c>
    </row>
    <row r="118" customFormat="false" ht="15.75" hidden="false" customHeight="false" outlineLevel="0" collapsed="false">
      <c r="A118" s="972" t="n">
        <v>4458</v>
      </c>
      <c r="B118" s="982" t="s">
        <v>1004</v>
      </c>
      <c r="C118" s="972" t="n">
        <v>4458</v>
      </c>
    </row>
    <row r="119" customFormat="false" ht="15.75" hidden="false" customHeight="false" outlineLevel="0" collapsed="false">
      <c r="A119" s="972" t="n">
        <v>4459</v>
      </c>
      <c r="B119" s="983" t="s">
        <v>1005</v>
      </c>
      <c r="C119" s="972" t="n">
        <v>4459</v>
      </c>
    </row>
    <row r="120" customFormat="false" ht="15.75" hidden="false" customHeight="false" outlineLevel="0" collapsed="false">
      <c r="A120" s="972" t="n">
        <v>4465</v>
      </c>
      <c r="B120" s="973" t="s">
        <v>1006</v>
      </c>
      <c r="C120" s="972" t="n">
        <v>4465</v>
      </c>
    </row>
    <row r="121" customFormat="false" ht="15.75" hidden="false" customHeight="false" outlineLevel="0" collapsed="false">
      <c r="A121" s="972" t="n">
        <v>4467</v>
      </c>
      <c r="B121" s="974" t="s">
        <v>1007</v>
      </c>
      <c r="C121" s="972" t="n">
        <v>4467</v>
      </c>
    </row>
    <row r="122" customFormat="false" ht="15.75" hidden="false" customHeight="false" outlineLevel="0" collapsed="false">
      <c r="A122" s="972" t="n">
        <v>4468</v>
      </c>
      <c r="B122" s="975" t="s">
        <v>1008</v>
      </c>
      <c r="C122" s="972" t="n">
        <v>4468</v>
      </c>
    </row>
    <row r="123" customFormat="false" ht="15.75" hidden="false" customHeight="false" outlineLevel="0" collapsed="false">
      <c r="A123" s="972" t="n">
        <v>4469</v>
      </c>
      <c r="B123" s="976" t="s">
        <v>1009</v>
      </c>
      <c r="C123" s="972" t="n">
        <v>4469</v>
      </c>
    </row>
    <row r="124" customFormat="false" ht="15.75" hidden="false" customHeight="false" outlineLevel="0" collapsed="false">
      <c r="A124" s="972" t="n">
        <v>5501</v>
      </c>
      <c r="B124" s="975" t="s">
        <v>1010</v>
      </c>
      <c r="C124" s="972" t="n">
        <v>5501</v>
      </c>
    </row>
    <row r="125" customFormat="false" ht="15.75" hidden="false" customHeight="false" outlineLevel="0" collapsed="false">
      <c r="A125" s="972" t="n">
        <v>5511</v>
      </c>
      <c r="B125" s="979" t="s">
        <v>1011</v>
      </c>
      <c r="C125" s="972" t="n">
        <v>5511</v>
      </c>
    </row>
    <row r="126" customFormat="false" ht="15.75" hidden="false" customHeight="false" outlineLevel="0" collapsed="false">
      <c r="A126" s="972" t="n">
        <v>5512</v>
      </c>
      <c r="B126" s="975" t="s">
        <v>1012</v>
      </c>
      <c r="C126" s="972" t="n">
        <v>5512</v>
      </c>
    </row>
    <row r="127" customFormat="false" ht="15.75" hidden="false" customHeight="false" outlineLevel="0" collapsed="false">
      <c r="A127" s="972" t="n">
        <v>5513</v>
      </c>
      <c r="B127" s="977" t="s">
        <v>1013</v>
      </c>
      <c r="C127" s="972" t="n">
        <v>5513</v>
      </c>
    </row>
    <row r="128" customFormat="false" ht="15.75" hidden="false" customHeight="false" outlineLevel="0" collapsed="false">
      <c r="A128" s="972" t="n">
        <v>5514</v>
      </c>
      <c r="B128" s="977" t="s">
        <v>1014</v>
      </c>
      <c r="C128" s="972" t="n">
        <v>5514</v>
      </c>
    </row>
    <row r="129" customFormat="false" ht="15.75" hidden="false" customHeight="false" outlineLevel="0" collapsed="false">
      <c r="A129" s="972" t="n">
        <v>5515</v>
      </c>
      <c r="B129" s="977" t="s">
        <v>1015</v>
      </c>
      <c r="C129" s="972" t="n">
        <v>5515</v>
      </c>
    </row>
    <row r="130" customFormat="false" ht="15.75" hidden="false" customHeight="false" outlineLevel="0" collapsed="false">
      <c r="A130" s="972" t="n">
        <v>5516</v>
      </c>
      <c r="B130" s="977" t="s">
        <v>1016</v>
      </c>
      <c r="C130" s="972" t="n">
        <v>5516</v>
      </c>
    </row>
    <row r="131" customFormat="false" ht="15.75" hidden="false" customHeight="false" outlineLevel="0" collapsed="false">
      <c r="A131" s="972" t="n">
        <v>5517</v>
      </c>
      <c r="B131" s="977" t="s">
        <v>1017</v>
      </c>
      <c r="C131" s="972" t="n">
        <v>5517</v>
      </c>
    </row>
    <row r="132" customFormat="false" ht="15.75" hidden="false" customHeight="false" outlineLevel="0" collapsed="false">
      <c r="A132" s="972" t="n">
        <v>5518</v>
      </c>
      <c r="B132" s="975" t="s">
        <v>1018</v>
      </c>
      <c r="C132" s="972" t="n">
        <v>5518</v>
      </c>
    </row>
    <row r="133" customFormat="false" ht="15.75" hidden="false" customHeight="false" outlineLevel="0" collapsed="false">
      <c r="A133" s="972" t="n">
        <v>5519</v>
      </c>
      <c r="B133" s="975" t="s">
        <v>1019</v>
      </c>
      <c r="C133" s="972" t="n">
        <v>5519</v>
      </c>
    </row>
    <row r="134" customFormat="false" ht="15.75" hidden="false" customHeight="false" outlineLevel="0" collapsed="false">
      <c r="A134" s="972" t="n">
        <v>5521</v>
      </c>
      <c r="B134" s="975" t="s">
        <v>1020</v>
      </c>
      <c r="C134" s="972" t="n">
        <v>5521</v>
      </c>
    </row>
    <row r="135" customFormat="false" ht="15.75" hidden="false" customHeight="false" outlineLevel="0" collapsed="false">
      <c r="A135" s="972" t="n">
        <v>5522</v>
      </c>
      <c r="B135" s="979" t="s">
        <v>1021</v>
      </c>
      <c r="C135" s="972" t="n">
        <v>5522</v>
      </c>
    </row>
    <row r="136" customFormat="false" ht="15.75" hidden="false" customHeight="false" outlineLevel="0" collapsed="false">
      <c r="A136" s="972" t="n">
        <v>5524</v>
      </c>
      <c r="B136" s="973" t="s">
        <v>1022</v>
      </c>
      <c r="C136" s="972" t="n">
        <v>5524</v>
      </c>
    </row>
    <row r="137" customFormat="false" ht="15.75" hidden="false" customHeight="false" outlineLevel="0" collapsed="false">
      <c r="A137" s="972" t="n">
        <v>5525</v>
      </c>
      <c r="B137" s="979" t="s">
        <v>1023</v>
      </c>
      <c r="C137" s="972" t="n">
        <v>5525</v>
      </c>
    </row>
    <row r="138" customFormat="false" ht="15.75" hidden="false" customHeight="false" outlineLevel="0" collapsed="false">
      <c r="A138" s="972" t="n">
        <v>5526</v>
      </c>
      <c r="B138" s="977" t="s">
        <v>1024</v>
      </c>
      <c r="C138" s="972" t="n">
        <v>5526</v>
      </c>
    </row>
    <row r="139" customFormat="false" ht="15.75" hidden="false" customHeight="false" outlineLevel="0" collapsed="false">
      <c r="A139" s="972" t="n">
        <v>5527</v>
      </c>
      <c r="B139" s="977" t="s">
        <v>1025</v>
      </c>
      <c r="C139" s="972" t="n">
        <v>5527</v>
      </c>
    </row>
    <row r="140" customFormat="false" ht="15.75" hidden="false" customHeight="false" outlineLevel="0" collapsed="false">
      <c r="A140" s="972" t="n">
        <v>5528</v>
      </c>
      <c r="B140" s="977" t="s">
        <v>1026</v>
      </c>
      <c r="C140" s="972" t="n">
        <v>5528</v>
      </c>
    </row>
    <row r="141" customFormat="false" ht="15.75" hidden="false" customHeight="false" outlineLevel="0" collapsed="false">
      <c r="A141" s="972" t="n">
        <v>5529</v>
      </c>
      <c r="B141" s="977" t="s">
        <v>1027</v>
      </c>
      <c r="C141" s="972" t="n">
        <v>5529</v>
      </c>
    </row>
    <row r="142" customFormat="false" ht="15.75" hidden="false" customHeight="false" outlineLevel="0" collapsed="false">
      <c r="A142" s="972" t="n">
        <v>5530</v>
      </c>
      <c r="B142" s="977" t="s">
        <v>1028</v>
      </c>
      <c r="C142" s="972" t="n">
        <v>5530</v>
      </c>
    </row>
    <row r="143" customFormat="false" ht="15.75" hidden="false" customHeight="false" outlineLevel="0" collapsed="false">
      <c r="A143" s="972" t="n">
        <v>5531</v>
      </c>
      <c r="B143" s="979" t="s">
        <v>1029</v>
      </c>
      <c r="C143" s="972" t="n">
        <v>5531</v>
      </c>
    </row>
    <row r="144" customFormat="false" ht="15.75" hidden="false" customHeight="false" outlineLevel="0" collapsed="false">
      <c r="A144" s="972" t="n">
        <v>5532</v>
      </c>
      <c r="B144" s="979" t="s">
        <v>877</v>
      </c>
      <c r="C144" s="972" t="n">
        <v>5532</v>
      </c>
    </row>
    <row r="145" customFormat="false" ht="15.75" hidden="false" customHeight="false" outlineLevel="0" collapsed="false">
      <c r="A145" s="972" t="n">
        <v>5533</v>
      </c>
      <c r="B145" s="979" t="s">
        <v>1030</v>
      </c>
      <c r="C145" s="972" t="n">
        <v>5533</v>
      </c>
    </row>
    <row r="146" customFormat="false" ht="15.75" hidden="false" customHeight="false" outlineLevel="0" collapsed="false">
      <c r="A146" s="984" t="n">
        <v>5534</v>
      </c>
      <c r="B146" s="979" t="s">
        <v>1031</v>
      </c>
      <c r="C146" s="984" t="n">
        <v>5534</v>
      </c>
    </row>
    <row r="147" customFormat="false" ht="15.75" hidden="false" customHeight="false" outlineLevel="0" collapsed="false">
      <c r="A147" s="984" t="n">
        <v>5535</v>
      </c>
      <c r="B147" s="979" t="s">
        <v>1032</v>
      </c>
      <c r="C147" s="984" t="n">
        <v>5535</v>
      </c>
    </row>
    <row r="148" customFormat="false" ht="15.75" hidden="false" customHeight="false" outlineLevel="0" collapsed="false">
      <c r="A148" s="972" t="n">
        <v>5538</v>
      </c>
      <c r="B148" s="979" t="s">
        <v>1033</v>
      </c>
      <c r="C148" s="972" t="n">
        <v>5538</v>
      </c>
    </row>
    <row r="149" customFormat="false" ht="15.75" hidden="false" customHeight="false" outlineLevel="0" collapsed="false">
      <c r="A149" s="972" t="n">
        <v>5540</v>
      </c>
      <c r="B149" s="979" t="s">
        <v>1034</v>
      </c>
      <c r="C149" s="972" t="n">
        <v>5540</v>
      </c>
    </row>
    <row r="150" customFormat="false" ht="15.75" hidden="false" customHeight="false" outlineLevel="0" collapsed="false">
      <c r="A150" s="972" t="n">
        <v>5541</v>
      </c>
      <c r="B150" s="979" t="s">
        <v>1035</v>
      </c>
      <c r="C150" s="972" t="n">
        <v>5541</v>
      </c>
    </row>
    <row r="151" customFormat="false" ht="15.75" hidden="false" customHeight="false" outlineLevel="0" collapsed="false">
      <c r="A151" s="972" t="n">
        <v>5545</v>
      </c>
      <c r="B151" s="979" t="s">
        <v>1036</v>
      </c>
      <c r="C151" s="972" t="n">
        <v>5545</v>
      </c>
    </row>
    <row r="152" customFormat="false" ht="15.75" hidden="false" customHeight="false" outlineLevel="0" collapsed="false">
      <c r="A152" s="972" t="n">
        <v>5546</v>
      </c>
      <c r="B152" s="979" t="s">
        <v>1037</v>
      </c>
      <c r="C152" s="972" t="n">
        <v>5546</v>
      </c>
    </row>
    <row r="153" customFormat="false" ht="15.75" hidden="false" customHeight="false" outlineLevel="0" collapsed="false">
      <c r="A153" s="972" t="n">
        <v>5547</v>
      </c>
      <c r="B153" s="979" t="s">
        <v>1038</v>
      </c>
      <c r="C153" s="972" t="n">
        <v>5547</v>
      </c>
    </row>
    <row r="154" customFormat="false" ht="15.75" hidden="false" customHeight="false" outlineLevel="0" collapsed="false">
      <c r="A154" s="972" t="n">
        <v>5548</v>
      </c>
      <c r="B154" s="979" t="s">
        <v>1039</v>
      </c>
      <c r="C154" s="972" t="n">
        <v>5548</v>
      </c>
    </row>
    <row r="155" customFormat="false" ht="15.75" hidden="false" customHeight="false" outlineLevel="0" collapsed="false">
      <c r="A155" s="972" t="n">
        <v>5550</v>
      </c>
      <c r="B155" s="979" t="s">
        <v>1040</v>
      </c>
      <c r="C155" s="972" t="n">
        <v>5550</v>
      </c>
    </row>
    <row r="156" customFormat="false" ht="15.75" hidden="false" customHeight="false" outlineLevel="0" collapsed="false">
      <c r="A156" s="972" t="n">
        <v>5551</v>
      </c>
      <c r="B156" s="979" t="s">
        <v>1041</v>
      </c>
      <c r="C156" s="972" t="n">
        <v>5551</v>
      </c>
    </row>
    <row r="157" customFormat="false" ht="15.75" hidden="false" customHeight="false" outlineLevel="0" collapsed="false">
      <c r="A157" s="972" t="n">
        <v>5553</v>
      </c>
      <c r="B157" s="979" t="s">
        <v>1042</v>
      </c>
      <c r="C157" s="972" t="n">
        <v>5553</v>
      </c>
    </row>
    <row r="158" customFormat="false" ht="15.75" hidden="false" customHeight="false" outlineLevel="0" collapsed="false">
      <c r="A158" s="972" t="n">
        <v>5554</v>
      </c>
      <c r="B158" s="979" t="s">
        <v>1043</v>
      </c>
      <c r="C158" s="972" t="n">
        <v>5554</v>
      </c>
    </row>
    <row r="159" customFormat="false" ht="15.75" hidden="false" customHeight="false" outlineLevel="0" collapsed="false">
      <c r="A159" s="972" t="n">
        <v>5556</v>
      </c>
      <c r="B159" s="976" t="s">
        <v>1044</v>
      </c>
      <c r="C159" s="972" t="n">
        <v>5556</v>
      </c>
    </row>
    <row r="160" customFormat="false" ht="15.75" hidden="false" customHeight="false" outlineLevel="0" collapsed="false">
      <c r="A160" s="972" t="n">
        <v>5561</v>
      </c>
      <c r="B160" s="985" t="s">
        <v>1045</v>
      </c>
      <c r="C160" s="972" t="n">
        <v>5561</v>
      </c>
    </row>
    <row r="161" customFormat="false" ht="15.75" hidden="false" customHeight="false" outlineLevel="0" collapsed="false">
      <c r="A161" s="972" t="n">
        <v>5562</v>
      </c>
      <c r="B161" s="985" t="s">
        <v>1046</v>
      </c>
      <c r="C161" s="972" t="n">
        <v>5562</v>
      </c>
    </row>
    <row r="162" customFormat="false" ht="15.75" hidden="false" customHeight="false" outlineLevel="0" collapsed="false">
      <c r="A162" s="972" t="n">
        <v>5588</v>
      </c>
      <c r="B162" s="975" t="s">
        <v>1047</v>
      </c>
      <c r="C162" s="972" t="n">
        <v>5588</v>
      </c>
    </row>
    <row r="163" customFormat="false" ht="15.75" hidden="false" customHeight="false" outlineLevel="0" collapsed="false">
      <c r="A163" s="972" t="n">
        <v>5589</v>
      </c>
      <c r="B163" s="975" t="s">
        <v>1048</v>
      </c>
      <c r="C163" s="972" t="n">
        <v>5589</v>
      </c>
    </row>
    <row r="164" customFormat="false" ht="15.75" hidden="false" customHeight="false" outlineLevel="0" collapsed="false">
      <c r="A164" s="972" t="n">
        <v>6601</v>
      </c>
      <c r="B164" s="975" t="s">
        <v>1049</v>
      </c>
      <c r="C164" s="972" t="n">
        <v>6601</v>
      </c>
    </row>
    <row r="165" customFormat="false" ht="15.75" hidden="false" customHeight="false" outlineLevel="0" collapsed="false">
      <c r="A165" s="972" t="n">
        <v>6602</v>
      </c>
      <c r="B165" s="976" t="s">
        <v>1050</v>
      </c>
      <c r="C165" s="972" t="n">
        <v>6602</v>
      </c>
    </row>
    <row r="166" customFormat="false" ht="15.75" hidden="false" customHeight="false" outlineLevel="0" collapsed="false">
      <c r="A166" s="972" t="n">
        <v>6603</v>
      </c>
      <c r="B166" s="976" t="s">
        <v>1051</v>
      </c>
      <c r="C166" s="972" t="n">
        <v>6603</v>
      </c>
    </row>
    <row r="167" customFormat="false" ht="15.75" hidden="false" customHeight="false" outlineLevel="0" collapsed="false">
      <c r="A167" s="972" t="n">
        <v>6604</v>
      </c>
      <c r="B167" s="976" t="s">
        <v>1052</v>
      </c>
      <c r="C167" s="972" t="n">
        <v>6604</v>
      </c>
    </row>
    <row r="168" customFormat="false" ht="15.75" hidden="false" customHeight="false" outlineLevel="0" collapsed="false">
      <c r="A168" s="972" t="n">
        <v>6605</v>
      </c>
      <c r="B168" s="976" t="s">
        <v>1053</v>
      </c>
      <c r="C168" s="972" t="n">
        <v>6605</v>
      </c>
    </row>
    <row r="169" customFormat="false" ht="15.75" hidden="false" customHeight="false" outlineLevel="0" collapsed="false">
      <c r="A169" s="984" t="n">
        <v>6606</v>
      </c>
      <c r="B169" s="975" t="s">
        <v>1054</v>
      </c>
      <c r="C169" s="984" t="n">
        <v>6606</v>
      </c>
    </row>
    <row r="170" customFormat="false" ht="15.75" hidden="false" customHeight="false" outlineLevel="0" collapsed="false">
      <c r="A170" s="972" t="n">
        <v>6618</v>
      </c>
      <c r="B170" s="975" t="s">
        <v>1055</v>
      </c>
      <c r="C170" s="972" t="n">
        <v>6618</v>
      </c>
    </row>
    <row r="171" customFormat="false" ht="15.75" hidden="false" customHeight="false" outlineLevel="0" collapsed="false">
      <c r="A171" s="972" t="n">
        <v>6619</v>
      </c>
      <c r="B171" s="976" t="s">
        <v>1056</v>
      </c>
      <c r="C171" s="972" t="n">
        <v>6619</v>
      </c>
    </row>
    <row r="172" customFormat="false" ht="15.75" hidden="false" customHeight="false" outlineLevel="0" collapsed="false">
      <c r="A172" s="972" t="n">
        <v>6621</v>
      </c>
      <c r="B172" s="975" t="s">
        <v>878</v>
      </c>
      <c r="C172" s="972" t="n">
        <v>6621</v>
      </c>
    </row>
    <row r="173" customFormat="false" ht="15.75" hidden="false" customHeight="false" outlineLevel="0" collapsed="false">
      <c r="A173" s="972" t="n">
        <v>6622</v>
      </c>
      <c r="B173" s="976" t="s">
        <v>1057</v>
      </c>
      <c r="C173" s="972" t="n">
        <v>6622</v>
      </c>
    </row>
    <row r="174" customFormat="false" ht="15.75" hidden="false" customHeight="false" outlineLevel="0" collapsed="false">
      <c r="A174" s="972" t="n">
        <v>6623</v>
      </c>
      <c r="B174" s="976" t="s">
        <v>1058</v>
      </c>
      <c r="C174" s="972" t="n">
        <v>6623</v>
      </c>
    </row>
    <row r="175" customFormat="false" ht="15.75" hidden="false" customHeight="false" outlineLevel="0" collapsed="false">
      <c r="A175" s="972" t="n">
        <v>6624</v>
      </c>
      <c r="B175" s="976" t="s">
        <v>1059</v>
      </c>
      <c r="C175" s="972" t="n">
        <v>6624</v>
      </c>
    </row>
    <row r="176" customFormat="false" ht="15.75" hidden="false" customHeight="false" outlineLevel="0" collapsed="false">
      <c r="A176" s="972" t="n">
        <v>6625</v>
      </c>
      <c r="B176" s="977" t="s">
        <v>1060</v>
      </c>
      <c r="C176" s="972" t="n">
        <v>6625</v>
      </c>
    </row>
    <row r="177" customFormat="false" ht="15.75" hidden="false" customHeight="false" outlineLevel="0" collapsed="false">
      <c r="A177" s="972" t="n">
        <v>6626</v>
      </c>
      <c r="B177" s="977" t="s">
        <v>1061</v>
      </c>
      <c r="C177" s="972" t="n">
        <v>6626</v>
      </c>
    </row>
    <row r="178" customFormat="false" ht="15.75" hidden="false" customHeight="false" outlineLevel="0" collapsed="false">
      <c r="A178" s="972" t="n">
        <v>6627</v>
      </c>
      <c r="B178" s="977" t="s">
        <v>1062</v>
      </c>
      <c r="C178" s="972" t="n">
        <v>6627</v>
      </c>
    </row>
    <row r="179" customFormat="false" ht="15.75" hidden="false" customHeight="false" outlineLevel="0" collapsed="false">
      <c r="A179" s="972" t="n">
        <v>6628</v>
      </c>
      <c r="B179" s="977" t="s">
        <v>1063</v>
      </c>
      <c r="C179" s="972" t="n">
        <v>6628</v>
      </c>
    </row>
    <row r="180" customFormat="false" ht="15.75" hidden="false" customHeight="false" outlineLevel="0" collapsed="false">
      <c r="A180" s="972" t="n">
        <v>6629</v>
      </c>
      <c r="B180" s="985" t="s">
        <v>879</v>
      </c>
      <c r="C180" s="972" t="n">
        <v>6629</v>
      </c>
    </row>
    <row r="181" customFormat="false" ht="15.75" hidden="false" customHeight="false" outlineLevel="0" collapsed="false">
      <c r="A181" s="972" t="n">
        <v>7701</v>
      </c>
      <c r="B181" s="975" t="s">
        <v>880</v>
      </c>
      <c r="C181" s="972" t="n">
        <v>7701</v>
      </c>
    </row>
    <row r="182" customFormat="false" ht="15.75" hidden="false" customHeight="false" outlineLevel="0" collapsed="false">
      <c r="A182" s="972" t="n">
        <v>7708</v>
      </c>
      <c r="B182" s="975" t="s">
        <v>1064</v>
      </c>
      <c r="C182" s="972" t="n">
        <v>7708</v>
      </c>
    </row>
    <row r="183" customFormat="false" ht="15.75" hidden="false" customHeight="false" outlineLevel="0" collapsed="false">
      <c r="A183" s="972" t="n">
        <v>7711</v>
      </c>
      <c r="B183" s="975" t="s">
        <v>1065</v>
      </c>
      <c r="C183" s="972" t="n">
        <v>7711</v>
      </c>
    </row>
    <row r="184" customFormat="false" ht="15.75" hidden="false" customHeight="false" outlineLevel="0" collapsed="false">
      <c r="A184" s="972" t="n">
        <v>7712</v>
      </c>
      <c r="B184" s="975" t="s">
        <v>1066</v>
      </c>
      <c r="C184" s="972" t="n">
        <v>7712</v>
      </c>
    </row>
    <row r="185" customFormat="false" ht="15.75" hidden="false" customHeight="false" outlineLevel="0" collapsed="false">
      <c r="A185" s="972" t="n">
        <v>7713</v>
      </c>
      <c r="B185" s="974" t="s">
        <v>1067</v>
      </c>
      <c r="C185" s="972" t="n">
        <v>7713</v>
      </c>
    </row>
    <row r="186" customFormat="false" ht="15.75" hidden="false" customHeight="false" outlineLevel="0" collapsed="false">
      <c r="A186" s="972" t="n">
        <v>7714</v>
      </c>
      <c r="B186" s="974" t="s">
        <v>1068</v>
      </c>
      <c r="C186" s="972" t="n">
        <v>7714</v>
      </c>
    </row>
    <row r="187" customFormat="false" ht="15.75" hidden="false" customHeight="false" outlineLevel="0" collapsed="false">
      <c r="A187" s="972" t="n">
        <v>7718</v>
      </c>
      <c r="B187" s="975" t="s">
        <v>1069</v>
      </c>
      <c r="C187" s="972" t="n">
        <v>7718</v>
      </c>
    </row>
    <row r="188" customFormat="false" ht="15.75" hidden="false" customHeight="false" outlineLevel="0" collapsed="false">
      <c r="A188" s="972" t="n">
        <v>7719</v>
      </c>
      <c r="B188" s="976" t="s">
        <v>1070</v>
      </c>
      <c r="C188" s="972" t="n">
        <v>7719</v>
      </c>
    </row>
    <row r="189" customFormat="false" ht="15.75" hidden="false" customHeight="false" outlineLevel="0" collapsed="false">
      <c r="A189" s="972" t="n">
        <v>7731</v>
      </c>
      <c r="B189" s="975" t="s">
        <v>1071</v>
      </c>
      <c r="C189" s="972" t="n">
        <v>7731</v>
      </c>
    </row>
    <row r="190" customFormat="false" ht="15.75" hidden="false" customHeight="false" outlineLevel="0" collapsed="false">
      <c r="A190" s="972" t="n">
        <v>7732</v>
      </c>
      <c r="B190" s="976" t="s">
        <v>1072</v>
      </c>
      <c r="C190" s="972" t="n">
        <v>7732</v>
      </c>
    </row>
    <row r="191" customFormat="false" ht="15.75" hidden="false" customHeight="false" outlineLevel="0" collapsed="false">
      <c r="A191" s="972" t="n">
        <v>7733</v>
      </c>
      <c r="B191" s="976" t="s">
        <v>1073</v>
      </c>
      <c r="C191" s="972" t="n">
        <v>7733</v>
      </c>
    </row>
    <row r="192" customFormat="false" ht="15.75" hidden="false" customHeight="false" outlineLevel="0" collapsed="false">
      <c r="A192" s="972" t="n">
        <v>7735</v>
      </c>
      <c r="B192" s="976" t="s">
        <v>1074</v>
      </c>
      <c r="C192" s="972" t="n">
        <v>7735</v>
      </c>
    </row>
    <row r="193" customFormat="false" ht="15.75" hidden="false" customHeight="false" outlineLevel="0" collapsed="false">
      <c r="A193" s="972" t="n">
        <v>7736</v>
      </c>
      <c r="B193" s="975" t="s">
        <v>1075</v>
      </c>
      <c r="C193" s="972" t="n">
        <v>7736</v>
      </c>
    </row>
    <row r="194" customFormat="false" ht="15.75" hidden="false" customHeight="false" outlineLevel="0" collapsed="false">
      <c r="A194" s="972" t="n">
        <v>7737</v>
      </c>
      <c r="B194" s="976" t="s">
        <v>1076</v>
      </c>
      <c r="C194" s="972" t="n">
        <v>7737</v>
      </c>
    </row>
    <row r="195" customFormat="false" ht="15.75" hidden="false" customHeight="false" outlineLevel="0" collapsed="false">
      <c r="A195" s="972" t="n">
        <v>7738</v>
      </c>
      <c r="B195" s="976" t="s">
        <v>1077</v>
      </c>
      <c r="C195" s="972" t="n">
        <v>7738</v>
      </c>
    </row>
    <row r="196" customFormat="false" ht="15.75" hidden="false" customHeight="false" outlineLevel="0" collapsed="false">
      <c r="A196" s="972" t="n">
        <v>7739</v>
      </c>
      <c r="B196" s="979" t="s">
        <v>1078</v>
      </c>
      <c r="C196" s="972" t="n">
        <v>7739</v>
      </c>
    </row>
    <row r="197" customFormat="false" ht="15.75" hidden="false" customHeight="false" outlineLevel="0" collapsed="false">
      <c r="A197" s="972" t="n">
        <v>7740</v>
      </c>
      <c r="B197" s="979" t="s">
        <v>1079</v>
      </c>
      <c r="C197" s="972" t="n">
        <v>7740</v>
      </c>
    </row>
    <row r="198" customFormat="false" ht="15.75" hidden="false" customHeight="false" outlineLevel="0" collapsed="false">
      <c r="A198" s="972" t="n">
        <v>7741</v>
      </c>
      <c r="B198" s="976" t="s">
        <v>1080</v>
      </c>
      <c r="C198" s="972" t="n">
        <v>7741</v>
      </c>
    </row>
    <row r="199" customFormat="false" ht="15.75" hidden="false" customHeight="false" outlineLevel="0" collapsed="false">
      <c r="A199" s="972" t="n">
        <v>7742</v>
      </c>
      <c r="B199" s="976" t="s">
        <v>1081</v>
      </c>
      <c r="C199" s="972" t="n">
        <v>7742</v>
      </c>
    </row>
    <row r="200" customFormat="false" ht="15.75" hidden="false" customHeight="false" outlineLevel="0" collapsed="false">
      <c r="A200" s="972" t="n">
        <v>7743</v>
      </c>
      <c r="B200" s="976" t="s">
        <v>1082</v>
      </c>
      <c r="C200" s="972" t="n">
        <v>7743</v>
      </c>
    </row>
    <row r="201" customFormat="false" ht="15.75" hidden="false" customHeight="false" outlineLevel="0" collapsed="false">
      <c r="A201" s="972" t="n">
        <v>7744</v>
      </c>
      <c r="B201" s="985" t="s">
        <v>1083</v>
      </c>
      <c r="C201" s="972" t="n">
        <v>7744</v>
      </c>
    </row>
    <row r="202" customFormat="false" ht="15.75" hidden="false" customHeight="false" outlineLevel="0" collapsed="false">
      <c r="A202" s="972" t="n">
        <v>7745</v>
      </c>
      <c r="B202" s="976" t="s">
        <v>1084</v>
      </c>
      <c r="C202" s="972" t="n">
        <v>7745</v>
      </c>
    </row>
    <row r="203" customFormat="false" ht="15.75" hidden="false" customHeight="false" outlineLevel="0" collapsed="false">
      <c r="A203" s="972" t="n">
        <v>7746</v>
      </c>
      <c r="B203" s="976" t="s">
        <v>1085</v>
      </c>
      <c r="C203" s="972" t="n">
        <v>7746</v>
      </c>
    </row>
    <row r="204" customFormat="false" ht="15.75" hidden="false" customHeight="false" outlineLevel="0" collapsed="false">
      <c r="A204" s="972" t="n">
        <v>7747</v>
      </c>
      <c r="B204" s="975" t="s">
        <v>1086</v>
      </c>
      <c r="C204" s="972" t="n">
        <v>7747</v>
      </c>
    </row>
    <row r="205" customFormat="false" ht="15.75" hidden="false" customHeight="false" outlineLevel="0" collapsed="false">
      <c r="A205" s="972" t="n">
        <v>7748</v>
      </c>
      <c r="B205" s="975" t="s">
        <v>1087</v>
      </c>
      <c r="C205" s="972" t="n">
        <v>7748</v>
      </c>
    </row>
    <row r="206" customFormat="false" ht="15.75" hidden="false" customHeight="false" outlineLevel="0" collapsed="false">
      <c r="A206" s="972" t="n">
        <v>7751</v>
      </c>
      <c r="B206" s="976" t="s">
        <v>1088</v>
      </c>
      <c r="C206" s="972" t="n">
        <v>7751</v>
      </c>
    </row>
    <row r="207" customFormat="false" ht="15.75" hidden="false" customHeight="false" outlineLevel="0" collapsed="false">
      <c r="A207" s="972" t="n">
        <v>7752</v>
      </c>
      <c r="B207" s="976" t="s">
        <v>1089</v>
      </c>
      <c r="C207" s="972" t="n">
        <v>7752</v>
      </c>
    </row>
    <row r="208" customFormat="false" ht="15.75" hidden="false" customHeight="false" outlineLevel="0" collapsed="false">
      <c r="A208" s="972" t="n">
        <v>7755</v>
      </c>
      <c r="B208" s="977" t="s">
        <v>1090</v>
      </c>
      <c r="C208" s="972" t="n">
        <v>7755</v>
      </c>
    </row>
    <row r="209" customFormat="false" ht="15.75" hidden="false" customHeight="false" outlineLevel="0" collapsed="false">
      <c r="A209" s="972" t="n">
        <v>7758</v>
      </c>
      <c r="B209" s="975" t="s">
        <v>1091</v>
      </c>
      <c r="C209" s="972" t="n">
        <v>7758</v>
      </c>
    </row>
    <row r="210" customFormat="false" ht="15.75" hidden="false" customHeight="false" outlineLevel="0" collapsed="false">
      <c r="A210" s="972" t="n">
        <v>7759</v>
      </c>
      <c r="B210" s="976" t="s">
        <v>1092</v>
      </c>
      <c r="C210" s="972" t="n">
        <v>7759</v>
      </c>
    </row>
    <row r="211" customFormat="false" ht="15.75" hidden="false" customHeight="false" outlineLevel="0" collapsed="false">
      <c r="A211" s="972" t="n">
        <v>7761</v>
      </c>
      <c r="B211" s="975" t="s">
        <v>1093</v>
      </c>
      <c r="C211" s="972" t="n">
        <v>7761</v>
      </c>
    </row>
    <row r="212" customFormat="false" ht="15.75" hidden="false" customHeight="false" outlineLevel="0" collapsed="false">
      <c r="A212" s="972" t="n">
        <v>7762</v>
      </c>
      <c r="B212" s="975" t="s">
        <v>1094</v>
      </c>
      <c r="C212" s="972" t="n">
        <v>7762</v>
      </c>
    </row>
    <row r="213" customFormat="false" ht="15.75" hidden="false" customHeight="false" outlineLevel="0" collapsed="false">
      <c r="A213" s="972" t="n">
        <v>7768</v>
      </c>
      <c r="B213" s="975" t="s">
        <v>1095</v>
      </c>
      <c r="C213" s="972" t="n">
        <v>7768</v>
      </c>
    </row>
    <row r="214" customFormat="false" ht="15.75" hidden="false" customHeight="false" outlineLevel="0" collapsed="false">
      <c r="A214" s="972" t="n">
        <v>8801</v>
      </c>
      <c r="B214" s="975" t="s">
        <v>1096</v>
      </c>
      <c r="C214" s="972" t="n">
        <v>8801</v>
      </c>
    </row>
    <row r="215" customFormat="false" ht="15.75" hidden="false" customHeight="false" outlineLevel="0" collapsed="false">
      <c r="A215" s="972" t="n">
        <v>8802</v>
      </c>
      <c r="B215" s="975" t="s">
        <v>1097</v>
      </c>
      <c r="C215" s="972" t="n">
        <v>8802</v>
      </c>
    </row>
    <row r="216" customFormat="false" ht="15.75" hidden="false" customHeight="false" outlineLevel="0" collapsed="false">
      <c r="A216" s="972" t="n">
        <v>8803</v>
      </c>
      <c r="B216" s="975" t="s">
        <v>1098</v>
      </c>
      <c r="C216" s="972" t="n">
        <v>8803</v>
      </c>
    </row>
    <row r="217" customFormat="false" ht="15.75" hidden="false" customHeight="false" outlineLevel="0" collapsed="false">
      <c r="A217" s="972" t="n">
        <v>8804</v>
      </c>
      <c r="B217" s="975" t="s">
        <v>1099</v>
      </c>
      <c r="C217" s="972" t="n">
        <v>8804</v>
      </c>
    </row>
    <row r="218" customFormat="false" ht="15.75" hidden="false" customHeight="false" outlineLevel="0" collapsed="false">
      <c r="A218" s="972" t="n">
        <v>8805</v>
      </c>
      <c r="B218" s="977" t="s">
        <v>1100</v>
      </c>
      <c r="C218" s="972" t="n">
        <v>8805</v>
      </c>
    </row>
    <row r="219" customFormat="false" ht="15.75" hidden="false" customHeight="false" outlineLevel="0" collapsed="false">
      <c r="A219" s="972" t="n">
        <v>8807</v>
      </c>
      <c r="B219" s="977" t="s">
        <v>1101</v>
      </c>
      <c r="C219" s="972" t="n">
        <v>8807</v>
      </c>
    </row>
    <row r="220" customFormat="false" ht="15.75" hidden="false" customHeight="false" outlineLevel="0" collapsed="false">
      <c r="A220" s="972" t="n">
        <v>8808</v>
      </c>
      <c r="B220" s="976" t="s">
        <v>1102</v>
      </c>
      <c r="C220" s="972" t="n">
        <v>8808</v>
      </c>
    </row>
    <row r="221" customFormat="false" ht="15.75" hidden="false" customHeight="false" outlineLevel="0" collapsed="false">
      <c r="A221" s="972" t="n">
        <v>8809</v>
      </c>
      <c r="B221" s="976" t="s">
        <v>1103</v>
      </c>
      <c r="C221" s="972" t="n">
        <v>8809</v>
      </c>
    </row>
    <row r="222" customFormat="false" ht="15.75" hidden="false" customHeight="false" outlineLevel="0" collapsed="false">
      <c r="A222" s="972" t="n">
        <v>8811</v>
      </c>
      <c r="B222" s="975" t="s">
        <v>1104</v>
      </c>
      <c r="C222" s="972" t="n">
        <v>8811</v>
      </c>
    </row>
    <row r="223" customFormat="false" ht="15.75" hidden="false" customHeight="false" outlineLevel="0" collapsed="false">
      <c r="A223" s="972" t="n">
        <v>8813</v>
      </c>
      <c r="B223" s="976" t="s">
        <v>1105</v>
      </c>
      <c r="C223" s="972" t="n">
        <v>8813</v>
      </c>
    </row>
    <row r="224" customFormat="false" ht="15.75" hidden="false" customHeight="false" outlineLevel="0" collapsed="false">
      <c r="A224" s="972" t="n">
        <v>8814</v>
      </c>
      <c r="B224" s="975" t="s">
        <v>1106</v>
      </c>
      <c r="C224" s="972" t="n">
        <v>8814</v>
      </c>
    </row>
    <row r="225" customFormat="false" ht="15.75" hidden="false" customHeight="false" outlineLevel="0" collapsed="false">
      <c r="A225" s="972" t="n">
        <v>8815</v>
      </c>
      <c r="B225" s="975" t="s">
        <v>1107</v>
      </c>
      <c r="C225" s="972" t="n">
        <v>8815</v>
      </c>
    </row>
    <row r="226" customFormat="false" ht="15.75" hidden="false" customHeight="false" outlineLevel="0" collapsed="false">
      <c r="A226" s="972" t="n">
        <v>8816</v>
      </c>
      <c r="B226" s="976" t="s">
        <v>1108</v>
      </c>
      <c r="C226" s="972" t="n">
        <v>8816</v>
      </c>
    </row>
    <row r="227" customFormat="false" ht="15.75" hidden="false" customHeight="false" outlineLevel="0" collapsed="false">
      <c r="A227" s="972" t="n">
        <v>8817</v>
      </c>
      <c r="B227" s="976" t="s">
        <v>1109</v>
      </c>
      <c r="C227" s="972" t="n">
        <v>8817</v>
      </c>
    </row>
    <row r="228" customFormat="false" ht="15.75" hidden="false" customHeight="false" outlineLevel="0" collapsed="false">
      <c r="A228" s="972" t="n">
        <v>8821</v>
      </c>
      <c r="B228" s="976" t="s">
        <v>1110</v>
      </c>
      <c r="C228" s="972" t="n">
        <v>8821</v>
      </c>
    </row>
    <row r="229" customFormat="false" ht="15.75" hidden="false" customHeight="false" outlineLevel="0" collapsed="false">
      <c r="A229" s="972" t="n">
        <v>8824</v>
      </c>
      <c r="B229" s="975" t="s">
        <v>1111</v>
      </c>
      <c r="C229" s="972" t="n">
        <v>8824</v>
      </c>
    </row>
    <row r="230" customFormat="false" ht="15.75" hidden="false" customHeight="false" outlineLevel="0" collapsed="false">
      <c r="A230" s="972" t="n">
        <v>8825</v>
      </c>
      <c r="B230" s="975" t="s">
        <v>1112</v>
      </c>
      <c r="C230" s="972" t="n">
        <v>8825</v>
      </c>
    </row>
    <row r="231" customFormat="false" ht="15.75" hidden="false" customHeight="false" outlineLevel="0" collapsed="false">
      <c r="A231" s="972" t="n">
        <v>8826</v>
      </c>
      <c r="B231" s="975" t="s">
        <v>1113</v>
      </c>
      <c r="C231" s="972" t="n">
        <v>8826</v>
      </c>
    </row>
    <row r="232" customFormat="false" ht="15.75" hidden="false" customHeight="false" outlineLevel="0" collapsed="false">
      <c r="A232" s="972" t="n">
        <v>8827</v>
      </c>
      <c r="B232" s="975" t="s">
        <v>1114</v>
      </c>
      <c r="C232" s="972" t="n">
        <v>8827</v>
      </c>
    </row>
    <row r="233" customFormat="false" ht="15.75" hidden="false" customHeight="false" outlineLevel="0" collapsed="false">
      <c r="A233" s="972" t="n">
        <v>8828</v>
      </c>
      <c r="B233" s="975" t="s">
        <v>1115</v>
      </c>
      <c r="C233" s="972" t="n">
        <v>8828</v>
      </c>
    </row>
    <row r="234" customFormat="false" ht="15.75" hidden="false" customHeight="false" outlineLevel="0" collapsed="false">
      <c r="A234" s="972" t="n">
        <v>8829</v>
      </c>
      <c r="B234" s="975" t="s">
        <v>1116</v>
      </c>
      <c r="C234" s="972" t="n">
        <v>8829</v>
      </c>
    </row>
    <row r="235" customFormat="false" ht="15.75" hidden="false" customHeight="false" outlineLevel="0" collapsed="false">
      <c r="A235" s="972" t="n">
        <v>8831</v>
      </c>
      <c r="B235" s="975" t="s">
        <v>1117</v>
      </c>
      <c r="C235" s="972" t="n">
        <v>8831</v>
      </c>
    </row>
    <row r="236" customFormat="false" ht="15.75" hidden="false" customHeight="false" outlineLevel="0" collapsed="false">
      <c r="A236" s="972" t="n">
        <v>8832</v>
      </c>
      <c r="B236" s="976" t="s">
        <v>1118</v>
      </c>
      <c r="C236" s="972" t="n">
        <v>8832</v>
      </c>
    </row>
    <row r="237" customFormat="false" ht="15.75" hidden="false" customHeight="false" outlineLevel="0" collapsed="false">
      <c r="A237" s="972" t="n">
        <v>8833</v>
      </c>
      <c r="B237" s="975" t="s">
        <v>1119</v>
      </c>
      <c r="C237" s="972" t="n">
        <v>8833</v>
      </c>
    </row>
    <row r="238" customFormat="false" ht="15.75" hidden="false" customHeight="false" outlineLevel="0" collapsed="false">
      <c r="A238" s="972" t="n">
        <v>8834</v>
      </c>
      <c r="B238" s="976" t="s">
        <v>1120</v>
      </c>
      <c r="C238" s="972" t="n">
        <v>8834</v>
      </c>
    </row>
    <row r="239" customFormat="false" ht="15.75" hidden="false" customHeight="false" outlineLevel="0" collapsed="false">
      <c r="A239" s="972" t="n">
        <v>8835</v>
      </c>
      <c r="B239" s="976" t="s">
        <v>1121</v>
      </c>
      <c r="C239" s="972" t="n">
        <v>8835</v>
      </c>
    </row>
    <row r="240" customFormat="false" ht="15.75" hidden="false" customHeight="false" outlineLevel="0" collapsed="false">
      <c r="A240" s="972" t="n">
        <v>8836</v>
      </c>
      <c r="B240" s="975" t="s">
        <v>1122</v>
      </c>
      <c r="C240" s="972" t="n">
        <v>8836</v>
      </c>
    </row>
    <row r="241" customFormat="false" ht="15.75" hidden="false" customHeight="false" outlineLevel="0" collapsed="false">
      <c r="A241" s="972" t="n">
        <v>8837</v>
      </c>
      <c r="B241" s="975" t="s">
        <v>1123</v>
      </c>
      <c r="C241" s="972" t="n">
        <v>8837</v>
      </c>
    </row>
    <row r="242" customFormat="false" ht="15.75" hidden="false" customHeight="false" outlineLevel="0" collapsed="false">
      <c r="A242" s="972" t="n">
        <v>8838</v>
      </c>
      <c r="B242" s="975" t="s">
        <v>1124</v>
      </c>
      <c r="C242" s="972" t="n">
        <v>8838</v>
      </c>
    </row>
    <row r="243" customFormat="false" ht="15.75" hidden="false" customHeight="false" outlineLevel="0" collapsed="false">
      <c r="A243" s="972" t="n">
        <v>8839</v>
      </c>
      <c r="B243" s="976" t="s">
        <v>1125</v>
      </c>
      <c r="C243" s="972" t="n">
        <v>8839</v>
      </c>
    </row>
    <row r="244" customFormat="false" ht="15.75" hidden="false" customHeight="false" outlineLevel="0" collapsed="false">
      <c r="A244" s="972" t="n">
        <v>8845</v>
      </c>
      <c r="B244" s="977" t="s">
        <v>1126</v>
      </c>
      <c r="C244" s="972" t="n">
        <v>8845</v>
      </c>
    </row>
    <row r="245" customFormat="false" ht="15.75" hidden="false" customHeight="false" outlineLevel="0" collapsed="false">
      <c r="A245" s="972" t="n">
        <v>8848</v>
      </c>
      <c r="B245" s="977" t="s">
        <v>1127</v>
      </c>
      <c r="C245" s="972" t="n">
        <v>8848</v>
      </c>
    </row>
    <row r="246" customFormat="false" ht="15.75" hidden="false" customHeight="false" outlineLevel="0" collapsed="false">
      <c r="A246" s="972" t="n">
        <v>8849</v>
      </c>
      <c r="B246" s="975" t="s">
        <v>1128</v>
      </c>
      <c r="C246" s="972" t="n">
        <v>8849</v>
      </c>
    </row>
    <row r="247" customFormat="false" ht="15.75" hidden="false" customHeight="false" outlineLevel="0" collapsed="false">
      <c r="A247" s="972" t="n">
        <v>8851</v>
      </c>
      <c r="B247" s="975" t="s">
        <v>1129</v>
      </c>
      <c r="C247" s="972" t="n">
        <v>8851</v>
      </c>
    </row>
    <row r="248" customFormat="false" ht="15.75" hidden="false" customHeight="false" outlineLevel="0" collapsed="false">
      <c r="A248" s="972" t="n">
        <v>8852</v>
      </c>
      <c r="B248" s="975" t="s">
        <v>1130</v>
      </c>
      <c r="C248" s="972" t="n">
        <v>8852</v>
      </c>
    </row>
    <row r="249" customFormat="false" ht="15.75" hidden="false" customHeight="false" outlineLevel="0" collapsed="false">
      <c r="A249" s="972" t="n">
        <v>8853</v>
      </c>
      <c r="B249" s="975" t="s">
        <v>1131</v>
      </c>
      <c r="C249" s="972" t="n">
        <v>8853</v>
      </c>
    </row>
    <row r="250" customFormat="false" ht="15.75" hidden="false" customHeight="false" outlineLevel="0" collapsed="false">
      <c r="A250" s="972" t="n">
        <v>8855</v>
      </c>
      <c r="B250" s="977" t="s">
        <v>1132</v>
      </c>
      <c r="C250" s="972" t="n">
        <v>8855</v>
      </c>
    </row>
    <row r="251" customFormat="false" ht="15.75" hidden="false" customHeight="false" outlineLevel="0" collapsed="false">
      <c r="A251" s="972" t="n">
        <v>8858</v>
      </c>
      <c r="B251" s="985" t="s">
        <v>1133</v>
      </c>
      <c r="C251" s="972" t="n">
        <v>8858</v>
      </c>
    </row>
    <row r="252" customFormat="false" ht="15.75" hidden="false" customHeight="false" outlineLevel="0" collapsed="false">
      <c r="A252" s="972" t="n">
        <v>8859</v>
      </c>
      <c r="B252" s="976" t="s">
        <v>1134</v>
      </c>
      <c r="C252" s="972" t="n">
        <v>8859</v>
      </c>
    </row>
    <row r="253" customFormat="false" ht="15.75" hidden="false" customHeight="false" outlineLevel="0" collapsed="false">
      <c r="A253" s="972" t="n">
        <v>8861</v>
      </c>
      <c r="B253" s="975" t="s">
        <v>1135</v>
      </c>
      <c r="C253" s="972" t="n">
        <v>8861</v>
      </c>
    </row>
    <row r="254" customFormat="false" ht="15.75" hidden="false" customHeight="false" outlineLevel="0" collapsed="false">
      <c r="A254" s="972" t="n">
        <v>8862</v>
      </c>
      <c r="B254" s="976" t="s">
        <v>1136</v>
      </c>
      <c r="C254" s="972" t="n">
        <v>8862</v>
      </c>
    </row>
    <row r="255" customFormat="false" ht="15.75" hidden="false" customHeight="false" outlineLevel="0" collapsed="false">
      <c r="A255" s="972" t="n">
        <v>8863</v>
      </c>
      <c r="B255" s="976" t="s">
        <v>1137</v>
      </c>
      <c r="C255" s="972" t="n">
        <v>8863</v>
      </c>
    </row>
    <row r="256" customFormat="false" ht="15.75" hidden="false" customHeight="false" outlineLevel="0" collapsed="false">
      <c r="A256" s="972" t="n">
        <v>8864</v>
      </c>
      <c r="B256" s="975" t="s">
        <v>1138</v>
      </c>
      <c r="C256" s="972" t="n">
        <v>8864</v>
      </c>
    </row>
    <row r="257" customFormat="false" ht="15.75" hidden="false" customHeight="false" outlineLevel="0" collapsed="false">
      <c r="A257" s="972" t="n">
        <v>8865</v>
      </c>
      <c r="B257" s="976" t="s">
        <v>1139</v>
      </c>
      <c r="C257" s="972" t="n">
        <v>8865</v>
      </c>
    </row>
    <row r="258" customFormat="false" ht="15.75" hidden="false" customHeight="false" outlineLevel="0" collapsed="false">
      <c r="A258" s="972" t="n">
        <v>8866</v>
      </c>
      <c r="B258" s="976" t="s">
        <v>1140</v>
      </c>
      <c r="C258" s="972" t="n">
        <v>8866</v>
      </c>
    </row>
    <row r="259" customFormat="false" ht="15.75" hidden="false" customHeight="false" outlineLevel="0" collapsed="false">
      <c r="A259" s="972" t="n">
        <v>8867</v>
      </c>
      <c r="B259" s="976" t="s">
        <v>1141</v>
      </c>
      <c r="C259" s="972" t="n">
        <v>8867</v>
      </c>
    </row>
    <row r="260" customFormat="false" ht="15.75" hidden="false" customHeight="false" outlineLevel="0" collapsed="false">
      <c r="A260" s="972" t="n">
        <v>8868</v>
      </c>
      <c r="B260" s="976" t="s">
        <v>1142</v>
      </c>
      <c r="C260" s="972" t="n">
        <v>8868</v>
      </c>
    </row>
    <row r="261" customFormat="false" ht="15.75" hidden="false" customHeight="false" outlineLevel="0" collapsed="false">
      <c r="A261" s="972" t="n">
        <v>8869</v>
      </c>
      <c r="B261" s="975" t="s">
        <v>1143</v>
      </c>
      <c r="C261" s="972" t="n">
        <v>8869</v>
      </c>
    </row>
    <row r="262" customFormat="false" ht="15.75" hidden="false" customHeight="false" outlineLevel="0" collapsed="false">
      <c r="A262" s="972" t="n">
        <v>8871</v>
      </c>
      <c r="B262" s="976" t="s">
        <v>1144</v>
      </c>
      <c r="C262" s="972" t="n">
        <v>8871</v>
      </c>
    </row>
    <row r="263" customFormat="false" ht="15.75" hidden="false" customHeight="false" outlineLevel="0" collapsed="false">
      <c r="A263" s="972" t="n">
        <v>8872</v>
      </c>
      <c r="B263" s="976" t="s">
        <v>1145</v>
      </c>
      <c r="C263" s="972" t="n">
        <v>8872</v>
      </c>
    </row>
    <row r="264" customFormat="false" ht="15.75" hidden="false" customHeight="false" outlineLevel="0" collapsed="false">
      <c r="A264" s="972" t="n">
        <v>8873</v>
      </c>
      <c r="B264" s="976" t="s">
        <v>1146</v>
      </c>
      <c r="C264" s="972" t="n">
        <v>8873</v>
      </c>
    </row>
    <row r="265" customFormat="false" ht="15.75" hidden="false" customHeight="false" outlineLevel="0" collapsed="false">
      <c r="A265" s="972" t="n">
        <v>8875</v>
      </c>
      <c r="B265" s="976" t="s">
        <v>1147</v>
      </c>
      <c r="C265" s="972" t="n">
        <v>8875</v>
      </c>
    </row>
    <row r="266" customFormat="false" ht="15.75" hidden="false" customHeight="false" outlineLevel="0" collapsed="false">
      <c r="A266" s="972" t="n">
        <v>8876</v>
      </c>
      <c r="B266" s="976" t="s">
        <v>1148</v>
      </c>
      <c r="C266" s="972" t="n">
        <v>8876</v>
      </c>
    </row>
    <row r="267" customFormat="false" ht="15.75" hidden="false" customHeight="false" outlineLevel="0" collapsed="false">
      <c r="A267" s="972" t="n">
        <v>8877</v>
      </c>
      <c r="B267" s="975" t="s">
        <v>1149</v>
      </c>
      <c r="C267" s="972" t="n">
        <v>8877</v>
      </c>
    </row>
    <row r="268" customFormat="false" ht="15.75" hidden="false" customHeight="false" outlineLevel="0" collapsed="false">
      <c r="A268" s="972" t="n">
        <v>8878</v>
      </c>
      <c r="B268" s="985" t="s">
        <v>1150</v>
      </c>
      <c r="C268" s="972" t="n">
        <v>8878</v>
      </c>
    </row>
    <row r="269" customFormat="false" ht="15.75" hidden="false" customHeight="false" outlineLevel="0" collapsed="false">
      <c r="A269" s="972" t="n">
        <v>8885</v>
      </c>
      <c r="B269" s="975" t="s">
        <v>1151</v>
      </c>
      <c r="C269" s="972" t="n">
        <v>8885</v>
      </c>
    </row>
    <row r="270" customFormat="false" ht="15.75" hidden="false" customHeight="false" outlineLevel="0" collapsed="false">
      <c r="A270" s="972" t="n">
        <v>8888</v>
      </c>
      <c r="B270" s="975" t="s">
        <v>1152</v>
      </c>
      <c r="C270" s="972" t="n">
        <v>8888</v>
      </c>
    </row>
    <row r="271" customFormat="false" ht="15.75" hidden="false" customHeight="false" outlineLevel="0" collapsed="false">
      <c r="A271" s="972" t="n">
        <v>8897</v>
      </c>
      <c r="B271" s="975" t="s">
        <v>1153</v>
      </c>
      <c r="C271" s="972" t="n">
        <v>8897</v>
      </c>
    </row>
    <row r="272" customFormat="false" ht="15.75" hidden="false" customHeight="false" outlineLevel="0" collapsed="false">
      <c r="A272" s="972" t="n">
        <v>8898</v>
      </c>
      <c r="B272" s="975" t="s">
        <v>1154</v>
      </c>
      <c r="C272" s="972" t="n">
        <v>8898</v>
      </c>
    </row>
    <row r="273" customFormat="false" ht="15.75" hidden="false" customHeight="false" outlineLevel="0" collapsed="false">
      <c r="A273" s="972" t="n">
        <v>9910</v>
      </c>
      <c r="B273" s="975" t="s">
        <v>1155</v>
      </c>
      <c r="C273" s="972" t="n">
        <v>9910</v>
      </c>
    </row>
    <row r="274" customFormat="false" ht="15.75" hidden="false" customHeight="false" outlineLevel="0" collapsed="false">
      <c r="A274" s="972" t="n">
        <v>9997</v>
      </c>
      <c r="B274" s="975" t="s">
        <v>1156</v>
      </c>
      <c r="C274" s="972" t="n">
        <v>9997</v>
      </c>
    </row>
    <row r="275" customFormat="false" ht="15.75" hidden="false" customHeight="false" outlineLevel="0" collapsed="false">
      <c r="A275" s="972" t="n">
        <v>9998</v>
      </c>
      <c r="B275" s="975" t="s">
        <v>1157</v>
      </c>
      <c r="C275" s="972" t="n">
        <v>9998</v>
      </c>
    </row>
    <row r="280" customFormat="false" ht="14.25" hidden="false" customHeight="false" outlineLevel="0" collapsed="false">
      <c r="A280" s="962" t="s">
        <v>892</v>
      </c>
      <c r="B280" s="963" t="s">
        <v>1158</v>
      </c>
    </row>
    <row r="281" customFormat="false" ht="14.25" hidden="false" customHeight="false" outlineLevel="0" collapsed="false">
      <c r="A281" s="986" t="s">
        <v>855</v>
      </c>
      <c r="B281" s="987"/>
    </row>
    <row r="282" customFormat="false" ht="14.25" hidden="false" customHeight="false" outlineLevel="0" collapsed="false">
      <c r="A282" s="988" t="s">
        <v>1159</v>
      </c>
      <c r="B282" s="989" t="s">
        <v>1160</v>
      </c>
    </row>
    <row r="283" customFormat="false" ht="14.25" hidden="false" customHeight="false" outlineLevel="0" collapsed="false">
      <c r="A283" s="988" t="s">
        <v>1161</v>
      </c>
      <c r="B283" s="989" t="s">
        <v>1162</v>
      </c>
    </row>
    <row r="284" customFormat="false" ht="14.25" hidden="false" customHeight="false" outlineLevel="0" collapsed="false">
      <c r="A284" s="988" t="s">
        <v>1163</v>
      </c>
      <c r="B284" s="989" t="s">
        <v>1164</v>
      </c>
    </row>
    <row r="285" customFormat="false" ht="14.25" hidden="false" customHeight="false" outlineLevel="0" collapsed="false">
      <c r="A285" s="988" t="s">
        <v>1165</v>
      </c>
      <c r="B285" s="989" t="s">
        <v>1166</v>
      </c>
    </row>
    <row r="286" customFormat="false" ht="14.25" hidden="false" customHeight="false" outlineLevel="0" collapsed="false">
      <c r="A286" s="988" t="s">
        <v>1167</v>
      </c>
      <c r="B286" s="989" t="s">
        <v>1168</v>
      </c>
    </row>
    <row r="287" customFormat="false" ht="14.25" hidden="false" customHeight="false" outlineLevel="0" collapsed="false">
      <c r="A287" s="988" t="s">
        <v>1169</v>
      </c>
      <c r="B287" s="989" t="s">
        <v>1170</v>
      </c>
    </row>
    <row r="288" customFormat="false" ht="14.25" hidden="false" customHeight="false" outlineLevel="0" collapsed="false">
      <c r="A288" s="988" t="s">
        <v>1171</v>
      </c>
      <c r="B288" s="989" t="s">
        <v>1172</v>
      </c>
    </row>
    <row r="289" customFormat="false" ht="14.25" hidden="false" customHeight="false" outlineLevel="0" collapsed="false">
      <c r="A289" s="988" t="s">
        <v>1173</v>
      </c>
      <c r="B289" s="989" t="s">
        <v>1174</v>
      </c>
    </row>
    <row r="290" customFormat="false" ht="14.25" hidden="false" customHeight="false" outlineLevel="0" collapsed="false">
      <c r="A290" s="988" t="s">
        <v>1175</v>
      </c>
      <c r="B290" s="989" t="s">
        <v>1176</v>
      </c>
    </row>
    <row r="293" customFormat="false" ht="14.25" hidden="false" customHeight="false" outlineLevel="0" collapsed="false">
      <c r="A293" s="962" t="s">
        <v>892</v>
      </c>
      <c r="B293" s="963" t="s">
        <v>1177</v>
      </c>
    </row>
    <row r="294" customFormat="false" ht="15.75" hidden="false" customHeight="false" outlineLevel="0" collapsed="false">
      <c r="B294" s="961" t="s">
        <v>1178</v>
      </c>
    </row>
    <row r="295" customFormat="false" ht="20.25" hidden="false" customHeight="false" outlineLevel="0" collapsed="false">
      <c r="B295" s="961" t="s">
        <v>1179</v>
      </c>
    </row>
    <row r="296" customFormat="false" ht="16.5" hidden="false" customHeight="false" outlineLevel="0" collapsed="false">
      <c r="A296" s="990" t="s">
        <v>1180</v>
      </c>
      <c r="B296" s="991" t="s">
        <v>1181</v>
      </c>
    </row>
    <row r="297" customFormat="false" ht="16.5" hidden="false" customHeight="false" outlineLevel="0" collapsed="false">
      <c r="A297" s="992" t="s">
        <v>1182</v>
      </c>
      <c r="B297" s="993" t="s">
        <v>1183</v>
      </c>
    </row>
    <row r="298" customFormat="false" ht="16.5" hidden="false" customHeight="false" outlineLevel="0" collapsed="false">
      <c r="A298" s="992" t="s">
        <v>1184</v>
      </c>
      <c r="B298" s="994" t="s">
        <v>1185</v>
      </c>
    </row>
    <row r="299" customFormat="false" ht="16.5" hidden="false" customHeight="false" outlineLevel="0" collapsed="false">
      <c r="A299" s="992" t="s">
        <v>1186</v>
      </c>
      <c r="B299" s="994" t="s">
        <v>1187</v>
      </c>
    </row>
    <row r="300" customFormat="false" ht="16.5" hidden="false" customHeight="false" outlineLevel="0" collapsed="false">
      <c r="A300" s="992" t="s">
        <v>1188</v>
      </c>
      <c r="B300" s="994" t="s">
        <v>1189</v>
      </c>
    </row>
    <row r="301" customFormat="false" ht="16.5" hidden="false" customHeight="false" outlineLevel="0" collapsed="false">
      <c r="A301" s="992" t="s">
        <v>1190</v>
      </c>
      <c r="B301" s="994" t="s">
        <v>1191</v>
      </c>
    </row>
    <row r="302" customFormat="false" ht="16.5" hidden="false" customHeight="false" outlineLevel="0" collapsed="false">
      <c r="A302" s="992" t="s">
        <v>1192</v>
      </c>
      <c r="B302" s="994" t="s">
        <v>1193</v>
      </c>
    </row>
    <row r="303" customFormat="false" ht="16.5" hidden="false" customHeight="false" outlineLevel="0" collapsed="false">
      <c r="A303" s="992" t="s">
        <v>1194</v>
      </c>
      <c r="B303" s="994" t="s">
        <v>1195</v>
      </c>
    </row>
    <row r="304" customFormat="false" ht="16.5" hidden="false" customHeight="false" outlineLevel="0" collapsed="false">
      <c r="A304" s="992" t="s">
        <v>1196</v>
      </c>
      <c r="B304" s="994" t="s">
        <v>1197</v>
      </c>
    </row>
    <row r="305" customFormat="false" ht="16.5" hidden="false" customHeight="false" outlineLevel="0" collapsed="false">
      <c r="A305" s="992" t="s">
        <v>1198</v>
      </c>
      <c r="B305" s="994" t="s">
        <v>1199</v>
      </c>
    </row>
    <row r="306" customFormat="false" ht="16.5" hidden="false" customHeight="false" outlineLevel="0" collapsed="false">
      <c r="A306" s="992" t="s">
        <v>1200</v>
      </c>
      <c r="B306" s="994" t="s">
        <v>1201</v>
      </c>
    </row>
    <row r="307" customFormat="false" ht="16.5" hidden="false" customHeight="false" outlineLevel="0" collapsed="false">
      <c r="A307" s="992" t="s">
        <v>1202</v>
      </c>
      <c r="B307" s="995" t="s">
        <v>1203</v>
      </c>
    </row>
    <row r="308" customFormat="false" ht="16.5" hidden="false" customHeight="false" outlineLevel="0" collapsed="false">
      <c r="A308" s="992" t="s">
        <v>1204</v>
      </c>
      <c r="B308" s="995" t="s">
        <v>1205</v>
      </c>
    </row>
    <row r="309" customFormat="false" ht="16.5" hidden="false" customHeight="false" outlineLevel="0" collapsed="false">
      <c r="A309" s="992" t="s">
        <v>1206</v>
      </c>
      <c r="B309" s="994" t="s">
        <v>1207</v>
      </c>
    </row>
    <row r="310" customFormat="false" ht="16.5" hidden="false" customHeight="false" outlineLevel="0" collapsed="false">
      <c r="A310" s="992" t="s">
        <v>1208</v>
      </c>
      <c r="B310" s="994" t="s">
        <v>1209</v>
      </c>
    </row>
    <row r="311" customFormat="false" ht="16.5" hidden="false" customHeight="false" outlineLevel="0" collapsed="false">
      <c r="A311" s="992" t="s">
        <v>359</v>
      </c>
      <c r="B311" s="994" t="s">
        <v>1210</v>
      </c>
    </row>
    <row r="312" customFormat="false" ht="16.5" hidden="false" customHeight="false" outlineLevel="0" collapsed="false">
      <c r="A312" s="992" t="s">
        <v>1211</v>
      </c>
      <c r="B312" s="994" t="s">
        <v>1212</v>
      </c>
    </row>
    <row r="313" customFormat="false" ht="16.5" hidden="false" customHeight="false" outlineLevel="0" collapsed="false">
      <c r="A313" s="992" t="s">
        <v>1213</v>
      </c>
      <c r="B313" s="994" t="s">
        <v>1214</v>
      </c>
    </row>
    <row r="314" customFormat="false" ht="16.5" hidden="false" customHeight="false" outlineLevel="0" collapsed="false">
      <c r="A314" s="996" t="s">
        <v>1215</v>
      </c>
      <c r="B314" s="994" t="s">
        <v>1216</v>
      </c>
    </row>
    <row r="315" customFormat="false" ht="16.5" hidden="false" customHeight="false" outlineLevel="0" collapsed="false">
      <c r="A315" s="996" t="s">
        <v>1217</v>
      </c>
      <c r="B315" s="994" t="s">
        <v>1218</v>
      </c>
    </row>
    <row r="316" customFormat="false" ht="16.5" hidden="false" customHeight="false" outlineLevel="0" collapsed="false">
      <c r="A316" s="996" t="s">
        <v>1219</v>
      </c>
      <c r="B316" s="994" t="s">
        <v>1220</v>
      </c>
    </row>
    <row r="317" s="999" customFormat="true" ht="16.5" hidden="false" customHeight="false" outlineLevel="0" collapsed="false">
      <c r="A317" s="997" t="s">
        <v>1221</v>
      </c>
      <c r="B317" s="998" t="s">
        <v>1222</v>
      </c>
    </row>
    <row r="318" customFormat="false" ht="16.5" hidden="false" customHeight="false" outlineLevel="0" collapsed="false">
      <c r="A318" s="996" t="s">
        <v>1223</v>
      </c>
      <c r="B318" s="994" t="s">
        <v>1224</v>
      </c>
    </row>
    <row r="319" customFormat="false" ht="31.5" hidden="false" customHeight="false" outlineLevel="0" collapsed="false">
      <c r="A319" s="1000" t="s">
        <v>1225</v>
      </c>
      <c r="B319" s="1001" t="s">
        <v>1226</v>
      </c>
    </row>
    <row r="320" customFormat="false" ht="16.5" hidden="false" customHeight="false" outlineLevel="0" collapsed="false">
      <c r="A320" s="1002" t="s">
        <v>1227</v>
      </c>
      <c r="B320" s="1003" t="s">
        <v>1228</v>
      </c>
    </row>
    <row r="321" customFormat="false" ht="16.5" hidden="false" customHeight="false" outlineLevel="0" collapsed="false">
      <c r="A321" s="1002" t="s">
        <v>1229</v>
      </c>
      <c r="B321" s="1003" t="s">
        <v>1230</v>
      </c>
    </row>
    <row r="322" customFormat="false" ht="16.5" hidden="false" customHeight="false" outlineLevel="0" collapsed="false">
      <c r="A322" s="996" t="s">
        <v>1231</v>
      </c>
      <c r="B322" s="994" t="s">
        <v>1232</v>
      </c>
    </row>
    <row r="323" customFormat="false" ht="16.5" hidden="false" customHeight="false" outlineLevel="0" collapsed="false">
      <c r="A323" s="996" t="s">
        <v>1233</v>
      </c>
      <c r="B323" s="994" t="s">
        <v>1234</v>
      </c>
    </row>
    <row r="324" customFormat="false" ht="16.5" hidden="false" customHeight="false" outlineLevel="0" collapsed="false">
      <c r="A324" s="996" t="s">
        <v>1235</v>
      </c>
      <c r="B324" s="994" t="s">
        <v>1236</v>
      </c>
    </row>
    <row r="325" customFormat="false" ht="16.5" hidden="false" customHeight="false" outlineLevel="0" collapsed="false">
      <c r="A325" s="996" t="s">
        <v>1237</v>
      </c>
      <c r="B325" s="994" t="s">
        <v>1238</v>
      </c>
    </row>
    <row r="326" customFormat="false" ht="16.5" hidden="false" customHeight="false" outlineLevel="0" collapsed="false">
      <c r="A326" s="996" t="s">
        <v>1239</v>
      </c>
      <c r="B326" s="994" t="s">
        <v>1240</v>
      </c>
    </row>
    <row r="327" customFormat="false" ht="16.5" hidden="false" customHeight="false" outlineLevel="0" collapsed="false">
      <c r="A327" s="996" t="s">
        <v>1241</v>
      </c>
      <c r="B327" s="994" t="s">
        <v>1242</v>
      </c>
    </row>
    <row r="328" customFormat="false" ht="16.5" hidden="false" customHeight="false" outlineLevel="0" collapsed="false">
      <c r="A328" s="996" t="s">
        <v>1243</v>
      </c>
      <c r="B328" s="1003" t="s">
        <v>1244</v>
      </c>
    </row>
    <row r="329" customFormat="false" ht="16.5" hidden="false" customHeight="false" outlineLevel="0" collapsed="false">
      <c r="A329" s="996" t="s">
        <v>1245</v>
      </c>
      <c r="B329" s="1003" t="s">
        <v>1246</v>
      </c>
    </row>
    <row r="330" customFormat="false" ht="16.5" hidden="false" customHeight="false" outlineLevel="0" collapsed="false">
      <c r="A330" s="996" t="s">
        <v>1247</v>
      </c>
      <c r="B330" s="1003" t="s">
        <v>1248</v>
      </c>
    </row>
    <row r="331" customFormat="false" ht="16.5" hidden="false" customHeight="false" outlineLevel="0" collapsed="false">
      <c r="A331" s="996" t="s">
        <v>1249</v>
      </c>
      <c r="B331" s="994" t="s">
        <v>1250</v>
      </c>
    </row>
    <row r="332" customFormat="false" ht="16.5" hidden="false" customHeight="false" outlineLevel="0" collapsed="false">
      <c r="A332" s="996" t="s">
        <v>1251</v>
      </c>
      <c r="B332" s="994" t="s">
        <v>1252</v>
      </c>
    </row>
    <row r="333" customFormat="false" ht="16.5" hidden="false" customHeight="false" outlineLevel="0" collapsed="false">
      <c r="A333" s="996" t="s">
        <v>1253</v>
      </c>
      <c r="B333" s="1003" t="s">
        <v>1254</v>
      </c>
    </row>
    <row r="334" customFormat="false" ht="16.5" hidden="false" customHeight="false" outlineLevel="0" collapsed="false">
      <c r="A334" s="996" t="s">
        <v>1255</v>
      </c>
      <c r="B334" s="994" t="s">
        <v>1256</v>
      </c>
    </row>
    <row r="335" customFormat="false" ht="16.5" hidden="false" customHeight="false" outlineLevel="0" collapsed="false">
      <c r="A335" s="996" t="s">
        <v>1257</v>
      </c>
      <c r="B335" s="994" t="s">
        <v>1258</v>
      </c>
    </row>
    <row r="336" customFormat="false" ht="16.5" hidden="false" customHeight="false" outlineLevel="0" collapsed="false">
      <c r="A336" s="996" t="s">
        <v>1259</v>
      </c>
      <c r="B336" s="994" t="s">
        <v>1260</v>
      </c>
    </row>
    <row r="337" customFormat="false" ht="16.5" hidden="false" customHeight="false" outlineLevel="0" collapsed="false">
      <c r="A337" s="996" t="s">
        <v>1261</v>
      </c>
      <c r="B337" s="994" t="s">
        <v>1262</v>
      </c>
    </row>
    <row r="338" customFormat="false" ht="16.5" hidden="false" customHeight="false" outlineLevel="0" collapsed="false">
      <c r="A338" s="996" t="s">
        <v>1263</v>
      </c>
      <c r="B338" s="994" t="s">
        <v>1264</v>
      </c>
    </row>
    <row r="339" customFormat="false" ht="16.5" hidden="false" customHeight="false" outlineLevel="0" collapsed="false">
      <c r="A339" s="996" t="s">
        <v>1265</v>
      </c>
      <c r="B339" s="994" t="s">
        <v>1266</v>
      </c>
    </row>
    <row r="340" customFormat="false" ht="16.5" hidden="false" customHeight="false" outlineLevel="0" collapsed="false">
      <c r="A340" s="1004" t="s">
        <v>1267</v>
      </c>
      <c r="B340" s="1005" t="s">
        <v>1268</v>
      </c>
    </row>
    <row r="341" s="999" customFormat="true" ht="16.5" hidden="false" customHeight="false" outlineLevel="0" collapsed="false">
      <c r="A341" s="1006" t="s">
        <v>1269</v>
      </c>
      <c r="B341" s="1007" t="s">
        <v>1270</v>
      </c>
    </row>
    <row r="342" s="999" customFormat="true" ht="16.5" hidden="false" customHeight="false" outlineLevel="0" collapsed="false">
      <c r="A342" s="1006" t="s">
        <v>1271</v>
      </c>
      <c r="B342" s="1007" t="s">
        <v>1272</v>
      </c>
    </row>
    <row r="343" s="999" customFormat="true" ht="16.5" hidden="false" customHeight="false" outlineLevel="0" collapsed="false">
      <c r="A343" s="1006" t="s">
        <v>1273</v>
      </c>
      <c r="B343" s="1007" t="s">
        <v>1274</v>
      </c>
    </row>
    <row r="344" customFormat="false" ht="17.25" hidden="false" customHeight="false" outlineLevel="0" collapsed="false">
      <c r="A344" s="1008" t="s">
        <v>1275</v>
      </c>
      <c r="B344" s="1009" t="s">
        <v>1276</v>
      </c>
      <c r="C344" s="999"/>
    </row>
    <row r="345" customFormat="false" ht="19.5" hidden="false" customHeight="false" outlineLevel="0" collapsed="false">
      <c r="A345" s="1010"/>
      <c r="B345" s="1011" t="s">
        <v>1277</v>
      </c>
      <c r="C345" s="999"/>
      <c r="D345" s="1012"/>
      <c r="E345" s="1012"/>
      <c r="F345" s="1012"/>
      <c r="G345" s="1012"/>
      <c r="H345" s="1012"/>
      <c r="I345" s="1012"/>
      <c r="J345" s="1012"/>
      <c r="K345" s="1012"/>
      <c r="L345" s="1012"/>
      <c r="M345" s="1012"/>
      <c r="N345" s="1012"/>
      <c r="O345" s="1012"/>
      <c r="P345" s="1012"/>
      <c r="Q345" s="1012"/>
      <c r="R345" s="1012"/>
      <c r="S345" s="1012"/>
      <c r="T345" s="1012"/>
      <c r="U345" s="1012"/>
      <c r="V345" s="1012"/>
      <c r="W345" s="1012"/>
      <c r="X345" s="1012"/>
      <c r="Y345" s="1012"/>
      <c r="Z345" s="1012"/>
      <c r="AA345" s="1012"/>
      <c r="AB345" s="1012"/>
      <c r="AC345" s="1012"/>
      <c r="AD345" s="1012"/>
      <c r="AE345" s="1012"/>
      <c r="AF345" s="1012"/>
      <c r="AG345" s="1012"/>
      <c r="AH345" s="1012"/>
      <c r="AI345" s="1012"/>
      <c r="AJ345" s="1012"/>
      <c r="AK345" s="1012"/>
      <c r="AL345" s="1012"/>
      <c r="AM345" s="1012"/>
      <c r="AN345" s="1012"/>
      <c r="AO345" s="1012"/>
      <c r="AP345" s="1012"/>
      <c r="AQ345" s="1012"/>
      <c r="AR345" s="1012"/>
      <c r="AS345" s="1012"/>
      <c r="AT345" s="1012"/>
      <c r="AU345" s="1012"/>
      <c r="AV345" s="1012"/>
      <c r="AW345" s="1012"/>
      <c r="AX345" s="1012"/>
      <c r="AY345" s="1012"/>
      <c r="AZ345" s="1012"/>
      <c r="BA345" s="1012"/>
      <c r="BB345" s="1012"/>
      <c r="BC345" s="1012"/>
      <c r="BD345" s="1012"/>
      <c r="BE345" s="1012"/>
      <c r="BF345" s="1012"/>
      <c r="BG345" s="1012"/>
      <c r="BH345" s="1012"/>
      <c r="BI345" s="1012"/>
      <c r="BJ345" s="1012"/>
      <c r="BK345" s="1012"/>
      <c r="BL345" s="1012"/>
      <c r="BM345" s="1012"/>
      <c r="BN345" s="1012"/>
      <c r="BO345" s="1012"/>
      <c r="BP345" s="1012"/>
      <c r="BQ345" s="1012"/>
      <c r="BR345" s="1012"/>
      <c r="BS345" s="1012"/>
      <c r="BT345" s="1012"/>
      <c r="BU345" s="1012"/>
      <c r="BV345" s="1012"/>
      <c r="BW345" s="1012"/>
      <c r="BX345" s="1012"/>
      <c r="BY345" s="1012"/>
      <c r="BZ345" s="1012"/>
      <c r="CA345" s="1012"/>
      <c r="CB345" s="1012"/>
      <c r="CC345" s="1012"/>
      <c r="CD345" s="1012"/>
      <c r="CE345" s="1012"/>
      <c r="CF345" s="1012"/>
      <c r="CG345" s="1012"/>
      <c r="CH345" s="1012"/>
      <c r="CI345" s="1012"/>
      <c r="CJ345" s="1012"/>
      <c r="CK345" s="1012"/>
      <c r="CL345" s="1012"/>
      <c r="CM345" s="1012"/>
      <c r="CN345" s="1012"/>
      <c r="CO345" s="1012"/>
      <c r="CP345" s="1012"/>
      <c r="CQ345" s="1012"/>
      <c r="CR345" s="1012"/>
      <c r="CS345" s="1012"/>
      <c r="CT345" s="1012"/>
      <c r="CU345" s="1012"/>
      <c r="CV345" s="1012"/>
      <c r="CW345" s="1012"/>
      <c r="CX345" s="1012"/>
      <c r="CY345" s="1012"/>
      <c r="CZ345" s="1012"/>
      <c r="DA345" s="1012"/>
      <c r="DB345" s="1012"/>
      <c r="DC345" s="1012"/>
      <c r="DD345" s="1012"/>
      <c r="DE345" s="1012"/>
      <c r="DF345" s="1012"/>
      <c r="DG345" s="1012"/>
      <c r="DH345" s="1012"/>
      <c r="DI345" s="1012"/>
      <c r="DJ345" s="1012"/>
      <c r="DK345" s="1012"/>
      <c r="DL345" s="1012"/>
      <c r="DM345" s="1012"/>
      <c r="DN345" s="1012"/>
      <c r="DO345" s="1012"/>
      <c r="DP345" s="1012"/>
      <c r="DQ345" s="1012"/>
      <c r="DR345" s="1012"/>
      <c r="DS345" s="1012"/>
      <c r="DT345" s="1012"/>
      <c r="DU345" s="1012"/>
      <c r="DV345" s="1012"/>
      <c r="DW345" s="1012"/>
      <c r="DX345" s="1012"/>
      <c r="DY345" s="1012"/>
      <c r="DZ345" s="1012"/>
      <c r="EA345" s="1012"/>
      <c r="EB345" s="1012"/>
      <c r="EC345" s="1012"/>
      <c r="ED345" s="1012"/>
      <c r="EE345" s="1012"/>
      <c r="EF345" s="1012"/>
      <c r="EG345" s="1012"/>
      <c r="EH345" s="1012"/>
      <c r="EI345" s="1012"/>
      <c r="EJ345" s="1012"/>
      <c r="EK345" s="1012"/>
      <c r="EL345" s="1012"/>
      <c r="EM345" s="1012"/>
      <c r="EN345" s="1012"/>
      <c r="EO345" s="1012"/>
      <c r="EP345" s="1012"/>
      <c r="EQ345" s="1012"/>
      <c r="ER345" s="1012"/>
      <c r="ES345" s="1012"/>
      <c r="ET345" s="1012"/>
      <c r="EU345" s="1012"/>
      <c r="EV345" s="1012"/>
      <c r="EW345" s="1012"/>
      <c r="EX345" s="1012"/>
      <c r="EY345" s="1012"/>
      <c r="EZ345" s="1012"/>
      <c r="FA345" s="1012"/>
      <c r="FB345" s="1012"/>
      <c r="FC345" s="1012"/>
      <c r="FD345" s="1012"/>
      <c r="FE345" s="1012"/>
      <c r="FF345" s="1012"/>
      <c r="FG345" s="1012"/>
      <c r="FH345" s="1012"/>
      <c r="FI345" s="1012"/>
      <c r="FJ345" s="1012"/>
      <c r="FK345" s="1012"/>
      <c r="FL345" s="1012"/>
      <c r="FM345" s="1012"/>
      <c r="FN345" s="1012"/>
      <c r="FO345" s="1012"/>
      <c r="FP345" s="1012"/>
      <c r="FQ345" s="1012"/>
      <c r="FR345" s="1012"/>
      <c r="FS345" s="1012"/>
      <c r="FT345" s="1012"/>
      <c r="FU345" s="1012"/>
      <c r="FV345" s="1012"/>
      <c r="FW345" s="1012"/>
      <c r="FX345" s="1012"/>
      <c r="FY345" s="1012"/>
      <c r="FZ345" s="1012"/>
      <c r="GA345" s="1012"/>
      <c r="GB345" s="1012"/>
      <c r="GC345" s="1012"/>
      <c r="GD345" s="1012"/>
      <c r="GE345" s="1012"/>
      <c r="GF345" s="1012"/>
      <c r="GG345" s="1012"/>
      <c r="GH345" s="1012"/>
      <c r="GI345" s="1012"/>
      <c r="GJ345" s="1012"/>
      <c r="GK345" s="1012"/>
      <c r="GL345" s="1012"/>
      <c r="GM345" s="1012"/>
      <c r="GN345" s="1012"/>
      <c r="GO345" s="1012"/>
      <c r="GP345" s="1012"/>
      <c r="GQ345" s="1012"/>
      <c r="GR345" s="1012"/>
      <c r="GS345" s="1012"/>
      <c r="GT345" s="1012"/>
      <c r="GU345" s="1012"/>
      <c r="GV345" s="1012"/>
      <c r="GW345" s="1012"/>
      <c r="GX345" s="1012"/>
      <c r="GY345" s="1012"/>
      <c r="GZ345" s="1012"/>
      <c r="HA345" s="1012"/>
      <c r="HB345" s="1012"/>
      <c r="HC345" s="1012"/>
      <c r="HD345" s="1012"/>
      <c r="HE345" s="1012"/>
      <c r="HF345" s="1012"/>
      <c r="HG345" s="1012"/>
      <c r="HH345" s="1012"/>
      <c r="HI345" s="1012"/>
      <c r="HJ345" s="1012"/>
      <c r="HK345" s="1012"/>
      <c r="HL345" s="1012"/>
      <c r="HM345" s="1012"/>
      <c r="HN345" s="1012"/>
      <c r="HO345" s="1012"/>
      <c r="HP345" s="1012"/>
      <c r="HQ345" s="1012"/>
      <c r="HR345" s="1012"/>
      <c r="HS345" s="1012"/>
      <c r="HT345" s="1012"/>
      <c r="HU345" s="1012"/>
      <c r="HV345" s="1012"/>
      <c r="HW345" s="1012"/>
      <c r="HX345" s="1012"/>
      <c r="HY345" s="1012"/>
      <c r="HZ345" s="1012"/>
      <c r="IA345" s="1012"/>
      <c r="IB345" s="1012"/>
      <c r="IC345" s="1012"/>
      <c r="ID345" s="1012"/>
      <c r="IE345" s="1012"/>
      <c r="IF345" s="1012"/>
      <c r="IG345" s="1012"/>
      <c r="IH345" s="1012"/>
      <c r="II345" s="1012"/>
      <c r="IJ345" s="1012"/>
      <c r="IK345" s="1012"/>
      <c r="IL345" s="1012"/>
      <c r="IM345" s="1012"/>
      <c r="IN345" s="1012"/>
      <c r="IO345" s="1012"/>
      <c r="IP345" s="1012"/>
      <c r="IQ345" s="1012"/>
      <c r="IR345" s="1012"/>
      <c r="IS345" s="1012"/>
      <c r="IT345" s="1012"/>
      <c r="IU345" s="1012"/>
      <c r="IV345" s="1012"/>
    </row>
    <row r="346" customFormat="false" ht="18.75" hidden="false" customHeight="false" outlineLevel="0" collapsed="false">
      <c r="A346" s="1013"/>
      <c r="B346" s="1014" t="s">
        <v>1278</v>
      </c>
      <c r="C346" s="999"/>
    </row>
    <row r="347" customFormat="false" ht="18.75" hidden="false" customHeight="false" outlineLevel="0" collapsed="false">
      <c r="A347" s="1013"/>
      <c r="B347" s="1015" t="s">
        <v>1279</v>
      </c>
      <c r="C347" s="999"/>
    </row>
    <row r="348" customFormat="false" ht="18.75" hidden="false" customHeight="false" outlineLevel="0" collapsed="false">
      <c r="A348" s="1016" t="s">
        <v>1280</v>
      </c>
      <c r="B348" s="1017" t="s">
        <v>1281</v>
      </c>
      <c r="C348" s="999"/>
    </row>
    <row r="349" customFormat="false" ht="18.75" hidden="false" customHeight="false" outlineLevel="0" collapsed="false">
      <c r="A349" s="1018" t="s">
        <v>1282</v>
      </c>
      <c r="B349" s="1019" t="s">
        <v>1283</v>
      </c>
    </row>
    <row r="350" customFormat="false" ht="18.75" hidden="false" customHeight="false" outlineLevel="0" collapsed="false">
      <c r="A350" s="1018" t="s">
        <v>1284</v>
      </c>
      <c r="B350" s="1020" t="s">
        <v>1285</v>
      </c>
    </row>
    <row r="351" customFormat="false" ht="18.75" hidden="false" customHeight="false" outlineLevel="0" collapsed="false">
      <c r="A351" s="1018" t="s">
        <v>1286</v>
      </c>
      <c r="B351" s="1020" t="s">
        <v>1287</v>
      </c>
    </row>
    <row r="352" customFormat="false" ht="18.75" hidden="false" customHeight="false" outlineLevel="0" collapsed="false">
      <c r="A352" s="1018" t="s">
        <v>1288</v>
      </c>
      <c r="B352" s="1020" t="s">
        <v>1289</v>
      </c>
    </row>
    <row r="353" customFormat="false" ht="18.75" hidden="false" customHeight="false" outlineLevel="0" collapsed="false">
      <c r="A353" s="1018" t="s">
        <v>1290</v>
      </c>
      <c r="B353" s="1020" t="s">
        <v>1291</v>
      </c>
    </row>
    <row r="354" customFormat="false" ht="18.75" hidden="false" customHeight="false" outlineLevel="0" collapsed="false">
      <c r="A354" s="1018" t="s">
        <v>1292</v>
      </c>
      <c r="B354" s="1020" t="s">
        <v>1293</v>
      </c>
    </row>
    <row r="355" customFormat="false" ht="18.75" hidden="false" customHeight="false" outlineLevel="0" collapsed="false">
      <c r="A355" s="1018" t="s">
        <v>1294</v>
      </c>
      <c r="B355" s="1021" t="s">
        <v>1295</v>
      </c>
    </row>
    <row r="356" customFormat="false" ht="18.75" hidden="false" customHeight="false" outlineLevel="0" collapsed="false">
      <c r="A356" s="1018" t="s">
        <v>1296</v>
      </c>
      <c r="B356" s="1021" t="s">
        <v>1297</v>
      </c>
    </row>
    <row r="357" customFormat="false" ht="18.75" hidden="false" customHeight="false" outlineLevel="0" collapsed="false">
      <c r="A357" s="1018" t="s">
        <v>1298</v>
      </c>
      <c r="B357" s="1021" t="s">
        <v>1299</v>
      </c>
    </row>
    <row r="358" customFormat="false" ht="18.75" hidden="false" customHeight="false" outlineLevel="0" collapsed="false">
      <c r="A358" s="1018" t="s">
        <v>1300</v>
      </c>
      <c r="B358" s="1021" t="s">
        <v>1301</v>
      </c>
    </row>
    <row r="359" customFormat="false" ht="18.75" hidden="false" customHeight="false" outlineLevel="0" collapsed="false">
      <c r="A359" s="1018" t="s">
        <v>1302</v>
      </c>
      <c r="B359" s="1022" t="s">
        <v>1303</v>
      </c>
    </row>
    <row r="360" customFormat="false" ht="18.75" hidden="false" customHeight="false" outlineLevel="0" collapsed="false">
      <c r="A360" s="1018" t="s">
        <v>1304</v>
      </c>
      <c r="B360" s="1022" t="s">
        <v>1305</v>
      </c>
    </row>
    <row r="361" customFormat="false" ht="18.75" hidden="false" customHeight="false" outlineLevel="0" collapsed="false">
      <c r="A361" s="1018" t="s">
        <v>1306</v>
      </c>
      <c r="B361" s="1021" t="s">
        <v>1307</v>
      </c>
    </row>
    <row r="362" customFormat="false" ht="18.75" hidden="false" customHeight="false" outlineLevel="0" collapsed="false">
      <c r="A362" s="1018" t="s">
        <v>1308</v>
      </c>
      <c r="B362" s="1021" t="s">
        <v>1309</v>
      </c>
      <c r="D362" s="1023"/>
      <c r="E362" s="1024"/>
    </row>
    <row r="363" customFormat="false" ht="18.75" hidden="false" customHeight="false" outlineLevel="0" collapsed="false">
      <c r="A363" s="1018" t="s">
        <v>1310</v>
      </c>
      <c r="B363" s="1020" t="s">
        <v>1311</v>
      </c>
      <c r="D363" s="1023"/>
      <c r="E363" s="1024"/>
    </row>
    <row r="364" customFormat="false" ht="18.75" hidden="false" customHeight="false" outlineLevel="0" collapsed="false">
      <c r="A364" s="1018" t="s">
        <v>1312</v>
      </c>
      <c r="B364" s="1021" t="s">
        <v>1313</v>
      </c>
      <c r="D364" s="1023"/>
      <c r="E364" s="1024"/>
    </row>
    <row r="365" customFormat="false" ht="18.75" hidden="false" customHeight="false" outlineLevel="0" collapsed="false">
      <c r="A365" s="1018" t="s">
        <v>1314</v>
      </c>
      <c r="B365" s="1021" t="s">
        <v>1315</v>
      </c>
      <c r="D365" s="1023"/>
      <c r="E365" s="1024"/>
    </row>
    <row r="366" customFormat="false" ht="18.75" hidden="false" customHeight="false" outlineLevel="0" collapsed="false">
      <c r="A366" s="1018" t="s">
        <v>1316</v>
      </c>
      <c r="B366" s="1021" t="s">
        <v>1317</v>
      </c>
      <c r="D366" s="1023"/>
      <c r="E366" s="1024"/>
    </row>
    <row r="367" customFormat="false" ht="18.75" hidden="false" customHeight="false" outlineLevel="0" collapsed="false">
      <c r="A367" s="1018" t="s">
        <v>1318</v>
      </c>
      <c r="B367" s="1021" t="s">
        <v>1319</v>
      </c>
      <c r="D367" s="1023"/>
      <c r="E367" s="1024"/>
    </row>
    <row r="368" customFormat="false" ht="18.75" hidden="false" customHeight="false" outlineLevel="0" collapsed="false">
      <c r="A368" s="1018" t="s">
        <v>1320</v>
      </c>
      <c r="B368" s="1021" t="s">
        <v>1321</v>
      </c>
      <c r="D368" s="1023"/>
      <c r="E368" s="1024"/>
    </row>
    <row r="369" customFormat="false" ht="18.75" hidden="false" customHeight="false" outlineLevel="0" collapsed="false">
      <c r="A369" s="1018" t="s">
        <v>1322</v>
      </c>
      <c r="B369" s="1021" t="s">
        <v>1323</v>
      </c>
      <c r="D369" s="1023"/>
      <c r="E369" s="1024"/>
    </row>
    <row r="370" customFormat="false" ht="18.75" hidden="false" customHeight="false" outlineLevel="0" collapsed="false">
      <c r="A370" s="1018" t="s">
        <v>1324</v>
      </c>
      <c r="B370" s="1021" t="s">
        <v>1325</v>
      </c>
      <c r="D370" s="1023"/>
      <c r="E370" s="1024"/>
    </row>
    <row r="371" customFormat="false" ht="18.75" hidden="false" customHeight="false" outlineLevel="0" collapsed="false">
      <c r="A371" s="1018" t="s">
        <v>1326</v>
      </c>
      <c r="B371" s="1020" t="s">
        <v>1327</v>
      </c>
      <c r="D371" s="1023"/>
      <c r="E371" s="1024"/>
    </row>
    <row r="372" customFormat="false" ht="18.75" hidden="false" customHeight="false" outlineLevel="0" collapsed="false">
      <c r="A372" s="1018" t="s">
        <v>1328</v>
      </c>
      <c r="B372" s="1021" t="s">
        <v>1329</v>
      </c>
      <c r="D372" s="1023"/>
      <c r="E372" s="1024"/>
    </row>
    <row r="373" customFormat="false" ht="18.75" hidden="false" customHeight="false" outlineLevel="0" collapsed="false">
      <c r="A373" s="1018" t="s">
        <v>1330</v>
      </c>
      <c r="B373" s="1020" t="s">
        <v>1331</v>
      </c>
      <c r="D373" s="1023"/>
      <c r="E373" s="1024"/>
    </row>
    <row r="374" customFormat="false" ht="18.75" hidden="false" customHeight="false" outlineLevel="0" collapsed="false">
      <c r="A374" s="1018" t="s">
        <v>1332</v>
      </c>
      <c r="B374" s="1020" t="s">
        <v>1333</v>
      </c>
      <c r="D374" s="1023"/>
      <c r="E374" s="1024"/>
    </row>
    <row r="375" customFormat="false" ht="18.75" hidden="false" customHeight="false" outlineLevel="0" collapsed="false">
      <c r="A375" s="1018" t="s">
        <v>1334</v>
      </c>
      <c r="B375" s="1020" t="s">
        <v>1335</v>
      </c>
      <c r="D375" s="1023"/>
      <c r="E375" s="1024"/>
    </row>
    <row r="376" customFormat="false" ht="18.75" hidden="false" customHeight="false" outlineLevel="0" collapsed="false">
      <c r="A376" s="1018" t="s">
        <v>1336</v>
      </c>
      <c r="B376" s="1020" t="s">
        <v>1337</v>
      </c>
      <c r="D376" s="1023"/>
      <c r="E376" s="1024"/>
    </row>
    <row r="377" customFormat="false" ht="18.75" hidden="false" customHeight="false" outlineLevel="0" collapsed="false">
      <c r="A377" s="1018" t="s">
        <v>1338</v>
      </c>
      <c r="B377" s="1020" t="s">
        <v>1339</v>
      </c>
      <c r="D377" s="1023"/>
      <c r="E377" s="1024"/>
    </row>
    <row r="378" customFormat="false" ht="18.75" hidden="false" customHeight="false" outlineLevel="0" collapsed="false">
      <c r="A378" s="1018" t="s">
        <v>1340</v>
      </c>
      <c r="B378" s="1020" t="s">
        <v>1341</v>
      </c>
      <c r="D378" s="1023"/>
      <c r="E378" s="1024"/>
    </row>
    <row r="379" customFormat="false" ht="18.75" hidden="false" customHeight="false" outlineLevel="0" collapsed="false">
      <c r="A379" s="1018" t="s">
        <v>1342</v>
      </c>
      <c r="B379" s="1020" t="s">
        <v>1343</v>
      </c>
      <c r="D379" s="1023"/>
      <c r="E379" s="1024"/>
    </row>
    <row r="380" customFormat="false" ht="18.75" hidden="false" customHeight="false" outlineLevel="0" collapsed="false">
      <c r="A380" s="1018" t="s">
        <v>1344</v>
      </c>
      <c r="B380" s="1020" t="s">
        <v>1345</v>
      </c>
      <c r="D380" s="1023"/>
      <c r="E380" s="1024"/>
    </row>
    <row r="381" customFormat="false" ht="18.75" hidden="false" customHeight="false" outlineLevel="0" collapsed="false">
      <c r="A381" s="1018" t="s">
        <v>1346</v>
      </c>
      <c r="B381" s="1025" t="s">
        <v>1347</v>
      </c>
      <c r="D381" s="1023"/>
      <c r="E381" s="1024"/>
    </row>
    <row r="382" customFormat="false" ht="18.75" hidden="false" customHeight="false" outlineLevel="0" collapsed="false">
      <c r="A382" s="1018" t="s">
        <v>1348</v>
      </c>
      <c r="B382" s="1025" t="s">
        <v>1349</v>
      </c>
      <c r="D382" s="1023"/>
      <c r="E382" s="1024"/>
    </row>
    <row r="383" customFormat="false" ht="18.75" hidden="false" customHeight="false" outlineLevel="0" collapsed="false">
      <c r="A383" s="1026" t="s">
        <v>1350</v>
      </c>
      <c r="B383" s="1027" t="s">
        <v>1351</v>
      </c>
      <c r="D383" s="1028"/>
      <c r="E383" s="1024"/>
    </row>
    <row r="384" customFormat="false" ht="18.75" hidden="false" customHeight="false" outlineLevel="0" collapsed="false">
      <c r="A384" s="1013"/>
      <c r="B384" s="1029" t="s">
        <v>1352</v>
      </c>
      <c r="D384" s="1030"/>
      <c r="E384" s="1024"/>
    </row>
    <row r="385" customFormat="false" ht="18.75" hidden="false" customHeight="false" outlineLevel="0" collapsed="false">
      <c r="A385" s="1016" t="s">
        <v>1353</v>
      </c>
      <c r="B385" s="1031" t="s">
        <v>1354</v>
      </c>
      <c r="D385" s="1023"/>
      <c r="E385" s="1024"/>
    </row>
    <row r="386" customFormat="false" ht="18.75" hidden="false" customHeight="false" outlineLevel="0" collapsed="false">
      <c r="A386" s="1018" t="s">
        <v>1355</v>
      </c>
      <c r="B386" s="1003" t="s">
        <v>1356</v>
      </c>
      <c r="D386" s="1023"/>
      <c r="E386" s="1024"/>
    </row>
    <row r="387" customFormat="false" ht="18.75" hidden="false" customHeight="false" outlineLevel="0" collapsed="false">
      <c r="A387" s="1032" t="s">
        <v>1357</v>
      </c>
      <c r="B387" s="1033" t="s">
        <v>1358</v>
      </c>
      <c r="D387" s="1023"/>
      <c r="E387" s="1024"/>
    </row>
    <row r="388" customFormat="false" ht="18.75" hidden="false" customHeight="false" outlineLevel="0" collapsed="false">
      <c r="A388" s="1013"/>
      <c r="B388" s="1034" t="s">
        <v>1359</v>
      </c>
      <c r="D388" s="1035"/>
      <c r="E388" s="1024"/>
    </row>
    <row r="389" customFormat="false" ht="16.5" hidden="false" customHeight="false" outlineLevel="0" collapsed="false">
      <c r="A389" s="996" t="s">
        <v>1257</v>
      </c>
      <c r="B389" s="994" t="s">
        <v>1258</v>
      </c>
      <c r="D389" s="1036"/>
      <c r="E389" s="1024"/>
    </row>
    <row r="390" customFormat="false" ht="16.5" hidden="false" customHeight="false" outlineLevel="0" collapsed="false">
      <c r="A390" s="996" t="s">
        <v>1259</v>
      </c>
      <c r="B390" s="994" t="s">
        <v>1260</v>
      </c>
      <c r="D390" s="1036"/>
      <c r="E390" s="1024"/>
    </row>
    <row r="391" customFormat="false" ht="16.5" hidden="false" customHeight="false" outlineLevel="0" collapsed="false">
      <c r="A391" s="1037" t="s">
        <v>1261</v>
      </c>
      <c r="B391" s="1038" t="s">
        <v>1262</v>
      </c>
      <c r="D391" s="1036"/>
      <c r="E391" s="1024"/>
    </row>
    <row r="392" customFormat="false" ht="18.75" hidden="false" customHeight="false" outlineLevel="0" collapsed="false">
      <c r="A392" s="1013"/>
      <c r="B392" s="1034" t="s">
        <v>1360</v>
      </c>
      <c r="D392" s="1035"/>
      <c r="E392" s="1024"/>
    </row>
    <row r="393" customFormat="false" ht="18.75" hidden="false" customHeight="false" outlineLevel="0" collapsed="false">
      <c r="A393" s="1016" t="s">
        <v>1361</v>
      </c>
      <c r="B393" s="1031" t="s">
        <v>1362</v>
      </c>
      <c r="D393" s="1023"/>
      <c r="E393" s="1024"/>
    </row>
    <row r="394" customFormat="false" ht="19.5" hidden="false" customHeight="false" outlineLevel="0" collapsed="false">
      <c r="A394" s="1039" t="s">
        <v>1363</v>
      </c>
      <c r="B394" s="1040" t="s">
        <v>1364</v>
      </c>
      <c r="D394" s="1041"/>
      <c r="E394" s="1024"/>
    </row>
    <row r="395" customFormat="false" ht="16.5" hidden="false" customHeight="false" outlineLevel="0" collapsed="false">
      <c r="A395" s="1042" t="s">
        <v>1365</v>
      </c>
      <c r="B395" s="1043" t="s">
        <v>1366</v>
      </c>
      <c r="D395" s="1036"/>
      <c r="E395" s="1024"/>
    </row>
    <row r="396" customFormat="false" ht="16.5" hidden="false" customHeight="false" outlineLevel="0" collapsed="false">
      <c r="A396" s="996" t="s">
        <v>1367</v>
      </c>
      <c r="B396" s="994" t="s">
        <v>1368</v>
      </c>
      <c r="D396" s="1044"/>
      <c r="E396" s="1024"/>
    </row>
    <row r="397" customFormat="false" ht="19.5" hidden="false" customHeight="false" outlineLevel="0" collapsed="false">
      <c r="A397" s="1045" t="s">
        <v>1369</v>
      </c>
      <c r="B397" s="1046" t="s">
        <v>1370</v>
      </c>
      <c r="D397" s="1041"/>
      <c r="E397" s="1024"/>
    </row>
    <row r="398" customFormat="false" ht="16.5" hidden="false" customHeight="false" outlineLevel="0" collapsed="false">
      <c r="A398" s="1047" t="s">
        <v>1371</v>
      </c>
      <c r="B398" s="1048" t="s">
        <v>1372</v>
      </c>
      <c r="D398" s="1044"/>
      <c r="E398" s="1024"/>
    </row>
    <row r="399" customFormat="false" ht="16.5" hidden="false" customHeight="false" outlineLevel="0" collapsed="false">
      <c r="A399" s="997" t="s">
        <v>1373</v>
      </c>
      <c r="B399" s="994" t="s">
        <v>1374</v>
      </c>
      <c r="D399" s="1049"/>
      <c r="E399" s="1024"/>
    </row>
    <row r="400" customFormat="false" ht="16.5" hidden="false" customHeight="false" outlineLevel="0" collapsed="false">
      <c r="A400" s="996" t="s">
        <v>1375</v>
      </c>
      <c r="B400" s="998" t="s">
        <v>1376</v>
      </c>
      <c r="D400" s="1044"/>
      <c r="E400" s="1024"/>
    </row>
    <row r="401" customFormat="false" ht="17.25" hidden="false" customHeight="false" outlineLevel="0" collapsed="false">
      <c r="A401" s="1008" t="s">
        <v>1377</v>
      </c>
      <c r="B401" s="1050" t="s">
        <v>1378</v>
      </c>
      <c r="D401" s="1044"/>
      <c r="E401" s="1024"/>
    </row>
    <row r="402" customFormat="false" ht="18.75" hidden="false" customHeight="false" outlineLevel="0" collapsed="false">
      <c r="A402" s="1051" t="s">
        <v>1379</v>
      </c>
      <c r="B402" s="1052" t="s">
        <v>1380</v>
      </c>
      <c r="D402" s="1053"/>
      <c r="E402" s="1024"/>
    </row>
    <row r="403" customFormat="false" ht="18.75" hidden="false" customHeight="false" outlineLevel="0" collapsed="false">
      <c r="A403" s="1054" t="s">
        <v>1381</v>
      </c>
      <c r="B403" s="1055" t="s">
        <v>1382</v>
      </c>
      <c r="D403" s="1053"/>
      <c r="E403" s="1024"/>
    </row>
    <row r="404" customFormat="false" ht="19.5" hidden="false" customHeight="false" outlineLevel="0" collapsed="false">
      <c r="A404" s="1054" t="s">
        <v>1383</v>
      </c>
      <c r="B404" s="1056" t="s">
        <v>1384</v>
      </c>
      <c r="D404" s="1053"/>
      <c r="E404" s="1024"/>
    </row>
    <row r="405" customFormat="false" ht="18.75" hidden="false" customHeight="false" outlineLevel="0" collapsed="false">
      <c r="A405" s="1054" t="s">
        <v>1385</v>
      </c>
      <c r="B405" s="1055" t="s">
        <v>1386</v>
      </c>
      <c r="D405" s="1053"/>
      <c r="E405" s="1024"/>
    </row>
    <row r="406" customFormat="false" ht="18.75" hidden="false" customHeight="false" outlineLevel="0" collapsed="false">
      <c r="A406" s="1054" t="s">
        <v>1387</v>
      </c>
      <c r="B406" s="1055" t="s">
        <v>1388</v>
      </c>
      <c r="D406" s="1053"/>
      <c r="E406" s="1024"/>
    </row>
    <row r="407" customFormat="false" ht="18.75" hidden="false" customHeight="false" outlineLevel="0" collapsed="false">
      <c r="A407" s="1054" t="s">
        <v>1389</v>
      </c>
      <c r="B407" s="1055" t="s">
        <v>1390</v>
      </c>
      <c r="D407" s="1053"/>
      <c r="E407" s="1024"/>
    </row>
    <row r="408" customFormat="false" ht="18.75" hidden="false" customHeight="false" outlineLevel="0" collapsed="false">
      <c r="A408" s="1054" t="s">
        <v>1391</v>
      </c>
      <c r="B408" s="1055" t="s">
        <v>1392</v>
      </c>
      <c r="D408" s="1053"/>
      <c r="E408" s="1024"/>
    </row>
    <row r="409" customFormat="false" ht="18.75" hidden="false" customHeight="false" outlineLevel="0" collapsed="false">
      <c r="A409" s="1054" t="s">
        <v>1393</v>
      </c>
      <c r="B409" s="1055" t="s">
        <v>1394</v>
      </c>
      <c r="D409" s="1057"/>
      <c r="E409" s="1024"/>
    </row>
    <row r="410" customFormat="false" ht="18.75" hidden="false" customHeight="false" outlineLevel="0" collapsed="false">
      <c r="A410" s="1054" t="s">
        <v>1395</v>
      </c>
      <c r="B410" s="1055" t="s">
        <v>1396</v>
      </c>
      <c r="D410" s="1057"/>
      <c r="E410" s="1024"/>
    </row>
    <row r="411" customFormat="false" ht="18.75" hidden="false" customHeight="false" outlineLevel="0" collapsed="false">
      <c r="A411" s="1054" t="s">
        <v>1397</v>
      </c>
      <c r="B411" s="1055" t="s">
        <v>1398</v>
      </c>
      <c r="D411" s="1057"/>
      <c r="E411" s="1024"/>
    </row>
    <row r="412" customFormat="false" ht="18.75" hidden="false" customHeight="false" outlineLevel="0" collapsed="false">
      <c r="A412" s="1054" t="s">
        <v>1399</v>
      </c>
      <c r="B412" s="1055" t="s">
        <v>1400</v>
      </c>
      <c r="D412" s="1057"/>
      <c r="E412" s="1024"/>
    </row>
    <row r="413" customFormat="false" ht="18.75" hidden="false" customHeight="false" outlineLevel="0" collapsed="false">
      <c r="A413" s="1054" t="s">
        <v>1401</v>
      </c>
      <c r="B413" s="1055" t="s">
        <v>1402</v>
      </c>
      <c r="D413" s="1057"/>
      <c r="E413" s="1024"/>
    </row>
    <row r="414" customFormat="false" ht="18.75" hidden="false" customHeight="false" outlineLevel="0" collapsed="false">
      <c r="A414" s="1054" t="s">
        <v>1403</v>
      </c>
      <c r="B414" s="1055" t="s">
        <v>1404</v>
      </c>
      <c r="D414" s="1057"/>
      <c r="E414" s="1024"/>
    </row>
    <row r="415" customFormat="false" ht="19.5" hidden="false" customHeight="false" outlineLevel="0" collapsed="false">
      <c r="A415" s="1058" t="s">
        <v>1405</v>
      </c>
      <c r="B415" s="1059" t="s">
        <v>1406</v>
      </c>
      <c r="D415" s="1057"/>
      <c r="E415" s="1024"/>
    </row>
    <row r="416" customFormat="false" ht="18.75" hidden="false" customHeight="false" outlineLevel="0" collapsed="false">
      <c r="A416" s="1051" t="s">
        <v>1407</v>
      </c>
      <c r="B416" s="1052" t="s">
        <v>1408</v>
      </c>
      <c r="D416" s="1053"/>
      <c r="E416" s="1024"/>
    </row>
    <row r="417" customFormat="false" ht="19.5" hidden="false" customHeight="false" outlineLevel="0" collapsed="false">
      <c r="A417" s="1054" t="s">
        <v>1409</v>
      </c>
      <c r="B417" s="1056" t="s">
        <v>1410</v>
      </c>
      <c r="D417" s="1057"/>
      <c r="E417" s="1024"/>
    </row>
    <row r="418" customFormat="false" ht="18.75" hidden="false" customHeight="false" outlineLevel="0" collapsed="false">
      <c r="A418" s="1054" t="s">
        <v>1411</v>
      </c>
      <c r="B418" s="1055" t="s">
        <v>1412</v>
      </c>
      <c r="D418" s="1057"/>
      <c r="E418" s="1024"/>
    </row>
    <row r="419" customFormat="false" ht="18.75" hidden="false" customHeight="false" outlineLevel="0" collapsed="false">
      <c r="A419" s="1054" t="s">
        <v>1413</v>
      </c>
      <c r="B419" s="1055" t="s">
        <v>1414</v>
      </c>
      <c r="D419" s="1057"/>
      <c r="E419" s="1024"/>
    </row>
    <row r="420" customFormat="false" ht="18.75" hidden="false" customHeight="false" outlineLevel="0" collapsed="false">
      <c r="A420" s="1054" t="s">
        <v>1415</v>
      </c>
      <c r="B420" s="1055" t="s">
        <v>1416</v>
      </c>
      <c r="D420" s="1057"/>
      <c r="E420" s="1024"/>
    </row>
    <row r="421" customFormat="false" ht="18.75" hidden="false" customHeight="false" outlineLevel="0" collapsed="false">
      <c r="A421" s="1054" t="s">
        <v>1417</v>
      </c>
      <c r="B421" s="1055" t="s">
        <v>1418</v>
      </c>
      <c r="D421" s="1057"/>
      <c r="E421" s="1024"/>
    </row>
    <row r="422" customFormat="false" ht="18.75" hidden="false" customHeight="false" outlineLevel="0" collapsed="false">
      <c r="A422" s="1054" t="s">
        <v>1419</v>
      </c>
      <c r="B422" s="1055" t="s">
        <v>1420</v>
      </c>
      <c r="D422" s="1057"/>
      <c r="E422" s="1024"/>
    </row>
    <row r="423" customFormat="false" ht="18.75" hidden="false" customHeight="false" outlineLevel="0" collapsed="false">
      <c r="A423" s="1054" t="s">
        <v>1421</v>
      </c>
      <c r="B423" s="1055" t="s">
        <v>1422</v>
      </c>
      <c r="D423" s="1057"/>
      <c r="E423" s="1024"/>
    </row>
    <row r="424" customFormat="false" ht="18.75" hidden="false" customHeight="false" outlineLevel="0" collapsed="false">
      <c r="A424" s="1054" t="s">
        <v>1423</v>
      </c>
      <c r="B424" s="1055" t="s">
        <v>1424</v>
      </c>
      <c r="D424" s="1057"/>
      <c r="E424" s="1024"/>
    </row>
    <row r="425" customFormat="false" ht="18.75" hidden="false" customHeight="false" outlineLevel="0" collapsed="false">
      <c r="A425" s="1054" t="s">
        <v>1425</v>
      </c>
      <c r="B425" s="1055" t="s">
        <v>1426</v>
      </c>
      <c r="D425" s="1057"/>
      <c r="E425" s="1024"/>
    </row>
    <row r="426" customFormat="false" ht="18.75" hidden="false" customHeight="false" outlineLevel="0" collapsed="false">
      <c r="A426" s="1054" t="s">
        <v>1427</v>
      </c>
      <c r="B426" s="1055" t="s">
        <v>1428</v>
      </c>
      <c r="D426" s="1057"/>
      <c r="E426" s="1024"/>
    </row>
    <row r="427" customFormat="false" ht="18.75" hidden="false" customHeight="false" outlineLevel="0" collapsed="false">
      <c r="A427" s="1054" t="s">
        <v>1429</v>
      </c>
      <c r="B427" s="1055" t="s">
        <v>1430</v>
      </c>
      <c r="D427" s="1057"/>
      <c r="E427" s="1024"/>
    </row>
    <row r="428" customFormat="false" ht="19.5" hidden="false" customHeight="false" outlineLevel="0" collapsed="false">
      <c r="A428" s="1058" t="s">
        <v>1431</v>
      </c>
      <c r="B428" s="1059" t="s">
        <v>1432</v>
      </c>
      <c r="D428" s="1057"/>
      <c r="E428" s="1024"/>
    </row>
    <row r="429" customFormat="false" ht="18.75" hidden="false" customHeight="false" outlineLevel="0" collapsed="false">
      <c r="A429" s="1051" t="s">
        <v>1433</v>
      </c>
      <c r="B429" s="1052" t="s">
        <v>1434</v>
      </c>
      <c r="D429" s="1057"/>
      <c r="E429" s="1024"/>
    </row>
    <row r="430" customFormat="false" ht="18.75" hidden="false" customHeight="false" outlineLevel="0" collapsed="false">
      <c r="A430" s="1054" t="s">
        <v>1435</v>
      </c>
      <c r="B430" s="1055" t="s">
        <v>1436</v>
      </c>
      <c r="D430" s="1057"/>
      <c r="E430" s="1024"/>
    </row>
    <row r="431" customFormat="false" ht="18.75" hidden="false" customHeight="false" outlineLevel="0" collapsed="false">
      <c r="A431" s="1054" t="s">
        <v>1437</v>
      </c>
      <c r="B431" s="1055" t="s">
        <v>1438</v>
      </c>
      <c r="D431" s="1057"/>
      <c r="E431" s="1024"/>
    </row>
    <row r="432" customFormat="false" ht="18.75" hidden="false" customHeight="false" outlineLevel="0" collapsed="false">
      <c r="A432" s="1054" t="s">
        <v>1439</v>
      </c>
      <c r="B432" s="1055" t="s">
        <v>1440</v>
      </c>
      <c r="D432" s="1057"/>
      <c r="E432" s="1024"/>
    </row>
    <row r="433" customFormat="false" ht="19.5" hidden="false" customHeight="false" outlineLevel="0" collapsed="false">
      <c r="A433" s="1054" t="s">
        <v>1441</v>
      </c>
      <c r="B433" s="1056" t="s">
        <v>1442</v>
      </c>
      <c r="D433" s="1057"/>
      <c r="E433" s="1024"/>
    </row>
    <row r="434" customFormat="false" ht="18.75" hidden="false" customHeight="false" outlineLevel="0" collapsed="false">
      <c r="A434" s="1054" t="s">
        <v>1443</v>
      </c>
      <c r="B434" s="1055" t="s">
        <v>1444</v>
      </c>
      <c r="D434" s="1057"/>
      <c r="E434" s="1024"/>
    </row>
    <row r="435" customFormat="false" ht="18.75" hidden="false" customHeight="false" outlineLevel="0" collapsed="false">
      <c r="A435" s="1054" t="s">
        <v>1445</v>
      </c>
      <c r="B435" s="1055" t="s">
        <v>1446</v>
      </c>
      <c r="D435" s="1057"/>
      <c r="E435" s="1024"/>
    </row>
    <row r="436" customFormat="false" ht="18.75" hidden="false" customHeight="false" outlineLevel="0" collapsed="false">
      <c r="A436" s="1054" t="s">
        <v>1447</v>
      </c>
      <c r="B436" s="1055" t="s">
        <v>1448</v>
      </c>
      <c r="D436" s="1057"/>
      <c r="E436" s="1024"/>
    </row>
    <row r="437" customFormat="false" ht="18.75" hidden="false" customHeight="false" outlineLevel="0" collapsed="false">
      <c r="A437" s="1054" t="s">
        <v>1449</v>
      </c>
      <c r="B437" s="1055" t="s">
        <v>1450</v>
      </c>
      <c r="D437" s="1057"/>
      <c r="E437" s="1024"/>
    </row>
    <row r="438" customFormat="false" ht="18.75" hidden="false" customHeight="false" outlineLevel="0" collapsed="false">
      <c r="A438" s="1054" t="s">
        <v>1451</v>
      </c>
      <c r="B438" s="1055" t="s">
        <v>1452</v>
      </c>
      <c r="D438" s="1057"/>
      <c r="E438" s="1024"/>
    </row>
    <row r="439" customFormat="false" ht="18.75" hidden="false" customHeight="false" outlineLevel="0" collapsed="false">
      <c r="A439" s="1054" t="s">
        <v>1453</v>
      </c>
      <c r="B439" s="1055" t="s">
        <v>1454</v>
      </c>
      <c r="D439" s="1057"/>
      <c r="E439" s="1024"/>
    </row>
    <row r="440" customFormat="false" ht="19.5" hidden="false" customHeight="false" outlineLevel="0" collapsed="false">
      <c r="A440" s="1058" t="s">
        <v>1455</v>
      </c>
      <c r="B440" s="1059" t="s">
        <v>1456</v>
      </c>
      <c r="D440" s="1057"/>
      <c r="E440" s="1024"/>
    </row>
    <row r="441" customFormat="false" ht="19.5" hidden="false" customHeight="false" outlineLevel="0" collapsed="false">
      <c r="A441" s="1051" t="s">
        <v>1457</v>
      </c>
      <c r="B441" s="1060" t="s">
        <v>1458</v>
      </c>
      <c r="D441" s="1057"/>
      <c r="E441" s="1024"/>
    </row>
    <row r="442" customFormat="false" ht="18.75" hidden="false" customHeight="false" outlineLevel="0" collapsed="false">
      <c r="A442" s="1054" t="s">
        <v>1459</v>
      </c>
      <c r="B442" s="1055" t="s">
        <v>1460</v>
      </c>
      <c r="D442" s="1057"/>
      <c r="E442" s="1024"/>
    </row>
    <row r="443" customFormat="false" ht="18.75" hidden="false" customHeight="false" outlineLevel="0" collapsed="false">
      <c r="A443" s="1054" t="s">
        <v>1461</v>
      </c>
      <c r="B443" s="1055" t="s">
        <v>1462</v>
      </c>
      <c r="D443" s="1057"/>
      <c r="E443" s="1024"/>
    </row>
    <row r="444" customFormat="false" ht="18.75" hidden="false" customHeight="false" outlineLevel="0" collapsed="false">
      <c r="A444" s="1054" t="s">
        <v>1463</v>
      </c>
      <c r="B444" s="1055" t="s">
        <v>1464</v>
      </c>
      <c r="D444" s="1057"/>
      <c r="E444" s="1024"/>
    </row>
    <row r="445" customFormat="false" ht="18.75" hidden="false" customHeight="false" outlineLevel="0" collapsed="false">
      <c r="A445" s="1054" t="s">
        <v>1465</v>
      </c>
      <c r="B445" s="1055" t="s">
        <v>1466</v>
      </c>
      <c r="D445" s="1057"/>
      <c r="E445" s="1024"/>
    </row>
    <row r="446" customFormat="false" ht="18.75" hidden="false" customHeight="false" outlineLevel="0" collapsed="false">
      <c r="A446" s="1054" t="s">
        <v>1467</v>
      </c>
      <c r="B446" s="1055" t="s">
        <v>1468</v>
      </c>
      <c r="D446" s="1057"/>
      <c r="E446" s="1024"/>
    </row>
    <row r="447" customFormat="false" ht="18.75" hidden="false" customHeight="false" outlineLevel="0" collapsed="false">
      <c r="A447" s="1054" t="s">
        <v>1469</v>
      </c>
      <c r="B447" s="1055" t="s">
        <v>1470</v>
      </c>
      <c r="D447" s="1057"/>
      <c r="E447" s="1024"/>
    </row>
    <row r="448" customFormat="false" ht="18.75" hidden="false" customHeight="false" outlineLevel="0" collapsed="false">
      <c r="A448" s="1054" t="s">
        <v>1471</v>
      </c>
      <c r="B448" s="1055" t="s">
        <v>1472</v>
      </c>
      <c r="D448" s="1057"/>
      <c r="E448" s="1024"/>
    </row>
    <row r="449" customFormat="false" ht="18.75" hidden="false" customHeight="false" outlineLevel="0" collapsed="false">
      <c r="A449" s="1054" t="s">
        <v>1473</v>
      </c>
      <c r="B449" s="1055" t="s">
        <v>1474</v>
      </c>
      <c r="D449" s="1057"/>
      <c r="E449" s="1024"/>
    </row>
    <row r="450" customFormat="false" ht="19.5" hidden="false" customHeight="false" outlineLevel="0" collapsed="false">
      <c r="A450" s="1058" t="s">
        <v>1475</v>
      </c>
      <c r="B450" s="1059" t="s">
        <v>1476</v>
      </c>
      <c r="D450" s="1057"/>
      <c r="E450" s="1024"/>
    </row>
    <row r="451" customFormat="false" ht="18.75" hidden="false" customHeight="false" outlineLevel="0" collapsed="false">
      <c r="A451" s="1051" t="s">
        <v>1477</v>
      </c>
      <c r="B451" s="1052" t="s">
        <v>1478</v>
      </c>
      <c r="D451" s="1057"/>
      <c r="E451" s="1024"/>
    </row>
    <row r="452" customFormat="false" ht="18.75" hidden="false" customHeight="false" outlineLevel="0" collapsed="false">
      <c r="A452" s="1054" t="s">
        <v>1479</v>
      </c>
      <c r="B452" s="1055" t="s">
        <v>1480</v>
      </c>
      <c r="D452" s="1057"/>
      <c r="E452" s="1024"/>
    </row>
    <row r="453" customFormat="false" ht="18.75" hidden="false" customHeight="false" outlineLevel="0" collapsed="false">
      <c r="A453" s="1054" t="s">
        <v>1481</v>
      </c>
      <c r="B453" s="1055" t="s">
        <v>1482</v>
      </c>
      <c r="D453" s="1057"/>
      <c r="E453" s="1024"/>
    </row>
    <row r="454" customFormat="false" ht="19.5" hidden="false" customHeight="false" outlineLevel="0" collapsed="false">
      <c r="A454" s="1054" t="s">
        <v>1483</v>
      </c>
      <c r="B454" s="1056" t="s">
        <v>1484</v>
      </c>
      <c r="D454" s="1057"/>
      <c r="E454" s="1024"/>
    </row>
    <row r="455" customFormat="false" ht="18.75" hidden="false" customHeight="false" outlineLevel="0" collapsed="false">
      <c r="A455" s="1054" t="s">
        <v>1485</v>
      </c>
      <c r="B455" s="1055" t="s">
        <v>1486</v>
      </c>
      <c r="D455" s="1057"/>
      <c r="E455" s="1024"/>
    </row>
    <row r="456" customFormat="false" ht="18.75" hidden="false" customHeight="false" outlineLevel="0" collapsed="false">
      <c r="A456" s="1054" t="s">
        <v>1487</v>
      </c>
      <c r="B456" s="1055" t="s">
        <v>1488</v>
      </c>
      <c r="D456" s="1057"/>
      <c r="E456" s="1024"/>
    </row>
    <row r="457" customFormat="false" ht="18.75" hidden="false" customHeight="false" outlineLevel="0" collapsed="false">
      <c r="A457" s="1054" t="s">
        <v>1489</v>
      </c>
      <c r="B457" s="1055" t="s">
        <v>1490</v>
      </c>
      <c r="D457" s="1057"/>
      <c r="E457" s="1024"/>
    </row>
    <row r="458" customFormat="false" ht="18.75" hidden="false" customHeight="false" outlineLevel="0" collapsed="false">
      <c r="A458" s="1054" t="s">
        <v>1491</v>
      </c>
      <c r="B458" s="1055" t="s">
        <v>1492</v>
      </c>
      <c r="D458" s="1057"/>
      <c r="E458" s="1024"/>
    </row>
    <row r="459" customFormat="false" ht="18.75" hidden="false" customHeight="false" outlineLevel="0" collapsed="false">
      <c r="A459" s="1054" t="s">
        <v>1493</v>
      </c>
      <c r="B459" s="1055" t="s">
        <v>1494</v>
      </c>
      <c r="D459" s="1057"/>
      <c r="E459" s="1024"/>
    </row>
    <row r="460" customFormat="false" ht="18.75" hidden="false" customHeight="false" outlineLevel="0" collapsed="false">
      <c r="A460" s="1054" t="s">
        <v>1495</v>
      </c>
      <c r="B460" s="1055" t="s">
        <v>1496</v>
      </c>
      <c r="D460" s="1057"/>
      <c r="E460" s="1024"/>
    </row>
    <row r="461" customFormat="false" ht="19.5" hidden="false" customHeight="false" outlineLevel="0" collapsed="false">
      <c r="A461" s="1058" t="s">
        <v>1497</v>
      </c>
      <c r="B461" s="1059" t="s">
        <v>1498</v>
      </c>
      <c r="D461" s="1057"/>
      <c r="E461" s="1024"/>
    </row>
    <row r="462" customFormat="false" ht="18.75" hidden="false" customHeight="false" outlineLevel="0" collapsed="false">
      <c r="A462" s="1051" t="s">
        <v>1499</v>
      </c>
      <c r="B462" s="1052" t="s">
        <v>1500</v>
      </c>
      <c r="D462" s="1057"/>
      <c r="E462" s="1024"/>
    </row>
    <row r="463" customFormat="false" ht="18.75" hidden="false" customHeight="false" outlineLevel="0" collapsed="false">
      <c r="A463" s="1054" t="s">
        <v>1501</v>
      </c>
      <c r="B463" s="1055" t="s">
        <v>1502</v>
      </c>
      <c r="D463" s="1057"/>
      <c r="E463" s="1024"/>
    </row>
    <row r="464" customFormat="false" ht="19.5" hidden="false" customHeight="false" outlineLevel="0" collapsed="false">
      <c r="A464" s="1054" t="s">
        <v>1503</v>
      </c>
      <c r="B464" s="1056" t="s">
        <v>1504</v>
      </c>
      <c r="D464" s="1057"/>
      <c r="E464" s="1024"/>
    </row>
    <row r="465" customFormat="false" ht="18.75" hidden="false" customHeight="false" outlineLevel="0" collapsed="false">
      <c r="A465" s="1054" t="s">
        <v>1505</v>
      </c>
      <c r="B465" s="1055" t="s">
        <v>1506</v>
      </c>
      <c r="D465" s="1057"/>
      <c r="E465" s="1024"/>
    </row>
    <row r="466" customFormat="false" ht="18.75" hidden="false" customHeight="false" outlineLevel="0" collapsed="false">
      <c r="A466" s="1054" t="s">
        <v>1507</v>
      </c>
      <c r="B466" s="1055" t="s">
        <v>1508</v>
      </c>
      <c r="D466" s="1057"/>
      <c r="E466" s="1024"/>
    </row>
    <row r="467" customFormat="false" ht="18.75" hidden="false" customHeight="false" outlineLevel="0" collapsed="false">
      <c r="A467" s="1054" t="s">
        <v>1509</v>
      </c>
      <c r="B467" s="1055" t="s">
        <v>1510</v>
      </c>
      <c r="D467" s="1057"/>
      <c r="E467" s="1024"/>
    </row>
    <row r="468" customFormat="false" ht="18.75" hidden="false" customHeight="false" outlineLevel="0" collapsed="false">
      <c r="A468" s="1054" t="s">
        <v>1511</v>
      </c>
      <c r="B468" s="1055" t="s">
        <v>1512</v>
      </c>
      <c r="D468" s="1057"/>
      <c r="E468" s="1024"/>
    </row>
    <row r="469" customFormat="false" ht="18.75" hidden="false" customHeight="false" outlineLevel="0" collapsed="false">
      <c r="A469" s="1054" t="s">
        <v>1513</v>
      </c>
      <c r="B469" s="1055" t="s">
        <v>1514</v>
      </c>
      <c r="D469" s="1057"/>
      <c r="E469" s="1024"/>
    </row>
    <row r="470" customFormat="false" ht="18.75" hidden="false" customHeight="false" outlineLevel="0" collapsed="false">
      <c r="A470" s="1054" t="s">
        <v>1515</v>
      </c>
      <c r="B470" s="1055" t="s">
        <v>1516</v>
      </c>
      <c r="D470" s="1057"/>
      <c r="E470" s="1024"/>
    </row>
    <row r="471" customFormat="false" ht="19.5" hidden="false" customHeight="false" outlineLevel="0" collapsed="false">
      <c r="A471" s="1058" t="s">
        <v>1517</v>
      </c>
      <c r="B471" s="1059" t="s">
        <v>1518</v>
      </c>
      <c r="D471" s="1057"/>
      <c r="E471" s="1024"/>
    </row>
    <row r="472" customFormat="false" ht="19.5" hidden="false" customHeight="false" outlineLevel="0" collapsed="false">
      <c r="A472" s="1051" t="s">
        <v>1519</v>
      </c>
      <c r="B472" s="1060" t="s">
        <v>1520</v>
      </c>
      <c r="D472" s="1057"/>
      <c r="E472" s="1024"/>
    </row>
    <row r="473" customFormat="false" ht="18.75" hidden="false" customHeight="false" outlineLevel="0" collapsed="false">
      <c r="A473" s="1054" t="s">
        <v>1521</v>
      </c>
      <c r="B473" s="1055" t="s">
        <v>1522</v>
      </c>
      <c r="D473" s="1057"/>
      <c r="E473" s="1024"/>
    </row>
    <row r="474" customFormat="false" ht="18.75" hidden="false" customHeight="false" outlineLevel="0" collapsed="false">
      <c r="A474" s="1054" t="s">
        <v>1523</v>
      </c>
      <c r="B474" s="1055" t="s">
        <v>1524</v>
      </c>
      <c r="D474" s="1057"/>
      <c r="E474" s="1024"/>
    </row>
    <row r="475" customFormat="false" ht="19.5" hidden="false" customHeight="false" outlineLevel="0" collapsed="false">
      <c r="A475" s="1058" t="s">
        <v>1525</v>
      </c>
      <c r="B475" s="1059" t="s">
        <v>1526</v>
      </c>
      <c r="D475" s="1057"/>
      <c r="E475" s="1024"/>
    </row>
    <row r="476" customFormat="false" ht="18.75" hidden="false" customHeight="false" outlineLevel="0" collapsed="false">
      <c r="A476" s="1051" t="s">
        <v>1527</v>
      </c>
      <c r="B476" s="1052" t="s">
        <v>1528</v>
      </c>
      <c r="D476" s="1057"/>
      <c r="E476" s="1024"/>
    </row>
    <row r="477" customFormat="false" ht="18.75" hidden="false" customHeight="false" outlineLevel="0" collapsed="false">
      <c r="A477" s="1054" t="s">
        <v>1529</v>
      </c>
      <c r="B477" s="1055" t="s">
        <v>1530</v>
      </c>
      <c r="D477" s="1057"/>
      <c r="E477" s="1024"/>
    </row>
    <row r="478" customFormat="false" ht="19.5" hidden="false" customHeight="false" outlineLevel="0" collapsed="false">
      <c r="A478" s="1054" t="s">
        <v>1531</v>
      </c>
      <c r="B478" s="1056" t="s">
        <v>1532</v>
      </c>
      <c r="D478" s="1057"/>
      <c r="E478" s="1024"/>
    </row>
    <row r="479" customFormat="false" ht="18.75" hidden="false" customHeight="false" outlineLevel="0" collapsed="false">
      <c r="A479" s="1054" t="s">
        <v>1533</v>
      </c>
      <c r="B479" s="1055" t="s">
        <v>1534</v>
      </c>
      <c r="D479" s="1057"/>
      <c r="E479" s="1024"/>
    </row>
    <row r="480" customFormat="false" ht="18.75" hidden="false" customHeight="false" outlineLevel="0" collapsed="false">
      <c r="A480" s="1054" t="s">
        <v>1535</v>
      </c>
      <c r="B480" s="1055" t="s">
        <v>1536</v>
      </c>
      <c r="D480" s="1057"/>
      <c r="E480" s="1024"/>
    </row>
    <row r="481" customFormat="false" ht="18.75" hidden="false" customHeight="false" outlineLevel="0" collapsed="false">
      <c r="A481" s="1054" t="s">
        <v>1537</v>
      </c>
      <c r="B481" s="1055" t="s">
        <v>1538</v>
      </c>
      <c r="D481" s="1057"/>
      <c r="E481" s="1024"/>
    </row>
    <row r="482" customFormat="false" ht="18.75" hidden="false" customHeight="false" outlineLevel="0" collapsed="false">
      <c r="A482" s="1054" t="s">
        <v>1539</v>
      </c>
      <c r="B482" s="1055" t="s">
        <v>1540</v>
      </c>
      <c r="D482" s="1057"/>
      <c r="E482" s="1024"/>
    </row>
    <row r="483" customFormat="false" ht="19.5" hidden="false" customHeight="false" outlineLevel="0" collapsed="false">
      <c r="A483" s="1058" t="s">
        <v>1541</v>
      </c>
      <c r="B483" s="1059" t="s">
        <v>1542</v>
      </c>
      <c r="D483" s="1057"/>
      <c r="E483" s="1024"/>
    </row>
    <row r="484" customFormat="false" ht="18.75" hidden="false" customHeight="false" outlineLevel="0" collapsed="false">
      <c r="A484" s="1051" t="s">
        <v>1543</v>
      </c>
      <c r="B484" s="1052" t="s">
        <v>1544</v>
      </c>
      <c r="D484" s="1057"/>
      <c r="E484" s="1024"/>
    </row>
    <row r="485" customFormat="false" ht="18.75" hidden="false" customHeight="false" outlineLevel="0" collapsed="false">
      <c r="A485" s="1054" t="s">
        <v>1545</v>
      </c>
      <c r="B485" s="1055" t="s">
        <v>1546</v>
      </c>
      <c r="D485" s="1057"/>
      <c r="E485" s="1024"/>
    </row>
    <row r="486" customFormat="false" ht="18.75" hidden="false" customHeight="false" outlineLevel="0" collapsed="false">
      <c r="A486" s="1054" t="s">
        <v>1547</v>
      </c>
      <c r="B486" s="1055" t="s">
        <v>1548</v>
      </c>
      <c r="D486" s="1057"/>
      <c r="E486" s="1024"/>
    </row>
    <row r="487" customFormat="false" ht="18.75" hidden="false" customHeight="false" outlineLevel="0" collapsed="false">
      <c r="A487" s="1054" t="s">
        <v>1549</v>
      </c>
      <c r="B487" s="1055" t="s">
        <v>1550</v>
      </c>
      <c r="D487" s="1057"/>
      <c r="E487" s="1024"/>
    </row>
    <row r="488" customFormat="false" ht="19.5" hidden="false" customHeight="false" outlineLevel="0" collapsed="false">
      <c r="A488" s="1054" t="s">
        <v>1551</v>
      </c>
      <c r="B488" s="1056" t="s">
        <v>1552</v>
      </c>
      <c r="D488" s="1057"/>
      <c r="E488" s="1024"/>
    </row>
    <row r="489" customFormat="false" ht="18.75" hidden="false" customHeight="false" outlineLevel="0" collapsed="false">
      <c r="A489" s="1054" t="s">
        <v>1553</v>
      </c>
      <c r="B489" s="1055" t="s">
        <v>1554</v>
      </c>
      <c r="D489" s="1057"/>
      <c r="E489" s="1024"/>
    </row>
    <row r="490" customFormat="false" ht="19.5" hidden="false" customHeight="false" outlineLevel="0" collapsed="false">
      <c r="A490" s="1058" t="s">
        <v>1555</v>
      </c>
      <c r="B490" s="1059" t="s">
        <v>1556</v>
      </c>
      <c r="D490" s="1057"/>
      <c r="E490" s="1024"/>
    </row>
    <row r="491" customFormat="false" ht="18.75" hidden="false" customHeight="false" outlineLevel="0" collapsed="false">
      <c r="A491" s="1051" t="s">
        <v>1557</v>
      </c>
      <c r="B491" s="1052" t="s">
        <v>1558</v>
      </c>
      <c r="D491" s="1057"/>
      <c r="E491" s="1024"/>
    </row>
    <row r="492" customFormat="false" ht="18.75" hidden="false" customHeight="false" outlineLevel="0" collapsed="false">
      <c r="A492" s="1054" t="s">
        <v>1559</v>
      </c>
      <c r="B492" s="1055" t="s">
        <v>1560</v>
      </c>
      <c r="D492" s="1057"/>
      <c r="E492" s="1024"/>
    </row>
    <row r="493" customFormat="false" ht="18.75" hidden="false" customHeight="false" outlineLevel="0" collapsed="false">
      <c r="A493" s="1054" t="s">
        <v>1561</v>
      </c>
      <c r="B493" s="1055" t="s">
        <v>1562</v>
      </c>
      <c r="D493" s="1057"/>
      <c r="E493" s="1024"/>
    </row>
    <row r="494" customFormat="false" ht="18.75" hidden="false" customHeight="false" outlineLevel="0" collapsed="false">
      <c r="A494" s="1054" t="s">
        <v>1563</v>
      </c>
      <c r="B494" s="1055" t="s">
        <v>1564</v>
      </c>
      <c r="D494" s="1057"/>
      <c r="E494" s="1024"/>
    </row>
    <row r="495" customFormat="false" ht="19.5" hidden="false" customHeight="false" outlineLevel="0" collapsed="false">
      <c r="A495" s="1054" t="s">
        <v>1565</v>
      </c>
      <c r="B495" s="1056" t="s">
        <v>1566</v>
      </c>
      <c r="D495" s="1057"/>
      <c r="E495" s="1024"/>
    </row>
    <row r="496" customFormat="false" ht="18.75" hidden="false" customHeight="false" outlineLevel="0" collapsed="false">
      <c r="A496" s="1054" t="s">
        <v>1567</v>
      </c>
      <c r="B496" s="1055" t="s">
        <v>1568</v>
      </c>
      <c r="D496" s="1057"/>
      <c r="E496" s="1024"/>
    </row>
    <row r="497" customFormat="false" ht="18.75" hidden="false" customHeight="false" outlineLevel="0" collapsed="false">
      <c r="A497" s="1054" t="s">
        <v>1569</v>
      </c>
      <c r="B497" s="1055" t="s">
        <v>1570</v>
      </c>
      <c r="D497" s="1057"/>
      <c r="E497" s="1024"/>
    </row>
    <row r="498" customFormat="false" ht="18.75" hidden="false" customHeight="false" outlineLevel="0" collapsed="false">
      <c r="A498" s="1054" t="s">
        <v>1571</v>
      </c>
      <c r="B498" s="1055" t="s">
        <v>1572</v>
      </c>
      <c r="D498" s="1057"/>
      <c r="E498" s="1024"/>
    </row>
    <row r="499" customFormat="false" ht="19.5" hidden="false" customHeight="false" outlineLevel="0" collapsed="false">
      <c r="A499" s="1058" t="s">
        <v>1573</v>
      </c>
      <c r="B499" s="1059" t="s">
        <v>1574</v>
      </c>
      <c r="D499" s="1057"/>
      <c r="E499" s="1024"/>
    </row>
    <row r="500" customFormat="false" ht="18.75" hidden="false" customHeight="false" outlineLevel="0" collapsed="false">
      <c r="A500" s="1051" t="s">
        <v>1575</v>
      </c>
      <c r="B500" s="1052" t="s">
        <v>1576</v>
      </c>
      <c r="D500" s="1057"/>
      <c r="E500" s="1024"/>
    </row>
    <row r="501" customFormat="false" ht="18.75" hidden="false" customHeight="false" outlineLevel="0" collapsed="false">
      <c r="A501" s="1054" t="s">
        <v>1577</v>
      </c>
      <c r="B501" s="1055" t="s">
        <v>1578</v>
      </c>
      <c r="D501" s="1057"/>
      <c r="E501" s="1024"/>
    </row>
    <row r="502" customFormat="false" ht="19.5" hidden="false" customHeight="false" outlineLevel="0" collapsed="false">
      <c r="A502" s="1054" t="s">
        <v>1579</v>
      </c>
      <c r="B502" s="1056" t="s">
        <v>1580</v>
      </c>
      <c r="D502" s="1057"/>
      <c r="E502" s="1024"/>
    </row>
    <row r="503" customFormat="false" ht="18.75" hidden="false" customHeight="false" outlineLevel="0" collapsed="false">
      <c r="A503" s="1054" t="s">
        <v>1581</v>
      </c>
      <c r="B503" s="1055" t="s">
        <v>1582</v>
      </c>
      <c r="D503" s="1057"/>
      <c r="E503" s="1024"/>
    </row>
    <row r="504" customFormat="false" ht="18.75" hidden="false" customHeight="false" outlineLevel="0" collapsed="false">
      <c r="A504" s="1054" t="s">
        <v>1583</v>
      </c>
      <c r="B504" s="1055" t="s">
        <v>1584</v>
      </c>
      <c r="D504" s="1057"/>
      <c r="E504" s="1024"/>
    </row>
    <row r="505" customFormat="false" ht="18.75" hidden="false" customHeight="false" outlineLevel="0" collapsed="false">
      <c r="A505" s="1054" t="s">
        <v>1585</v>
      </c>
      <c r="B505" s="1055" t="s">
        <v>1586</v>
      </c>
      <c r="D505" s="1057"/>
      <c r="E505" s="1024"/>
    </row>
    <row r="506" customFormat="false" ht="18.75" hidden="false" customHeight="false" outlineLevel="0" collapsed="false">
      <c r="A506" s="1054" t="s">
        <v>1587</v>
      </c>
      <c r="B506" s="1055" t="s">
        <v>1588</v>
      </c>
      <c r="D506" s="1057"/>
      <c r="E506" s="1024"/>
    </row>
    <row r="507" customFormat="false" ht="19.5" hidden="false" customHeight="false" outlineLevel="0" collapsed="false">
      <c r="A507" s="1058" t="s">
        <v>1589</v>
      </c>
      <c r="B507" s="1059" t="s">
        <v>1590</v>
      </c>
      <c r="D507" s="1057"/>
      <c r="E507" s="1024"/>
    </row>
    <row r="508" customFormat="false" ht="18.75" hidden="false" customHeight="false" outlineLevel="0" collapsed="false">
      <c r="A508" s="1051" t="s">
        <v>1591</v>
      </c>
      <c r="B508" s="1052" t="s">
        <v>1592</v>
      </c>
      <c r="D508" s="1057"/>
      <c r="E508" s="1024"/>
    </row>
    <row r="509" customFormat="false" ht="18.75" hidden="false" customHeight="false" outlineLevel="0" collapsed="false">
      <c r="A509" s="1054" t="s">
        <v>1593</v>
      </c>
      <c r="B509" s="1055" t="s">
        <v>1594</v>
      </c>
      <c r="D509" s="1057"/>
      <c r="E509" s="1024"/>
    </row>
    <row r="510" customFormat="false" ht="18.75" hidden="false" customHeight="false" outlineLevel="0" collapsed="false">
      <c r="A510" s="1054" t="s">
        <v>1595</v>
      </c>
      <c r="B510" s="1055" t="s">
        <v>1596</v>
      </c>
      <c r="D510" s="1057"/>
      <c r="E510" s="1024"/>
    </row>
    <row r="511" customFormat="false" ht="18.75" hidden="false" customHeight="false" outlineLevel="0" collapsed="false">
      <c r="A511" s="1054" t="s">
        <v>1597</v>
      </c>
      <c r="B511" s="1055" t="s">
        <v>1598</v>
      </c>
      <c r="D511" s="1057"/>
      <c r="E511" s="1024"/>
    </row>
    <row r="512" customFormat="false" ht="18.75" hidden="false" customHeight="false" outlineLevel="0" collapsed="false">
      <c r="A512" s="1054" t="s">
        <v>1599</v>
      </c>
      <c r="B512" s="1055" t="s">
        <v>1600</v>
      </c>
      <c r="D512" s="1057"/>
      <c r="E512" s="1024"/>
    </row>
    <row r="513" customFormat="false" ht="18.75" hidden="false" customHeight="false" outlineLevel="0" collapsed="false">
      <c r="A513" s="1054" t="s">
        <v>1601</v>
      </c>
      <c r="B513" s="1055" t="s">
        <v>1602</v>
      </c>
      <c r="D513" s="1057"/>
      <c r="E513" s="1024"/>
    </row>
    <row r="514" customFormat="false" ht="18.75" hidden="false" customHeight="false" outlineLevel="0" collapsed="false">
      <c r="A514" s="1054" t="s">
        <v>1603</v>
      </c>
      <c r="B514" s="1055" t="s">
        <v>1604</v>
      </c>
      <c r="D514" s="1057"/>
      <c r="E514" s="1024"/>
    </row>
    <row r="515" customFormat="false" ht="18.75" hidden="false" customHeight="false" outlineLevel="0" collapsed="false">
      <c r="A515" s="1054" t="s">
        <v>1605</v>
      </c>
      <c r="B515" s="1055" t="s">
        <v>1606</v>
      </c>
      <c r="D515" s="1057"/>
      <c r="E515" s="1024"/>
    </row>
    <row r="516" customFormat="false" ht="19.5" hidden="false" customHeight="false" outlineLevel="0" collapsed="false">
      <c r="A516" s="1054" t="s">
        <v>1607</v>
      </c>
      <c r="B516" s="1056" t="s">
        <v>1608</v>
      </c>
      <c r="D516" s="1057"/>
      <c r="E516" s="1024"/>
    </row>
    <row r="517" customFormat="false" ht="18.75" hidden="false" customHeight="false" outlineLevel="0" collapsed="false">
      <c r="A517" s="1054" t="s">
        <v>1609</v>
      </c>
      <c r="B517" s="1055" t="s">
        <v>1610</v>
      </c>
      <c r="D517" s="1057"/>
      <c r="E517" s="1024"/>
    </row>
    <row r="518" customFormat="false" ht="19.5" hidden="false" customHeight="false" outlineLevel="0" collapsed="false">
      <c r="A518" s="1058" t="s">
        <v>1611</v>
      </c>
      <c r="B518" s="1059" t="s">
        <v>1612</v>
      </c>
      <c r="D518" s="1057"/>
      <c r="E518" s="1024"/>
    </row>
    <row r="519" customFormat="false" ht="18.75" hidden="false" customHeight="false" outlineLevel="0" collapsed="false">
      <c r="A519" s="1051" t="s">
        <v>1613</v>
      </c>
      <c r="B519" s="1052" t="s">
        <v>1614</v>
      </c>
      <c r="D519" s="1057"/>
      <c r="E519" s="1024"/>
    </row>
    <row r="520" customFormat="false" ht="18.75" hidden="false" customHeight="false" outlineLevel="0" collapsed="false">
      <c r="A520" s="1054" t="s">
        <v>1615</v>
      </c>
      <c r="B520" s="1055" t="s">
        <v>1616</v>
      </c>
      <c r="D520" s="1057"/>
      <c r="E520" s="1024"/>
    </row>
    <row r="521" customFormat="false" ht="18.75" hidden="false" customHeight="false" outlineLevel="0" collapsed="false">
      <c r="A521" s="1054" t="s">
        <v>1617</v>
      </c>
      <c r="B521" s="1055" t="s">
        <v>1618</v>
      </c>
      <c r="D521" s="1057"/>
      <c r="E521" s="1024"/>
    </row>
    <row r="522" customFormat="false" ht="18.75" hidden="false" customHeight="false" outlineLevel="0" collapsed="false">
      <c r="A522" s="1054" t="s">
        <v>1619</v>
      </c>
      <c r="B522" s="1055" t="s">
        <v>1620</v>
      </c>
      <c r="D522" s="1057"/>
      <c r="E522" s="1024"/>
    </row>
    <row r="523" customFormat="false" ht="18.75" hidden="false" customHeight="false" outlineLevel="0" collapsed="false">
      <c r="A523" s="1054" t="s">
        <v>1621</v>
      </c>
      <c r="B523" s="1055" t="s">
        <v>1622</v>
      </c>
      <c r="D523" s="1057"/>
      <c r="E523" s="1024"/>
    </row>
    <row r="524" customFormat="false" ht="19.5" hidden="false" customHeight="false" outlineLevel="0" collapsed="false">
      <c r="A524" s="1054" t="s">
        <v>1623</v>
      </c>
      <c r="B524" s="1056" t="s">
        <v>1624</v>
      </c>
      <c r="D524" s="1057"/>
      <c r="E524" s="1024"/>
    </row>
    <row r="525" customFormat="false" ht="18.75" hidden="false" customHeight="false" outlineLevel="0" collapsed="false">
      <c r="A525" s="1054" t="s">
        <v>1625</v>
      </c>
      <c r="B525" s="1055" t="s">
        <v>1626</v>
      </c>
      <c r="D525" s="1057"/>
      <c r="E525" s="1024"/>
    </row>
    <row r="526" customFormat="false" ht="18.75" hidden="false" customHeight="false" outlineLevel="0" collapsed="false">
      <c r="A526" s="1054" t="s">
        <v>1627</v>
      </c>
      <c r="B526" s="1055" t="s">
        <v>1628</v>
      </c>
      <c r="D526" s="1057"/>
      <c r="E526" s="1024"/>
    </row>
    <row r="527" customFormat="false" ht="18.75" hidden="false" customHeight="false" outlineLevel="0" collapsed="false">
      <c r="A527" s="1054" t="s">
        <v>1629</v>
      </c>
      <c r="B527" s="1055" t="s">
        <v>1630</v>
      </c>
      <c r="D527" s="1057"/>
      <c r="E527" s="1024"/>
    </row>
    <row r="528" customFormat="false" ht="18.75" hidden="false" customHeight="false" outlineLevel="0" collapsed="false">
      <c r="A528" s="1054" t="s">
        <v>1631</v>
      </c>
      <c r="B528" s="1055" t="s">
        <v>1632</v>
      </c>
      <c r="D528" s="1057"/>
      <c r="E528" s="1024"/>
    </row>
    <row r="529" customFormat="false" ht="19.5" hidden="false" customHeight="false" outlineLevel="0" collapsed="false">
      <c r="A529" s="1058" t="s">
        <v>1633</v>
      </c>
      <c r="B529" s="1059" t="s">
        <v>1634</v>
      </c>
      <c r="D529" s="1057"/>
      <c r="E529" s="1024"/>
    </row>
    <row r="530" customFormat="false" ht="18.75" hidden="false" customHeight="false" outlineLevel="0" collapsed="false">
      <c r="A530" s="1051" t="s">
        <v>1635</v>
      </c>
      <c r="B530" s="1052" t="s">
        <v>1636</v>
      </c>
      <c r="D530" s="1057"/>
      <c r="E530" s="1024"/>
    </row>
    <row r="531" customFormat="false" ht="18.75" hidden="false" customHeight="false" outlineLevel="0" collapsed="false">
      <c r="A531" s="1054" t="s">
        <v>1637</v>
      </c>
      <c r="B531" s="1055" t="s">
        <v>1638</v>
      </c>
      <c r="D531" s="1057"/>
      <c r="E531" s="1024"/>
    </row>
    <row r="532" customFormat="false" ht="18.75" hidden="false" customHeight="false" outlineLevel="0" collapsed="false">
      <c r="A532" s="1054" t="s">
        <v>1639</v>
      </c>
      <c r="B532" s="1055" t="s">
        <v>1640</v>
      </c>
      <c r="D532" s="1057"/>
      <c r="E532" s="1024"/>
    </row>
    <row r="533" customFormat="false" ht="19.5" hidden="false" customHeight="false" outlineLevel="0" collapsed="false">
      <c r="A533" s="1054" t="s">
        <v>1641</v>
      </c>
      <c r="B533" s="1056" t="s">
        <v>1642</v>
      </c>
      <c r="D533" s="1057"/>
      <c r="E533" s="1024"/>
    </row>
    <row r="534" customFormat="false" ht="18.75" hidden="false" customHeight="false" outlineLevel="0" collapsed="false">
      <c r="A534" s="1054" t="s">
        <v>1643</v>
      </c>
      <c r="B534" s="1055" t="s">
        <v>1644</v>
      </c>
      <c r="D534" s="1057"/>
      <c r="E534" s="1024"/>
    </row>
    <row r="535" customFormat="false" ht="19.5" hidden="false" customHeight="false" outlineLevel="0" collapsed="false">
      <c r="A535" s="1058" t="s">
        <v>1645</v>
      </c>
      <c r="B535" s="1059" t="s">
        <v>1646</v>
      </c>
      <c r="D535" s="1057"/>
      <c r="E535" s="1024"/>
    </row>
    <row r="536" customFormat="false" ht="18.75" hidden="false" customHeight="false" outlineLevel="0" collapsed="false">
      <c r="A536" s="1061" t="s">
        <v>1647</v>
      </c>
      <c r="B536" s="1062" t="s">
        <v>1648</v>
      </c>
      <c r="D536" s="1057"/>
      <c r="E536" s="1024"/>
    </row>
    <row r="537" customFormat="false" ht="18.75" hidden="false" customHeight="false" outlineLevel="0" collapsed="false">
      <c r="A537" s="1054" t="s">
        <v>1649</v>
      </c>
      <c r="B537" s="1055" t="s">
        <v>1650</v>
      </c>
      <c r="D537" s="1057"/>
      <c r="E537" s="1024"/>
    </row>
    <row r="538" customFormat="false" ht="18.75" hidden="false" customHeight="false" outlineLevel="0" collapsed="false">
      <c r="A538" s="1054" t="s">
        <v>1651</v>
      </c>
      <c r="B538" s="1055" t="s">
        <v>1652</v>
      </c>
      <c r="D538" s="1057"/>
      <c r="E538" s="1024"/>
    </row>
    <row r="539" customFormat="false" ht="18.75" hidden="false" customHeight="false" outlineLevel="0" collapsed="false">
      <c r="A539" s="1054" t="s">
        <v>1653</v>
      </c>
      <c r="B539" s="1055" t="s">
        <v>1654</v>
      </c>
      <c r="D539" s="1057"/>
      <c r="E539" s="1024"/>
    </row>
    <row r="540" customFormat="false" ht="18.75" hidden="false" customHeight="false" outlineLevel="0" collapsed="false">
      <c r="A540" s="1054" t="s">
        <v>1655</v>
      </c>
      <c r="B540" s="1055" t="s">
        <v>1656</v>
      </c>
      <c r="D540" s="1057"/>
      <c r="E540" s="1024"/>
    </row>
    <row r="541" customFormat="false" ht="18.75" hidden="false" customHeight="false" outlineLevel="0" collapsed="false">
      <c r="A541" s="1054" t="s">
        <v>1657</v>
      </c>
      <c r="B541" s="1055" t="s">
        <v>1658</v>
      </c>
      <c r="D541" s="1057"/>
      <c r="E541" s="1024"/>
    </row>
    <row r="542" customFormat="false" ht="18.75" hidden="false" customHeight="false" outlineLevel="0" collapsed="false">
      <c r="A542" s="1054" t="s">
        <v>1659</v>
      </c>
      <c r="B542" s="1055" t="s">
        <v>1660</v>
      </c>
      <c r="D542" s="1057"/>
      <c r="E542" s="1024"/>
    </row>
    <row r="543" customFormat="false" ht="19.5" hidden="false" customHeight="false" outlineLevel="0" collapsed="false">
      <c r="A543" s="1054" t="s">
        <v>1661</v>
      </c>
      <c r="B543" s="1056" t="s">
        <v>1662</v>
      </c>
      <c r="D543" s="1057"/>
      <c r="E543" s="1024"/>
    </row>
    <row r="544" customFormat="false" ht="18.75" hidden="false" customHeight="false" outlineLevel="0" collapsed="false">
      <c r="A544" s="1054" t="s">
        <v>1663</v>
      </c>
      <c r="B544" s="1055" t="s">
        <v>1664</v>
      </c>
      <c r="D544" s="1057"/>
      <c r="E544" s="1024"/>
    </row>
    <row r="545" customFormat="false" ht="18.75" hidden="false" customHeight="false" outlineLevel="0" collapsed="false">
      <c r="A545" s="1054" t="s">
        <v>1665</v>
      </c>
      <c r="B545" s="1055" t="s">
        <v>1666</v>
      </c>
      <c r="D545" s="1057"/>
      <c r="E545" s="1024"/>
    </row>
    <row r="546" customFormat="false" ht="19.5" hidden="false" customHeight="false" outlineLevel="0" collapsed="false">
      <c r="A546" s="1063" t="s">
        <v>1667</v>
      </c>
      <c r="B546" s="1059" t="s">
        <v>1668</v>
      </c>
      <c r="D546" s="1064"/>
      <c r="E546" s="1024"/>
    </row>
    <row r="547" customFormat="false" ht="18.75" hidden="false" customHeight="false" outlineLevel="0" collapsed="false">
      <c r="A547" s="1061" t="s">
        <v>1669</v>
      </c>
      <c r="B547" s="1062" t="s">
        <v>1670</v>
      </c>
      <c r="D547" s="1057"/>
      <c r="E547" s="1024"/>
    </row>
    <row r="548" customFormat="false" ht="18.75" hidden="false" customHeight="false" outlineLevel="0" collapsed="false">
      <c r="A548" s="1054" t="s">
        <v>1671</v>
      </c>
      <c r="B548" s="1055" t="s">
        <v>1672</v>
      </c>
      <c r="D548" s="1057"/>
      <c r="E548" s="1024"/>
    </row>
    <row r="549" customFormat="false" ht="18.75" hidden="false" customHeight="false" outlineLevel="0" collapsed="false">
      <c r="A549" s="1054" t="s">
        <v>1673</v>
      </c>
      <c r="B549" s="1055" t="s">
        <v>1674</v>
      </c>
      <c r="D549" s="1057"/>
      <c r="E549" s="1024"/>
    </row>
    <row r="550" customFormat="false" ht="18.75" hidden="false" customHeight="false" outlineLevel="0" collapsed="false">
      <c r="A550" s="1054" t="s">
        <v>1675</v>
      </c>
      <c r="B550" s="1055" t="s">
        <v>1676</v>
      </c>
      <c r="D550" s="1057"/>
      <c r="E550" s="1024"/>
    </row>
    <row r="551" customFormat="false" ht="18.75" hidden="false" customHeight="false" outlineLevel="0" collapsed="false">
      <c r="A551" s="1054" t="s">
        <v>1677</v>
      </c>
      <c r="B551" s="1055" t="s">
        <v>1678</v>
      </c>
      <c r="D551" s="1057"/>
      <c r="E551" s="1024"/>
    </row>
    <row r="552" customFormat="false" ht="18.75" hidden="false" customHeight="false" outlineLevel="0" collapsed="false">
      <c r="A552" s="1054" t="s">
        <v>1679</v>
      </c>
      <c r="B552" s="1055" t="s">
        <v>1680</v>
      </c>
      <c r="D552" s="1057"/>
      <c r="E552" s="1024"/>
    </row>
    <row r="553" customFormat="false" ht="18.75" hidden="false" customHeight="false" outlineLevel="0" collapsed="false">
      <c r="A553" s="1054" t="s">
        <v>1681</v>
      </c>
      <c r="B553" s="1055" t="s">
        <v>1682</v>
      </c>
      <c r="D553" s="1057"/>
      <c r="E553" s="1024"/>
    </row>
    <row r="554" customFormat="false" ht="18.75" hidden="false" customHeight="false" outlineLevel="0" collapsed="false">
      <c r="A554" s="1054" t="s">
        <v>1683</v>
      </c>
      <c r="B554" s="1055" t="s">
        <v>1684</v>
      </c>
      <c r="D554" s="1057"/>
      <c r="E554" s="1024"/>
    </row>
    <row r="555" customFormat="false" ht="19.5" hidden="false" customHeight="false" outlineLevel="0" collapsed="false">
      <c r="A555" s="1054" t="s">
        <v>1685</v>
      </c>
      <c r="B555" s="1056" t="s">
        <v>1686</v>
      </c>
      <c r="D555" s="1057"/>
      <c r="E555" s="1024"/>
    </row>
    <row r="556" customFormat="false" ht="18.75" hidden="false" customHeight="false" outlineLevel="0" collapsed="false">
      <c r="A556" s="1054" t="s">
        <v>1687</v>
      </c>
      <c r="B556" s="1055" t="s">
        <v>1688</v>
      </c>
      <c r="D556" s="1057"/>
      <c r="E556" s="1024"/>
    </row>
    <row r="557" customFormat="false" ht="18.75" hidden="false" customHeight="false" outlineLevel="0" collapsed="false">
      <c r="A557" s="1054" t="s">
        <v>1689</v>
      </c>
      <c r="B557" s="1055" t="s">
        <v>1690</v>
      </c>
      <c r="D557" s="1057"/>
      <c r="E557" s="1024"/>
    </row>
    <row r="558" customFormat="false" ht="18.75" hidden="false" customHeight="false" outlineLevel="0" collapsed="false">
      <c r="A558" s="1054" t="s">
        <v>1691</v>
      </c>
      <c r="B558" s="1055" t="s">
        <v>1692</v>
      </c>
      <c r="D558" s="1057"/>
      <c r="E558" s="1024"/>
    </row>
    <row r="559" customFormat="false" ht="18.75" hidden="false" customHeight="false" outlineLevel="0" collapsed="false">
      <c r="A559" s="1054" t="s">
        <v>1693</v>
      </c>
      <c r="B559" s="1055" t="s">
        <v>1694</v>
      </c>
      <c r="D559" s="1057"/>
      <c r="E559" s="1024"/>
    </row>
    <row r="560" customFormat="false" ht="18.75" hidden="false" customHeight="false" outlineLevel="0" collapsed="false">
      <c r="A560" s="1054" t="s">
        <v>1695</v>
      </c>
      <c r="B560" s="1055" t="s">
        <v>1696</v>
      </c>
      <c r="D560" s="1057"/>
      <c r="E560" s="1024"/>
    </row>
    <row r="561" customFormat="false" ht="18.75" hidden="false" customHeight="false" outlineLevel="0" collapsed="false">
      <c r="A561" s="1054" t="s">
        <v>1697</v>
      </c>
      <c r="B561" s="1055" t="s">
        <v>1698</v>
      </c>
      <c r="D561" s="1057"/>
      <c r="E561" s="1024"/>
    </row>
    <row r="562" customFormat="false" ht="18.75" hidden="false" customHeight="false" outlineLevel="0" collapsed="false">
      <c r="A562" s="1054" t="s">
        <v>1699</v>
      </c>
      <c r="B562" s="1055" t="s">
        <v>1700</v>
      </c>
      <c r="D562" s="1057"/>
      <c r="E562" s="1024"/>
    </row>
    <row r="563" customFormat="false" ht="18.75" hidden="false" customHeight="false" outlineLevel="0" collapsed="false">
      <c r="A563" s="1054" t="s">
        <v>1701</v>
      </c>
      <c r="B563" s="1055" t="s">
        <v>1702</v>
      </c>
      <c r="D563" s="1057"/>
      <c r="E563" s="1024"/>
    </row>
    <row r="564" customFormat="false" ht="19.5" hidden="false" customHeight="false" outlineLevel="0" collapsed="false">
      <c r="A564" s="1058" t="s">
        <v>1703</v>
      </c>
      <c r="B564" s="1065" t="s">
        <v>1704</v>
      </c>
      <c r="D564" s="1066"/>
      <c r="E564" s="1024"/>
    </row>
    <row r="565" customFormat="false" ht="18.75" hidden="false" customHeight="false" outlineLevel="0" collapsed="false">
      <c r="A565" s="1051" t="s">
        <v>1705</v>
      </c>
      <c r="B565" s="1052" t="s">
        <v>1706</v>
      </c>
      <c r="D565" s="1057"/>
      <c r="E565" s="1024"/>
    </row>
    <row r="566" customFormat="false" ht="18.75" hidden="false" customHeight="false" outlineLevel="0" collapsed="false">
      <c r="A566" s="1054" t="s">
        <v>1707</v>
      </c>
      <c r="B566" s="1055" t="s">
        <v>1708</v>
      </c>
      <c r="D566" s="1057"/>
      <c r="E566" s="1024"/>
    </row>
    <row r="567" customFormat="false" ht="18.75" hidden="false" customHeight="false" outlineLevel="0" collapsed="false">
      <c r="A567" s="1054" t="s">
        <v>1709</v>
      </c>
      <c r="B567" s="1055" t="s">
        <v>1710</v>
      </c>
      <c r="D567" s="1057"/>
      <c r="E567" s="1024"/>
    </row>
    <row r="568" customFormat="false" ht="18.75" hidden="false" customHeight="false" outlineLevel="0" collapsed="false">
      <c r="A568" s="1054" t="s">
        <v>1711</v>
      </c>
      <c r="B568" s="1055" t="s">
        <v>1712</v>
      </c>
      <c r="D568" s="1057"/>
      <c r="E568" s="1024"/>
    </row>
    <row r="569" customFormat="false" ht="19.5" hidden="false" customHeight="false" outlineLevel="0" collapsed="false">
      <c r="A569" s="1054" t="s">
        <v>1713</v>
      </c>
      <c r="B569" s="1056" t="s">
        <v>1714</v>
      </c>
      <c r="D569" s="1057"/>
      <c r="E569" s="1024"/>
    </row>
    <row r="570" customFormat="false" ht="18.75" hidden="false" customHeight="false" outlineLevel="0" collapsed="false">
      <c r="A570" s="1054" t="s">
        <v>1715</v>
      </c>
      <c r="B570" s="1055" t="s">
        <v>1716</v>
      </c>
      <c r="D570" s="1057"/>
      <c r="E570" s="1024"/>
    </row>
    <row r="571" customFormat="false" ht="19.5" hidden="false" customHeight="false" outlineLevel="0" collapsed="false">
      <c r="A571" s="1058" t="s">
        <v>1717</v>
      </c>
      <c r="B571" s="1059" t="s">
        <v>1718</v>
      </c>
      <c r="D571" s="1057"/>
      <c r="E571" s="1024"/>
    </row>
    <row r="572" customFormat="false" ht="18.75" hidden="false" customHeight="false" outlineLevel="0" collapsed="false">
      <c r="A572" s="1051" t="s">
        <v>1719</v>
      </c>
      <c r="B572" s="1052" t="s">
        <v>1720</v>
      </c>
      <c r="D572" s="1057"/>
      <c r="E572" s="1024"/>
    </row>
    <row r="573" customFormat="false" ht="18.75" hidden="false" customHeight="false" outlineLevel="0" collapsed="false">
      <c r="A573" s="1054" t="s">
        <v>1721</v>
      </c>
      <c r="B573" s="1055" t="s">
        <v>1440</v>
      </c>
      <c r="D573" s="1057"/>
      <c r="E573" s="1024"/>
    </row>
    <row r="574" customFormat="false" ht="18.75" hidden="false" customHeight="false" outlineLevel="0" collapsed="false">
      <c r="A574" s="1054" t="s">
        <v>1722</v>
      </c>
      <c r="B574" s="1055" t="s">
        <v>1723</v>
      </c>
      <c r="D574" s="1057"/>
      <c r="E574" s="1024"/>
    </row>
    <row r="575" customFormat="false" ht="18.75" hidden="false" customHeight="false" outlineLevel="0" collapsed="false">
      <c r="A575" s="1054" t="s">
        <v>1724</v>
      </c>
      <c r="B575" s="1055" t="s">
        <v>1725</v>
      </c>
      <c r="D575" s="1057"/>
      <c r="E575" s="1024"/>
    </row>
    <row r="576" customFormat="false" ht="18.75" hidden="false" customHeight="false" outlineLevel="0" collapsed="false">
      <c r="A576" s="1054" t="s">
        <v>1726</v>
      </c>
      <c r="B576" s="1055" t="s">
        <v>1727</v>
      </c>
      <c r="D576" s="1057"/>
      <c r="E576" s="1024"/>
    </row>
    <row r="577" customFormat="false" ht="19.5" hidden="false" customHeight="false" outlineLevel="0" collapsed="false">
      <c r="A577" s="1054" t="s">
        <v>1728</v>
      </c>
      <c r="B577" s="1056" t="s">
        <v>1729</v>
      </c>
      <c r="D577" s="1057"/>
      <c r="E577" s="1024"/>
    </row>
    <row r="578" customFormat="false" ht="18.75" hidden="false" customHeight="false" outlineLevel="0" collapsed="false">
      <c r="A578" s="1054" t="s">
        <v>1730</v>
      </c>
      <c r="B578" s="1055" t="s">
        <v>1731</v>
      </c>
      <c r="D578" s="1057"/>
      <c r="E578" s="1024"/>
    </row>
    <row r="579" customFormat="false" ht="19.5" hidden="false" customHeight="false" outlineLevel="0" collapsed="false">
      <c r="A579" s="1058" t="s">
        <v>1732</v>
      </c>
      <c r="B579" s="1059" t="s">
        <v>1733</v>
      </c>
      <c r="D579" s="1057"/>
      <c r="E579" s="1024"/>
    </row>
    <row r="580" customFormat="false" ht="18.75" hidden="false" customHeight="false" outlineLevel="0" collapsed="false">
      <c r="A580" s="1051" t="s">
        <v>1734</v>
      </c>
      <c r="B580" s="1052" t="s">
        <v>1735</v>
      </c>
      <c r="D580" s="1057"/>
      <c r="E580" s="1024"/>
    </row>
    <row r="581" customFormat="false" ht="18.75" hidden="false" customHeight="false" outlineLevel="0" collapsed="false">
      <c r="A581" s="1054" t="s">
        <v>1736</v>
      </c>
      <c r="B581" s="1055" t="s">
        <v>1737</v>
      </c>
      <c r="D581" s="1057"/>
      <c r="E581" s="1024"/>
    </row>
    <row r="582" customFormat="false" ht="18.75" hidden="false" customHeight="false" outlineLevel="0" collapsed="false">
      <c r="A582" s="1054" t="s">
        <v>1738</v>
      </c>
      <c r="B582" s="1055" t="s">
        <v>1739</v>
      </c>
      <c r="D582" s="1057"/>
      <c r="E582" s="1024"/>
    </row>
    <row r="583" customFormat="false" ht="18.75" hidden="false" customHeight="false" outlineLevel="0" collapsed="false">
      <c r="A583" s="1054" t="s">
        <v>1740</v>
      </c>
      <c r="B583" s="1055" t="s">
        <v>1741</v>
      </c>
      <c r="D583" s="1057"/>
      <c r="E583" s="1024"/>
    </row>
    <row r="584" customFormat="false" ht="19.5" hidden="false" customHeight="false" outlineLevel="0" collapsed="false">
      <c r="A584" s="1054" t="s">
        <v>1742</v>
      </c>
      <c r="B584" s="1056" t="s">
        <v>1743</v>
      </c>
      <c r="D584" s="1057"/>
      <c r="E584" s="1024"/>
    </row>
    <row r="585" customFormat="false" ht="18.75" hidden="false" customHeight="false" outlineLevel="0" collapsed="false">
      <c r="A585" s="1054" t="s">
        <v>1744</v>
      </c>
      <c r="B585" s="1055" t="s">
        <v>1745</v>
      </c>
      <c r="D585" s="1057"/>
      <c r="E585" s="1024"/>
    </row>
    <row r="586" customFormat="false" ht="19.5" hidden="false" customHeight="false" outlineLevel="0" collapsed="false">
      <c r="A586" s="1058" t="s">
        <v>1746</v>
      </c>
      <c r="B586" s="1059" t="s">
        <v>1747</v>
      </c>
      <c r="D586" s="1057"/>
      <c r="E586" s="1024"/>
    </row>
    <row r="587" customFormat="false" ht="18.75" hidden="false" customHeight="false" outlineLevel="0" collapsed="false">
      <c r="A587" s="1051" t="s">
        <v>1748</v>
      </c>
      <c r="B587" s="1052" t="s">
        <v>1749</v>
      </c>
      <c r="D587" s="1057"/>
      <c r="E587" s="1024"/>
    </row>
    <row r="588" customFormat="false" ht="18.75" hidden="false" customHeight="false" outlineLevel="0" collapsed="false">
      <c r="A588" s="1054" t="s">
        <v>1750</v>
      </c>
      <c r="B588" s="1055" t="s">
        <v>1751</v>
      </c>
      <c r="D588" s="1057"/>
      <c r="E588" s="1024"/>
    </row>
    <row r="589" customFormat="false" ht="19.5" hidden="false" customHeight="false" outlineLevel="0" collapsed="false">
      <c r="A589" s="1054" t="s">
        <v>1752</v>
      </c>
      <c r="B589" s="1056" t="s">
        <v>1753</v>
      </c>
      <c r="D589" s="1057"/>
      <c r="E589" s="1024"/>
    </row>
    <row r="590" customFormat="false" ht="19.5" hidden="false" customHeight="false" outlineLevel="0" collapsed="false">
      <c r="A590" s="1058" t="s">
        <v>1754</v>
      </c>
      <c r="B590" s="1059" t="s">
        <v>1755</v>
      </c>
      <c r="D590" s="1057"/>
      <c r="E590" s="1024"/>
    </row>
    <row r="591" customFormat="false" ht="18.75" hidden="false" customHeight="false" outlineLevel="0" collapsed="false">
      <c r="A591" s="1051" t="s">
        <v>1756</v>
      </c>
      <c r="B591" s="1052" t="s">
        <v>1757</v>
      </c>
      <c r="D591" s="1057"/>
      <c r="E591" s="1024"/>
    </row>
    <row r="592" customFormat="false" ht="18.75" hidden="false" customHeight="false" outlineLevel="0" collapsed="false">
      <c r="A592" s="1054" t="s">
        <v>1758</v>
      </c>
      <c r="B592" s="1055" t="s">
        <v>1759</v>
      </c>
      <c r="D592" s="1057"/>
      <c r="E592" s="1024"/>
    </row>
    <row r="593" customFormat="false" ht="18.75" hidden="false" customHeight="false" outlineLevel="0" collapsed="false">
      <c r="A593" s="1054" t="s">
        <v>1760</v>
      </c>
      <c r="B593" s="1055" t="s">
        <v>1761</v>
      </c>
      <c r="D593" s="1057"/>
      <c r="E593" s="1024"/>
    </row>
    <row r="594" customFormat="false" ht="18.75" hidden="false" customHeight="false" outlineLevel="0" collapsed="false">
      <c r="A594" s="1054" t="s">
        <v>1762</v>
      </c>
      <c r="B594" s="1055" t="s">
        <v>1763</v>
      </c>
      <c r="D594" s="1057"/>
      <c r="E594" s="1024"/>
    </row>
    <row r="595" customFormat="false" ht="18.75" hidden="false" customHeight="false" outlineLevel="0" collapsed="false">
      <c r="A595" s="1054" t="s">
        <v>1764</v>
      </c>
      <c r="B595" s="1055" t="s">
        <v>1765</v>
      </c>
      <c r="D595" s="1057"/>
      <c r="E595" s="1024"/>
    </row>
    <row r="596" customFormat="false" ht="18.75" hidden="false" customHeight="false" outlineLevel="0" collapsed="false">
      <c r="A596" s="1054" t="s">
        <v>1766</v>
      </c>
      <c r="B596" s="1055" t="s">
        <v>1767</v>
      </c>
      <c r="D596" s="1057"/>
      <c r="E596" s="1024"/>
    </row>
    <row r="597" customFormat="false" ht="18.75" hidden="false" customHeight="false" outlineLevel="0" collapsed="false">
      <c r="A597" s="1054" t="s">
        <v>1768</v>
      </c>
      <c r="B597" s="1055" t="s">
        <v>1769</v>
      </c>
      <c r="D597" s="1057"/>
      <c r="E597" s="1024"/>
    </row>
    <row r="598" customFormat="false" ht="18.75" hidden="false" customHeight="false" outlineLevel="0" collapsed="false">
      <c r="A598" s="1054" t="s">
        <v>1770</v>
      </c>
      <c r="B598" s="1055" t="s">
        <v>1771</v>
      </c>
      <c r="D598" s="1057"/>
      <c r="E598" s="1024"/>
    </row>
    <row r="599" customFormat="false" ht="19.5" hidden="false" customHeight="false" outlineLevel="0" collapsed="false">
      <c r="A599" s="1054" t="s">
        <v>1772</v>
      </c>
      <c r="B599" s="1056" t="s">
        <v>1773</v>
      </c>
      <c r="D599" s="1057"/>
      <c r="E599" s="1024"/>
    </row>
    <row r="600" customFormat="false" ht="19.5" hidden="false" customHeight="false" outlineLevel="0" collapsed="false">
      <c r="A600" s="1058" t="s">
        <v>1774</v>
      </c>
      <c r="B600" s="1059" t="s">
        <v>1775</v>
      </c>
      <c r="D600" s="1057"/>
      <c r="E600" s="1024"/>
    </row>
    <row r="601" customFormat="false" ht="18.75" hidden="false" customHeight="false" outlineLevel="0" collapsed="false">
      <c r="A601" s="1051" t="s">
        <v>1776</v>
      </c>
      <c r="B601" s="1052" t="s">
        <v>1777</v>
      </c>
      <c r="D601" s="1057"/>
      <c r="E601" s="1024"/>
    </row>
    <row r="602" customFormat="false" ht="18.75" hidden="false" customHeight="false" outlineLevel="0" collapsed="false">
      <c r="A602" s="1054" t="s">
        <v>1778</v>
      </c>
      <c r="B602" s="1055" t="s">
        <v>1779</v>
      </c>
      <c r="D602" s="1057"/>
      <c r="E602" s="1024"/>
    </row>
    <row r="603" customFormat="false" ht="18.75" hidden="false" customHeight="false" outlineLevel="0" collapsed="false">
      <c r="A603" s="1054" t="s">
        <v>1780</v>
      </c>
      <c r="B603" s="1055" t="s">
        <v>1781</v>
      </c>
      <c r="D603" s="1057"/>
      <c r="E603" s="1024"/>
    </row>
    <row r="604" customFormat="false" ht="18.75" hidden="false" customHeight="false" outlineLevel="0" collapsed="false">
      <c r="A604" s="1054" t="s">
        <v>1782</v>
      </c>
      <c r="B604" s="1055" t="s">
        <v>1783</v>
      </c>
      <c r="D604" s="1057"/>
      <c r="E604" s="1024"/>
    </row>
    <row r="605" customFormat="false" ht="18.75" hidden="false" customHeight="false" outlineLevel="0" collapsed="false">
      <c r="A605" s="1054" t="s">
        <v>1784</v>
      </c>
      <c r="B605" s="1055" t="s">
        <v>1785</v>
      </c>
      <c r="D605" s="1057"/>
      <c r="E605" s="1024"/>
    </row>
    <row r="606" customFormat="false" ht="18.75" hidden="false" customHeight="false" outlineLevel="0" collapsed="false">
      <c r="A606" s="1054" t="s">
        <v>1786</v>
      </c>
      <c r="B606" s="1055" t="s">
        <v>1787</v>
      </c>
      <c r="D606" s="1057"/>
      <c r="E606" s="1024"/>
    </row>
    <row r="607" customFormat="false" ht="18.75" hidden="false" customHeight="false" outlineLevel="0" collapsed="false">
      <c r="A607" s="1054" t="s">
        <v>1788</v>
      </c>
      <c r="B607" s="1055" t="s">
        <v>1789</v>
      </c>
      <c r="D607" s="1057"/>
      <c r="E607" s="1024"/>
    </row>
    <row r="608" customFormat="false" ht="18.75" hidden="false" customHeight="false" outlineLevel="0" collapsed="false">
      <c r="A608" s="1054" t="s">
        <v>1790</v>
      </c>
      <c r="B608" s="1055" t="s">
        <v>1791</v>
      </c>
      <c r="D608" s="1057"/>
      <c r="E608" s="1024"/>
    </row>
    <row r="609" customFormat="false" ht="18.75" hidden="false" customHeight="false" outlineLevel="0" collapsed="false">
      <c r="A609" s="1054" t="s">
        <v>1792</v>
      </c>
      <c r="B609" s="1055" t="s">
        <v>1793</v>
      </c>
      <c r="D609" s="1057"/>
      <c r="E609" s="1024"/>
    </row>
    <row r="610" customFormat="false" ht="18.75" hidden="false" customHeight="false" outlineLevel="0" collapsed="false">
      <c r="A610" s="1054" t="s">
        <v>1794</v>
      </c>
      <c r="B610" s="1055" t="s">
        <v>1795</v>
      </c>
      <c r="D610" s="1057"/>
      <c r="E610" s="1024"/>
    </row>
    <row r="611" customFormat="false" ht="18.75" hidden="false" customHeight="false" outlineLevel="0" collapsed="false">
      <c r="A611" s="1054" t="s">
        <v>1796</v>
      </c>
      <c r="B611" s="1055" t="s">
        <v>1797</v>
      </c>
      <c r="D611" s="1057"/>
      <c r="E611" s="1024"/>
    </row>
    <row r="612" customFormat="false" ht="18.75" hidden="false" customHeight="false" outlineLevel="0" collapsed="false">
      <c r="A612" s="1054" t="s">
        <v>1798</v>
      </c>
      <c r="B612" s="1055" t="s">
        <v>1799</v>
      </c>
      <c r="D612" s="1057"/>
      <c r="E612" s="1024"/>
    </row>
    <row r="613" customFormat="false" ht="18.75" hidden="false" customHeight="false" outlineLevel="0" collapsed="false">
      <c r="A613" s="1054" t="s">
        <v>1800</v>
      </c>
      <c r="B613" s="1055" t="s">
        <v>1801</v>
      </c>
      <c r="D613" s="1057"/>
      <c r="E613" s="1024"/>
    </row>
    <row r="614" customFormat="false" ht="18.75" hidden="false" customHeight="false" outlineLevel="0" collapsed="false">
      <c r="A614" s="1054" t="s">
        <v>1802</v>
      </c>
      <c r="B614" s="1055" t="s">
        <v>1803</v>
      </c>
      <c r="D614" s="1057"/>
      <c r="E614" s="1024"/>
    </row>
    <row r="615" customFormat="false" ht="18.75" hidden="false" customHeight="false" outlineLevel="0" collapsed="false">
      <c r="A615" s="1054" t="s">
        <v>1804</v>
      </c>
      <c r="B615" s="1055" t="s">
        <v>1805</v>
      </c>
      <c r="D615" s="1057"/>
      <c r="E615" s="1024"/>
    </row>
    <row r="616" customFormat="false" ht="18.75" hidden="false" customHeight="false" outlineLevel="0" collapsed="false">
      <c r="A616" s="1054" t="s">
        <v>1806</v>
      </c>
      <c r="B616" s="1055" t="s">
        <v>1807</v>
      </c>
      <c r="D616" s="1057"/>
      <c r="E616" s="1024"/>
    </row>
    <row r="617" customFormat="false" ht="18.75" hidden="false" customHeight="false" outlineLevel="0" collapsed="false">
      <c r="A617" s="1054" t="s">
        <v>1808</v>
      </c>
      <c r="B617" s="1055" t="s">
        <v>1809</v>
      </c>
      <c r="D617" s="1057"/>
      <c r="E617" s="1024"/>
    </row>
    <row r="618" customFormat="false" ht="18.75" hidden="false" customHeight="false" outlineLevel="0" collapsed="false">
      <c r="A618" s="1054" t="s">
        <v>1810</v>
      </c>
      <c r="B618" s="1055" t="s">
        <v>1811</v>
      </c>
      <c r="D618" s="1057"/>
      <c r="E618" s="1024"/>
    </row>
    <row r="619" customFormat="false" ht="18.75" hidden="false" customHeight="false" outlineLevel="0" collapsed="false">
      <c r="A619" s="1054" t="s">
        <v>1812</v>
      </c>
      <c r="B619" s="1055" t="s">
        <v>1813</v>
      </c>
      <c r="D619" s="1057"/>
      <c r="E619" s="1024"/>
    </row>
    <row r="620" customFormat="false" ht="18.75" hidden="false" customHeight="false" outlineLevel="0" collapsed="false">
      <c r="A620" s="1054" t="s">
        <v>1814</v>
      </c>
      <c r="B620" s="1055" t="s">
        <v>1815</v>
      </c>
      <c r="D620" s="1057"/>
      <c r="E620" s="1024"/>
    </row>
    <row r="621" customFormat="false" ht="18.75" hidden="false" customHeight="false" outlineLevel="0" collapsed="false">
      <c r="A621" s="1054" t="s">
        <v>1816</v>
      </c>
      <c r="B621" s="1055" t="s">
        <v>1817</v>
      </c>
      <c r="D621" s="1057"/>
      <c r="E621" s="1024"/>
    </row>
    <row r="622" customFormat="false" ht="18.75" hidden="false" customHeight="false" outlineLevel="0" collapsed="false">
      <c r="A622" s="1054" t="s">
        <v>1818</v>
      </c>
      <c r="B622" s="1055" t="s">
        <v>1819</v>
      </c>
      <c r="D622" s="1057"/>
      <c r="E622" s="1024"/>
    </row>
    <row r="623" customFormat="false" ht="18.75" hidden="false" customHeight="false" outlineLevel="0" collapsed="false">
      <c r="A623" s="1054" t="s">
        <v>1820</v>
      </c>
      <c r="B623" s="1055" t="s">
        <v>1821</v>
      </c>
      <c r="D623" s="1057"/>
      <c r="E623" s="1024"/>
    </row>
    <row r="624" customFormat="false" ht="18.75" hidden="false" customHeight="false" outlineLevel="0" collapsed="false">
      <c r="A624" s="1054" t="s">
        <v>1822</v>
      </c>
      <c r="B624" s="1055" t="s">
        <v>1823</v>
      </c>
      <c r="D624" s="1057"/>
      <c r="E624" s="1024"/>
    </row>
    <row r="625" customFormat="false" ht="20.25" hidden="false" customHeight="false" outlineLevel="0" collapsed="false">
      <c r="A625" s="1058" t="s">
        <v>1824</v>
      </c>
      <c r="B625" s="1067" t="s">
        <v>1825</v>
      </c>
      <c r="D625" s="1057"/>
      <c r="E625" s="1024"/>
    </row>
    <row r="626" customFormat="false" ht="18.75" hidden="false" customHeight="false" outlineLevel="0" collapsed="false">
      <c r="A626" s="1051" t="s">
        <v>1826</v>
      </c>
      <c r="B626" s="1052" t="s">
        <v>1827</v>
      </c>
      <c r="D626" s="1057"/>
      <c r="E626" s="1024"/>
    </row>
    <row r="627" customFormat="false" ht="18.75" hidden="false" customHeight="false" outlineLevel="0" collapsed="false">
      <c r="A627" s="1054" t="s">
        <v>1828</v>
      </c>
      <c r="B627" s="1055" t="s">
        <v>1829</v>
      </c>
      <c r="D627" s="1057"/>
      <c r="E627" s="1024"/>
    </row>
    <row r="628" customFormat="false" ht="18.75" hidden="false" customHeight="false" outlineLevel="0" collapsed="false">
      <c r="A628" s="1054" t="s">
        <v>1830</v>
      </c>
      <c r="B628" s="1055" t="s">
        <v>1831</v>
      </c>
      <c r="D628" s="1057"/>
      <c r="E628" s="1024"/>
    </row>
    <row r="629" customFormat="false" ht="18.75" hidden="false" customHeight="false" outlineLevel="0" collapsed="false">
      <c r="A629" s="1054" t="s">
        <v>1832</v>
      </c>
      <c r="B629" s="1055" t="s">
        <v>1833</v>
      </c>
      <c r="D629" s="1057"/>
      <c r="E629" s="1024"/>
    </row>
    <row r="630" customFormat="false" ht="18.75" hidden="false" customHeight="false" outlineLevel="0" collapsed="false">
      <c r="A630" s="1054" t="s">
        <v>1834</v>
      </c>
      <c r="B630" s="1055" t="s">
        <v>1835</v>
      </c>
      <c r="D630" s="1057"/>
      <c r="E630" s="1024"/>
    </row>
    <row r="631" customFormat="false" ht="18.75" hidden="false" customHeight="false" outlineLevel="0" collapsed="false">
      <c r="A631" s="1054" t="s">
        <v>1836</v>
      </c>
      <c r="B631" s="1055" t="s">
        <v>1837</v>
      </c>
      <c r="D631" s="1057"/>
      <c r="E631" s="1024"/>
    </row>
    <row r="632" customFormat="false" ht="18.75" hidden="false" customHeight="false" outlineLevel="0" collapsed="false">
      <c r="A632" s="1054" t="s">
        <v>1838</v>
      </c>
      <c r="B632" s="1055" t="s">
        <v>1839</v>
      </c>
      <c r="D632" s="1057"/>
      <c r="E632" s="1024"/>
    </row>
    <row r="633" customFormat="false" ht="18.75" hidden="false" customHeight="false" outlineLevel="0" collapsed="false">
      <c r="A633" s="1054" t="s">
        <v>1840</v>
      </c>
      <c r="B633" s="1055" t="s">
        <v>1841</v>
      </c>
      <c r="D633" s="1057"/>
      <c r="E633" s="1024"/>
    </row>
    <row r="634" customFormat="false" ht="18.75" hidden="false" customHeight="false" outlineLevel="0" collapsed="false">
      <c r="A634" s="1054" t="s">
        <v>1842</v>
      </c>
      <c r="B634" s="1055" t="s">
        <v>1843</v>
      </c>
      <c r="D634" s="1057"/>
      <c r="E634" s="1024"/>
    </row>
    <row r="635" customFormat="false" ht="18.75" hidden="false" customHeight="false" outlineLevel="0" collapsed="false">
      <c r="A635" s="1054" t="s">
        <v>1844</v>
      </c>
      <c r="B635" s="1055" t="s">
        <v>1845</v>
      </c>
      <c r="D635" s="1057"/>
      <c r="E635" s="1024"/>
    </row>
    <row r="636" customFormat="false" ht="18.75" hidden="false" customHeight="false" outlineLevel="0" collapsed="false">
      <c r="A636" s="1054" t="s">
        <v>1846</v>
      </c>
      <c r="B636" s="1055" t="s">
        <v>1847</v>
      </c>
      <c r="D636" s="1057"/>
      <c r="E636" s="1024"/>
    </row>
    <row r="637" customFormat="false" ht="18.75" hidden="false" customHeight="false" outlineLevel="0" collapsed="false">
      <c r="A637" s="1054" t="s">
        <v>1848</v>
      </c>
      <c r="B637" s="1055" t="s">
        <v>1849</v>
      </c>
      <c r="D637" s="1057"/>
      <c r="E637" s="1024"/>
    </row>
    <row r="638" customFormat="false" ht="18.75" hidden="false" customHeight="false" outlineLevel="0" collapsed="false">
      <c r="A638" s="1054" t="s">
        <v>1850</v>
      </c>
      <c r="B638" s="1055" t="s">
        <v>1851</v>
      </c>
      <c r="D638" s="1057"/>
      <c r="E638" s="1024"/>
    </row>
    <row r="639" customFormat="false" ht="18.75" hidden="false" customHeight="false" outlineLevel="0" collapsed="false">
      <c r="A639" s="1054" t="s">
        <v>1852</v>
      </c>
      <c r="B639" s="1055" t="s">
        <v>1853</v>
      </c>
      <c r="D639" s="1057"/>
      <c r="E639" s="1024"/>
    </row>
    <row r="640" customFormat="false" ht="18.75" hidden="false" customHeight="false" outlineLevel="0" collapsed="false">
      <c r="A640" s="1054" t="s">
        <v>1854</v>
      </c>
      <c r="B640" s="1055" t="s">
        <v>1855</v>
      </c>
      <c r="D640" s="1057"/>
      <c r="E640" s="1024"/>
    </row>
    <row r="641" customFormat="false" ht="18.75" hidden="false" customHeight="false" outlineLevel="0" collapsed="false">
      <c r="A641" s="1054" t="s">
        <v>1856</v>
      </c>
      <c r="B641" s="1055" t="s">
        <v>1857</v>
      </c>
      <c r="D641" s="1057"/>
      <c r="E641" s="1024"/>
    </row>
    <row r="642" customFormat="false" ht="18.75" hidden="false" customHeight="false" outlineLevel="0" collapsed="false">
      <c r="A642" s="1054" t="s">
        <v>1858</v>
      </c>
      <c r="B642" s="1055" t="s">
        <v>1859</v>
      </c>
      <c r="D642" s="1057"/>
      <c r="E642" s="1024"/>
    </row>
    <row r="643" customFormat="false" ht="18.75" hidden="false" customHeight="false" outlineLevel="0" collapsed="false">
      <c r="A643" s="1054" t="s">
        <v>1860</v>
      </c>
      <c r="B643" s="1055" t="s">
        <v>1861</v>
      </c>
      <c r="D643" s="1057"/>
      <c r="E643" s="1024"/>
    </row>
    <row r="644" customFormat="false" ht="18.75" hidden="false" customHeight="false" outlineLevel="0" collapsed="false">
      <c r="A644" s="1054" t="s">
        <v>1862</v>
      </c>
      <c r="B644" s="1055" t="s">
        <v>1863</v>
      </c>
      <c r="D644" s="1057"/>
      <c r="E644" s="1024"/>
    </row>
    <row r="645" customFormat="false" ht="18.75" hidden="false" customHeight="false" outlineLevel="0" collapsed="false">
      <c r="A645" s="1054" t="s">
        <v>1864</v>
      </c>
      <c r="B645" s="1055" t="s">
        <v>1865</v>
      </c>
      <c r="D645" s="1057"/>
      <c r="E645" s="1024"/>
    </row>
    <row r="646" customFormat="false" ht="18.75" hidden="false" customHeight="false" outlineLevel="0" collapsed="false">
      <c r="A646" s="1054" t="s">
        <v>1866</v>
      </c>
      <c r="B646" s="1055" t="s">
        <v>1867</v>
      </c>
      <c r="D646" s="1057"/>
      <c r="E646" s="1024"/>
    </row>
    <row r="647" customFormat="false" ht="19.5" hidden="false" customHeight="false" outlineLevel="0" collapsed="false">
      <c r="A647" s="1058" t="s">
        <v>1868</v>
      </c>
      <c r="B647" s="1059" t="s">
        <v>1869</v>
      </c>
      <c r="D647" s="1057"/>
      <c r="E647" s="1024"/>
    </row>
    <row r="648" customFormat="false" ht="18.75" hidden="false" customHeight="false" outlineLevel="0" collapsed="false">
      <c r="A648" s="1051" t="s">
        <v>1870</v>
      </c>
      <c r="B648" s="1052" t="s">
        <v>1871</v>
      </c>
      <c r="D648" s="1057"/>
      <c r="E648" s="1024"/>
    </row>
    <row r="649" customFormat="false" ht="18.75" hidden="false" customHeight="false" outlineLevel="0" collapsed="false">
      <c r="A649" s="1054" t="s">
        <v>1872</v>
      </c>
      <c r="B649" s="1055" t="s">
        <v>1873</v>
      </c>
      <c r="D649" s="1057"/>
      <c r="E649" s="1024"/>
    </row>
    <row r="650" customFormat="false" ht="18.75" hidden="false" customHeight="false" outlineLevel="0" collapsed="false">
      <c r="A650" s="1054" t="s">
        <v>1874</v>
      </c>
      <c r="B650" s="1055" t="s">
        <v>1875</v>
      </c>
      <c r="D650" s="1057"/>
      <c r="E650" s="1024"/>
    </row>
    <row r="651" customFormat="false" ht="18.75" hidden="false" customHeight="false" outlineLevel="0" collapsed="false">
      <c r="A651" s="1054" t="s">
        <v>1876</v>
      </c>
      <c r="B651" s="1055" t="s">
        <v>1877</v>
      </c>
      <c r="D651" s="1057"/>
      <c r="E651" s="1024"/>
    </row>
    <row r="652" customFormat="false" ht="18.75" hidden="false" customHeight="false" outlineLevel="0" collapsed="false">
      <c r="A652" s="1054" t="s">
        <v>1878</v>
      </c>
      <c r="B652" s="1055" t="s">
        <v>1879</v>
      </c>
      <c r="D652" s="1057"/>
      <c r="E652" s="1024"/>
    </row>
    <row r="653" customFormat="false" ht="18.75" hidden="false" customHeight="false" outlineLevel="0" collapsed="false">
      <c r="A653" s="1054" t="s">
        <v>1880</v>
      </c>
      <c r="B653" s="1055" t="s">
        <v>1881</v>
      </c>
      <c r="D653" s="1057"/>
      <c r="E653" s="1024"/>
    </row>
    <row r="654" customFormat="false" ht="18.75" hidden="false" customHeight="false" outlineLevel="0" collapsed="false">
      <c r="A654" s="1054" t="s">
        <v>1882</v>
      </c>
      <c r="B654" s="1055" t="s">
        <v>1883</v>
      </c>
      <c r="D654" s="1057"/>
      <c r="E654" s="1024"/>
    </row>
    <row r="655" customFormat="false" ht="18.75" hidden="false" customHeight="false" outlineLevel="0" collapsed="false">
      <c r="A655" s="1054" t="s">
        <v>1884</v>
      </c>
      <c r="B655" s="1055" t="s">
        <v>1885</v>
      </c>
      <c r="D655" s="1057"/>
      <c r="E655" s="1024"/>
    </row>
    <row r="656" customFormat="false" ht="18.75" hidden="false" customHeight="false" outlineLevel="0" collapsed="false">
      <c r="A656" s="1054" t="s">
        <v>1886</v>
      </c>
      <c r="B656" s="1055" t="s">
        <v>1887</v>
      </c>
      <c r="D656" s="1057"/>
      <c r="E656" s="1024"/>
    </row>
    <row r="657" customFormat="false" ht="19.5" hidden="false" customHeight="false" outlineLevel="0" collapsed="false">
      <c r="A657" s="1054" t="s">
        <v>1888</v>
      </c>
      <c r="B657" s="1056" t="s">
        <v>1889</v>
      </c>
      <c r="D657" s="1057"/>
      <c r="E657" s="1024"/>
    </row>
    <row r="658" customFormat="false" ht="19.5" hidden="false" customHeight="false" outlineLevel="0" collapsed="false">
      <c r="A658" s="1058" t="s">
        <v>1890</v>
      </c>
      <c r="B658" s="1059" t="s">
        <v>1891</v>
      </c>
      <c r="D658" s="1057"/>
      <c r="E658" s="1024"/>
    </row>
    <row r="659" customFormat="false" ht="18.75" hidden="false" customHeight="false" outlineLevel="0" collapsed="false">
      <c r="A659" s="1051" t="s">
        <v>1892</v>
      </c>
      <c r="B659" s="1052" t="s">
        <v>1893</v>
      </c>
      <c r="D659" s="1057"/>
      <c r="E659" s="1024"/>
    </row>
    <row r="660" customFormat="false" ht="18.75" hidden="false" customHeight="false" outlineLevel="0" collapsed="false">
      <c r="A660" s="1054" t="s">
        <v>1894</v>
      </c>
      <c r="B660" s="1055" t="s">
        <v>1895</v>
      </c>
      <c r="D660" s="1057"/>
      <c r="E660" s="1024"/>
    </row>
    <row r="661" customFormat="false" ht="18.75" hidden="false" customHeight="false" outlineLevel="0" collapsed="false">
      <c r="A661" s="1054" t="s">
        <v>1896</v>
      </c>
      <c r="B661" s="1055" t="s">
        <v>1897</v>
      </c>
      <c r="D661" s="1057"/>
      <c r="E661" s="1024"/>
    </row>
    <row r="662" customFormat="false" ht="18.75" hidden="false" customHeight="false" outlineLevel="0" collapsed="false">
      <c r="A662" s="1054" t="s">
        <v>1898</v>
      </c>
      <c r="B662" s="1055" t="s">
        <v>1899</v>
      </c>
      <c r="D662" s="1057"/>
      <c r="E662" s="1024"/>
    </row>
    <row r="663" customFormat="false" ht="20.25" hidden="false" customHeight="false" outlineLevel="0" collapsed="false">
      <c r="A663" s="1058" t="s">
        <v>1900</v>
      </c>
      <c r="B663" s="1067" t="s">
        <v>1901</v>
      </c>
      <c r="D663" s="1057"/>
      <c r="E663" s="1024"/>
    </row>
    <row r="664" customFormat="false" ht="18.75" hidden="false" customHeight="false" outlineLevel="0" collapsed="false">
      <c r="A664" s="1051" t="s">
        <v>1902</v>
      </c>
      <c r="B664" s="1052" t="s">
        <v>1903</v>
      </c>
      <c r="D664" s="1057"/>
      <c r="E664" s="1024"/>
    </row>
    <row r="665" customFormat="false" ht="18.75" hidden="false" customHeight="false" outlineLevel="0" collapsed="false">
      <c r="A665" s="1054" t="s">
        <v>1904</v>
      </c>
      <c r="B665" s="1055" t="s">
        <v>1905</v>
      </c>
      <c r="D665" s="1057"/>
      <c r="E665" s="1024"/>
    </row>
    <row r="666" customFormat="false" ht="18.75" hidden="false" customHeight="false" outlineLevel="0" collapsed="false">
      <c r="A666" s="1054" t="s">
        <v>1906</v>
      </c>
      <c r="B666" s="1055" t="s">
        <v>1907</v>
      </c>
      <c r="D666" s="1057"/>
      <c r="E666" s="1024"/>
    </row>
    <row r="667" customFormat="false" ht="18.75" hidden="false" customHeight="false" outlineLevel="0" collapsed="false">
      <c r="A667" s="1054" t="s">
        <v>1908</v>
      </c>
      <c r="B667" s="1055" t="s">
        <v>1909</v>
      </c>
      <c r="D667" s="1057"/>
      <c r="E667" s="1024"/>
    </row>
    <row r="668" customFormat="false" ht="18.75" hidden="false" customHeight="false" outlineLevel="0" collapsed="false">
      <c r="A668" s="1054" t="s">
        <v>1910</v>
      </c>
      <c r="B668" s="1055" t="s">
        <v>1911</v>
      </c>
      <c r="D668" s="1057"/>
      <c r="E668" s="1024"/>
    </row>
    <row r="669" customFormat="false" ht="18.75" hidden="false" customHeight="false" outlineLevel="0" collapsed="false">
      <c r="A669" s="1054" t="s">
        <v>1912</v>
      </c>
      <c r="B669" s="1055" t="s">
        <v>1913</v>
      </c>
      <c r="D669" s="1057"/>
      <c r="E669" s="1024"/>
    </row>
    <row r="670" customFormat="false" ht="18.75" hidden="false" customHeight="false" outlineLevel="0" collapsed="false">
      <c r="A670" s="1054" t="s">
        <v>1914</v>
      </c>
      <c r="B670" s="1055" t="s">
        <v>1915</v>
      </c>
      <c r="D670" s="1057"/>
      <c r="E670" s="1024"/>
    </row>
    <row r="671" customFormat="false" ht="18.75" hidden="false" customHeight="false" outlineLevel="0" collapsed="false">
      <c r="A671" s="1054" t="s">
        <v>1916</v>
      </c>
      <c r="B671" s="1055" t="s">
        <v>1917</v>
      </c>
      <c r="D671" s="1057"/>
      <c r="E671" s="1024"/>
    </row>
    <row r="672" customFormat="false" ht="18.75" hidden="false" customHeight="false" outlineLevel="0" collapsed="false">
      <c r="A672" s="1054" t="s">
        <v>1918</v>
      </c>
      <c r="B672" s="1055" t="s">
        <v>1919</v>
      </c>
      <c r="D672" s="1057"/>
      <c r="E672" s="1024"/>
    </row>
    <row r="673" customFormat="false" ht="18.75" hidden="false" customHeight="false" outlineLevel="0" collapsed="false">
      <c r="A673" s="1054" t="s">
        <v>1920</v>
      </c>
      <c r="B673" s="1055" t="s">
        <v>1921</v>
      </c>
      <c r="D673" s="1057"/>
      <c r="E673" s="1024"/>
    </row>
    <row r="674" customFormat="false" ht="20.25" hidden="false" customHeight="false" outlineLevel="0" collapsed="false">
      <c r="A674" s="1058" t="s">
        <v>1922</v>
      </c>
      <c r="B674" s="1067" t="s">
        <v>1923</v>
      </c>
      <c r="D674" s="1057"/>
      <c r="E674" s="1024"/>
    </row>
    <row r="675" customFormat="false" ht="18.75" hidden="false" customHeight="false" outlineLevel="0" collapsed="false">
      <c r="A675" s="1051" t="s">
        <v>1924</v>
      </c>
      <c r="B675" s="1052" t="s">
        <v>1925</v>
      </c>
      <c r="D675" s="1057"/>
      <c r="E675" s="1024"/>
    </row>
    <row r="676" customFormat="false" ht="18.75" hidden="false" customHeight="false" outlineLevel="0" collapsed="false">
      <c r="A676" s="1054" t="s">
        <v>1926</v>
      </c>
      <c r="B676" s="1055" t="s">
        <v>1927</v>
      </c>
      <c r="D676" s="1057"/>
      <c r="E676" s="1024"/>
    </row>
    <row r="677" customFormat="false" ht="18.75" hidden="false" customHeight="false" outlineLevel="0" collapsed="false">
      <c r="A677" s="1054" t="s">
        <v>1928</v>
      </c>
      <c r="B677" s="1055" t="s">
        <v>1929</v>
      </c>
      <c r="D677" s="1057"/>
      <c r="E677" s="1024"/>
    </row>
    <row r="678" customFormat="false" ht="18.75" hidden="false" customHeight="false" outlineLevel="0" collapsed="false">
      <c r="A678" s="1054" t="s">
        <v>1930</v>
      </c>
      <c r="B678" s="1055" t="s">
        <v>1931</v>
      </c>
      <c r="D678" s="1057"/>
      <c r="E678" s="1024"/>
    </row>
    <row r="679" customFormat="false" ht="18.75" hidden="false" customHeight="false" outlineLevel="0" collapsed="false">
      <c r="A679" s="1054" t="s">
        <v>1932</v>
      </c>
      <c r="B679" s="1055" t="s">
        <v>1933</v>
      </c>
      <c r="D679" s="1057"/>
      <c r="E679" s="1024"/>
    </row>
    <row r="680" customFormat="false" ht="18.75" hidden="false" customHeight="false" outlineLevel="0" collapsed="false">
      <c r="A680" s="1054" t="s">
        <v>1934</v>
      </c>
      <c r="B680" s="1055" t="s">
        <v>1935</v>
      </c>
      <c r="D680" s="1057"/>
      <c r="E680" s="1024"/>
    </row>
    <row r="681" customFormat="false" ht="18.75" hidden="false" customHeight="false" outlineLevel="0" collapsed="false">
      <c r="A681" s="1054" t="s">
        <v>1936</v>
      </c>
      <c r="B681" s="1055" t="s">
        <v>1937</v>
      </c>
      <c r="D681" s="1057"/>
      <c r="E681" s="1024"/>
    </row>
    <row r="682" customFormat="false" ht="18.75" hidden="false" customHeight="false" outlineLevel="0" collapsed="false">
      <c r="A682" s="1054" t="s">
        <v>1938</v>
      </c>
      <c r="B682" s="1055" t="s">
        <v>1939</v>
      </c>
      <c r="D682" s="1057"/>
      <c r="E682" s="1024"/>
    </row>
    <row r="683" customFormat="false" ht="18.75" hidden="false" customHeight="false" outlineLevel="0" collapsed="false">
      <c r="A683" s="1054" t="s">
        <v>1940</v>
      </c>
      <c r="B683" s="1055" t="s">
        <v>1941</v>
      </c>
      <c r="D683" s="1057"/>
      <c r="E683" s="1024"/>
    </row>
    <row r="684" customFormat="false" ht="20.25" hidden="false" customHeight="false" outlineLevel="0" collapsed="false">
      <c r="A684" s="1058" t="s">
        <v>1942</v>
      </c>
      <c r="B684" s="1067" t="s">
        <v>1943</v>
      </c>
      <c r="D684" s="1057"/>
      <c r="E684" s="1024"/>
    </row>
    <row r="685" customFormat="false" ht="18.75" hidden="false" customHeight="false" outlineLevel="0" collapsed="false">
      <c r="A685" s="1051" t="s">
        <v>1944</v>
      </c>
      <c r="B685" s="1052" t="s">
        <v>1945</v>
      </c>
      <c r="D685" s="1057"/>
      <c r="E685" s="1024"/>
    </row>
    <row r="686" customFormat="false" ht="18.75" hidden="false" customHeight="false" outlineLevel="0" collapsed="false">
      <c r="A686" s="1054" t="s">
        <v>1946</v>
      </c>
      <c r="B686" s="1055" t="s">
        <v>1947</v>
      </c>
      <c r="D686" s="1057"/>
      <c r="E686" s="1024"/>
    </row>
    <row r="687" customFormat="false" ht="18.75" hidden="false" customHeight="false" outlineLevel="0" collapsed="false">
      <c r="A687" s="1054" t="s">
        <v>1948</v>
      </c>
      <c r="B687" s="1055" t="s">
        <v>1949</v>
      </c>
      <c r="D687" s="1057"/>
      <c r="E687" s="1024"/>
    </row>
    <row r="688" customFormat="false" ht="18.75" hidden="false" customHeight="false" outlineLevel="0" collapsed="false">
      <c r="A688" s="1054" t="s">
        <v>1950</v>
      </c>
      <c r="B688" s="1055" t="s">
        <v>1951</v>
      </c>
      <c r="D688" s="1057"/>
      <c r="E688" s="1024"/>
    </row>
    <row r="689" customFormat="false" ht="20.25" hidden="false" customHeight="false" outlineLevel="0" collapsed="false">
      <c r="A689" s="1058" t="s">
        <v>1952</v>
      </c>
      <c r="B689" s="1067" t="s">
        <v>1953</v>
      </c>
      <c r="D689" s="1057"/>
      <c r="E689" s="1024"/>
    </row>
    <row r="690" customFormat="false" ht="19.5" hidden="false" customHeight="false" outlineLevel="0" collapsed="false">
      <c r="A690" s="1057"/>
      <c r="B690" s="1068"/>
      <c r="D690" s="1057"/>
      <c r="E690" s="1024"/>
    </row>
    <row r="691" customFormat="false" ht="14.25" hidden="false" customHeight="false" outlineLevel="0" collapsed="false">
      <c r="A691" s="1069" t="s">
        <v>892</v>
      </c>
      <c r="B691" s="1070" t="s">
        <v>1954</v>
      </c>
      <c r="D691" s="1071"/>
      <c r="E691" s="1071"/>
    </row>
    <row r="692" customFormat="false" ht="14.25" hidden="false" customHeight="false" outlineLevel="0" collapsed="false">
      <c r="A692" s="1072"/>
      <c r="B692" s="1073" t="n">
        <v>41670</v>
      </c>
      <c r="D692" s="1071"/>
      <c r="E692" s="1071"/>
    </row>
    <row r="693" customFormat="false" ht="14.25" hidden="false" customHeight="false" outlineLevel="0" collapsed="false">
      <c r="A693" s="1072"/>
      <c r="B693" s="1073" t="n">
        <v>41698</v>
      </c>
      <c r="D693" s="1071"/>
      <c r="E693" s="1071"/>
    </row>
    <row r="694" customFormat="false" ht="14.25" hidden="false" customHeight="false" outlineLevel="0" collapsed="false">
      <c r="A694" s="1072"/>
      <c r="B694" s="1073" t="n">
        <v>41729</v>
      </c>
      <c r="D694" s="1071"/>
      <c r="E694" s="1071"/>
    </row>
    <row r="695" customFormat="false" ht="14.25" hidden="false" customHeight="false" outlineLevel="0" collapsed="false">
      <c r="A695" s="1072"/>
      <c r="B695" s="1073" t="n">
        <v>41759</v>
      </c>
    </row>
    <row r="696" customFormat="false" ht="14.25" hidden="false" customHeight="false" outlineLevel="0" collapsed="false">
      <c r="A696" s="1072"/>
      <c r="B696" s="1073" t="n">
        <v>41790</v>
      </c>
    </row>
    <row r="697" customFormat="false" ht="14.25" hidden="false" customHeight="false" outlineLevel="0" collapsed="false">
      <c r="A697" s="1072"/>
      <c r="B697" s="1073" t="n">
        <v>41820</v>
      </c>
    </row>
    <row r="698" customFormat="false" ht="14.25" hidden="false" customHeight="false" outlineLevel="0" collapsed="false">
      <c r="A698" s="1072"/>
      <c r="B698" s="1073" t="n">
        <v>41851</v>
      </c>
    </row>
    <row r="699" customFormat="false" ht="14.25" hidden="false" customHeight="false" outlineLevel="0" collapsed="false">
      <c r="A699" s="1072"/>
      <c r="B699" s="1073" t="n">
        <v>41882</v>
      </c>
    </row>
    <row r="700" customFormat="false" ht="14.25" hidden="false" customHeight="false" outlineLevel="0" collapsed="false">
      <c r="A700" s="1072"/>
      <c r="B700" s="1073" t="n">
        <v>41912</v>
      </c>
    </row>
    <row r="701" customFormat="false" ht="14.25" hidden="false" customHeight="false" outlineLevel="0" collapsed="false">
      <c r="A701" s="1072"/>
      <c r="B701" s="1073" t="n">
        <v>41943</v>
      </c>
    </row>
    <row r="702" customFormat="false" ht="14.25" hidden="false" customHeight="false" outlineLevel="0" collapsed="false">
      <c r="A702" s="1072"/>
      <c r="B702" s="1073" t="n">
        <v>41973</v>
      </c>
    </row>
    <row r="703" customFormat="false" ht="14.25" hidden="false" customHeight="false" outlineLevel="0" collapsed="false">
      <c r="A703" s="1072"/>
      <c r="B703" s="1073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istrator</cp:lastModifiedBy>
  <cp:lastPrinted>2013-12-30T07:01:00Z</cp:lastPrinted>
  <dcterms:modified xsi:type="dcterms:W3CDTF">2014-03-20T08:13:26Z</dcterms:modified>
  <cp:revision>0</cp:revision>
  <dc:subject/>
  <dc:title/>
</cp:coreProperties>
</file>