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: :</t>
  </si>
  <si>
    <t xml:space="preserve">Христина Младенова</t>
  </si>
  <si>
    <t xml:space="preserve">Лилия Паунова 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3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3591</v>
      </c>
      <c r="G54" s="58" t="n">
        <f aca="false">+G55+G56+G60</f>
        <v>235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3591</v>
      </c>
      <c r="G56" s="123" t="n">
        <f aca="false">+OTCHET!F370+OTCHET!F378+OTCHET!F383+OTCHET!F386+OTCHET!F389+OTCHET!F392+OTCHET!F393+OTCHET!F396+OTCHET!F409+OTCHET!F410+OTCHET!F411+OTCHET!F412+OTCHET!F413</f>
        <v>235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591</v>
      </c>
      <c r="G62" s="58" t="n">
        <f aca="false">+G22-G38+G54-G61</f>
        <v>235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591</v>
      </c>
      <c r="G64" s="130" t="n">
        <f aca="false">SUM(+G66+G74+G75+G82+G83+G84+G87+G88+G89+G90+G91+G92+G93)</f>
        <v>-235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591</v>
      </c>
      <c r="G84" s="123" t="n">
        <f aca="false">+G85+G86</f>
        <v>-235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591</v>
      </c>
      <c r="G86" s="123" t="n">
        <f aca="false">+OTCHET!F508+OTCHET!F511+OTCHET!F531</f>
        <v>-235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23591</v>
      </c>
      <c r="G121" s="316" t="n">
        <f aca="false">OTCHET!$G386</f>
        <v>0</v>
      </c>
      <c r="H121" s="316" t="n">
        <f aca="false">OTCHET!$H386</f>
        <v>235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23591</v>
      </c>
      <c r="G127" s="236" t="n">
        <f aca="false">OTCHET!$G406</f>
        <v>0</v>
      </c>
      <c r="H127" s="236" t="n">
        <f aca="false">OTCHET!$H406</f>
        <v>235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591</v>
      </c>
      <c r="G151" s="351" t="n">
        <f aca="false">+G49-G96+G127+G135</f>
        <v>0</v>
      </c>
      <c r="H151" s="351" t="n">
        <f aca="false">+H49-H96+H127+H135</f>
        <v>235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3591</v>
      </c>
      <c r="G180" s="308" t="n">
        <f aca="false">OTCHET!$G511</f>
        <v>0</v>
      </c>
      <c r="H180" s="308" t="n">
        <f aca="false">OTCHET!$H511</f>
        <v>-235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23591</v>
      </c>
      <c r="G189" s="236" t="n">
        <f aca="false">OTCHET!$G584</f>
        <v>0</v>
      </c>
      <c r="H189" s="236" t="n">
        <f aca="false">OTCHET!$H584</f>
        <v>-235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23591</v>
      </c>
      <c r="G386" s="751" t="n">
        <f aca="false">+G387+G388</f>
        <v>0</v>
      </c>
      <c r="H386" s="739" t="n">
        <f aca="false">+H387+H388</f>
        <v>235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23591</v>
      </c>
      <c r="G387" s="487"/>
      <c r="H387" s="461" t="n">
        <f aca="false">F387+G387</f>
        <v>2359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3591</v>
      </c>
      <c r="G406" s="763" t="n">
        <f aca="false">SUM(G348,G362,G370,G375,G378,G383,G386,G389,G392,G393,G396,G399)</f>
        <v>0</v>
      </c>
      <c r="H406" s="764" t="n">
        <f aca="false">F406+G406</f>
        <v>235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23591</v>
      </c>
      <c r="G432" s="787" t="n">
        <f aca="false">+G163-G292+G406+G416</f>
        <v>0</v>
      </c>
      <c r="H432" s="787" t="n">
        <f aca="false">+H163-H292+H406+H416</f>
        <v>235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3591</v>
      </c>
      <c r="G511" s="739" t="n">
        <f aca="false">SUM(G512:G517)</f>
        <v>0</v>
      </c>
      <c r="H511" s="739" t="n">
        <f aca="false">SUM(H512:H517)</f>
        <v>-235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3591</v>
      </c>
      <c r="G514" s="745"/>
      <c r="H514" s="461" t="n">
        <f aca="false">F514+G514</f>
        <v>-235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5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5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8</v>
      </c>
      <c r="C592" s="848"/>
      <c r="D592" s="849" t="s">
        <v>849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tru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tru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tru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tru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tru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5.75" hidden="tru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tru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tru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5.75" hidden="tru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true" customHeight="true" outlineLevel="0" collapsed="false">
      <c r="B605" s="856"/>
      <c r="C605" s="445"/>
      <c r="D605" s="791" t="s">
        <v>850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1</v>
      </c>
      <c r="Q605" s="861" t="s">
        <v>852</v>
      </c>
      <c r="R605" s="861" t="s">
        <v>853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true" customHeight="true" outlineLevel="0" collapsed="false">
      <c r="B606" s="569" t="s">
        <v>13</v>
      </c>
      <c r="C606" s="765" t="s">
        <v>362</v>
      </c>
      <c r="D606" s="866" t="s">
        <v>854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5</v>
      </c>
      <c r="L606" s="867" t="s">
        <v>856</v>
      </c>
      <c r="M606" s="868" t="s">
        <v>857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tru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true" customHeight="false" outlineLevel="0" collapsed="false">
      <c r="B608" s="445"/>
      <c r="C608" s="872" t="e">
        <f aca="false">VLOOKUP(D608,OP_LIST2,2,FALSE())</f>
        <v>#N/A</v>
      </c>
      <c r="D608" s="873" t="s">
        <v>858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9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true" customHeight="false" outlineLevel="0" collapsed="false">
      <c r="B609" s="856"/>
      <c r="C609" s="877" t="n">
        <f aca="false">VLOOKUP(D610,EBK_DEIN2,2,FALSE())</f>
        <v>0</v>
      </c>
      <c r="D609" s="791" t="s">
        <v>860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true" customHeight="false" outlineLevel="0" collapsed="false">
      <c r="B610" s="881"/>
      <c r="C610" s="882"/>
      <c r="D610" s="883" t="s">
        <v>861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true" customHeight="false" outlineLevel="0" collapsed="false">
      <c r="B611" s="441"/>
      <c r="C611" s="882"/>
      <c r="D611" s="578" t="s">
        <v>862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3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4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5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6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7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8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9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tru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tru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tru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tru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true" customHeight="false" outlineLevel="0" collapsed="false">
      <c r="A726" s="514" t="n">
        <v>805</v>
      </c>
      <c r="B726" s="929"/>
      <c r="C726" s="930"/>
      <c r="D726" s="931"/>
      <c r="E726" s="549" t="s">
        <v>870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tru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tru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tru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tru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true" customHeight="false" outlineLevel="0" collapsed="false">
      <c r="A731" s="515" t="n">
        <v>821</v>
      </c>
      <c r="B731" s="183" t="s">
        <v>871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5.75" hidden="tru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tru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5.75" hidden="true" customHeight="false" outlineLevel="0" collapsed="false">
      <c r="A734" s="515" t="n">
        <v>825</v>
      </c>
      <c r="B734" s="183" t="s">
        <v>872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tru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5.75" hidden="true" customHeight="false" outlineLevel="0" collapsed="false">
      <c r="A736" s="515"/>
      <c r="B736" s="929"/>
      <c r="C736" s="932"/>
      <c r="D736" s="933" t="s">
        <v>873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tru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tru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tru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tru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4</v>
      </c>
      <c r="B1" s="937" t="n">
        <v>169</v>
      </c>
      <c r="I1" s="937"/>
    </row>
    <row r="2" customFormat="false" ht="12.75" hidden="false" customHeight="false" outlineLevel="0" collapsed="false">
      <c r="A2" s="937" t="s">
        <v>875</v>
      </c>
      <c r="B2" s="937" t="s">
        <v>876</v>
      </c>
      <c r="I2" s="937"/>
    </row>
    <row r="3" customFormat="false" ht="12.75" hidden="false" customHeight="false" outlineLevel="0" collapsed="false">
      <c r="A3" s="937" t="s">
        <v>877</v>
      </c>
      <c r="B3" s="937" t="s">
        <v>878</v>
      </c>
      <c r="I3" s="937"/>
    </row>
    <row r="4" customFormat="false" ht="15.75" hidden="false" customHeight="false" outlineLevel="0" collapsed="false">
      <c r="A4" s="937" t="s">
        <v>879</v>
      </c>
      <c r="B4" s="937" t="s">
        <v>880</v>
      </c>
      <c r="C4" s="943"/>
      <c r="I4" s="937"/>
    </row>
    <row r="5" customFormat="false" ht="31.5" hidden="false" customHeight="true" outlineLevel="0" collapsed="false">
      <c r="A5" s="937" t="s">
        <v>881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2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3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0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5</v>
      </c>
      <c r="S23" s="951" t="s">
        <v>856</v>
      </c>
      <c r="T23" s="861" t="s">
        <v>857</v>
      </c>
      <c r="U23" s="861" t="s">
        <v>502</v>
      </c>
      <c r="V23" s="410"/>
      <c r="W23" s="861" t="s">
        <v>851</v>
      </c>
      <c r="X23" s="861" t="s">
        <v>852</v>
      </c>
      <c r="Y23" s="861" t="s">
        <v>884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4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8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9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0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2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3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4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5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6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7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8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9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3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6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1</v>
      </c>
    </row>
    <row r="281" customFormat="false" ht="14.25" hidden="false" customHeight="false" outlineLevel="0" collapsed="false">
      <c r="A281" s="986" t="s">
        <v>858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8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359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1380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6-10T07:13:19Z</dcterms:modified>
  <cp:revision>0</cp:revision>
  <dc:subject/>
  <dc:title/>
</cp:coreProperties>
</file>