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110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1</xdr:row>
                <xdr:rowOff>3</xdr:rowOff>
              </xdr:from>
              <xdr:to>
                <xdr:col>5</xdr:col>
                <xdr:colOff>125</xdr:colOff>
                <xdr:row>542</xdr:row>
                <xdr:rowOff>-3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1</xdr:row>
                <xdr:rowOff>25</xdr:rowOff>
              </xdr:from>
              <xdr:to>
                <xdr:col>6</xdr:col>
                <xdr:colOff>45</xdr:colOff>
                <xdr:row>204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3</xdr:row>
                <xdr:rowOff>28</xdr:rowOff>
              </xdr:from>
              <xdr:to>
                <xdr:col>26</xdr:col>
                <xdr:colOff>51</xdr:colOff>
                <xdr:row>236</xdr:row>
                <xdr:rowOff>4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78</xdr:row>
                <xdr:rowOff>39</xdr:rowOff>
              </xdr:from>
              <xdr:to>
                <xdr:col>5</xdr:col>
                <xdr:colOff>48</xdr:colOff>
                <xdr:row>479</xdr:row>
                <xdr:rowOff>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0</xdr:row>
                <xdr:rowOff>11</xdr:rowOff>
              </xdr:from>
              <xdr:to>
                <xdr:col>5</xdr:col>
                <xdr:colOff>61</xdr:colOff>
                <xdr:row>513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6</xdr:rowOff>
              </xdr:from>
              <xdr:to>
                <xdr:col>7</xdr:col>
                <xdr:colOff>35</xdr:colOff>
                <xdr:row>664</xdr:row>
                <xdr:rowOff>1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4</xdr:row>
                <xdr:rowOff>22</xdr:rowOff>
              </xdr:from>
              <xdr:to>
                <xdr:col>7</xdr:col>
                <xdr:colOff>36</xdr:colOff>
                <xdr:row>869</xdr:row>
                <xdr:rowOff>1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18</xdr:rowOff>
              </xdr:from>
              <xdr:to>
                <xdr:col>7</xdr:col>
                <xdr:colOff>36</xdr:colOff>
                <xdr:row>10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196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НОВА)</t>
  </si>
  <si>
    <t xml:space="preserve">Н-К ОТДЕЛ "БМСО":……………………</t>
  </si>
  <si>
    <t xml:space="preserve">РЪКОВОДИТЕЛ:          …………………………</t>
  </si>
  <si>
    <t xml:space="preserve">(И.Д. ЙОВКА СТОЙЧОВСКА)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И.Д. ЙОВКА СТОЙЧОВСКА</t>
  </si>
  <si>
    <t xml:space="preserve">служебен телефон : </t>
  </si>
  <si>
    <t xml:space="preserve">РЪКОВОДИТЕЛ :</t>
  </si>
  <si>
    <t xml:space="preserve">                                                                                                         /РОСЕН АСЕН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30" colorId="64" zoomScale="71" zoomScaleNormal="71" zoomScalePageLayoutView="100" workbookViewId="0">
      <selection pane="topLeft" activeCell="C116" activeCellId="0" sqref="C1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v>4182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23741786</v>
      </c>
      <c r="G38" s="91" t="n">
        <f aca="false">SUM(G39:G53)-G44-G46-G51-G52</f>
        <v>23741786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643117</v>
      </c>
      <c r="G39" s="71" t="n">
        <f aca="false">OTCHET!F181</f>
        <v>164311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98352</v>
      </c>
      <c r="G40" s="80" t="n">
        <f aca="false">OTCHET!F184</f>
        <v>198352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418231</v>
      </c>
      <c r="G41" s="80" t="n">
        <f aca="false">+OTCHET!F190+OTCHET!F196</f>
        <v>418231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6791406</v>
      </c>
      <c r="G42" s="80" t="n">
        <f aca="false">+OTCHET!F197+OTCHET!F215+OTCHET!F262</f>
        <v>6791406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4690680</v>
      </c>
      <c r="G48" s="80" t="n">
        <f aca="false">OTCHET!F266+OTCHET!F267+OTCHET!F275+OTCHET!F278</f>
        <v>1469068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24748064</v>
      </c>
      <c r="G54" s="58" t="n">
        <f aca="false">+G55+G56+G60</f>
        <v>24748064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24748064</v>
      </c>
      <c r="G56" s="123" t="n">
        <f aca="false">+OTCHET!F370+OTCHET!F378+OTCHET!F383+OTCHET!F386+OTCHET!F389+OTCHET!F392+OTCHET!F393+OTCHET!F396+OTCHET!F409+OTCHET!F410+OTCHET!F411+OTCHET!F412+OTCHET!F413</f>
        <v>24748064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1006278</v>
      </c>
      <c r="G62" s="58" t="n">
        <f aca="false">+G22-G38+G54-G61</f>
        <v>1006278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1006278</v>
      </c>
      <c r="G64" s="130" t="n">
        <f aca="false">SUM(+G66+G74+G75+G82+G83+G84+G87+G88+G89+G90+G91+G92+G93)</f>
        <v>-1006278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1028594</v>
      </c>
      <c r="G84" s="123" t="n">
        <f aca="false">+G85+G86</f>
        <v>-1028594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1028594</v>
      </c>
      <c r="G86" s="123" t="n">
        <f aca="false">+OTCHET!F508+OTCHET!F511+OTCHET!F531</f>
        <v>-1028594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22316</v>
      </c>
      <c r="G87" s="142" t="n">
        <f aca="false">OTCHET!F518</f>
        <v>22316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82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82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1643117</v>
      </c>
      <c r="G66" s="207" t="n">
        <f aca="false">OTCHET!$G181</f>
        <v>0</v>
      </c>
      <c r="H66" s="207" t="n">
        <f aca="false">OTCHET!$H181</f>
        <v>164311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198352</v>
      </c>
      <c r="G67" s="213" t="n">
        <f aca="false">OTCHET!$G184</f>
        <v>0</v>
      </c>
      <c r="H67" s="213" t="n">
        <f aca="false">OTCHET!$H184</f>
        <v>198352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418231</v>
      </c>
      <c r="G68" s="213" t="n">
        <f aca="false">OTCHET!$G190</f>
        <v>0</v>
      </c>
      <c r="H68" s="213" t="n">
        <f aca="false">OTCHET!$H190</f>
        <v>418231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6791406</v>
      </c>
      <c r="G70" s="213" t="n">
        <f aca="false">OTCHET!$G197</f>
        <v>0</v>
      </c>
      <c r="H70" s="213" t="n">
        <f aca="false">OTCHET!$H197</f>
        <v>6791406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154101</v>
      </c>
      <c r="G89" s="213" t="n">
        <f aca="false">OTCHET!$G266</f>
        <v>0</v>
      </c>
      <c r="H89" s="213" t="n">
        <f aca="false">OTCHET!$H266</f>
        <v>154101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14535260</v>
      </c>
      <c r="G90" s="213" t="n">
        <f aca="false">OTCHET!$G267</f>
        <v>0</v>
      </c>
      <c r="H90" s="213" t="n">
        <f aca="false">OTCHET!$H267</f>
        <v>14535260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1319</v>
      </c>
      <c r="G91" s="213" t="n">
        <f aca="false">OTCHET!$G275</f>
        <v>0</v>
      </c>
      <c r="H91" s="213" t="n">
        <f aca="false">OTCHET!$H275</f>
        <v>1319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23741786</v>
      </c>
      <c r="G96" s="236" t="n">
        <f aca="false">OTCHET!$G292</f>
        <v>0</v>
      </c>
      <c r="H96" s="236" t="n">
        <f aca="false">OTCHET!$H292</f>
        <v>23741786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82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24748064</v>
      </c>
      <c r="G121" s="316" t="n">
        <f aca="false">OTCHET!$G386</f>
        <v>0</v>
      </c>
      <c r="H121" s="316" t="n">
        <f aca="false">OTCHET!$H386</f>
        <v>24748064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24748064</v>
      </c>
      <c r="G127" s="236" t="n">
        <f aca="false">OTCHET!$G406</f>
        <v>0</v>
      </c>
      <c r="H127" s="236" t="n">
        <f aca="false">OTCHET!$H406</f>
        <v>24748064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82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1006278</v>
      </c>
      <c r="G151" s="351" t="n">
        <f aca="false">+G49-G96+G127+G135</f>
        <v>0</v>
      </c>
      <c r="H151" s="351" t="n">
        <f aca="false">+H49-H96+H127+H135</f>
        <v>1006278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82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1028594</v>
      </c>
      <c r="G180" s="308" t="n">
        <f aca="false">OTCHET!$G511</f>
        <v>0</v>
      </c>
      <c r="H180" s="308" t="n">
        <f aca="false">OTCHET!$H511</f>
        <v>-1028594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22316</v>
      </c>
      <c r="G181" s="308" t="n">
        <f aca="false">OTCHET!$G518</f>
        <v>0</v>
      </c>
      <c r="H181" s="308" t="n">
        <f aca="false">OTCHET!$H518</f>
        <v>22316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1006278</v>
      </c>
      <c r="G189" s="236" t="n">
        <f aca="false">OTCHET!$G584</f>
        <v>0</v>
      </c>
      <c r="H189" s="236" t="n">
        <f aca="false">OTCHET!$H584</f>
        <v>-1006278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82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584" colorId="64" zoomScale="85" zoomScaleNormal="85" zoomScalePageLayoutView="100" workbookViewId="0">
      <selection pane="topLeft" activeCell="D600" activeCellId="0" sqref="B600: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820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82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643117</v>
      </c>
      <c r="G181" s="587" t="n">
        <f aca="false">SUMIF($B$594:$B$12469,$B181,G$594:G$12469)</f>
        <v>0</v>
      </c>
      <c r="H181" s="587" t="n">
        <f aca="false">SUMIF($B$594:$B$12469,$B181,H$594:H$12469)</f>
        <v>164311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643117</v>
      </c>
      <c r="N181" s="590" t="n">
        <f aca="false">SUMIF($B$594:$B$12469,$B181,N$594:N$12469)</f>
        <v>-164311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493534</v>
      </c>
      <c r="G182" s="594" t="n">
        <f aca="false">SUMIF($C$594:$C$12469,$C182,G$594:G$12469)</f>
        <v>0</v>
      </c>
      <c r="H182" s="594" t="n">
        <f aca="false">SUMIF($C$594:$C$12469,$C182,H$594:H$12469)</f>
        <v>493534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493534</v>
      </c>
      <c r="N182" s="596" t="n">
        <f aca="false">SUMIF($C$594:$C$12469,$C182,N$594:N$12469)</f>
        <v>-493534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1149583</v>
      </c>
      <c r="G183" s="594" t="n">
        <f aca="false">SUMIF($C$594:$C$12469,$C183,G$594:G$12469)</f>
        <v>0</v>
      </c>
      <c r="H183" s="594" t="n">
        <f aca="false">SUMIF($C$594:$C$12469,$C183,H$594:H$12469)</f>
        <v>1149583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149583</v>
      </c>
      <c r="N183" s="596" t="n">
        <f aca="false">SUMIF($C$594:$C$12469,$C183,N$594:N$12469)</f>
        <v>-1149583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98352</v>
      </c>
      <c r="G184" s="600" t="n">
        <f aca="false">SUMIF($B$594:$B$12469,$B184,G$594:G$12469)</f>
        <v>0</v>
      </c>
      <c r="H184" s="600" t="n">
        <f aca="false">SUMIF($B$594:$B$12469,$B184,H$594:H$12469)</f>
        <v>198352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98352</v>
      </c>
      <c r="N184" s="602" t="n">
        <f aca="false">SUMIF($B$594:$B$12469,$B184,N$594:N$12469)</f>
        <v>-198352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1023</v>
      </c>
      <c r="G185" s="594" t="n">
        <f aca="false">SUMIF($C$594:$C$12469,$C185,G$594:G$12469)</f>
        <v>0</v>
      </c>
      <c r="H185" s="594" t="n">
        <f aca="false">SUMIF($C$594:$C$12469,$C185,H$594:H$12469)</f>
        <v>1023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023</v>
      </c>
      <c r="N185" s="596" t="n">
        <f aca="false">SUMIF($C$594:$C$12469,$C185,N$594:N$12469)</f>
        <v>-1023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181586</v>
      </c>
      <c r="G186" s="594" t="n">
        <f aca="false">SUMIF($C$594:$C$12469,$C186,G$594:G$12469)</f>
        <v>0</v>
      </c>
      <c r="H186" s="594" t="n">
        <f aca="false">SUMIF($C$594:$C$12469,$C186,H$594:H$12469)</f>
        <v>181586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81586</v>
      </c>
      <c r="N186" s="596" t="n">
        <f aca="false">SUMIF($C$594:$C$12469,$C186,N$594:N$12469)</f>
        <v>-181586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2253</v>
      </c>
      <c r="G188" s="594" t="n">
        <f aca="false">SUMIF($C$594:$C$12469,$C188,G$594:G$12469)</f>
        <v>0</v>
      </c>
      <c r="H188" s="594" t="n">
        <f aca="false">SUMIF($C$594:$C$12469,$C188,H$594:H$12469)</f>
        <v>225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253</v>
      </c>
      <c r="N188" s="596" t="n">
        <f aca="false">SUMIF($C$594:$C$12469,$C188,N$594:N$12469)</f>
        <v>-225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13490</v>
      </c>
      <c r="G189" s="594" t="n">
        <f aca="false">SUMIF($C$594:$C$12469,$C189,G$594:G$12469)</f>
        <v>0</v>
      </c>
      <c r="H189" s="594" t="n">
        <f aca="false">SUMIF($C$594:$C$12469,$C189,H$594:H$12469)</f>
        <v>1349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3490</v>
      </c>
      <c r="N189" s="596" t="n">
        <f aca="false">SUMIF($C$594:$C$12469,$C189,N$594:N$12469)</f>
        <v>-1349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418231</v>
      </c>
      <c r="G190" s="600" t="n">
        <f aca="false">SUMIF($B$594:$B$12469,$B190,G$594:G$12469)</f>
        <v>0</v>
      </c>
      <c r="H190" s="600" t="n">
        <f aca="false">SUMIF($B$594:$B$12469,$B190,H$594:H$12469)</f>
        <v>418231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418231</v>
      </c>
      <c r="N190" s="602" t="n">
        <f aca="false">SUMIF($B$594:$B$12469,$B190,N$594:N$12469)</f>
        <v>-418231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250256</v>
      </c>
      <c r="G191" s="594" t="n">
        <f aca="false">SUMIF($C$594:$C$12469,$C191,G$594:G$12469)</f>
        <v>0</v>
      </c>
      <c r="H191" s="594" t="n">
        <f aca="false">SUMIF($C$594:$C$12469,$C191,H$594:H$12469)</f>
        <v>25025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50256</v>
      </c>
      <c r="N191" s="596" t="n">
        <f aca="false">SUMIF($C$594:$C$12469,$C191,N$594:N$12469)</f>
        <v>-25025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109320</v>
      </c>
      <c r="G193" s="594" t="n">
        <f aca="false">SUMIF($C$594:$C$12469,$C193,G$594:G$12469)</f>
        <v>0</v>
      </c>
      <c r="H193" s="594" t="n">
        <f aca="false">SUMIF($C$594:$C$12469,$C193,H$594:H$12469)</f>
        <v>10932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09320</v>
      </c>
      <c r="N193" s="596" t="n">
        <f aca="false">SUMIF($C$594:$C$12469,$C193,N$594:N$12469)</f>
        <v>-10932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58655</v>
      </c>
      <c r="G194" s="594" t="n">
        <f aca="false">SUMIF($C$594:$C$12469,$C194,G$594:G$12469)</f>
        <v>0</v>
      </c>
      <c r="H194" s="594" t="n">
        <f aca="false">SUMIF($C$594:$C$12469,$C194,H$594:H$12469)</f>
        <v>58655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58655</v>
      </c>
      <c r="N194" s="596" t="n">
        <f aca="false">SUMIF($C$594:$C$12469,$C194,N$594:N$12469)</f>
        <v>-58655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6791406</v>
      </c>
      <c r="G197" s="483" t="n">
        <f aca="false">SUMIF($B$594:$B$12469,$B197,G$594:G$12469)</f>
        <v>0</v>
      </c>
      <c r="H197" s="483" t="n">
        <f aca="false">SUMIF($B$594:$B$12469,$B197,H$594:H$12469)</f>
        <v>6791406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6791406</v>
      </c>
      <c r="N197" s="616" t="n">
        <f aca="false">SUMIF($B$594:$B$12469,$B197,N$594:N$12469)</f>
        <v>-6791406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6707579</v>
      </c>
      <c r="S197" s="615" t="n">
        <f aca="false">SUMIF($B$594:$B$12469,$B197,S$594:S$12469)</f>
        <v>-6707579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6707579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234669</v>
      </c>
      <c r="G202" s="594" t="n">
        <f aca="false">SUMIF($C$594:$C$12469,$C202,G$594:G$12469)</f>
        <v>0</v>
      </c>
      <c r="H202" s="594" t="n">
        <f aca="false">SUMIF($C$594:$C$12469,$C202,H$594:H$12469)</f>
        <v>234669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234669</v>
      </c>
      <c r="N202" s="596" t="n">
        <f aca="false">SUMIF($C$594:$C$12469,$C202,N$594:N$12469)</f>
        <v>-234669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234669</v>
      </c>
      <c r="S202" s="595" t="n">
        <f aca="false">SUMIF($C$594:$C$12469,$C202,S$594:S$12469)</f>
        <v>-234669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234669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655</v>
      </c>
      <c r="G203" s="594" t="n">
        <f aca="false">SUMIF($C$594:$C$12469,$C203,G$594:G$12469)</f>
        <v>0</v>
      </c>
      <c r="H203" s="594" t="n">
        <f aca="false">SUMIF($C$594:$C$12469,$C203,H$594:H$12469)</f>
        <v>65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655</v>
      </c>
      <c r="N203" s="596" t="n">
        <f aca="false">SUMIF($C$594:$C$12469,$C203,N$594:N$12469)</f>
        <v>-65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655</v>
      </c>
      <c r="S203" s="595" t="n">
        <f aca="false">SUMIF($C$594:$C$12469,$C203,S$594:S$12469)</f>
        <v>-65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65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6369061</v>
      </c>
      <c r="G204" s="594" t="n">
        <f aca="false">SUMIF($C$594:$C$12469,$C204,G$594:G$12469)</f>
        <v>0</v>
      </c>
      <c r="H204" s="594" t="n">
        <f aca="false">SUMIF($C$594:$C$12469,$C204,H$594:H$12469)</f>
        <v>6369061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6369061</v>
      </c>
      <c r="N204" s="596" t="n">
        <f aca="false">SUMIF($C$594:$C$12469,$C204,N$594:N$12469)</f>
        <v>-6369061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6369061</v>
      </c>
      <c r="S204" s="595" t="n">
        <f aca="false">SUMIF($C$594:$C$12469,$C204,S$594:S$12469)</f>
        <v>-6369061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6369061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11880</v>
      </c>
      <c r="G205" s="594" t="n">
        <f aca="false">SUMIF($C$594:$C$12469,$C205,G$594:G$12469)</f>
        <v>0</v>
      </c>
      <c r="H205" s="594" t="n">
        <f aca="false">SUMIF($C$594:$C$12469,$C205,H$594:H$12469)</f>
        <v>1188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1880</v>
      </c>
      <c r="N205" s="596" t="n">
        <f aca="false">SUMIF($C$594:$C$12469,$C205,N$594:N$12469)</f>
        <v>-1188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1880</v>
      </c>
      <c r="S205" s="595" t="n">
        <f aca="false">SUMIF($C$594:$C$12469,$C205,S$594:S$12469)</f>
        <v>-1188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188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16841</v>
      </c>
      <c r="G206" s="594" t="n">
        <f aca="false">SUMIF($C$594:$C$12469,$C206,G$594:G$12469)</f>
        <v>0</v>
      </c>
      <c r="H206" s="594" t="n">
        <f aca="false">SUMIF($C$594:$C$12469,$C206,H$594:H$12469)</f>
        <v>16841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6841</v>
      </c>
      <c r="N206" s="596" t="n">
        <f aca="false">SUMIF($C$594:$C$12469,$C206,N$594:N$12469)</f>
        <v>-16841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66986</v>
      </c>
      <c r="G207" s="594" t="n">
        <f aca="false">SUMIF($C$594:$C$12469,$C207,G$594:G$12469)</f>
        <v>0</v>
      </c>
      <c r="H207" s="594" t="n">
        <f aca="false">SUMIF($C$594:$C$12469,$C207,H$594:H$12469)</f>
        <v>66986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66986</v>
      </c>
      <c r="N207" s="596" t="n">
        <f aca="false">SUMIF($C$594:$C$12469,$C207,N$594:N$12469)</f>
        <v>-66986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91314</v>
      </c>
      <c r="G209" s="594" t="n">
        <f aca="false">SUMIF($C$594:$C$12469,$C209,G$594:G$12469)</f>
        <v>0</v>
      </c>
      <c r="H209" s="594" t="n">
        <f aca="false">SUMIF($C$594:$C$12469,$C209,H$594:H$12469)</f>
        <v>91314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91314</v>
      </c>
      <c r="N209" s="596" t="n">
        <f aca="false">SUMIF($C$594:$C$12469,$C209,N$594:N$12469)</f>
        <v>-91314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91314</v>
      </c>
      <c r="S209" s="595" t="n">
        <f aca="false">SUMIF($C$594:$C$12469,$C209,S$594:S$12469)</f>
        <v>-91314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91314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154101</v>
      </c>
      <c r="G266" s="483" t="n">
        <f aca="false">SUMIF($B$594:$B$12469,$B266,G$594:G$12469)</f>
        <v>0</v>
      </c>
      <c r="H266" s="483" t="n">
        <f aca="false">SUMIF($B$594:$B$12469,$B266,H$594:H$12469)</f>
        <v>154101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154101</v>
      </c>
      <c r="N266" s="652" t="n">
        <f aca="false">SUMIF($B$594:$B$12469,$B266,N$594:N$12469)</f>
        <v>-154101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154101</v>
      </c>
      <c r="S266" s="651" t="n">
        <f aca="false">SUMIF($B$594:$B$12469,$B266,S$594:S$12469)</f>
        <v>-154101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154101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4535260</v>
      </c>
      <c r="G267" s="483" t="n">
        <f aca="false">SUMIF($B$594:$B$12469,$B267,G$594:G$12469)</f>
        <v>0</v>
      </c>
      <c r="H267" s="483" t="n">
        <f aca="false">SUMIF($B$594:$B$12469,$B267,H$594:H$12469)</f>
        <v>1453526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4535260</v>
      </c>
      <c r="N267" s="652" t="n">
        <f aca="false">SUMIF($B$594:$B$12469,$B267,N$594:N$12469)</f>
        <v>-1453526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4535260</v>
      </c>
      <c r="S267" s="651" t="n">
        <f aca="false">SUMIF($B$594:$B$12469,$B267,S$594:S$12469)</f>
        <v>-1453526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453526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153070</v>
      </c>
      <c r="G268" s="594" t="n">
        <f aca="false">SUMIF($C$594:$C$12469,$C268,G$594:G$12469)</f>
        <v>0</v>
      </c>
      <c r="H268" s="594" t="n">
        <f aca="false">SUMIF($C$594:$C$12469,$C268,H$594:H$12469)</f>
        <v>15307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153070</v>
      </c>
      <c r="N268" s="659" t="n">
        <f aca="false">SUMIF($C$594:$C$12469,$C268,N$594:N$12469)</f>
        <v>-15307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153070</v>
      </c>
      <c r="S268" s="658" t="n">
        <f aca="false">SUMIF($C$594:$C$12469,$C268,S$594:S$12469)</f>
        <v>-15307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15307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109238</v>
      </c>
      <c r="G269" s="594" t="n">
        <f aca="false">SUMIF($C$594:$C$12469,$C269,G$594:G$12469)</f>
        <v>0</v>
      </c>
      <c r="H269" s="594" t="n">
        <f aca="false">SUMIF($C$594:$C$12469,$C269,H$594:H$12469)</f>
        <v>109238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09238</v>
      </c>
      <c r="N269" s="659" t="n">
        <f aca="false">SUMIF($C$594:$C$12469,$C269,N$594:N$12469)</f>
        <v>-109238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09238</v>
      </c>
      <c r="S269" s="658" t="n">
        <f aca="false">SUMIF($C$594:$C$12469,$C269,S$594:S$12469)</f>
        <v>-109238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09238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9463256</v>
      </c>
      <c r="G270" s="594" t="n">
        <f aca="false">SUMIF($C$594:$C$12469,$C270,G$594:G$12469)</f>
        <v>0</v>
      </c>
      <c r="H270" s="594" t="n">
        <f aca="false">SUMIF($C$594:$C$12469,$C270,H$594:H$12469)</f>
        <v>9463256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9463256</v>
      </c>
      <c r="N270" s="659" t="n">
        <f aca="false">SUMIF($C$594:$C$12469,$C270,N$594:N$12469)</f>
        <v>-9463256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9463256</v>
      </c>
      <c r="S270" s="658" t="n">
        <f aca="false">SUMIF($C$594:$C$12469,$C270,S$594:S$12469)</f>
        <v>-9463256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9463256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4414477</v>
      </c>
      <c r="G271" s="594" t="n">
        <f aca="false">SUMIF($C$594:$C$12469,$C271,G$594:G$12469)</f>
        <v>0</v>
      </c>
      <c r="H271" s="594" t="n">
        <f aca="false">SUMIF($C$594:$C$12469,$C271,H$594:H$12469)</f>
        <v>4414477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4414477</v>
      </c>
      <c r="N271" s="659" t="n">
        <f aca="false">SUMIF($C$594:$C$12469,$C271,N$594:N$12469)</f>
        <v>-4414477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4414477</v>
      </c>
      <c r="S271" s="658" t="n">
        <f aca="false">SUMIF($C$594:$C$12469,$C271,S$594:S$12469)</f>
        <v>-4414477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4414477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372600</v>
      </c>
      <c r="G272" s="594" t="n">
        <f aca="false">SUMIF($C$594:$C$12469,$C272,G$594:G$12469)</f>
        <v>0</v>
      </c>
      <c r="H272" s="594" t="n">
        <f aca="false">SUMIF($C$594:$C$12469,$C272,H$594:H$12469)</f>
        <v>37260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372600</v>
      </c>
      <c r="N272" s="659" t="n">
        <f aca="false">SUMIF($C$594:$C$12469,$C272,N$594:N$12469)</f>
        <v>-37260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372600</v>
      </c>
      <c r="S272" s="658" t="n">
        <f aca="false">SUMIF($C$594:$C$12469,$C272,S$594:S$12469)</f>
        <v>-37260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37260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11819</v>
      </c>
      <c r="G273" s="594" t="n">
        <f aca="false">SUMIF($C$594:$C$12469,$C273,G$594:G$12469)</f>
        <v>0</v>
      </c>
      <c r="H273" s="594" t="n">
        <f aca="false">SUMIF($C$594:$C$12469,$C273,H$594:H$12469)</f>
        <v>11819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11819</v>
      </c>
      <c r="N273" s="659" t="n">
        <f aca="false">SUMIF($C$594:$C$12469,$C273,N$594:N$12469)</f>
        <v>-11819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11819</v>
      </c>
      <c r="S273" s="658" t="n">
        <f aca="false">SUMIF($C$594:$C$12469,$C273,S$594:S$12469)</f>
        <v>-11819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11819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10800</v>
      </c>
      <c r="G274" s="594" t="n">
        <f aca="false">SUMIF($C$594:$C$12469,$C274,G$594:G$12469)</f>
        <v>0</v>
      </c>
      <c r="H274" s="594" t="n">
        <f aca="false">SUMIF($C$594:$C$12469,$C274,H$594:H$12469)</f>
        <v>1080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10800</v>
      </c>
      <c r="N274" s="659" t="n">
        <f aca="false">SUMIF($C$594:$C$12469,$C274,N$594:N$12469)</f>
        <v>-1080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10800</v>
      </c>
      <c r="S274" s="658" t="n">
        <f aca="false">SUMIF($C$594:$C$12469,$C274,S$594:S$12469)</f>
        <v>-1080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1080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1319</v>
      </c>
      <c r="G275" s="483" t="n">
        <f aca="false">SUMIF($B$594:$B$12469,$B275,G$594:G$12469)</f>
        <v>0</v>
      </c>
      <c r="H275" s="483" t="n">
        <f aca="false">SUMIF($B$594:$B$12469,$B275,H$594:H$12469)</f>
        <v>1319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319</v>
      </c>
      <c r="N275" s="652" t="n">
        <f aca="false">SUMIF($B$594:$B$12469,$B275,N$594:N$12469)</f>
        <v>-1319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319</v>
      </c>
      <c r="S275" s="651" t="n">
        <f aca="false">SUMIF($B$594:$B$12469,$B275,S$594:S$12469)</f>
        <v>-1319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319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1319</v>
      </c>
      <c r="G276" s="594" t="n">
        <f aca="false">SUMIF($C$594:$C$12469,$C276,G$594:G$12469)</f>
        <v>0</v>
      </c>
      <c r="H276" s="594" t="n">
        <f aca="false">SUMIF($C$594:$C$12469,$C276,H$594:H$12469)</f>
        <v>1319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319</v>
      </c>
      <c r="N276" s="659" t="n">
        <f aca="false">SUMIF($C$594:$C$12469,$C276,N$594:N$12469)</f>
        <v>-1319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319</v>
      </c>
      <c r="S276" s="658" t="n">
        <f aca="false">SUMIF($C$594:$C$12469,$C276,S$594:S$12469)</f>
        <v>-1319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319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23741786</v>
      </c>
      <c r="G292" s="698" t="n">
        <f aca="false">SUMIF($C$594:$C$12469,$C292,G$594:G$12469)</f>
        <v>0</v>
      </c>
      <c r="H292" s="698" t="n">
        <f aca="false">SUMIF($C$594:$C$12469,$C292,H$594:H$12469)</f>
        <v>23741786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23741786</v>
      </c>
      <c r="N292" s="699" t="n">
        <f aca="false">SUMIF($C$594:$C$12469,$C292,N$594:N$12469)</f>
        <v>-23741786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21398259</v>
      </c>
      <c r="S292" s="699" t="n">
        <f aca="false">SUMIF($C$594:$C$12469,$C292,S$594:S$12469)</f>
        <v>-2139825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2139825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82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82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24748064</v>
      </c>
      <c r="G386" s="751" t="n">
        <f aca="false">+G387+G388</f>
        <v>0</v>
      </c>
      <c r="H386" s="739" t="n">
        <f aca="false">+H387+H388</f>
        <v>24748064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24748064</v>
      </c>
      <c r="G387" s="487"/>
      <c r="H387" s="461" t="n">
        <f aca="false">F387+G387</f>
        <v>24748064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19946</v>
      </c>
      <c r="G400" s="745"/>
      <c r="H400" s="461" t="n">
        <f aca="false">F400+G400</f>
        <v>19946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255570</v>
      </c>
      <c r="G401" s="745"/>
      <c r="H401" s="461" t="n">
        <f aca="false">F401+G401</f>
        <v>25557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112085</v>
      </c>
      <c r="G402" s="745"/>
      <c r="H402" s="461" t="n">
        <f aca="false">F402+G402</f>
        <v>112085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60260</v>
      </c>
      <c r="G403" s="745"/>
      <c r="H403" s="461" t="n">
        <f aca="false">F403+G403</f>
        <v>6026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447861</v>
      </c>
      <c r="G404" s="745"/>
      <c r="H404" s="461" t="n">
        <f aca="false">F404+G404</f>
        <v>-447861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24748064</v>
      </c>
      <c r="G406" s="763" t="n">
        <f aca="false">SUM(G348,G362,G370,G375,G378,G383,G386,G389,G392,G393,G396,G399)</f>
        <v>0</v>
      </c>
      <c r="H406" s="764" t="n">
        <f aca="false">F406+G406</f>
        <v>24748064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82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1006278</v>
      </c>
      <c r="G432" s="787" t="n">
        <f aca="false">+G163-G292+G406+G416</f>
        <v>0</v>
      </c>
      <c r="H432" s="787" t="n">
        <f aca="false">+H163-H292+H406+H416</f>
        <v>1006278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82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1028594</v>
      </c>
      <c r="G511" s="739" t="n">
        <f aca="false">SUM(G512:G517)</f>
        <v>0</v>
      </c>
      <c r="H511" s="739" t="n">
        <f aca="false">SUM(H512:H517)</f>
        <v>-1028594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1028594</v>
      </c>
      <c r="G514" s="745"/>
      <c r="H514" s="461" t="n">
        <f aca="false">F514+G514</f>
        <v>-1028594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22316</v>
      </c>
      <c r="G518" s="739" t="n">
        <f aca="false">SUM(G519:G521)</f>
        <v>0</v>
      </c>
      <c r="H518" s="739" t="n">
        <f aca="false">SUM(H519:H521)</f>
        <v>22316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22316</v>
      </c>
      <c r="G521" s="822"/>
      <c r="H521" s="461" t="n">
        <f aca="false">F521+G521</f>
        <v>22316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1006278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1006278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 t="s">
        <v>855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82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6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7</v>
      </c>
      <c r="Q605" s="861" t="s">
        <v>858</v>
      </c>
      <c r="R605" s="861" t="s">
        <v>859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0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1</v>
      </c>
      <c r="L606" s="867" t="s">
        <v>862</v>
      </c>
      <c r="M606" s="868" t="s">
        <v>863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5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3741380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1398259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1642807</v>
      </c>
      <c r="G612" s="796" t="n">
        <f aca="false">SUM(G613:G614)</f>
        <v>0</v>
      </c>
      <c r="H612" s="796" t="n">
        <f aca="false">SUM(H613:H614)</f>
        <v>1642807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1642807</v>
      </c>
      <c r="N612" s="890" t="n">
        <f aca="false">SUM(N613:N614)</f>
        <v>-1642807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493534</v>
      </c>
      <c r="G613" s="487"/>
      <c r="H613" s="461" t="n">
        <f aca="false">F613+G613</f>
        <v>493534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493534</v>
      </c>
      <c r="N613" s="493" t="n">
        <f aca="false">K613+L613-M613</f>
        <v>-493534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v>1149273</v>
      </c>
      <c r="G614" s="487"/>
      <c r="H614" s="461" t="n">
        <f aca="false">F614+G614</f>
        <v>1149273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1149273</v>
      </c>
      <c r="N614" s="493" t="n">
        <f aca="false">K614+L614-M614</f>
        <v>-1149273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198352</v>
      </c>
      <c r="G615" s="484" t="n">
        <f aca="false">SUM(G616:G620)</f>
        <v>0</v>
      </c>
      <c r="H615" s="484" t="n">
        <f aca="false">SUM(H616:H620)</f>
        <v>198352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198352</v>
      </c>
      <c r="N615" s="899" t="n">
        <f aca="false">SUM(N616:N620)</f>
        <v>-198352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 t="n">
        <v>1023</v>
      </c>
      <c r="G616" s="487"/>
      <c r="H616" s="461" t="n">
        <f aca="false">F616+G616</f>
        <v>1023</v>
      </c>
      <c r="I616" s="588" t="n">
        <f aca="false">(IF($E616&lt;&gt;0,$I$2,IF($H616&lt;&gt;0,$I$2,"")))</f>
        <v>1</v>
      </c>
      <c r="J616" s="456"/>
      <c r="K616" s="895"/>
      <c r="L616" s="896"/>
      <c r="M616" s="596" t="n">
        <f aca="false">H616</f>
        <v>1023</v>
      </c>
      <c r="N616" s="493" t="n">
        <f aca="false">K616+L616-M616</f>
        <v>-1023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181586</v>
      </c>
      <c r="G617" s="487"/>
      <c r="H617" s="461" t="n">
        <f aca="false">F617+G617</f>
        <v>181586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181586</v>
      </c>
      <c r="N617" s="493" t="n">
        <f aca="false">K617+L617-M617</f>
        <v>-181586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 t="n">
        <v>2253</v>
      </c>
      <c r="G619" s="487"/>
      <c r="H619" s="461" t="n">
        <f aca="false">F619+G619</f>
        <v>2253</v>
      </c>
      <c r="I619" s="588" t="n">
        <f aca="false">(IF($E619&lt;&gt;0,$I$2,IF($H619&lt;&gt;0,$I$2,"")))</f>
        <v>1</v>
      </c>
      <c r="J619" s="456"/>
      <c r="K619" s="895"/>
      <c r="L619" s="896"/>
      <c r="M619" s="596" t="n">
        <f aca="false">H619</f>
        <v>2253</v>
      </c>
      <c r="N619" s="493" t="n">
        <f aca="false">K619+L619-M619</f>
        <v>-2253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 t="n">
        <v>13490</v>
      </c>
      <c r="G620" s="487"/>
      <c r="H620" s="461" t="n">
        <f aca="false">F620+G620</f>
        <v>13490</v>
      </c>
      <c r="I620" s="588" t="n">
        <f aca="false">(IF($E620&lt;&gt;0,$I$2,IF($H620&lt;&gt;0,$I$2,"")))</f>
        <v>1</v>
      </c>
      <c r="J620" s="456"/>
      <c r="K620" s="895"/>
      <c r="L620" s="896"/>
      <c r="M620" s="596" t="n">
        <f aca="false">H620</f>
        <v>13490</v>
      </c>
      <c r="N620" s="493" t="n">
        <f aca="false">K620+L620-M620</f>
        <v>-13490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418135</v>
      </c>
      <c r="G621" s="484" t="n">
        <f aca="false">SUM(G622:G626)</f>
        <v>0</v>
      </c>
      <c r="H621" s="484" t="n">
        <f aca="false">SUM(H622:H626)</f>
        <v>418135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418135</v>
      </c>
      <c r="N621" s="899" t="n">
        <f aca="false">SUM(N622:N626)</f>
        <v>-418135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250200</v>
      </c>
      <c r="G622" s="487"/>
      <c r="H622" s="461" t="n">
        <f aca="false">F622+G622</f>
        <v>250200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250200</v>
      </c>
      <c r="N622" s="493" t="n">
        <f aca="false">K622+L622-M622</f>
        <v>-250200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109295</v>
      </c>
      <c r="G624" s="487"/>
      <c r="H624" s="461" t="n">
        <f aca="false">F624+G624</f>
        <v>109295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109295</v>
      </c>
      <c r="N624" s="493" t="n">
        <f aca="false">K624+L624-M624</f>
        <v>-109295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58640</v>
      </c>
      <c r="G625" s="487"/>
      <c r="H625" s="461" t="n">
        <f aca="false">F625+G625</f>
        <v>58640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58640</v>
      </c>
      <c r="N625" s="493" t="n">
        <f aca="false">K625+L625-M625</f>
        <v>-58640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6791406</v>
      </c>
      <c r="G628" s="484" t="n">
        <f aca="false">SUM(G629:G645)</f>
        <v>0</v>
      </c>
      <c r="H628" s="484" t="n">
        <f aca="false">SUM(H629:H645)</f>
        <v>6791406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6791406</v>
      </c>
      <c r="N628" s="899" t="n">
        <f aca="false">SUM(N629:N645)</f>
        <v>-6791406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6707579</v>
      </c>
      <c r="S628" s="616" t="n">
        <f aca="false">SUM(S629:S645)</f>
        <v>-6707579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6707579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234669</v>
      </c>
      <c r="G633" s="487"/>
      <c r="H633" s="461" t="n">
        <f aca="false">F633+G633</f>
        <v>234669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234669</v>
      </c>
      <c r="N633" s="493" t="n">
        <f aca="false">K633+L633-M633</f>
        <v>-234669</v>
      </c>
      <c r="O633" s="456"/>
      <c r="P633" s="895"/>
      <c r="Q633" s="896"/>
      <c r="R633" s="596" t="n">
        <f aca="false">+IF(+(K633+L633)&gt;=H633,+L633,+(+H633-K633))</f>
        <v>234669</v>
      </c>
      <c r="S633" s="596" t="n">
        <f aca="false">P633+Q633-R633</f>
        <v>-234669</v>
      </c>
      <c r="T633" s="896"/>
      <c r="U633" s="896"/>
      <c r="V633" s="492"/>
      <c r="W633" s="598" t="n">
        <f aca="false">S633-T633-U633-V633</f>
        <v>-234669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655</v>
      </c>
      <c r="G634" s="487"/>
      <c r="H634" s="461" t="n">
        <f aca="false">F634+G634</f>
        <v>655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655</v>
      </c>
      <c r="N634" s="493" t="n">
        <f aca="false">K634+L634-M634</f>
        <v>-655</v>
      </c>
      <c r="O634" s="456"/>
      <c r="P634" s="895"/>
      <c r="Q634" s="896"/>
      <c r="R634" s="596" t="n">
        <f aca="false">+IF(+(K634+L634)&gt;=H634,+L634,+(+H634-K634))</f>
        <v>655</v>
      </c>
      <c r="S634" s="596" t="n">
        <f aca="false">P634+Q634-R634</f>
        <v>-655</v>
      </c>
      <c r="T634" s="896"/>
      <c r="U634" s="896"/>
      <c r="V634" s="492"/>
      <c r="W634" s="598" t="n">
        <f aca="false">S634-T634-U634-V634</f>
        <v>-65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6369061</v>
      </c>
      <c r="G635" s="487"/>
      <c r="H635" s="461" t="n">
        <f aca="false">F635+G635</f>
        <v>6369061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6369061</v>
      </c>
      <c r="N635" s="493" t="n">
        <f aca="false">K635+L635-M635</f>
        <v>-6369061</v>
      </c>
      <c r="O635" s="456"/>
      <c r="P635" s="895"/>
      <c r="Q635" s="896"/>
      <c r="R635" s="596" t="n">
        <f aca="false">+IF(+(K635+L635)&gt;=H635,+L635,+(+H635-K635))</f>
        <v>6369061</v>
      </c>
      <c r="S635" s="596" t="n">
        <f aca="false">P635+Q635-R635</f>
        <v>-6369061</v>
      </c>
      <c r="T635" s="896"/>
      <c r="U635" s="896"/>
      <c r="V635" s="492"/>
      <c r="W635" s="598" t="n">
        <f aca="false">S635-T635-U635-V635</f>
        <v>-6369061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 t="n">
        <v>11880</v>
      </c>
      <c r="G636" s="487"/>
      <c r="H636" s="461" t="n">
        <f aca="false">F636+G636</f>
        <v>11880</v>
      </c>
      <c r="I636" s="588" t="n">
        <f aca="false">(IF($E636&lt;&gt;0,$I$2,IF($H636&lt;&gt;0,$I$2,"")))</f>
        <v>1</v>
      </c>
      <c r="J636" s="456"/>
      <c r="K636" s="895"/>
      <c r="L636" s="896"/>
      <c r="M636" s="596" t="n">
        <f aca="false">H636</f>
        <v>11880</v>
      </c>
      <c r="N636" s="493" t="n">
        <f aca="false">K636+L636-M636</f>
        <v>-11880</v>
      </c>
      <c r="O636" s="456"/>
      <c r="P636" s="895"/>
      <c r="Q636" s="896"/>
      <c r="R636" s="596" t="n">
        <f aca="false">+IF(+(K636+L636)&gt;=H636,+L636,+(+H636-K636))</f>
        <v>11880</v>
      </c>
      <c r="S636" s="596" t="n">
        <f aca="false">P636+Q636-R636</f>
        <v>-11880</v>
      </c>
      <c r="T636" s="896"/>
      <c r="U636" s="896"/>
      <c r="V636" s="492"/>
      <c r="W636" s="598" t="n">
        <f aca="false">S636-T636-U636-V636</f>
        <v>-1188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16841</v>
      </c>
      <c r="G637" s="487"/>
      <c r="H637" s="461" t="n">
        <f aca="false">F637+G637</f>
        <v>16841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16841</v>
      </c>
      <c r="N637" s="493" t="n">
        <f aca="false">K637+L637-M637</f>
        <v>-16841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66986</v>
      </c>
      <c r="G638" s="487"/>
      <c r="H638" s="461" t="n">
        <f aca="false">F638+G638</f>
        <v>66986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66986</v>
      </c>
      <c r="N638" s="493" t="n">
        <f aca="false">K638+L638-M638</f>
        <v>-66986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91314</v>
      </c>
      <c r="G640" s="487"/>
      <c r="H640" s="461" t="n">
        <f aca="false">F640+G640</f>
        <v>91314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91314</v>
      </c>
      <c r="N640" s="493" t="n">
        <f aca="false">K640+L640-M640</f>
        <v>-91314</v>
      </c>
      <c r="O640" s="456"/>
      <c r="P640" s="895"/>
      <c r="Q640" s="896"/>
      <c r="R640" s="596" t="n">
        <f aca="false">+IF(+(K640+L640)&gt;=H640,+L640,+(+H640-K640))</f>
        <v>91314</v>
      </c>
      <c r="S640" s="596" t="n">
        <f aca="false">P640+Q640-R640</f>
        <v>-91314</v>
      </c>
      <c r="T640" s="896"/>
      <c r="U640" s="896"/>
      <c r="V640" s="492"/>
      <c r="W640" s="598" t="n">
        <f aca="false">S640-T640-U640-V640</f>
        <v>-91314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7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0</v>
      </c>
      <c r="N646" s="899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5"/>
      <c r="L647" s="896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5"/>
      <c r="L648" s="896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7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7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7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7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 t="n">
        <v>154101</v>
      </c>
      <c r="G697" s="907"/>
      <c r="H697" s="461" t="n">
        <f aca="false">F697+G697</f>
        <v>154101</v>
      </c>
      <c r="I697" s="588" t="n">
        <f aca="false">(IF($E697&lt;&gt;0,$I$2,IF($H697&lt;&gt;0,$I$2,"")))</f>
        <v>1</v>
      </c>
      <c r="J697" s="456"/>
      <c r="K697" s="908"/>
      <c r="L697" s="909"/>
      <c r="M697" s="652" t="n">
        <f aca="false">H697</f>
        <v>154101</v>
      </c>
      <c r="N697" s="493" t="n">
        <f aca="false">K697+L697-M697</f>
        <v>-154101</v>
      </c>
      <c r="O697" s="456"/>
      <c r="P697" s="908"/>
      <c r="Q697" s="909"/>
      <c r="R697" s="596" t="n">
        <f aca="false">+IF(+(K697+L697)&gt;=H697,+L697,+(+H697-K697))</f>
        <v>154101</v>
      </c>
      <c r="S697" s="596" t="n">
        <f aca="false">P697+Q697-R697</f>
        <v>-154101</v>
      </c>
      <c r="T697" s="909"/>
      <c r="U697" s="909"/>
      <c r="V697" s="492"/>
      <c r="W697" s="598" t="n">
        <f aca="false">S697-T697-U697-V697</f>
        <v>-154101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14535260</v>
      </c>
      <c r="G698" s="911" t="n">
        <f aca="false">SUM(G699:G705)</f>
        <v>0</v>
      </c>
      <c r="H698" s="911" t="n">
        <f aca="false">SUM(H699:H705)</f>
        <v>14535260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14535260</v>
      </c>
      <c r="N698" s="913" t="n">
        <f aca="false">SUM(N699:N705)</f>
        <v>-1453526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4535260</v>
      </c>
      <c r="S698" s="652" t="n">
        <f aca="false">SUM(S699:S705)</f>
        <v>-14535260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1453526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 t="n">
        <v>153070</v>
      </c>
      <c r="G699" s="916"/>
      <c r="H699" s="461" t="n">
        <f aca="false">F699+G699</f>
        <v>153070</v>
      </c>
      <c r="I699" s="588" t="n">
        <f aca="false">(IF($E699&lt;&gt;0,$I$2,IF($H699&lt;&gt;0,$I$2,"")))</f>
        <v>1</v>
      </c>
      <c r="J699" s="456"/>
      <c r="K699" s="917"/>
      <c r="L699" s="918"/>
      <c r="M699" s="659" t="n">
        <f aca="false">H699</f>
        <v>153070</v>
      </c>
      <c r="N699" s="493" t="n">
        <f aca="false">K699+L699-M699</f>
        <v>-153070</v>
      </c>
      <c r="O699" s="456"/>
      <c r="P699" s="917"/>
      <c r="Q699" s="918"/>
      <c r="R699" s="596" t="n">
        <f aca="false">+IF(+(K699+L699)&gt;=H699,+L699,+(+H699-K699))</f>
        <v>153070</v>
      </c>
      <c r="S699" s="596" t="n">
        <f aca="false">P699+Q699-R699</f>
        <v>-153070</v>
      </c>
      <c r="T699" s="918"/>
      <c r="U699" s="918"/>
      <c r="V699" s="492"/>
      <c r="W699" s="598" t="n">
        <f aca="false">S699-T699-U699-V699</f>
        <v>-15307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 t="n">
        <v>109238</v>
      </c>
      <c r="G700" s="916"/>
      <c r="H700" s="461" t="n">
        <f aca="false">F700+G700</f>
        <v>109238</v>
      </c>
      <c r="I700" s="588" t="n">
        <f aca="false">(IF($E700&lt;&gt;0,$I$2,IF($H700&lt;&gt;0,$I$2,"")))</f>
        <v>1</v>
      </c>
      <c r="J700" s="456"/>
      <c r="K700" s="917"/>
      <c r="L700" s="918"/>
      <c r="M700" s="659" t="n">
        <f aca="false">H700</f>
        <v>109238</v>
      </c>
      <c r="N700" s="493" t="n">
        <f aca="false">K700+L700-M700</f>
        <v>-109238</v>
      </c>
      <c r="O700" s="456"/>
      <c r="P700" s="917"/>
      <c r="Q700" s="918"/>
      <c r="R700" s="596" t="n">
        <f aca="false">+IF(+(K700+L700)&gt;=H700,+L700,+(+H700-K700))</f>
        <v>109238</v>
      </c>
      <c r="S700" s="596" t="n">
        <f aca="false">P700+Q700-R700</f>
        <v>-109238</v>
      </c>
      <c r="T700" s="918"/>
      <c r="U700" s="918"/>
      <c r="V700" s="492"/>
      <c r="W700" s="598" t="n">
        <f aca="false">S700-T700-U700-V700</f>
        <v>-109238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9463256</v>
      </c>
      <c r="G701" s="916"/>
      <c r="H701" s="461" t="n">
        <f aca="false">F701+G701</f>
        <v>9463256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9463256</v>
      </c>
      <c r="N701" s="493" t="n">
        <f aca="false">K701+L701-M701</f>
        <v>-9463256</v>
      </c>
      <c r="O701" s="456"/>
      <c r="P701" s="917"/>
      <c r="Q701" s="918"/>
      <c r="R701" s="596" t="n">
        <f aca="false">+IF(+(K701+L701)&gt;=H701,+L701,+(+H701-K701))</f>
        <v>9463256</v>
      </c>
      <c r="S701" s="596" t="n">
        <f aca="false">P701+Q701-R701</f>
        <v>-9463256</v>
      </c>
      <c r="T701" s="918"/>
      <c r="U701" s="918"/>
      <c r="V701" s="492"/>
      <c r="W701" s="598" t="n">
        <f aca="false">S701-T701-U701-V701</f>
        <v>-9463256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4414477</v>
      </c>
      <c r="G702" s="916"/>
      <c r="H702" s="461" t="n">
        <f aca="false">F702+G702</f>
        <v>4414477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4414477</v>
      </c>
      <c r="N702" s="493" t="n">
        <f aca="false">K702+L702-M702</f>
        <v>-4414477</v>
      </c>
      <c r="O702" s="456"/>
      <c r="P702" s="917"/>
      <c r="Q702" s="918"/>
      <c r="R702" s="596" t="n">
        <f aca="false">+IF(+(K702+L702)&gt;=H702,+L702,+(+H702-K702))</f>
        <v>4414477</v>
      </c>
      <c r="S702" s="596" t="n">
        <f aca="false">P702+Q702-R702</f>
        <v>-4414477</v>
      </c>
      <c r="T702" s="918"/>
      <c r="U702" s="918"/>
      <c r="V702" s="492"/>
      <c r="W702" s="598" t="n">
        <f aca="false">S702-T702-U702-V702</f>
        <v>-4414477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 t="n">
        <v>372600</v>
      </c>
      <c r="G703" s="916"/>
      <c r="H703" s="461" t="n">
        <f aca="false">F703+G703</f>
        <v>372600</v>
      </c>
      <c r="I703" s="588" t="n">
        <f aca="false">(IF($E703&lt;&gt;0,$I$2,IF($H703&lt;&gt;0,$I$2,"")))</f>
        <v>1</v>
      </c>
      <c r="J703" s="456"/>
      <c r="K703" s="917"/>
      <c r="L703" s="918"/>
      <c r="M703" s="659" t="n">
        <f aca="false">H703</f>
        <v>372600</v>
      </c>
      <c r="N703" s="493" t="n">
        <f aca="false">K703+L703-M703</f>
        <v>-372600</v>
      </c>
      <c r="O703" s="456"/>
      <c r="P703" s="917"/>
      <c r="Q703" s="918"/>
      <c r="R703" s="596" t="n">
        <f aca="false">+IF(+(K703+L703)&gt;=H703,+L703,+(+H703-K703))</f>
        <v>372600</v>
      </c>
      <c r="S703" s="596" t="n">
        <f aca="false">P703+Q703-R703</f>
        <v>-372600</v>
      </c>
      <c r="T703" s="918"/>
      <c r="U703" s="918"/>
      <c r="V703" s="492"/>
      <c r="W703" s="598" t="n">
        <f aca="false">S703-T703-U703-V703</f>
        <v>-37260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 t="n">
        <v>11819</v>
      </c>
      <c r="G704" s="916"/>
      <c r="H704" s="461" t="n">
        <f aca="false">F704+G704</f>
        <v>11819</v>
      </c>
      <c r="I704" s="588" t="n">
        <f aca="false">(IF($E704&lt;&gt;0,$I$2,IF($H704&lt;&gt;0,$I$2,"")))</f>
        <v>1</v>
      </c>
      <c r="J704" s="456"/>
      <c r="K704" s="917"/>
      <c r="L704" s="918"/>
      <c r="M704" s="659" t="n">
        <f aca="false">H704</f>
        <v>11819</v>
      </c>
      <c r="N704" s="493" t="n">
        <f aca="false">K704+L704-M704</f>
        <v>-11819</v>
      </c>
      <c r="O704" s="456"/>
      <c r="P704" s="917"/>
      <c r="Q704" s="918"/>
      <c r="R704" s="596" t="n">
        <f aca="false">+IF(+(K704+L704)&gt;=H704,+L704,+(+H704-K704))</f>
        <v>11819</v>
      </c>
      <c r="S704" s="596" t="n">
        <f aca="false">P704+Q704-R704</f>
        <v>-11819</v>
      </c>
      <c r="T704" s="918"/>
      <c r="U704" s="918"/>
      <c r="V704" s="492"/>
      <c r="W704" s="598" t="n">
        <f aca="false">S704-T704-U704-V704</f>
        <v>-11819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 t="n">
        <v>10800</v>
      </c>
      <c r="G705" s="916"/>
      <c r="H705" s="461" t="n">
        <f aca="false">F705+G705</f>
        <v>10800</v>
      </c>
      <c r="I705" s="588" t="n">
        <f aca="false">(IF($E705&lt;&gt;0,$I$2,IF($H705&lt;&gt;0,$I$2,"")))</f>
        <v>1</v>
      </c>
      <c r="J705" s="456"/>
      <c r="K705" s="917"/>
      <c r="L705" s="918"/>
      <c r="M705" s="659" t="n">
        <f aca="false">H705</f>
        <v>10800</v>
      </c>
      <c r="N705" s="493" t="n">
        <f aca="false">K705+L705-M705</f>
        <v>-10800</v>
      </c>
      <c r="O705" s="456"/>
      <c r="P705" s="917"/>
      <c r="Q705" s="918"/>
      <c r="R705" s="596" t="n">
        <f aca="false">+IF(+(K705+L705)&gt;=H705,+L705,+(+H705-K705))</f>
        <v>10800</v>
      </c>
      <c r="S705" s="596" t="n">
        <f aca="false">P705+Q705-R705</f>
        <v>-10800</v>
      </c>
      <c r="T705" s="918"/>
      <c r="U705" s="918"/>
      <c r="V705" s="492"/>
      <c r="W705" s="598" t="n">
        <f aca="false">S705-T705-U705-V705</f>
        <v>-1080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1319</v>
      </c>
      <c r="G706" s="911" t="n">
        <f aca="false">SUM(G707:G708)</f>
        <v>0</v>
      </c>
      <c r="H706" s="911" t="n">
        <f aca="false">SUM(H707:H708)</f>
        <v>1319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1319</v>
      </c>
      <c r="N706" s="913" t="n">
        <f aca="false">SUM(N707:N708)</f>
        <v>-1319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319</v>
      </c>
      <c r="S706" s="652" t="n">
        <f aca="false">SUM(S707:S708)</f>
        <v>-1319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-1319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5</v>
      </c>
      <c r="E707" s="914"/>
      <c r="F707" s="915" t="n">
        <v>1319</v>
      </c>
      <c r="G707" s="916"/>
      <c r="H707" s="461" t="n">
        <f aca="false">F707+G707</f>
        <v>1319</v>
      </c>
      <c r="I707" s="588" t="n">
        <f aca="false">(IF($E707&lt;&gt;0,$I$2,IF($H707&lt;&gt;0,$I$2,"")))</f>
        <v>1</v>
      </c>
      <c r="J707" s="456"/>
      <c r="K707" s="917"/>
      <c r="L707" s="918"/>
      <c r="M707" s="659" t="n">
        <f aca="false">H707</f>
        <v>1319</v>
      </c>
      <c r="N707" s="493" t="n">
        <f aca="false">K707+L707-M707</f>
        <v>-1319</v>
      </c>
      <c r="O707" s="456"/>
      <c r="P707" s="917"/>
      <c r="Q707" s="918"/>
      <c r="R707" s="596" t="n">
        <f aca="false">+IF(+(K707+L707)&gt;=H707,+L707,+(+H707-K707))</f>
        <v>1319</v>
      </c>
      <c r="S707" s="596" t="n">
        <f aca="false">P707+Q707-R707</f>
        <v>-1319</v>
      </c>
      <c r="T707" s="918"/>
      <c r="U707" s="918"/>
      <c r="V707" s="492"/>
      <c r="W707" s="598" t="n">
        <f aca="false">S707-T707-U707-V707</f>
        <v>-1319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/>
      <c r="G709" s="907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8"/>
      <c r="L709" s="909"/>
      <c r="M709" s="652" t="n">
        <f aca="false">H709</f>
        <v>0</v>
      </c>
      <c r="N709" s="493" t="n">
        <f aca="false">K709+L709-M709</f>
        <v>0</v>
      </c>
      <c r="O709" s="456"/>
      <c r="P709" s="908"/>
      <c r="Q709" s="909"/>
      <c r="R709" s="596" t="n">
        <f aca="false">+IF(+(K709+L709)&gt;=H709,+L709,+(+H709-K709))</f>
        <v>0</v>
      </c>
      <c r="S709" s="596" t="n">
        <f aca="false">P709+Q709-R709</f>
        <v>0</v>
      </c>
      <c r="T709" s="909"/>
      <c r="U709" s="909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fals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2374138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23741380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23741380</v>
      </c>
      <c r="N724" s="546" t="n">
        <f aca="false">SUM(N612,N615,N621,N627,N628,N646,N650,N656,N659,N660,N661,N662,N663,N670,N677,N678,N679,N680,N687,N691,N692,N693,N694,N697,N698,N706,N709,N710,N715)+N720</f>
        <v>-2374138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1398259</v>
      </c>
      <c r="S724" s="546" t="n">
        <f aca="false">SUM(S612,S615,S621,S627,S628,S646,S650,S656,S659,S660,S661,S662,S663,S670,S677,S678,S679,S680,S687,S691,S692,S693,S694,S697,S698,S706,S709,S710,S715)+S720</f>
        <v>-21398259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1398259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82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8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79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82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6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1</v>
      </c>
      <c r="L774" s="936" t="s">
        <v>862</v>
      </c>
      <c r="M774" s="861" t="s">
        <v>863</v>
      </c>
      <c r="N774" s="861" t="s">
        <v>507</v>
      </c>
      <c r="O774" s="410"/>
      <c r="P774" s="861" t="s">
        <v>857</v>
      </c>
      <c r="Q774" s="861" t="s">
        <v>858</v>
      </c>
      <c r="R774" s="861" t="s">
        <v>880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0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1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5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6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8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0</v>
      </c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5"/>
      <c r="L782" s="896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 t="n">
        <v>310</v>
      </c>
      <c r="G783" s="487"/>
      <c r="H783" s="461" t="n">
        <f aca="false">F783+G783</f>
        <v>310</v>
      </c>
      <c r="I783" s="588" t="n">
        <f aca="false">(IF($E783&lt;&gt;0,$I$2,IF($H783&lt;&gt;0,$I$2,"")))</f>
        <v>1</v>
      </c>
      <c r="J783" s="456"/>
      <c r="K783" s="895"/>
      <c r="L783" s="896"/>
      <c r="M783" s="596" t="n">
        <f aca="false">H783</f>
        <v>310</v>
      </c>
      <c r="N783" s="493" t="n">
        <f aca="false">K783+L783-M783</f>
        <v>-31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9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70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71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72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73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74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75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fals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82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79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str">
        <f aca="false">(IF($E1062&lt;&gt;0,$I$2,IF($H1062&lt;&gt;0,$I$2,"")))</f>
        <v/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str">
        <f aca="false">(IF($E1062&lt;&gt;0,$I$2,IF($H1062&lt;&gt;0,$I$2,"")))</f>
        <v/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str">
        <f aca="false">(IF($E1062&lt;&gt;0,$I$2,IF($H1062&lt;&gt;0,$I$2,"")))</f>
        <v/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str">
        <f aca="false">(IF($E1062&lt;&gt;0,$I$2,IF($H1062&lt;&gt;0,$I$2,"")))</f>
        <v/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820</v>
      </c>
      <c r="G936" s="549"/>
      <c r="H936" s="555"/>
      <c r="I936" s="409" t="str">
        <f aca="false">(IF($E1062&lt;&gt;0,$I$2,IF($H1062&lt;&gt;0,$I$2,"")))</f>
        <v/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str">
        <f aca="false">(IF($E1062&lt;&gt;0,$I$2,IF($H1062&lt;&gt;0,$I$2,"")))</f>
        <v/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str">
        <f aca="false">(IF($E1062&lt;&gt;0,$I$2,IF($H1062&lt;&gt;0,$I$2,"")))</f>
        <v/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str">
        <f aca="false">(IF($E1062&lt;&gt;0,$I$2,IF($H1062&lt;&gt;0,$I$2,"")))</f>
        <v/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str">
        <f aca="false">(IF($E1062&lt;&gt;0,$I$2,IF($H1062&lt;&gt;0,$I$2,"")))</f>
        <v/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str">
        <f aca="false">(IF($E1062&lt;&gt;0,$I$2,IF($H1062&lt;&gt;0,$I$2,"")))</f>
        <v/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str">
        <f aca="false">(IF($E1062&lt;&gt;0,$I$2,IF($H1062&lt;&gt;0,$I$2,"")))</f>
        <v/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false" customHeight="true" outlineLevel="0" collapsed="false">
      <c r="B943" s="856"/>
      <c r="C943" s="445"/>
      <c r="D943" s="791" t="s">
        <v>856</v>
      </c>
      <c r="E943" s="439" t="s">
        <v>204</v>
      </c>
      <c r="F943" s="439" t="s">
        <v>205</v>
      </c>
      <c r="G943" s="439"/>
      <c r="H943" s="439"/>
      <c r="I943" s="409" t="str">
        <f aca="false">(IF($E1062&lt;&gt;0,$I$2,IF($H1062&lt;&gt;0,$I$2,"")))</f>
        <v/>
      </c>
      <c r="K943" s="936" t="s">
        <v>861</v>
      </c>
      <c r="L943" s="936" t="s">
        <v>862</v>
      </c>
      <c r="M943" s="861" t="s">
        <v>863</v>
      </c>
      <c r="N943" s="861" t="s">
        <v>507</v>
      </c>
      <c r="O943" s="410"/>
      <c r="P943" s="861" t="s">
        <v>857</v>
      </c>
      <c r="Q943" s="861" t="s">
        <v>858</v>
      </c>
      <c r="R943" s="861" t="s">
        <v>880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3</v>
      </c>
      <c r="D944" s="937" t="s">
        <v>860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str">
        <f aca="false">(IF($E1062&lt;&gt;0,$I$2,IF($H1062&lt;&gt;0,$I$2,"")))</f>
        <v/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fals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str">
        <f aca="false">(IF($E1062&lt;&gt;0,$I$2,IF($H1062&lt;&gt;0,$I$2,"")))</f>
        <v/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false" customHeight="false" outlineLevel="0" collapsed="false">
      <c r="B946" s="439"/>
      <c r="C946" s="939" t="e">
        <f aca="false">VLOOKUP(D946,OP_LIST2,2,FALSE())</f>
        <v>#N/A</v>
      </c>
      <c r="D946" s="940" t="s">
        <v>883</v>
      </c>
      <c r="E946" s="874"/>
      <c r="F946" s="875"/>
      <c r="G946" s="875"/>
      <c r="H946" s="580"/>
      <c r="I946" s="409" t="str">
        <f aca="false">(IF($E1062&lt;&gt;0,$I$2,IF($H1062&lt;&gt;0,$I$2,"")))</f>
        <v/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5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false" customHeight="false" outlineLevel="0" collapsed="false">
      <c r="B947" s="856"/>
      <c r="C947" s="939" t="n">
        <f aca="false">VLOOKUP(D948,EBK_DEIN2,2,FALSE())</f>
        <v>0</v>
      </c>
      <c r="D947" s="791" t="s">
        <v>866</v>
      </c>
      <c r="E947" s="875"/>
      <c r="F947" s="875"/>
      <c r="G947" s="875"/>
      <c r="H947" s="580"/>
      <c r="I947" s="409" t="str">
        <f aca="false">(IF($E1062&lt;&gt;0,$I$2,IF($H1062&lt;&gt;0,$I$2,"")))</f>
        <v/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84</v>
      </c>
      <c r="E948" s="875"/>
      <c r="F948" s="875"/>
      <c r="G948" s="875"/>
      <c r="H948" s="580"/>
      <c r="I948" s="409" t="str">
        <f aca="false">(IF($E1062&lt;&gt;0,$I$2,IF($H1062&lt;&gt;0,$I$2,"")))</f>
        <v/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0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7"/>
      <c r="U948" s="687"/>
      <c r="V948" s="878"/>
      <c r="W948" s="884"/>
    </row>
    <row r="949" customFormat="false" ht="19.5" hidden="false" customHeight="false" outlineLevel="0" collapsed="false">
      <c r="B949" s="441"/>
      <c r="C949" s="881"/>
      <c r="D949" s="578" t="s">
        <v>868</v>
      </c>
      <c r="E949" s="875"/>
      <c r="F949" s="875"/>
      <c r="G949" s="875"/>
      <c r="H949" s="580"/>
      <c r="I949" s="409" t="str">
        <f aca="false">(IF($E1062&lt;&gt;0,$I$2,IF($H1062&lt;&gt;0,$I$2,"")))</f>
        <v/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fals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0</v>
      </c>
      <c r="N953" s="899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5"/>
      <c r="L955" s="896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0</v>
      </c>
      <c r="N959" s="899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5"/>
      <c r="L960" s="896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5"/>
      <c r="L962" s="896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5"/>
      <c r="L963" s="896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9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0</v>
      </c>
      <c r="N966" s="899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5"/>
      <c r="L973" s="896"/>
      <c r="M973" s="596" t="n">
        <f aca="false">H973</f>
        <v>0</v>
      </c>
      <c r="N973" s="493" t="n">
        <f aca="false">K973+L973-M973</f>
        <v>0</v>
      </c>
      <c r="O973" s="456"/>
      <c r="P973" s="895"/>
      <c r="Q973" s="896"/>
      <c r="R973" s="596" t="n">
        <f aca="false">+IF(+(K973+L973)&gt;=H973,+L973,+(+H973-K973))</f>
        <v>0</v>
      </c>
      <c r="S973" s="596" t="n">
        <f aca="false">P973+Q973-R973</f>
        <v>0</v>
      </c>
      <c r="T973" s="896"/>
      <c r="U973" s="896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70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71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72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73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74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75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fals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0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0</v>
      </c>
      <c r="I1062" s="588" t="str">
        <f aca="false">(IF($E1062&lt;&gt;0,$I$2,IF($H1062&lt;&gt;0,$I$2,"")))</f>
        <v/>
      </c>
      <c r="J1062" s="927" t="str">
        <f aca="false">LEFT(C947,1)</f>
        <v>0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0</v>
      </c>
      <c r="N1062" s="546" t="n">
        <f aca="false">SUM(N950,N953,N959,N965,N966,N984,N988,N994,N997,N998,N999,N1000,N1001,N1008,N1015,N1016,N1017,N1018,N1025,N1029,N1030,N1031,N1032,N1035,N1036,N1044,N1047,N1048,N1053)+N1058</f>
        <v>0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str">
        <f aca="false">I1062</f>
        <v/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str">
        <f aca="false">I1062</f>
        <v/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str">
        <f aca="false">I1062</f>
        <v/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str">
        <f aca="false">I1062</f>
        <v/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str">
        <f aca="false">I1062</f>
        <v/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820</v>
      </c>
      <c r="G1068" s="549"/>
      <c r="H1068" s="555"/>
      <c r="I1068" s="409" t="str">
        <f aca="false">I1062</f>
        <v/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str">
        <f aca="false">I1062</f>
        <v/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str">
        <f aca="false">I1062</f>
        <v/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str">
        <f aca="false">I1062</f>
        <v/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str">
        <f aca="false">I1062</f>
        <v/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str">
        <f aca="false">I1062</f>
        <v/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8"/>
      <c r="C1074" s="931"/>
      <c r="D1074" s="932" t="s">
        <v>879</v>
      </c>
      <c r="E1074" s="549"/>
      <c r="F1074" s="549" t="s">
        <v>202</v>
      </c>
      <c r="G1074" s="549"/>
      <c r="H1074" s="683"/>
      <c r="I1074" s="409" t="str">
        <f aca="false">I1062</f>
        <v/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str">
        <f aca="false">I1062</f>
        <v/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str">
        <f aca="false">I1062</f>
        <v/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str">
        <f aca="false">I1062</f>
        <v/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str">
        <f aca="false">I1062</f>
        <v/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</row>
    <row r="1103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5</v>
      </c>
      <c r="B1" s="941" t="n">
        <v>169</v>
      </c>
      <c r="I1" s="941"/>
    </row>
    <row r="2" customFormat="false" ht="12.75" hidden="false" customHeight="false" outlineLevel="0" collapsed="false">
      <c r="A2" s="941" t="s">
        <v>886</v>
      </c>
      <c r="B2" s="941" t="s">
        <v>887</v>
      </c>
      <c r="I2" s="941"/>
    </row>
    <row r="3" customFormat="false" ht="12.75" hidden="false" customHeight="false" outlineLevel="0" collapsed="false">
      <c r="A3" s="941" t="s">
        <v>888</v>
      </c>
      <c r="B3" s="941" t="s">
        <v>889</v>
      </c>
      <c r="I3" s="941"/>
    </row>
    <row r="4" customFormat="false" ht="15.75" hidden="false" customHeight="false" outlineLevel="0" collapsed="false">
      <c r="A4" s="941" t="s">
        <v>890</v>
      </c>
      <c r="B4" s="941" t="s">
        <v>891</v>
      </c>
      <c r="C4" s="947"/>
      <c r="I4" s="941"/>
    </row>
    <row r="5" customFormat="false" ht="31.5" hidden="false" customHeight="true" outlineLevel="0" collapsed="false">
      <c r="A5" s="941" t="s">
        <v>892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3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4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6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1</v>
      </c>
      <c r="S23" s="936" t="s">
        <v>862</v>
      </c>
      <c r="T23" s="861" t="s">
        <v>863</v>
      </c>
      <c r="U23" s="861" t="s">
        <v>507</v>
      </c>
      <c r="V23" s="410"/>
      <c r="W23" s="861" t="s">
        <v>857</v>
      </c>
      <c r="X23" s="861" t="s">
        <v>858</v>
      </c>
      <c r="Y23" s="861" t="s">
        <v>880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0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83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5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84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6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5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79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4">
      <formula>0</formula>
    </cfRule>
  </conditionalFormatting>
  <conditionalFormatting sqref="U28 Z28">
    <cfRule type="cellIs" priority="3" operator="lessThan" aboveAverage="0" equalAverage="0" bottom="0" percent="0" rank="0" text="" dxfId="15">
      <formula>0</formula>
    </cfRule>
  </conditionalFormatting>
  <conditionalFormatting sqref="Z64:Z67 U64 U66:U67">
    <cfRule type="cellIs" priority="4" operator="lessThan" aboveAverage="0" equalAverage="0" bottom="0" percent="0" rank="0" text="" dxfId="16">
      <formula>0</formula>
    </cfRule>
  </conditionalFormatting>
  <conditionalFormatting sqref="U65">
    <cfRule type="cellIs" priority="5" operator="lessThan" aboveAverage="0" equalAverage="0" bottom="0" percent="0" rank="0" text="" dxfId="1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5</v>
      </c>
      <c r="B1" s="962" t="s">
        <v>896</v>
      </c>
      <c r="C1" s="961"/>
    </row>
    <row r="2" customFormat="false" ht="31.5" hidden="false" customHeight="true" outlineLevel="0" collapsed="false">
      <c r="A2" s="963" t="n">
        <v>0</v>
      </c>
      <c r="B2" s="964" t="s">
        <v>897</v>
      </c>
      <c r="C2" s="965" t="s">
        <v>898</v>
      </c>
    </row>
    <row r="3" customFormat="false" ht="35.25" hidden="false" customHeight="true" outlineLevel="0" collapsed="false">
      <c r="A3" s="963" t="n">
        <v>17</v>
      </c>
      <c r="B3" s="964" t="s">
        <v>899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0</v>
      </c>
      <c r="C4" s="965" t="s">
        <v>898</v>
      </c>
    </row>
    <row r="5" customFormat="false" ht="31.5" hidden="false" customHeight="false" outlineLevel="0" collapsed="false">
      <c r="A5" s="963" t="n">
        <v>42</v>
      </c>
      <c r="B5" s="964" t="s">
        <v>901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2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3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5</v>
      </c>
      <c r="B10" s="962" t="s">
        <v>904</v>
      </c>
      <c r="C10" s="961"/>
    </row>
    <row r="11" customFormat="false" ht="14.25" hidden="false" customHeight="false" outlineLevel="0" collapsed="false">
      <c r="A11" s="968"/>
      <c r="B11" s="969" t="s">
        <v>884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5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6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7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08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909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0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1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2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3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4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5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6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7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8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19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0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1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2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3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4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5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6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7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8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29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0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1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2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3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4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5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6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7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8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39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0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1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2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3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4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5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6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7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8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49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0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1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2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3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4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5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6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7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8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59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0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1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2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3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4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5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6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7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8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69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0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1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2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3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4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5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6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7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8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79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0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1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2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3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4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5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6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7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8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89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0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1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2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3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4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5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6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7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8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999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0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1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2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3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4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5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6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7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8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09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0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1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2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3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4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5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6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7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8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19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0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1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2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3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4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5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6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7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8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29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0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1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2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3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4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5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6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2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7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8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39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0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1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2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3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4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5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6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7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8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49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0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1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2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3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4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5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6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7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8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59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0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1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2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3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4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5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6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7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8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69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0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1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7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2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3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4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5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6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7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8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79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0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1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2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3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4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5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6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7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8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89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0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1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2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3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4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5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6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7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8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099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0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1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2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3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4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5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6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7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8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09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0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1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2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3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4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5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6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7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8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19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0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1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2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3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4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5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6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7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8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29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0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1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2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3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4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5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6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7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8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39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0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1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2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3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4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5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6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7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8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49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0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1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2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3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4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5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6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7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8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59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0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1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2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3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4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5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6</v>
      </c>
      <c r="C275" s="970" t="n">
        <v>9998</v>
      </c>
    </row>
    <row r="280" customFormat="false" ht="14.25" hidden="false" customHeight="false" outlineLevel="0" collapsed="false">
      <c r="A280" s="961" t="s">
        <v>895</v>
      </c>
      <c r="B280" s="962" t="s">
        <v>1167</v>
      </c>
    </row>
    <row r="281" customFormat="false" ht="14.25" hidden="false" customHeight="false" outlineLevel="0" collapsed="false">
      <c r="A281" s="984" t="s">
        <v>883</v>
      </c>
      <c r="B281" s="985" t="n">
        <v>0</v>
      </c>
    </row>
    <row r="282" customFormat="false" ht="14.25" hidden="false" customHeight="false" outlineLevel="0" collapsed="false">
      <c r="A282" s="986" t="s">
        <v>1168</v>
      </c>
      <c r="B282" s="987" t="s">
        <v>1169</v>
      </c>
    </row>
    <row r="283" customFormat="false" ht="14.25" hidden="false" customHeight="false" outlineLevel="0" collapsed="false">
      <c r="A283" s="986" t="s">
        <v>1170</v>
      </c>
      <c r="B283" s="987" t="s">
        <v>1171</v>
      </c>
    </row>
    <row r="284" customFormat="false" ht="14.25" hidden="false" customHeight="false" outlineLevel="0" collapsed="false">
      <c r="A284" s="986" t="s">
        <v>1172</v>
      </c>
      <c r="B284" s="987" t="s">
        <v>1173</v>
      </c>
    </row>
    <row r="285" customFormat="false" ht="14.25" hidden="false" customHeight="false" outlineLevel="0" collapsed="false">
      <c r="A285" s="986" t="s">
        <v>1174</v>
      </c>
      <c r="B285" s="987" t="s">
        <v>1175</v>
      </c>
    </row>
    <row r="286" customFormat="false" ht="14.25" hidden="false" customHeight="false" outlineLevel="0" collapsed="false">
      <c r="A286" s="986" t="s">
        <v>1176</v>
      </c>
      <c r="B286" s="987" t="s">
        <v>1177</v>
      </c>
    </row>
    <row r="287" customFormat="false" ht="14.25" hidden="false" customHeight="false" outlineLevel="0" collapsed="false">
      <c r="A287" s="986" t="s">
        <v>864</v>
      </c>
      <c r="B287" s="987" t="s">
        <v>1178</v>
      </c>
    </row>
    <row r="288" customFormat="false" ht="14.25" hidden="false" customHeight="false" outlineLevel="0" collapsed="false">
      <c r="A288" s="986" t="s">
        <v>1179</v>
      </c>
      <c r="B288" s="987" t="s">
        <v>1180</v>
      </c>
    </row>
    <row r="289" customFormat="false" ht="14.25" hidden="false" customHeight="false" outlineLevel="0" collapsed="false">
      <c r="A289" s="986" t="s">
        <v>881</v>
      </c>
      <c r="B289" s="987" t="s">
        <v>1181</v>
      </c>
    </row>
    <row r="290" customFormat="false" ht="14.25" hidden="false" customHeight="false" outlineLevel="0" collapsed="false">
      <c r="A290" s="986" t="s">
        <v>1182</v>
      </c>
      <c r="B290" s="987" t="s">
        <v>1183</v>
      </c>
    </row>
    <row r="291" customFormat="false" ht="14.25" hidden="false" customHeight="false" outlineLevel="0" collapsed="false">
      <c r="A291" s="986" t="s">
        <v>1184</v>
      </c>
      <c r="B291" s="987" t="s">
        <v>1185</v>
      </c>
    </row>
    <row r="293" customFormat="false" ht="14.25" hidden="false" customHeight="false" outlineLevel="0" collapsed="false">
      <c r="A293" s="961" t="s">
        <v>895</v>
      </c>
      <c r="B293" s="962" t="s">
        <v>1186</v>
      </c>
    </row>
    <row r="294" customFormat="false" ht="15.75" hidden="false" customHeight="false" outlineLevel="0" collapsed="false">
      <c r="B294" s="960" t="s">
        <v>1187</v>
      </c>
    </row>
    <row r="295" customFormat="false" ht="20.25" hidden="false" customHeight="false" outlineLevel="0" collapsed="false">
      <c r="B295" s="960" t="s">
        <v>1188</v>
      </c>
    </row>
    <row r="296" customFormat="false" ht="16.5" hidden="false" customHeight="false" outlineLevel="0" collapsed="false">
      <c r="A296" s="988" t="s">
        <v>1189</v>
      </c>
      <c r="B296" s="989" t="s">
        <v>1190</v>
      </c>
    </row>
    <row r="297" customFormat="false" ht="16.5" hidden="false" customHeight="false" outlineLevel="0" collapsed="false">
      <c r="A297" s="990" t="s">
        <v>1191</v>
      </c>
      <c r="B297" s="991" t="s">
        <v>1192</v>
      </c>
    </row>
    <row r="298" customFormat="false" ht="16.5" hidden="false" customHeight="false" outlineLevel="0" collapsed="false">
      <c r="A298" s="990" t="s">
        <v>1193</v>
      </c>
      <c r="B298" s="992" t="s">
        <v>1194</v>
      </c>
    </row>
    <row r="299" customFormat="false" ht="16.5" hidden="false" customHeight="false" outlineLevel="0" collapsed="false">
      <c r="A299" s="990" t="s">
        <v>1195</v>
      </c>
      <c r="B299" s="992" t="s">
        <v>1196</v>
      </c>
    </row>
    <row r="300" customFormat="false" ht="16.5" hidden="false" customHeight="false" outlineLevel="0" collapsed="false">
      <c r="A300" s="990" t="s">
        <v>1197</v>
      </c>
      <c r="B300" s="992" t="s">
        <v>1198</v>
      </c>
    </row>
    <row r="301" customFormat="false" ht="16.5" hidden="false" customHeight="false" outlineLevel="0" collapsed="false">
      <c r="A301" s="990" t="s">
        <v>1199</v>
      </c>
      <c r="B301" s="992" t="s">
        <v>1200</v>
      </c>
    </row>
    <row r="302" customFormat="false" ht="16.5" hidden="false" customHeight="false" outlineLevel="0" collapsed="false">
      <c r="A302" s="990" t="s">
        <v>1201</v>
      </c>
      <c r="B302" s="992" t="s">
        <v>1202</v>
      </c>
    </row>
    <row r="303" customFormat="false" ht="16.5" hidden="false" customHeight="false" outlineLevel="0" collapsed="false">
      <c r="A303" s="990" t="s">
        <v>1203</v>
      </c>
      <c r="B303" s="992" t="s">
        <v>1204</v>
      </c>
    </row>
    <row r="304" customFormat="false" ht="16.5" hidden="false" customHeight="false" outlineLevel="0" collapsed="false">
      <c r="A304" s="990" t="s">
        <v>1205</v>
      </c>
      <c r="B304" s="992" t="s">
        <v>1206</v>
      </c>
    </row>
    <row r="305" customFormat="false" ht="16.5" hidden="false" customHeight="false" outlineLevel="0" collapsed="false">
      <c r="A305" s="990" t="s">
        <v>1207</v>
      </c>
      <c r="B305" s="992" t="s">
        <v>1208</v>
      </c>
    </row>
    <row r="306" customFormat="false" ht="16.5" hidden="false" customHeight="false" outlineLevel="0" collapsed="false">
      <c r="A306" s="990" t="s">
        <v>1209</v>
      </c>
      <c r="B306" s="992" t="s">
        <v>1210</v>
      </c>
    </row>
    <row r="307" customFormat="false" ht="16.5" hidden="false" customHeight="false" outlineLevel="0" collapsed="false">
      <c r="A307" s="990" t="s">
        <v>1211</v>
      </c>
      <c r="B307" s="993" t="s">
        <v>1212</v>
      </c>
    </row>
    <row r="308" customFormat="false" ht="16.5" hidden="false" customHeight="false" outlineLevel="0" collapsed="false">
      <c r="A308" s="990" t="s">
        <v>1213</v>
      </c>
      <c r="B308" s="993" t="s">
        <v>1214</v>
      </c>
    </row>
    <row r="309" customFormat="false" ht="16.5" hidden="false" customHeight="false" outlineLevel="0" collapsed="false">
      <c r="A309" s="990" t="s">
        <v>1215</v>
      </c>
      <c r="B309" s="992" t="s">
        <v>1216</v>
      </c>
    </row>
    <row r="310" customFormat="false" ht="16.5" hidden="false" customHeight="false" outlineLevel="0" collapsed="false">
      <c r="A310" s="990" t="s">
        <v>1217</v>
      </c>
      <c r="B310" s="992" t="s">
        <v>1218</v>
      </c>
    </row>
    <row r="311" customFormat="false" ht="16.5" hidden="false" customHeight="false" outlineLevel="0" collapsed="false">
      <c r="A311" s="990" t="s">
        <v>359</v>
      </c>
      <c r="B311" s="992" t="s">
        <v>1219</v>
      </c>
    </row>
    <row r="312" customFormat="false" ht="16.5" hidden="false" customHeight="false" outlineLevel="0" collapsed="false">
      <c r="A312" s="990" t="s">
        <v>1220</v>
      </c>
      <c r="B312" s="992" t="s">
        <v>1221</v>
      </c>
    </row>
    <row r="313" customFormat="false" ht="16.5" hidden="false" customHeight="false" outlineLevel="0" collapsed="false">
      <c r="A313" s="990" t="s">
        <v>1222</v>
      </c>
      <c r="B313" s="992" t="s">
        <v>1223</v>
      </c>
    </row>
    <row r="314" customFormat="false" ht="16.5" hidden="false" customHeight="false" outlineLevel="0" collapsed="false">
      <c r="A314" s="994" t="s">
        <v>1224</v>
      </c>
      <c r="B314" s="992" t="s">
        <v>1225</v>
      </c>
    </row>
    <row r="315" customFormat="false" ht="16.5" hidden="false" customHeight="false" outlineLevel="0" collapsed="false">
      <c r="A315" s="994" t="s">
        <v>1226</v>
      </c>
      <c r="B315" s="992" t="s">
        <v>1227</v>
      </c>
    </row>
    <row r="316" customFormat="false" ht="16.5" hidden="false" customHeight="false" outlineLevel="0" collapsed="false">
      <c r="A316" s="994" t="s">
        <v>1228</v>
      </c>
      <c r="B316" s="992" t="s">
        <v>1229</v>
      </c>
    </row>
    <row r="317" s="997" customFormat="true" ht="16.5" hidden="false" customHeight="false" outlineLevel="0" collapsed="false">
      <c r="A317" s="995" t="s">
        <v>1230</v>
      </c>
      <c r="B317" s="996" t="s">
        <v>1231</v>
      </c>
    </row>
    <row r="318" customFormat="false" ht="16.5" hidden="false" customHeight="false" outlineLevel="0" collapsed="false">
      <c r="A318" s="994" t="s">
        <v>1232</v>
      </c>
      <c r="B318" s="992" t="s">
        <v>1233</v>
      </c>
    </row>
    <row r="319" customFormat="false" ht="31.5" hidden="false" customHeight="false" outlineLevel="0" collapsed="false">
      <c r="A319" s="998" t="s">
        <v>1234</v>
      </c>
      <c r="B319" s="999" t="s">
        <v>1235</v>
      </c>
    </row>
    <row r="320" customFormat="false" ht="16.5" hidden="false" customHeight="false" outlineLevel="0" collapsed="false">
      <c r="A320" s="1000" t="s">
        <v>1236</v>
      </c>
      <c r="B320" s="1001" t="s">
        <v>1237</v>
      </c>
    </row>
    <row r="321" customFormat="false" ht="16.5" hidden="false" customHeight="false" outlineLevel="0" collapsed="false">
      <c r="A321" s="1000" t="s">
        <v>1238</v>
      </c>
      <c r="B321" s="1001" t="s">
        <v>1239</v>
      </c>
    </row>
    <row r="322" customFormat="false" ht="16.5" hidden="false" customHeight="false" outlineLevel="0" collapsed="false">
      <c r="A322" s="994" t="s">
        <v>1240</v>
      </c>
      <c r="B322" s="992" t="s">
        <v>1241</v>
      </c>
    </row>
    <row r="323" customFormat="false" ht="16.5" hidden="false" customHeight="false" outlineLevel="0" collapsed="false">
      <c r="A323" s="994" t="s">
        <v>1242</v>
      </c>
      <c r="B323" s="992" t="s">
        <v>1243</v>
      </c>
    </row>
    <row r="324" customFormat="false" ht="16.5" hidden="false" customHeight="false" outlineLevel="0" collapsed="false">
      <c r="A324" s="994" t="s">
        <v>1244</v>
      </c>
      <c r="B324" s="992" t="s">
        <v>1245</v>
      </c>
    </row>
    <row r="325" customFormat="false" ht="16.5" hidden="false" customHeight="false" outlineLevel="0" collapsed="false">
      <c r="A325" s="994" t="s">
        <v>1246</v>
      </c>
      <c r="B325" s="992" t="s">
        <v>1247</v>
      </c>
    </row>
    <row r="326" customFormat="false" ht="16.5" hidden="false" customHeight="false" outlineLevel="0" collapsed="false">
      <c r="A326" s="994" t="s">
        <v>1248</v>
      </c>
      <c r="B326" s="992" t="s">
        <v>1249</v>
      </c>
    </row>
    <row r="327" customFormat="false" ht="16.5" hidden="false" customHeight="false" outlineLevel="0" collapsed="false">
      <c r="A327" s="994" t="s">
        <v>1250</v>
      </c>
      <c r="B327" s="992" t="s">
        <v>1251</v>
      </c>
    </row>
    <row r="328" customFormat="false" ht="16.5" hidden="false" customHeight="false" outlineLevel="0" collapsed="false">
      <c r="A328" s="994" t="s">
        <v>1252</v>
      </c>
      <c r="B328" s="1001" t="s">
        <v>1253</v>
      </c>
    </row>
    <row r="329" customFormat="false" ht="16.5" hidden="false" customHeight="false" outlineLevel="0" collapsed="false">
      <c r="A329" s="994" t="s">
        <v>1254</v>
      </c>
      <c r="B329" s="1001" t="s">
        <v>1255</v>
      </c>
    </row>
    <row r="330" customFormat="false" ht="16.5" hidden="false" customHeight="false" outlineLevel="0" collapsed="false">
      <c r="A330" s="994" t="s">
        <v>1256</v>
      </c>
      <c r="B330" s="1001" t="s">
        <v>1257</v>
      </c>
    </row>
    <row r="331" customFormat="false" ht="16.5" hidden="false" customHeight="false" outlineLevel="0" collapsed="false">
      <c r="A331" s="994" t="s">
        <v>1258</v>
      </c>
      <c r="B331" s="992" t="s">
        <v>1259</v>
      </c>
    </row>
    <row r="332" customFormat="false" ht="16.5" hidden="false" customHeight="false" outlineLevel="0" collapsed="false">
      <c r="A332" s="994" t="s">
        <v>1260</v>
      </c>
      <c r="B332" s="992" t="s">
        <v>1261</v>
      </c>
    </row>
    <row r="333" customFormat="false" ht="16.5" hidden="false" customHeight="false" outlineLevel="0" collapsed="false">
      <c r="A333" s="994" t="s">
        <v>1262</v>
      </c>
      <c r="B333" s="1001" t="s">
        <v>1263</v>
      </c>
    </row>
    <row r="334" customFormat="false" ht="16.5" hidden="false" customHeight="false" outlineLevel="0" collapsed="false">
      <c r="A334" s="994" t="s">
        <v>1264</v>
      </c>
      <c r="B334" s="992" t="s">
        <v>1265</v>
      </c>
    </row>
    <row r="335" customFormat="false" ht="16.5" hidden="false" customHeight="false" outlineLevel="0" collapsed="false">
      <c r="A335" s="994" t="s">
        <v>1266</v>
      </c>
      <c r="B335" s="992" t="s">
        <v>1267</v>
      </c>
    </row>
    <row r="336" customFormat="false" ht="16.5" hidden="false" customHeight="false" outlineLevel="0" collapsed="false">
      <c r="A336" s="994" t="s">
        <v>1268</v>
      </c>
      <c r="B336" s="992" t="s">
        <v>1269</v>
      </c>
    </row>
    <row r="337" customFormat="false" ht="16.5" hidden="false" customHeight="false" outlineLevel="0" collapsed="false">
      <c r="A337" s="994" t="s">
        <v>1270</v>
      </c>
      <c r="B337" s="992" t="s">
        <v>1271</v>
      </c>
    </row>
    <row r="338" customFormat="false" ht="16.5" hidden="false" customHeight="false" outlineLevel="0" collapsed="false">
      <c r="A338" s="994" t="s">
        <v>1272</v>
      </c>
      <c r="B338" s="992" t="s">
        <v>1273</v>
      </c>
    </row>
    <row r="339" customFormat="false" ht="16.5" hidden="false" customHeight="false" outlineLevel="0" collapsed="false">
      <c r="A339" s="994" t="s">
        <v>1274</v>
      </c>
      <c r="B339" s="992" t="s">
        <v>1275</v>
      </c>
    </row>
    <row r="340" customFormat="false" ht="16.5" hidden="false" customHeight="false" outlineLevel="0" collapsed="false">
      <c r="A340" s="1002" t="s">
        <v>1276</v>
      </c>
      <c r="B340" s="1003" t="s">
        <v>1277</v>
      </c>
    </row>
    <row r="341" s="997" customFormat="true" ht="16.5" hidden="false" customHeight="false" outlineLevel="0" collapsed="false">
      <c r="A341" s="1004" t="s">
        <v>1278</v>
      </c>
      <c r="B341" s="1005" t="s">
        <v>1279</v>
      </c>
    </row>
    <row r="342" s="997" customFormat="true" ht="16.5" hidden="false" customHeight="false" outlineLevel="0" collapsed="false">
      <c r="A342" s="1004" t="s">
        <v>1280</v>
      </c>
      <c r="B342" s="1005" t="s">
        <v>1281</v>
      </c>
    </row>
    <row r="343" s="997" customFormat="true" ht="16.5" hidden="false" customHeight="false" outlineLevel="0" collapsed="false">
      <c r="A343" s="1004" t="s">
        <v>1282</v>
      </c>
      <c r="B343" s="1005" t="s">
        <v>1283</v>
      </c>
    </row>
    <row r="344" customFormat="false" ht="17.25" hidden="false" customHeight="false" outlineLevel="0" collapsed="false">
      <c r="A344" s="1006" t="s">
        <v>1284</v>
      </c>
      <c r="B344" s="1007" t="s">
        <v>1285</v>
      </c>
      <c r="C344" s="997"/>
    </row>
    <row r="345" customFormat="false" ht="19.5" hidden="false" customHeight="false" outlineLevel="0" collapsed="false">
      <c r="A345" s="1008"/>
      <c r="B345" s="1009" t="s">
        <v>1286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7</v>
      </c>
      <c r="C346" s="997"/>
    </row>
    <row r="347" customFormat="false" ht="18.75" hidden="false" customHeight="false" outlineLevel="0" collapsed="false">
      <c r="A347" s="1011"/>
      <c r="B347" s="1013" t="s">
        <v>1288</v>
      </c>
      <c r="C347" s="997"/>
    </row>
    <row r="348" customFormat="false" ht="18.75" hidden="false" customHeight="false" outlineLevel="0" collapsed="false">
      <c r="A348" s="1014" t="s">
        <v>1289</v>
      </c>
      <c r="B348" s="1015" t="s">
        <v>1290</v>
      </c>
      <c r="C348" s="997"/>
    </row>
    <row r="349" customFormat="false" ht="18.75" hidden="false" customHeight="false" outlineLevel="0" collapsed="false">
      <c r="A349" s="1016" t="s">
        <v>1291</v>
      </c>
      <c r="B349" s="1017" t="s">
        <v>1292</v>
      </c>
    </row>
    <row r="350" customFormat="false" ht="18.75" hidden="false" customHeight="false" outlineLevel="0" collapsed="false">
      <c r="A350" s="1016" t="s">
        <v>1293</v>
      </c>
      <c r="B350" s="1018" t="s">
        <v>1294</v>
      </c>
    </row>
    <row r="351" customFormat="false" ht="18.75" hidden="false" customHeight="false" outlineLevel="0" collapsed="false">
      <c r="A351" s="1016" t="s">
        <v>1295</v>
      </c>
      <c r="B351" s="1018" t="s">
        <v>1296</v>
      </c>
    </row>
    <row r="352" customFormat="false" ht="18.75" hidden="false" customHeight="false" outlineLevel="0" collapsed="false">
      <c r="A352" s="1016" t="s">
        <v>1297</v>
      </c>
      <c r="B352" s="1018" t="s">
        <v>1298</v>
      </c>
    </row>
    <row r="353" customFormat="false" ht="18.75" hidden="false" customHeight="false" outlineLevel="0" collapsed="false">
      <c r="A353" s="1016" t="s">
        <v>1299</v>
      </c>
      <c r="B353" s="1018" t="s">
        <v>1300</v>
      </c>
    </row>
    <row r="354" customFormat="false" ht="18.75" hidden="false" customHeight="false" outlineLevel="0" collapsed="false">
      <c r="A354" s="1016" t="s">
        <v>1301</v>
      </c>
      <c r="B354" s="1018" t="s">
        <v>1302</v>
      </c>
    </row>
    <row r="355" customFormat="false" ht="18.75" hidden="false" customHeight="false" outlineLevel="0" collapsed="false">
      <c r="A355" s="1016" t="s">
        <v>1303</v>
      </c>
      <c r="B355" s="1019" t="s">
        <v>1304</v>
      </c>
    </row>
    <row r="356" customFormat="false" ht="18.75" hidden="false" customHeight="false" outlineLevel="0" collapsed="false">
      <c r="A356" s="1016" t="s">
        <v>1305</v>
      </c>
      <c r="B356" s="1019" t="s">
        <v>1306</v>
      </c>
    </row>
    <row r="357" customFormat="false" ht="18.75" hidden="false" customHeight="false" outlineLevel="0" collapsed="false">
      <c r="A357" s="1016" t="s">
        <v>1307</v>
      </c>
      <c r="B357" s="1019" t="s">
        <v>1308</v>
      </c>
    </row>
    <row r="358" customFormat="false" ht="18.75" hidden="false" customHeight="false" outlineLevel="0" collapsed="false">
      <c r="A358" s="1016" t="s">
        <v>1309</v>
      </c>
      <c r="B358" s="1019" t="s">
        <v>1310</v>
      </c>
    </row>
    <row r="359" customFormat="false" ht="18.75" hidden="false" customHeight="false" outlineLevel="0" collapsed="false">
      <c r="A359" s="1016" t="s">
        <v>1311</v>
      </c>
      <c r="B359" s="1020" t="s">
        <v>1312</v>
      </c>
    </row>
    <row r="360" customFormat="false" ht="18.75" hidden="false" customHeight="false" outlineLevel="0" collapsed="false">
      <c r="A360" s="1016" t="s">
        <v>1313</v>
      </c>
      <c r="B360" s="1020" t="s">
        <v>1314</v>
      </c>
    </row>
    <row r="361" customFormat="false" ht="18.75" hidden="false" customHeight="false" outlineLevel="0" collapsed="false">
      <c r="A361" s="1016" t="s">
        <v>1315</v>
      </c>
      <c r="B361" s="1019" t="s">
        <v>1316</v>
      </c>
    </row>
    <row r="362" customFormat="false" ht="18.75" hidden="false" customHeight="false" outlineLevel="0" collapsed="false">
      <c r="A362" s="1016" t="s">
        <v>1317</v>
      </c>
      <c r="B362" s="1019" t="s">
        <v>1318</v>
      </c>
      <c r="D362" s="1021"/>
      <c r="E362" s="1022"/>
    </row>
    <row r="363" customFormat="false" ht="18.75" hidden="false" customHeight="false" outlineLevel="0" collapsed="false">
      <c r="A363" s="1016" t="s">
        <v>1319</v>
      </c>
      <c r="B363" s="1018" t="s">
        <v>1320</v>
      </c>
      <c r="D363" s="1021"/>
      <c r="E363" s="1022"/>
    </row>
    <row r="364" customFormat="false" ht="18.75" hidden="false" customHeight="false" outlineLevel="0" collapsed="false">
      <c r="A364" s="1016" t="s">
        <v>1321</v>
      </c>
      <c r="B364" s="1019" t="s">
        <v>1322</v>
      </c>
      <c r="D364" s="1021"/>
      <c r="E364" s="1022"/>
    </row>
    <row r="365" customFormat="false" ht="18.75" hidden="false" customHeight="false" outlineLevel="0" collapsed="false">
      <c r="A365" s="1016" t="s">
        <v>1323</v>
      </c>
      <c r="B365" s="1019" t="s">
        <v>1324</v>
      </c>
      <c r="D365" s="1021"/>
      <c r="E365" s="1022"/>
    </row>
    <row r="366" customFormat="false" ht="18.75" hidden="false" customHeight="false" outlineLevel="0" collapsed="false">
      <c r="A366" s="1016" t="s">
        <v>1325</v>
      </c>
      <c r="B366" s="1019" t="s">
        <v>1326</v>
      </c>
      <c r="D366" s="1021"/>
      <c r="E366" s="1022"/>
    </row>
    <row r="367" customFormat="false" ht="18.75" hidden="false" customHeight="false" outlineLevel="0" collapsed="false">
      <c r="A367" s="1016" t="s">
        <v>1327</v>
      </c>
      <c r="B367" s="1019" t="s">
        <v>1328</v>
      </c>
      <c r="D367" s="1021"/>
      <c r="E367" s="1022"/>
    </row>
    <row r="368" customFormat="false" ht="18.75" hidden="false" customHeight="false" outlineLevel="0" collapsed="false">
      <c r="A368" s="1016" t="s">
        <v>1329</v>
      </c>
      <c r="B368" s="1019" t="s">
        <v>1330</v>
      </c>
      <c r="D368" s="1021"/>
      <c r="E368" s="1022"/>
    </row>
    <row r="369" customFormat="false" ht="18.75" hidden="false" customHeight="false" outlineLevel="0" collapsed="false">
      <c r="A369" s="1016" t="s">
        <v>1331</v>
      </c>
      <c r="B369" s="1019" t="s">
        <v>1332</v>
      </c>
      <c r="D369" s="1021"/>
      <c r="E369" s="1022"/>
    </row>
    <row r="370" customFormat="false" ht="18.75" hidden="false" customHeight="false" outlineLevel="0" collapsed="false">
      <c r="A370" s="1016" t="s">
        <v>1333</v>
      </c>
      <c r="B370" s="1019" t="s">
        <v>1334</v>
      </c>
      <c r="D370" s="1021"/>
      <c r="E370" s="1022"/>
    </row>
    <row r="371" customFormat="false" ht="18.75" hidden="false" customHeight="false" outlineLevel="0" collapsed="false">
      <c r="A371" s="1016" t="s">
        <v>1335</v>
      </c>
      <c r="B371" s="1018" t="s">
        <v>1336</v>
      </c>
      <c r="D371" s="1021"/>
      <c r="E371" s="1022"/>
    </row>
    <row r="372" customFormat="false" ht="18.75" hidden="false" customHeight="false" outlineLevel="0" collapsed="false">
      <c r="A372" s="1016" t="s">
        <v>1337</v>
      </c>
      <c r="B372" s="1019" t="s">
        <v>1338</v>
      </c>
      <c r="D372" s="1021"/>
      <c r="E372" s="1022"/>
    </row>
    <row r="373" customFormat="false" ht="18.75" hidden="false" customHeight="false" outlineLevel="0" collapsed="false">
      <c r="A373" s="1016" t="s">
        <v>1339</v>
      </c>
      <c r="B373" s="1018" t="s">
        <v>1340</v>
      </c>
      <c r="D373" s="1021"/>
      <c r="E373" s="1022"/>
    </row>
    <row r="374" customFormat="false" ht="18.75" hidden="false" customHeight="false" outlineLevel="0" collapsed="false">
      <c r="A374" s="1016" t="s">
        <v>1341</v>
      </c>
      <c r="B374" s="1018" t="s">
        <v>1342</v>
      </c>
      <c r="D374" s="1021"/>
      <c r="E374" s="1022"/>
    </row>
    <row r="375" customFormat="false" ht="18.75" hidden="false" customHeight="false" outlineLevel="0" collapsed="false">
      <c r="A375" s="1016" t="s">
        <v>1343</v>
      </c>
      <c r="B375" s="1018" t="s">
        <v>1344</v>
      </c>
      <c r="D375" s="1021"/>
      <c r="E375" s="1022"/>
    </row>
    <row r="376" customFormat="false" ht="18.75" hidden="false" customHeight="false" outlineLevel="0" collapsed="false">
      <c r="A376" s="1016" t="s">
        <v>1345</v>
      </c>
      <c r="B376" s="1018" t="s">
        <v>1346</v>
      </c>
      <c r="D376" s="1021"/>
      <c r="E376" s="1022"/>
    </row>
    <row r="377" customFormat="false" ht="18.75" hidden="false" customHeight="false" outlineLevel="0" collapsed="false">
      <c r="A377" s="1016" t="s">
        <v>1347</v>
      </c>
      <c r="B377" s="1018" t="s">
        <v>1348</v>
      </c>
      <c r="D377" s="1021"/>
      <c r="E377" s="1022"/>
    </row>
    <row r="378" customFormat="false" ht="18.75" hidden="false" customHeight="false" outlineLevel="0" collapsed="false">
      <c r="A378" s="1016" t="s">
        <v>1349</v>
      </c>
      <c r="B378" s="1018" t="s">
        <v>1350</v>
      </c>
      <c r="D378" s="1021"/>
      <c r="E378" s="1022"/>
    </row>
    <row r="379" customFormat="false" ht="18.75" hidden="false" customHeight="false" outlineLevel="0" collapsed="false">
      <c r="A379" s="1016" t="s">
        <v>1351</v>
      </c>
      <c r="B379" s="1018" t="s">
        <v>1352</v>
      </c>
      <c r="D379" s="1021"/>
      <c r="E379" s="1022"/>
    </row>
    <row r="380" customFormat="false" ht="18.75" hidden="false" customHeight="false" outlineLevel="0" collapsed="false">
      <c r="A380" s="1016" t="s">
        <v>1353</v>
      </c>
      <c r="B380" s="1018" t="s">
        <v>1354</v>
      </c>
      <c r="D380" s="1021"/>
      <c r="E380" s="1022"/>
    </row>
    <row r="381" customFormat="false" ht="18.75" hidden="false" customHeight="false" outlineLevel="0" collapsed="false">
      <c r="A381" s="1016" t="s">
        <v>1355</v>
      </c>
      <c r="B381" s="1023" t="s">
        <v>1356</v>
      </c>
      <c r="D381" s="1021"/>
      <c r="E381" s="1022"/>
    </row>
    <row r="382" customFormat="false" ht="18.75" hidden="false" customHeight="false" outlineLevel="0" collapsed="false">
      <c r="A382" s="1016" t="s">
        <v>1357</v>
      </c>
      <c r="B382" s="1023" t="s">
        <v>1358</v>
      </c>
      <c r="D382" s="1021"/>
      <c r="E382" s="1022"/>
    </row>
    <row r="383" customFormat="false" ht="18.75" hidden="false" customHeight="false" outlineLevel="0" collapsed="false">
      <c r="A383" s="1024" t="s">
        <v>1359</v>
      </c>
      <c r="B383" s="1025" t="s">
        <v>1360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1</v>
      </c>
      <c r="D384" s="1028"/>
      <c r="E384" s="1022"/>
    </row>
    <row r="385" customFormat="false" ht="18.75" hidden="false" customHeight="false" outlineLevel="0" collapsed="false">
      <c r="A385" s="1014" t="s">
        <v>1362</v>
      </c>
      <c r="B385" s="1029" t="s">
        <v>1363</v>
      </c>
      <c r="D385" s="1021"/>
      <c r="E385" s="1022"/>
    </row>
    <row r="386" customFormat="false" ht="18.75" hidden="false" customHeight="false" outlineLevel="0" collapsed="false">
      <c r="A386" s="1016" t="s">
        <v>1364</v>
      </c>
      <c r="B386" s="1001" t="s">
        <v>1365</v>
      </c>
      <c r="D386" s="1021"/>
      <c r="E386" s="1022"/>
    </row>
    <row r="387" customFormat="false" ht="18.75" hidden="false" customHeight="false" outlineLevel="0" collapsed="false">
      <c r="A387" s="1030" t="s">
        <v>1366</v>
      </c>
      <c r="B387" s="1031" t="s">
        <v>1367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8</v>
      </c>
      <c r="D388" s="1033"/>
      <c r="E388" s="1022"/>
    </row>
    <row r="389" customFormat="false" ht="16.5" hidden="false" customHeight="false" outlineLevel="0" collapsed="false">
      <c r="A389" s="994" t="s">
        <v>1266</v>
      </c>
      <c r="B389" s="992" t="s">
        <v>1267</v>
      </c>
      <c r="D389" s="1034"/>
      <c r="E389" s="1022"/>
    </row>
    <row r="390" customFormat="false" ht="16.5" hidden="false" customHeight="false" outlineLevel="0" collapsed="false">
      <c r="A390" s="994" t="s">
        <v>1268</v>
      </c>
      <c r="B390" s="992" t="s">
        <v>1269</v>
      </c>
      <c r="D390" s="1034"/>
      <c r="E390" s="1022"/>
    </row>
    <row r="391" customFormat="false" ht="16.5" hidden="false" customHeight="false" outlineLevel="0" collapsed="false">
      <c r="A391" s="1035" t="s">
        <v>1270</v>
      </c>
      <c r="B391" s="1036" t="s">
        <v>1271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69</v>
      </c>
      <c r="D392" s="1033"/>
      <c r="E392" s="1022"/>
    </row>
    <row r="393" customFormat="false" ht="18.75" hidden="false" customHeight="false" outlineLevel="0" collapsed="false">
      <c r="A393" s="1014" t="s">
        <v>1370</v>
      </c>
      <c r="B393" s="1029" t="s">
        <v>1371</v>
      </c>
      <c r="D393" s="1021"/>
      <c r="E393" s="1022"/>
    </row>
    <row r="394" customFormat="false" ht="19.5" hidden="false" customHeight="false" outlineLevel="0" collapsed="false">
      <c r="A394" s="1037" t="s">
        <v>1372</v>
      </c>
      <c r="B394" s="1038" t="s">
        <v>1373</v>
      </c>
      <c r="D394" s="1039"/>
      <c r="E394" s="1022"/>
    </row>
    <row r="395" customFormat="false" ht="16.5" hidden="false" customHeight="false" outlineLevel="0" collapsed="false">
      <c r="A395" s="1040" t="s">
        <v>1374</v>
      </c>
      <c r="B395" s="1041" t="s">
        <v>1375</v>
      </c>
      <c r="D395" s="1034"/>
      <c r="E395" s="1022"/>
    </row>
    <row r="396" customFormat="false" ht="16.5" hidden="false" customHeight="false" outlineLevel="0" collapsed="false">
      <c r="A396" s="994" t="s">
        <v>1376</v>
      </c>
      <c r="B396" s="992" t="s">
        <v>1377</v>
      </c>
      <c r="D396" s="1042"/>
      <c r="E396" s="1022"/>
    </row>
    <row r="397" customFormat="false" ht="19.5" hidden="false" customHeight="false" outlineLevel="0" collapsed="false">
      <c r="A397" s="1043" t="s">
        <v>1378</v>
      </c>
      <c r="B397" s="1044" t="s">
        <v>1379</v>
      </c>
      <c r="D397" s="1039"/>
      <c r="E397" s="1022"/>
    </row>
    <row r="398" customFormat="false" ht="16.5" hidden="false" customHeight="false" outlineLevel="0" collapsed="false">
      <c r="A398" s="1045" t="s">
        <v>1380</v>
      </c>
      <c r="B398" s="1046" t="s">
        <v>1381</v>
      </c>
      <c r="D398" s="1042"/>
      <c r="E398" s="1022"/>
    </row>
    <row r="399" customFormat="false" ht="16.5" hidden="false" customHeight="false" outlineLevel="0" collapsed="false">
      <c r="A399" s="995" t="s">
        <v>1382</v>
      </c>
      <c r="B399" s="992" t="s">
        <v>1383</v>
      </c>
      <c r="D399" s="1047"/>
      <c r="E399" s="1022"/>
    </row>
    <row r="400" customFormat="false" ht="16.5" hidden="false" customHeight="false" outlineLevel="0" collapsed="false">
      <c r="A400" s="994" t="s">
        <v>1384</v>
      </c>
      <c r="B400" s="996" t="s">
        <v>1385</v>
      </c>
      <c r="D400" s="1042"/>
      <c r="E400" s="1022"/>
    </row>
    <row r="401" customFormat="false" ht="17.25" hidden="false" customHeight="false" outlineLevel="0" collapsed="false">
      <c r="A401" s="1006" t="s">
        <v>1386</v>
      </c>
      <c r="B401" s="1048" t="s">
        <v>1387</v>
      </c>
      <c r="D401" s="1042"/>
      <c r="E401" s="1022"/>
    </row>
    <row r="402" customFormat="false" ht="18.75" hidden="false" customHeight="false" outlineLevel="0" collapsed="false">
      <c r="A402" s="1049" t="s">
        <v>1388</v>
      </c>
      <c r="B402" s="1050" t="s">
        <v>1389</v>
      </c>
      <c r="D402" s="1051"/>
      <c r="E402" s="1022"/>
    </row>
    <row r="403" customFormat="false" ht="18.75" hidden="false" customHeight="false" outlineLevel="0" collapsed="false">
      <c r="A403" s="1052" t="s">
        <v>1390</v>
      </c>
      <c r="B403" s="1053" t="s">
        <v>1391</v>
      </c>
      <c r="D403" s="1051"/>
      <c r="E403" s="1022"/>
    </row>
    <row r="404" customFormat="false" ht="19.5" hidden="false" customHeight="false" outlineLevel="0" collapsed="false">
      <c r="A404" s="1052" t="s">
        <v>1392</v>
      </c>
      <c r="B404" s="1054" t="s">
        <v>1393</v>
      </c>
      <c r="D404" s="1051"/>
      <c r="E404" s="1022"/>
    </row>
    <row r="405" customFormat="false" ht="18.75" hidden="false" customHeight="false" outlineLevel="0" collapsed="false">
      <c r="A405" s="1052" t="s">
        <v>1394</v>
      </c>
      <c r="B405" s="1053" t="s">
        <v>1395</v>
      </c>
      <c r="D405" s="1051"/>
      <c r="E405" s="1022"/>
    </row>
    <row r="406" customFormat="false" ht="18.75" hidden="false" customHeight="false" outlineLevel="0" collapsed="false">
      <c r="A406" s="1052" t="s">
        <v>1396</v>
      </c>
      <c r="B406" s="1053" t="s">
        <v>1397</v>
      </c>
      <c r="D406" s="1051"/>
      <c r="E406" s="1022"/>
    </row>
    <row r="407" customFormat="false" ht="18.75" hidden="false" customHeight="false" outlineLevel="0" collapsed="false">
      <c r="A407" s="1052" t="s">
        <v>1398</v>
      </c>
      <c r="B407" s="1053" t="s">
        <v>1399</v>
      </c>
      <c r="D407" s="1051"/>
      <c r="E407" s="1022"/>
    </row>
    <row r="408" customFormat="false" ht="18.75" hidden="false" customHeight="false" outlineLevel="0" collapsed="false">
      <c r="A408" s="1052" t="s">
        <v>1400</v>
      </c>
      <c r="B408" s="1053" t="s">
        <v>1401</v>
      </c>
      <c r="D408" s="1051"/>
      <c r="E408" s="1022"/>
    </row>
    <row r="409" customFormat="false" ht="18.75" hidden="false" customHeight="false" outlineLevel="0" collapsed="false">
      <c r="A409" s="1052" t="s">
        <v>1402</v>
      </c>
      <c r="B409" s="1053" t="s">
        <v>1403</v>
      </c>
      <c r="D409" s="1055"/>
      <c r="E409" s="1022"/>
    </row>
    <row r="410" customFormat="false" ht="18.75" hidden="false" customHeight="false" outlineLevel="0" collapsed="false">
      <c r="A410" s="1052" t="s">
        <v>1404</v>
      </c>
      <c r="B410" s="1053" t="s">
        <v>1405</v>
      </c>
      <c r="D410" s="1055"/>
      <c r="E410" s="1022"/>
    </row>
    <row r="411" customFormat="false" ht="18.75" hidden="false" customHeight="false" outlineLevel="0" collapsed="false">
      <c r="A411" s="1052" t="s">
        <v>1406</v>
      </c>
      <c r="B411" s="1053" t="s">
        <v>1407</v>
      </c>
      <c r="D411" s="1055"/>
      <c r="E411" s="1022"/>
    </row>
    <row r="412" customFormat="false" ht="18.75" hidden="false" customHeight="false" outlineLevel="0" collapsed="false">
      <c r="A412" s="1052" t="s">
        <v>1408</v>
      </c>
      <c r="B412" s="1053" t="s">
        <v>1409</v>
      </c>
      <c r="D412" s="1055"/>
      <c r="E412" s="1022"/>
    </row>
    <row r="413" customFormat="false" ht="18.75" hidden="false" customHeight="false" outlineLevel="0" collapsed="false">
      <c r="A413" s="1052" t="s">
        <v>1410</v>
      </c>
      <c r="B413" s="1053" t="s">
        <v>1411</v>
      </c>
      <c r="D413" s="1055"/>
      <c r="E413" s="1022"/>
    </row>
    <row r="414" customFormat="false" ht="18.75" hidden="false" customHeight="false" outlineLevel="0" collapsed="false">
      <c r="A414" s="1052" t="s">
        <v>1412</v>
      </c>
      <c r="B414" s="1053" t="s">
        <v>1413</v>
      </c>
      <c r="D414" s="1055"/>
      <c r="E414" s="1022"/>
    </row>
    <row r="415" customFormat="false" ht="19.5" hidden="false" customHeight="false" outlineLevel="0" collapsed="false">
      <c r="A415" s="1056" t="s">
        <v>1414</v>
      </c>
      <c r="B415" s="1057" t="s">
        <v>1415</v>
      </c>
      <c r="D415" s="1055"/>
      <c r="E415" s="1022"/>
    </row>
    <row r="416" customFormat="false" ht="18.75" hidden="false" customHeight="false" outlineLevel="0" collapsed="false">
      <c r="A416" s="1049" t="s">
        <v>1416</v>
      </c>
      <c r="B416" s="1050" t="s">
        <v>1417</v>
      </c>
      <c r="D416" s="1051"/>
      <c r="E416" s="1022"/>
    </row>
    <row r="417" customFormat="false" ht="19.5" hidden="false" customHeight="false" outlineLevel="0" collapsed="false">
      <c r="A417" s="1052" t="s">
        <v>1418</v>
      </c>
      <c r="B417" s="1054" t="s">
        <v>1419</v>
      </c>
      <c r="D417" s="1055"/>
      <c r="E417" s="1022"/>
    </row>
    <row r="418" customFormat="false" ht="18.75" hidden="false" customHeight="false" outlineLevel="0" collapsed="false">
      <c r="A418" s="1052" t="s">
        <v>1420</v>
      </c>
      <c r="B418" s="1053" t="s">
        <v>1421</v>
      </c>
      <c r="D418" s="1055"/>
      <c r="E418" s="1022"/>
    </row>
    <row r="419" customFormat="false" ht="18.75" hidden="false" customHeight="false" outlineLevel="0" collapsed="false">
      <c r="A419" s="1052" t="s">
        <v>1422</v>
      </c>
      <c r="B419" s="1053" t="s">
        <v>1423</v>
      </c>
      <c r="D419" s="1055"/>
      <c r="E419" s="1022"/>
    </row>
    <row r="420" customFormat="false" ht="18.75" hidden="false" customHeight="false" outlineLevel="0" collapsed="false">
      <c r="A420" s="1052" t="s">
        <v>1424</v>
      </c>
      <c r="B420" s="1053" t="s">
        <v>1425</v>
      </c>
      <c r="D420" s="1055"/>
      <c r="E420" s="1022"/>
    </row>
    <row r="421" customFormat="false" ht="18.75" hidden="false" customHeight="false" outlineLevel="0" collapsed="false">
      <c r="A421" s="1052" t="s">
        <v>1426</v>
      </c>
      <c r="B421" s="1053" t="s">
        <v>1427</v>
      </c>
      <c r="D421" s="1055"/>
      <c r="E421" s="1022"/>
    </row>
    <row r="422" customFormat="false" ht="18.75" hidden="false" customHeight="false" outlineLevel="0" collapsed="false">
      <c r="A422" s="1052" t="s">
        <v>1428</v>
      </c>
      <c r="B422" s="1053" t="s">
        <v>1429</v>
      </c>
      <c r="D422" s="1055"/>
      <c r="E422" s="1022"/>
    </row>
    <row r="423" customFormat="false" ht="18.75" hidden="false" customHeight="false" outlineLevel="0" collapsed="false">
      <c r="A423" s="1052" t="s">
        <v>1430</v>
      </c>
      <c r="B423" s="1053" t="s">
        <v>1431</v>
      </c>
      <c r="D423" s="1055"/>
      <c r="E423" s="1022"/>
    </row>
    <row r="424" customFormat="false" ht="18.75" hidden="false" customHeight="false" outlineLevel="0" collapsed="false">
      <c r="A424" s="1052" t="s">
        <v>1432</v>
      </c>
      <c r="B424" s="1053" t="s">
        <v>1433</v>
      </c>
      <c r="D424" s="1055"/>
      <c r="E424" s="1022"/>
    </row>
    <row r="425" customFormat="false" ht="18.75" hidden="false" customHeight="false" outlineLevel="0" collapsed="false">
      <c r="A425" s="1052" t="s">
        <v>1434</v>
      </c>
      <c r="B425" s="1053" t="s">
        <v>1435</v>
      </c>
      <c r="D425" s="1055"/>
      <c r="E425" s="1022"/>
    </row>
    <row r="426" customFormat="false" ht="18.75" hidden="false" customHeight="false" outlineLevel="0" collapsed="false">
      <c r="A426" s="1052" t="s">
        <v>1436</v>
      </c>
      <c r="B426" s="1053" t="s">
        <v>1437</v>
      </c>
      <c r="D426" s="1055"/>
      <c r="E426" s="1022"/>
    </row>
    <row r="427" customFormat="false" ht="18.75" hidden="false" customHeight="false" outlineLevel="0" collapsed="false">
      <c r="A427" s="1052" t="s">
        <v>1438</v>
      </c>
      <c r="B427" s="1053" t="s">
        <v>1439</v>
      </c>
      <c r="D427" s="1055"/>
      <c r="E427" s="1022"/>
    </row>
    <row r="428" customFormat="false" ht="19.5" hidden="false" customHeight="false" outlineLevel="0" collapsed="false">
      <c r="A428" s="1056" t="s">
        <v>1440</v>
      </c>
      <c r="B428" s="1057" t="s">
        <v>1441</v>
      </c>
      <c r="D428" s="1055"/>
      <c r="E428" s="1022"/>
    </row>
    <row r="429" customFormat="false" ht="18.75" hidden="false" customHeight="false" outlineLevel="0" collapsed="false">
      <c r="A429" s="1049" t="s">
        <v>1442</v>
      </c>
      <c r="B429" s="1050" t="s">
        <v>1443</v>
      </c>
      <c r="D429" s="1055"/>
      <c r="E429" s="1022"/>
    </row>
    <row r="430" customFormat="false" ht="18.75" hidden="false" customHeight="false" outlineLevel="0" collapsed="false">
      <c r="A430" s="1052" t="s">
        <v>1444</v>
      </c>
      <c r="B430" s="1053" t="s">
        <v>1445</v>
      </c>
      <c r="D430" s="1055"/>
      <c r="E430" s="1022"/>
    </row>
    <row r="431" customFormat="false" ht="18.75" hidden="false" customHeight="false" outlineLevel="0" collapsed="false">
      <c r="A431" s="1052" t="s">
        <v>1446</v>
      </c>
      <c r="B431" s="1053" t="s">
        <v>1447</v>
      </c>
      <c r="D431" s="1055"/>
      <c r="E431" s="1022"/>
    </row>
    <row r="432" customFormat="false" ht="18.75" hidden="false" customHeight="false" outlineLevel="0" collapsed="false">
      <c r="A432" s="1052" t="s">
        <v>1448</v>
      </c>
      <c r="B432" s="1053" t="s">
        <v>1449</v>
      </c>
      <c r="D432" s="1055"/>
      <c r="E432" s="1022"/>
    </row>
    <row r="433" customFormat="false" ht="19.5" hidden="false" customHeight="false" outlineLevel="0" collapsed="false">
      <c r="A433" s="1052" t="s">
        <v>1450</v>
      </c>
      <c r="B433" s="1054" t="s">
        <v>1451</v>
      </c>
      <c r="D433" s="1055"/>
      <c r="E433" s="1022"/>
    </row>
    <row r="434" customFormat="false" ht="18.75" hidden="false" customHeight="false" outlineLevel="0" collapsed="false">
      <c r="A434" s="1052" t="s">
        <v>1452</v>
      </c>
      <c r="B434" s="1053" t="s">
        <v>1453</v>
      </c>
      <c r="D434" s="1055"/>
      <c r="E434" s="1022"/>
    </row>
    <row r="435" customFormat="false" ht="18.75" hidden="false" customHeight="false" outlineLevel="0" collapsed="false">
      <c r="A435" s="1052" t="s">
        <v>1454</v>
      </c>
      <c r="B435" s="1053" t="s">
        <v>1455</v>
      </c>
      <c r="D435" s="1055"/>
      <c r="E435" s="1022"/>
    </row>
    <row r="436" customFormat="false" ht="18.75" hidden="false" customHeight="false" outlineLevel="0" collapsed="false">
      <c r="A436" s="1052" t="s">
        <v>1456</v>
      </c>
      <c r="B436" s="1053" t="s">
        <v>1457</v>
      </c>
      <c r="D436" s="1055"/>
      <c r="E436" s="1022"/>
    </row>
    <row r="437" customFormat="false" ht="18.75" hidden="false" customHeight="false" outlineLevel="0" collapsed="false">
      <c r="A437" s="1052" t="s">
        <v>1458</v>
      </c>
      <c r="B437" s="1053" t="s">
        <v>1459</v>
      </c>
      <c r="D437" s="1055"/>
      <c r="E437" s="1022"/>
    </row>
    <row r="438" customFormat="false" ht="18.75" hidden="false" customHeight="false" outlineLevel="0" collapsed="false">
      <c r="A438" s="1052" t="s">
        <v>1460</v>
      </c>
      <c r="B438" s="1053" t="s">
        <v>1461</v>
      </c>
      <c r="D438" s="1055"/>
      <c r="E438" s="1022"/>
    </row>
    <row r="439" customFormat="false" ht="18.75" hidden="false" customHeight="false" outlineLevel="0" collapsed="false">
      <c r="A439" s="1052" t="s">
        <v>1462</v>
      </c>
      <c r="B439" s="1053" t="s">
        <v>1463</v>
      </c>
      <c r="D439" s="1055"/>
      <c r="E439" s="1022"/>
    </row>
    <row r="440" customFormat="false" ht="19.5" hidden="false" customHeight="false" outlineLevel="0" collapsed="false">
      <c r="A440" s="1056" t="s">
        <v>1464</v>
      </c>
      <c r="B440" s="1057" t="s">
        <v>1465</v>
      </c>
      <c r="D440" s="1055"/>
      <c r="E440" s="1022"/>
    </row>
    <row r="441" customFormat="false" ht="19.5" hidden="false" customHeight="false" outlineLevel="0" collapsed="false">
      <c r="A441" s="1049" t="s">
        <v>1466</v>
      </c>
      <c r="B441" s="1058" t="s">
        <v>1467</v>
      </c>
      <c r="D441" s="1055"/>
      <c r="E441" s="1022"/>
    </row>
    <row r="442" customFormat="false" ht="18.75" hidden="false" customHeight="false" outlineLevel="0" collapsed="false">
      <c r="A442" s="1052" t="s">
        <v>1468</v>
      </c>
      <c r="B442" s="1053" t="s">
        <v>1469</v>
      </c>
      <c r="D442" s="1055"/>
      <c r="E442" s="1022"/>
    </row>
    <row r="443" customFormat="false" ht="18.75" hidden="false" customHeight="false" outlineLevel="0" collapsed="false">
      <c r="A443" s="1052" t="s">
        <v>1470</v>
      </c>
      <c r="B443" s="1053" t="s">
        <v>1471</v>
      </c>
      <c r="D443" s="1055"/>
      <c r="E443" s="1022"/>
    </row>
    <row r="444" customFormat="false" ht="18.75" hidden="false" customHeight="false" outlineLevel="0" collapsed="false">
      <c r="A444" s="1052" t="s">
        <v>1472</v>
      </c>
      <c r="B444" s="1053" t="s">
        <v>1473</v>
      </c>
      <c r="D444" s="1055"/>
      <c r="E444" s="1022"/>
    </row>
    <row r="445" customFormat="false" ht="18.75" hidden="false" customHeight="false" outlineLevel="0" collapsed="false">
      <c r="A445" s="1052" t="s">
        <v>1474</v>
      </c>
      <c r="B445" s="1053" t="s">
        <v>1475</v>
      </c>
      <c r="D445" s="1055"/>
      <c r="E445" s="1022"/>
    </row>
    <row r="446" customFormat="false" ht="18.75" hidden="false" customHeight="false" outlineLevel="0" collapsed="false">
      <c r="A446" s="1052" t="s">
        <v>1476</v>
      </c>
      <c r="B446" s="1053" t="s">
        <v>1477</v>
      </c>
      <c r="D446" s="1055"/>
      <c r="E446" s="1022"/>
    </row>
    <row r="447" customFormat="false" ht="18.75" hidden="false" customHeight="false" outlineLevel="0" collapsed="false">
      <c r="A447" s="1052" t="s">
        <v>1478</v>
      </c>
      <c r="B447" s="1053" t="s">
        <v>1479</v>
      </c>
      <c r="D447" s="1055"/>
      <c r="E447" s="1022"/>
    </row>
    <row r="448" customFormat="false" ht="18.75" hidden="false" customHeight="false" outlineLevel="0" collapsed="false">
      <c r="A448" s="1052" t="s">
        <v>1480</v>
      </c>
      <c r="B448" s="1053" t="s">
        <v>1481</v>
      </c>
      <c r="D448" s="1055"/>
      <c r="E448" s="1022"/>
    </row>
    <row r="449" customFormat="false" ht="18.75" hidden="false" customHeight="false" outlineLevel="0" collapsed="false">
      <c r="A449" s="1052" t="s">
        <v>1482</v>
      </c>
      <c r="B449" s="1053" t="s">
        <v>1483</v>
      </c>
      <c r="D449" s="1055"/>
      <c r="E449" s="1022"/>
    </row>
    <row r="450" customFormat="false" ht="19.5" hidden="false" customHeight="false" outlineLevel="0" collapsed="false">
      <c r="A450" s="1056" t="s">
        <v>1484</v>
      </c>
      <c r="B450" s="1057" t="s">
        <v>1485</v>
      </c>
      <c r="D450" s="1055"/>
      <c r="E450" s="1022"/>
    </row>
    <row r="451" customFormat="false" ht="18.75" hidden="false" customHeight="false" outlineLevel="0" collapsed="false">
      <c r="A451" s="1049" t="s">
        <v>1486</v>
      </c>
      <c r="B451" s="1050" t="s">
        <v>1487</v>
      </c>
      <c r="D451" s="1055"/>
      <c r="E451" s="1022"/>
    </row>
    <row r="452" customFormat="false" ht="18.75" hidden="false" customHeight="false" outlineLevel="0" collapsed="false">
      <c r="A452" s="1052" t="s">
        <v>1488</v>
      </c>
      <c r="B452" s="1053" t="s">
        <v>1489</v>
      </c>
      <c r="D452" s="1055"/>
      <c r="E452" s="1022"/>
    </row>
    <row r="453" customFormat="false" ht="18.75" hidden="false" customHeight="false" outlineLevel="0" collapsed="false">
      <c r="A453" s="1052" t="s">
        <v>1490</v>
      </c>
      <c r="B453" s="1053" t="s">
        <v>1491</v>
      </c>
      <c r="D453" s="1055"/>
      <c r="E453" s="1022"/>
    </row>
    <row r="454" customFormat="false" ht="19.5" hidden="false" customHeight="false" outlineLevel="0" collapsed="false">
      <c r="A454" s="1052" t="s">
        <v>1492</v>
      </c>
      <c r="B454" s="1054" t="s">
        <v>1493</v>
      </c>
      <c r="D454" s="1055"/>
      <c r="E454" s="1022"/>
    </row>
    <row r="455" customFormat="false" ht="18.75" hidden="false" customHeight="false" outlineLevel="0" collapsed="false">
      <c r="A455" s="1052" t="s">
        <v>1494</v>
      </c>
      <c r="B455" s="1053" t="s">
        <v>1495</v>
      </c>
      <c r="D455" s="1055"/>
      <c r="E455" s="1022"/>
    </row>
    <row r="456" customFormat="false" ht="18.75" hidden="false" customHeight="false" outlineLevel="0" collapsed="false">
      <c r="A456" s="1052" t="s">
        <v>1496</v>
      </c>
      <c r="B456" s="1053" t="s">
        <v>1497</v>
      </c>
      <c r="D456" s="1055"/>
      <c r="E456" s="1022"/>
    </row>
    <row r="457" customFormat="false" ht="18.75" hidden="false" customHeight="false" outlineLevel="0" collapsed="false">
      <c r="A457" s="1052" t="s">
        <v>1498</v>
      </c>
      <c r="B457" s="1053" t="s">
        <v>1499</v>
      </c>
      <c r="D457" s="1055"/>
      <c r="E457" s="1022"/>
    </row>
    <row r="458" customFormat="false" ht="18.75" hidden="false" customHeight="false" outlineLevel="0" collapsed="false">
      <c r="A458" s="1052" t="s">
        <v>1500</v>
      </c>
      <c r="B458" s="1053" t="s">
        <v>1501</v>
      </c>
      <c r="D458" s="1055"/>
      <c r="E458" s="1022"/>
    </row>
    <row r="459" customFormat="false" ht="18.75" hidden="false" customHeight="false" outlineLevel="0" collapsed="false">
      <c r="A459" s="1052" t="s">
        <v>1502</v>
      </c>
      <c r="B459" s="1053" t="s">
        <v>1503</v>
      </c>
      <c r="D459" s="1055"/>
      <c r="E459" s="1022"/>
    </row>
    <row r="460" customFormat="false" ht="18.75" hidden="false" customHeight="false" outlineLevel="0" collapsed="false">
      <c r="A460" s="1052" t="s">
        <v>1504</v>
      </c>
      <c r="B460" s="1053" t="s">
        <v>1505</v>
      </c>
      <c r="D460" s="1055"/>
      <c r="E460" s="1022"/>
    </row>
    <row r="461" customFormat="false" ht="19.5" hidden="false" customHeight="false" outlineLevel="0" collapsed="false">
      <c r="A461" s="1056" t="s">
        <v>1506</v>
      </c>
      <c r="B461" s="1057" t="s">
        <v>1507</v>
      </c>
      <c r="D461" s="1055"/>
      <c r="E461" s="1022"/>
    </row>
    <row r="462" customFormat="false" ht="18.75" hidden="false" customHeight="false" outlineLevel="0" collapsed="false">
      <c r="A462" s="1049" t="s">
        <v>1508</v>
      </c>
      <c r="B462" s="1050" t="s">
        <v>1509</v>
      </c>
      <c r="D462" s="1055"/>
      <c r="E462" s="1022"/>
    </row>
    <row r="463" customFormat="false" ht="18.75" hidden="false" customHeight="false" outlineLevel="0" collapsed="false">
      <c r="A463" s="1052" t="s">
        <v>1510</v>
      </c>
      <c r="B463" s="1053" t="s">
        <v>1511</v>
      </c>
      <c r="D463" s="1055"/>
      <c r="E463" s="1022"/>
    </row>
    <row r="464" customFormat="false" ht="19.5" hidden="false" customHeight="false" outlineLevel="0" collapsed="false">
      <c r="A464" s="1052" t="s">
        <v>1512</v>
      </c>
      <c r="B464" s="1054" t="s">
        <v>1513</v>
      </c>
      <c r="D464" s="1055"/>
      <c r="E464" s="1022"/>
    </row>
    <row r="465" customFormat="false" ht="18.75" hidden="false" customHeight="false" outlineLevel="0" collapsed="false">
      <c r="A465" s="1052" t="s">
        <v>1514</v>
      </c>
      <c r="B465" s="1053" t="s">
        <v>1515</v>
      </c>
      <c r="D465" s="1055"/>
      <c r="E465" s="1022"/>
    </row>
    <row r="466" customFormat="false" ht="18.75" hidden="false" customHeight="false" outlineLevel="0" collapsed="false">
      <c r="A466" s="1052" t="s">
        <v>1516</v>
      </c>
      <c r="B466" s="1053" t="s">
        <v>1517</v>
      </c>
      <c r="D466" s="1055"/>
      <c r="E466" s="1022"/>
    </row>
    <row r="467" customFormat="false" ht="18.75" hidden="false" customHeight="false" outlineLevel="0" collapsed="false">
      <c r="A467" s="1052" t="s">
        <v>1518</v>
      </c>
      <c r="B467" s="1053" t="s">
        <v>1519</v>
      </c>
      <c r="D467" s="1055"/>
      <c r="E467" s="1022"/>
    </row>
    <row r="468" customFormat="false" ht="18.75" hidden="false" customHeight="false" outlineLevel="0" collapsed="false">
      <c r="A468" s="1052" t="s">
        <v>1520</v>
      </c>
      <c r="B468" s="1053" t="s">
        <v>1521</v>
      </c>
      <c r="D468" s="1055"/>
      <c r="E468" s="1022"/>
    </row>
    <row r="469" customFormat="false" ht="18.75" hidden="false" customHeight="false" outlineLevel="0" collapsed="false">
      <c r="A469" s="1052" t="s">
        <v>1522</v>
      </c>
      <c r="B469" s="1053" t="s">
        <v>1523</v>
      </c>
      <c r="D469" s="1055"/>
      <c r="E469" s="1022"/>
    </row>
    <row r="470" customFormat="false" ht="18.75" hidden="false" customHeight="false" outlineLevel="0" collapsed="false">
      <c r="A470" s="1052" t="s">
        <v>1524</v>
      </c>
      <c r="B470" s="1053" t="s">
        <v>1525</v>
      </c>
      <c r="D470" s="1055"/>
      <c r="E470" s="1022"/>
    </row>
    <row r="471" customFormat="false" ht="19.5" hidden="false" customHeight="false" outlineLevel="0" collapsed="false">
      <c r="A471" s="1056" t="s">
        <v>1526</v>
      </c>
      <c r="B471" s="1057" t="s">
        <v>1527</v>
      </c>
      <c r="D471" s="1055"/>
      <c r="E471" s="1022"/>
    </row>
    <row r="472" customFormat="false" ht="19.5" hidden="false" customHeight="false" outlineLevel="0" collapsed="false">
      <c r="A472" s="1049" t="s">
        <v>1528</v>
      </c>
      <c r="B472" s="1058" t="s">
        <v>1529</v>
      </c>
      <c r="D472" s="1055"/>
      <c r="E472" s="1022"/>
    </row>
    <row r="473" customFormat="false" ht="18.75" hidden="false" customHeight="false" outlineLevel="0" collapsed="false">
      <c r="A473" s="1052" t="s">
        <v>1530</v>
      </c>
      <c r="B473" s="1053" t="s">
        <v>1531</v>
      </c>
      <c r="D473" s="1055"/>
      <c r="E473" s="1022"/>
    </row>
    <row r="474" customFormat="false" ht="18.75" hidden="false" customHeight="false" outlineLevel="0" collapsed="false">
      <c r="A474" s="1052" t="s">
        <v>1532</v>
      </c>
      <c r="B474" s="1053" t="s">
        <v>1533</v>
      </c>
      <c r="D474" s="1055"/>
      <c r="E474" s="1022"/>
    </row>
    <row r="475" customFormat="false" ht="19.5" hidden="false" customHeight="false" outlineLevel="0" collapsed="false">
      <c r="A475" s="1056" t="s">
        <v>1534</v>
      </c>
      <c r="B475" s="1057" t="s">
        <v>1535</v>
      </c>
      <c r="D475" s="1055"/>
      <c r="E475" s="1022"/>
    </row>
    <row r="476" customFormat="false" ht="18.75" hidden="false" customHeight="false" outlineLevel="0" collapsed="false">
      <c r="A476" s="1049" t="s">
        <v>1536</v>
      </c>
      <c r="B476" s="1050" t="s">
        <v>1537</v>
      </c>
      <c r="D476" s="1055"/>
      <c r="E476" s="1022"/>
    </row>
    <row r="477" customFormat="false" ht="18.75" hidden="false" customHeight="false" outlineLevel="0" collapsed="false">
      <c r="A477" s="1052" t="s">
        <v>1538</v>
      </c>
      <c r="B477" s="1053" t="s">
        <v>1539</v>
      </c>
      <c r="D477" s="1055"/>
      <c r="E477" s="1022"/>
    </row>
    <row r="478" customFormat="false" ht="19.5" hidden="false" customHeight="false" outlineLevel="0" collapsed="false">
      <c r="A478" s="1052" t="s">
        <v>1540</v>
      </c>
      <c r="B478" s="1054" t="s">
        <v>1541</v>
      </c>
      <c r="D478" s="1055"/>
      <c r="E478" s="1022"/>
    </row>
    <row r="479" customFormat="false" ht="18.75" hidden="false" customHeight="false" outlineLevel="0" collapsed="false">
      <c r="A479" s="1052" t="s">
        <v>1542</v>
      </c>
      <c r="B479" s="1053" t="s">
        <v>1543</v>
      </c>
      <c r="D479" s="1055"/>
      <c r="E479" s="1022"/>
    </row>
    <row r="480" customFormat="false" ht="18.75" hidden="false" customHeight="false" outlineLevel="0" collapsed="false">
      <c r="A480" s="1052" t="s">
        <v>1544</v>
      </c>
      <c r="B480" s="1053" t="s">
        <v>1545</v>
      </c>
      <c r="D480" s="1055"/>
      <c r="E480" s="1022"/>
    </row>
    <row r="481" customFormat="false" ht="18.75" hidden="false" customHeight="false" outlineLevel="0" collapsed="false">
      <c r="A481" s="1052" t="s">
        <v>1546</v>
      </c>
      <c r="B481" s="1053" t="s">
        <v>1547</v>
      </c>
      <c r="D481" s="1055"/>
      <c r="E481" s="1022"/>
    </row>
    <row r="482" customFormat="false" ht="18.75" hidden="false" customHeight="false" outlineLevel="0" collapsed="false">
      <c r="A482" s="1052" t="s">
        <v>1548</v>
      </c>
      <c r="B482" s="1053" t="s">
        <v>1549</v>
      </c>
      <c r="D482" s="1055"/>
      <c r="E482" s="1022"/>
    </row>
    <row r="483" customFormat="false" ht="19.5" hidden="false" customHeight="false" outlineLevel="0" collapsed="false">
      <c r="A483" s="1056" t="s">
        <v>1550</v>
      </c>
      <c r="B483" s="1057" t="s">
        <v>1551</v>
      </c>
      <c r="D483" s="1055"/>
      <c r="E483" s="1022"/>
    </row>
    <row r="484" customFormat="false" ht="18.75" hidden="false" customHeight="false" outlineLevel="0" collapsed="false">
      <c r="A484" s="1049" t="s">
        <v>1552</v>
      </c>
      <c r="B484" s="1050" t="s">
        <v>1553</v>
      </c>
      <c r="D484" s="1055"/>
      <c r="E484" s="1022"/>
    </row>
    <row r="485" customFormat="false" ht="18.75" hidden="false" customHeight="false" outlineLevel="0" collapsed="false">
      <c r="A485" s="1052" t="s">
        <v>1554</v>
      </c>
      <c r="B485" s="1053" t="s">
        <v>1555</v>
      </c>
      <c r="D485" s="1055"/>
      <c r="E485" s="1022"/>
    </row>
    <row r="486" customFormat="false" ht="18.75" hidden="false" customHeight="false" outlineLevel="0" collapsed="false">
      <c r="A486" s="1052" t="s">
        <v>1556</v>
      </c>
      <c r="B486" s="1053" t="s">
        <v>1557</v>
      </c>
      <c r="D486" s="1055"/>
      <c r="E486" s="1022"/>
    </row>
    <row r="487" customFormat="false" ht="18.75" hidden="false" customHeight="false" outlineLevel="0" collapsed="false">
      <c r="A487" s="1052" t="s">
        <v>1558</v>
      </c>
      <c r="B487" s="1053" t="s">
        <v>1559</v>
      </c>
      <c r="D487" s="1055"/>
      <c r="E487" s="1022"/>
    </row>
    <row r="488" customFormat="false" ht="19.5" hidden="false" customHeight="false" outlineLevel="0" collapsed="false">
      <c r="A488" s="1052" t="s">
        <v>1560</v>
      </c>
      <c r="B488" s="1054" t="s">
        <v>1561</v>
      </c>
      <c r="D488" s="1055"/>
      <c r="E488" s="1022"/>
    </row>
    <row r="489" customFormat="false" ht="18.75" hidden="false" customHeight="false" outlineLevel="0" collapsed="false">
      <c r="A489" s="1052" t="s">
        <v>1562</v>
      </c>
      <c r="B489" s="1053" t="s">
        <v>1563</v>
      </c>
      <c r="D489" s="1055"/>
      <c r="E489" s="1022"/>
    </row>
    <row r="490" customFormat="false" ht="19.5" hidden="false" customHeight="false" outlineLevel="0" collapsed="false">
      <c r="A490" s="1056" t="s">
        <v>1564</v>
      </c>
      <c r="B490" s="1057" t="s">
        <v>1565</v>
      </c>
      <c r="D490" s="1055"/>
      <c r="E490" s="1022"/>
    </row>
    <row r="491" customFormat="false" ht="18.75" hidden="false" customHeight="false" outlineLevel="0" collapsed="false">
      <c r="A491" s="1049" t="s">
        <v>1566</v>
      </c>
      <c r="B491" s="1050" t="s">
        <v>1567</v>
      </c>
      <c r="D491" s="1055"/>
      <c r="E491" s="1022"/>
    </row>
    <row r="492" customFormat="false" ht="18.75" hidden="false" customHeight="false" outlineLevel="0" collapsed="false">
      <c r="A492" s="1052" t="s">
        <v>1568</v>
      </c>
      <c r="B492" s="1053" t="s">
        <v>1569</v>
      </c>
      <c r="D492" s="1055"/>
      <c r="E492" s="1022"/>
    </row>
    <row r="493" customFormat="false" ht="18.75" hidden="false" customHeight="false" outlineLevel="0" collapsed="false">
      <c r="A493" s="1052" t="s">
        <v>1570</v>
      </c>
      <c r="B493" s="1053" t="s">
        <v>1571</v>
      </c>
      <c r="D493" s="1055"/>
      <c r="E493" s="1022"/>
    </row>
    <row r="494" customFormat="false" ht="18.75" hidden="false" customHeight="false" outlineLevel="0" collapsed="false">
      <c r="A494" s="1052" t="s">
        <v>1572</v>
      </c>
      <c r="B494" s="1053" t="s">
        <v>1573</v>
      </c>
      <c r="D494" s="1055"/>
      <c r="E494" s="1022"/>
    </row>
    <row r="495" customFormat="false" ht="19.5" hidden="false" customHeight="false" outlineLevel="0" collapsed="false">
      <c r="A495" s="1052" t="s">
        <v>1574</v>
      </c>
      <c r="B495" s="1054" t="s">
        <v>1575</v>
      </c>
      <c r="D495" s="1055"/>
      <c r="E495" s="1022"/>
    </row>
    <row r="496" customFormat="false" ht="18.75" hidden="false" customHeight="false" outlineLevel="0" collapsed="false">
      <c r="A496" s="1052" t="s">
        <v>1576</v>
      </c>
      <c r="B496" s="1053" t="s">
        <v>1577</v>
      </c>
      <c r="D496" s="1055"/>
      <c r="E496" s="1022"/>
    </row>
    <row r="497" customFormat="false" ht="18.75" hidden="false" customHeight="false" outlineLevel="0" collapsed="false">
      <c r="A497" s="1052" t="s">
        <v>1578</v>
      </c>
      <c r="B497" s="1053" t="s">
        <v>1579</v>
      </c>
      <c r="D497" s="1055"/>
      <c r="E497" s="1022"/>
    </row>
    <row r="498" customFormat="false" ht="18.75" hidden="false" customHeight="false" outlineLevel="0" collapsed="false">
      <c r="A498" s="1052" t="s">
        <v>1580</v>
      </c>
      <c r="B498" s="1053" t="s">
        <v>1581</v>
      </c>
      <c r="D498" s="1055"/>
      <c r="E498" s="1022"/>
    </row>
    <row r="499" customFormat="false" ht="19.5" hidden="false" customHeight="false" outlineLevel="0" collapsed="false">
      <c r="A499" s="1056" t="s">
        <v>1582</v>
      </c>
      <c r="B499" s="1057" t="s">
        <v>1583</v>
      </c>
      <c r="D499" s="1055"/>
      <c r="E499" s="1022"/>
    </row>
    <row r="500" customFormat="false" ht="18.75" hidden="false" customHeight="false" outlineLevel="0" collapsed="false">
      <c r="A500" s="1049" t="s">
        <v>1584</v>
      </c>
      <c r="B500" s="1050" t="s">
        <v>1585</v>
      </c>
      <c r="D500" s="1055"/>
      <c r="E500" s="1022"/>
    </row>
    <row r="501" customFormat="false" ht="18.75" hidden="false" customHeight="false" outlineLevel="0" collapsed="false">
      <c r="A501" s="1052" t="s">
        <v>1586</v>
      </c>
      <c r="B501" s="1053" t="s">
        <v>1587</v>
      </c>
      <c r="D501" s="1055"/>
      <c r="E501" s="1022"/>
    </row>
    <row r="502" customFormat="false" ht="19.5" hidden="false" customHeight="false" outlineLevel="0" collapsed="false">
      <c r="A502" s="1052" t="s">
        <v>1588</v>
      </c>
      <c r="B502" s="1054" t="s">
        <v>1589</v>
      </c>
      <c r="D502" s="1055"/>
      <c r="E502" s="1022"/>
    </row>
    <row r="503" customFormat="false" ht="18.75" hidden="false" customHeight="false" outlineLevel="0" collapsed="false">
      <c r="A503" s="1052" t="s">
        <v>1590</v>
      </c>
      <c r="B503" s="1053" t="s">
        <v>1591</v>
      </c>
      <c r="D503" s="1055"/>
      <c r="E503" s="1022"/>
    </row>
    <row r="504" customFormat="false" ht="18.75" hidden="false" customHeight="false" outlineLevel="0" collapsed="false">
      <c r="A504" s="1052" t="s">
        <v>1592</v>
      </c>
      <c r="B504" s="1053" t="s">
        <v>1593</v>
      </c>
      <c r="D504" s="1055"/>
      <c r="E504" s="1022"/>
    </row>
    <row r="505" customFormat="false" ht="18.75" hidden="false" customHeight="false" outlineLevel="0" collapsed="false">
      <c r="A505" s="1052" t="s">
        <v>1594</v>
      </c>
      <c r="B505" s="1053" t="s">
        <v>1595</v>
      </c>
      <c r="D505" s="1055"/>
      <c r="E505" s="1022"/>
    </row>
    <row r="506" customFormat="false" ht="18.75" hidden="false" customHeight="false" outlineLevel="0" collapsed="false">
      <c r="A506" s="1052" t="s">
        <v>1596</v>
      </c>
      <c r="B506" s="1053" t="s">
        <v>1597</v>
      </c>
      <c r="D506" s="1055"/>
      <c r="E506" s="1022"/>
    </row>
    <row r="507" customFormat="false" ht="19.5" hidden="false" customHeight="false" outlineLevel="0" collapsed="false">
      <c r="A507" s="1056" t="s">
        <v>1598</v>
      </c>
      <c r="B507" s="1057" t="s">
        <v>1599</v>
      </c>
      <c r="D507" s="1055"/>
      <c r="E507" s="1022"/>
    </row>
    <row r="508" customFormat="false" ht="18.75" hidden="false" customHeight="false" outlineLevel="0" collapsed="false">
      <c r="A508" s="1049" t="s">
        <v>1600</v>
      </c>
      <c r="B508" s="1050" t="s">
        <v>1601</v>
      </c>
      <c r="D508" s="1055"/>
      <c r="E508" s="1022"/>
    </row>
    <row r="509" customFormat="false" ht="18.75" hidden="false" customHeight="false" outlineLevel="0" collapsed="false">
      <c r="A509" s="1052" t="s">
        <v>1602</v>
      </c>
      <c r="B509" s="1053" t="s">
        <v>1603</v>
      </c>
      <c r="D509" s="1055"/>
      <c r="E509" s="1022"/>
    </row>
    <row r="510" customFormat="false" ht="18.75" hidden="false" customHeight="false" outlineLevel="0" collapsed="false">
      <c r="A510" s="1052" t="s">
        <v>1604</v>
      </c>
      <c r="B510" s="1053" t="s">
        <v>1605</v>
      </c>
      <c r="D510" s="1055"/>
      <c r="E510" s="1022"/>
    </row>
    <row r="511" customFormat="false" ht="18.75" hidden="false" customHeight="false" outlineLevel="0" collapsed="false">
      <c r="A511" s="1052" t="s">
        <v>1606</v>
      </c>
      <c r="B511" s="1053" t="s">
        <v>1607</v>
      </c>
      <c r="D511" s="1055"/>
      <c r="E511" s="1022"/>
    </row>
    <row r="512" customFormat="false" ht="18.75" hidden="false" customHeight="false" outlineLevel="0" collapsed="false">
      <c r="A512" s="1052" t="s">
        <v>1608</v>
      </c>
      <c r="B512" s="1053" t="s">
        <v>1609</v>
      </c>
      <c r="D512" s="1055"/>
      <c r="E512" s="1022"/>
    </row>
    <row r="513" customFormat="false" ht="18.75" hidden="false" customHeight="false" outlineLevel="0" collapsed="false">
      <c r="A513" s="1052" t="s">
        <v>1610</v>
      </c>
      <c r="B513" s="1053" t="s">
        <v>1611</v>
      </c>
      <c r="D513" s="1055"/>
      <c r="E513" s="1022"/>
    </row>
    <row r="514" customFormat="false" ht="18.75" hidden="false" customHeight="false" outlineLevel="0" collapsed="false">
      <c r="A514" s="1052" t="s">
        <v>1612</v>
      </c>
      <c r="B514" s="1053" t="s">
        <v>1613</v>
      </c>
      <c r="D514" s="1055"/>
      <c r="E514" s="1022"/>
    </row>
    <row r="515" customFormat="false" ht="18.75" hidden="false" customHeight="false" outlineLevel="0" collapsed="false">
      <c r="A515" s="1052" t="s">
        <v>1614</v>
      </c>
      <c r="B515" s="1053" t="s">
        <v>1615</v>
      </c>
      <c r="D515" s="1055"/>
      <c r="E515" s="1022"/>
    </row>
    <row r="516" customFormat="false" ht="19.5" hidden="false" customHeight="false" outlineLevel="0" collapsed="false">
      <c r="A516" s="1052" t="s">
        <v>1616</v>
      </c>
      <c r="B516" s="1054" t="s">
        <v>1617</v>
      </c>
      <c r="D516" s="1055"/>
      <c r="E516" s="1022"/>
    </row>
    <row r="517" customFormat="false" ht="18.75" hidden="false" customHeight="false" outlineLevel="0" collapsed="false">
      <c r="A517" s="1052" t="s">
        <v>1618</v>
      </c>
      <c r="B517" s="1053" t="s">
        <v>1619</v>
      </c>
      <c r="D517" s="1055"/>
      <c r="E517" s="1022"/>
    </row>
    <row r="518" customFormat="false" ht="19.5" hidden="false" customHeight="false" outlineLevel="0" collapsed="false">
      <c r="A518" s="1056" t="s">
        <v>1620</v>
      </c>
      <c r="B518" s="1057" t="s">
        <v>1621</v>
      </c>
      <c r="D518" s="1055"/>
      <c r="E518" s="1022"/>
    </row>
    <row r="519" customFormat="false" ht="18.75" hidden="false" customHeight="false" outlineLevel="0" collapsed="false">
      <c r="A519" s="1049" t="s">
        <v>1622</v>
      </c>
      <c r="B519" s="1050" t="s">
        <v>1623</v>
      </c>
      <c r="D519" s="1055"/>
      <c r="E519" s="1022"/>
    </row>
    <row r="520" customFormat="false" ht="18.75" hidden="false" customHeight="false" outlineLevel="0" collapsed="false">
      <c r="A520" s="1052" t="s">
        <v>1624</v>
      </c>
      <c r="B520" s="1053" t="s">
        <v>1625</v>
      </c>
      <c r="D520" s="1055"/>
      <c r="E520" s="1022"/>
    </row>
    <row r="521" customFormat="false" ht="18.75" hidden="false" customHeight="false" outlineLevel="0" collapsed="false">
      <c r="A521" s="1052" t="s">
        <v>1626</v>
      </c>
      <c r="B521" s="1053" t="s">
        <v>1627</v>
      </c>
      <c r="D521" s="1055"/>
      <c r="E521" s="1022"/>
    </row>
    <row r="522" customFormat="false" ht="18.75" hidden="false" customHeight="false" outlineLevel="0" collapsed="false">
      <c r="A522" s="1052" t="s">
        <v>1628</v>
      </c>
      <c r="B522" s="1053" t="s">
        <v>1629</v>
      </c>
      <c r="D522" s="1055"/>
      <c r="E522" s="1022"/>
    </row>
    <row r="523" customFormat="false" ht="18.75" hidden="false" customHeight="false" outlineLevel="0" collapsed="false">
      <c r="A523" s="1052" t="s">
        <v>1630</v>
      </c>
      <c r="B523" s="1053" t="s">
        <v>1631</v>
      </c>
      <c r="D523" s="1055"/>
      <c r="E523" s="1022"/>
    </row>
    <row r="524" customFormat="false" ht="19.5" hidden="false" customHeight="false" outlineLevel="0" collapsed="false">
      <c r="A524" s="1052" t="s">
        <v>1632</v>
      </c>
      <c r="B524" s="1054" t="s">
        <v>1633</v>
      </c>
      <c r="D524" s="1055"/>
      <c r="E524" s="1022"/>
    </row>
    <row r="525" customFormat="false" ht="18.75" hidden="false" customHeight="false" outlineLevel="0" collapsed="false">
      <c r="A525" s="1052" t="s">
        <v>1634</v>
      </c>
      <c r="B525" s="1053" t="s">
        <v>1635</v>
      </c>
      <c r="D525" s="1055"/>
      <c r="E525" s="1022"/>
    </row>
    <row r="526" customFormat="false" ht="18.75" hidden="false" customHeight="false" outlineLevel="0" collapsed="false">
      <c r="A526" s="1052" t="s">
        <v>1636</v>
      </c>
      <c r="B526" s="1053" t="s">
        <v>1637</v>
      </c>
      <c r="D526" s="1055"/>
      <c r="E526" s="1022"/>
    </row>
    <row r="527" customFormat="false" ht="18.75" hidden="false" customHeight="false" outlineLevel="0" collapsed="false">
      <c r="A527" s="1052" t="s">
        <v>1638</v>
      </c>
      <c r="B527" s="1053" t="s">
        <v>1639</v>
      </c>
      <c r="D527" s="1055"/>
      <c r="E527" s="1022"/>
    </row>
    <row r="528" customFormat="false" ht="18.75" hidden="false" customHeight="false" outlineLevel="0" collapsed="false">
      <c r="A528" s="1052" t="s">
        <v>1640</v>
      </c>
      <c r="B528" s="1053" t="s">
        <v>1641</v>
      </c>
      <c r="D528" s="1055"/>
      <c r="E528" s="1022"/>
    </row>
    <row r="529" customFormat="false" ht="19.5" hidden="false" customHeight="false" outlineLevel="0" collapsed="false">
      <c r="A529" s="1056" t="s">
        <v>1642</v>
      </c>
      <c r="B529" s="1057" t="s">
        <v>1643</v>
      </c>
      <c r="D529" s="1055"/>
      <c r="E529" s="1022"/>
    </row>
    <row r="530" customFormat="false" ht="18.75" hidden="false" customHeight="false" outlineLevel="0" collapsed="false">
      <c r="A530" s="1049" t="s">
        <v>1644</v>
      </c>
      <c r="B530" s="1050" t="s">
        <v>1645</v>
      </c>
      <c r="D530" s="1055"/>
      <c r="E530" s="1022"/>
    </row>
    <row r="531" customFormat="false" ht="18.75" hidden="false" customHeight="false" outlineLevel="0" collapsed="false">
      <c r="A531" s="1052" t="s">
        <v>1646</v>
      </c>
      <c r="B531" s="1053" t="s">
        <v>1647</v>
      </c>
      <c r="D531" s="1055"/>
      <c r="E531" s="1022"/>
    </row>
    <row r="532" customFormat="false" ht="18.75" hidden="false" customHeight="false" outlineLevel="0" collapsed="false">
      <c r="A532" s="1052" t="s">
        <v>1648</v>
      </c>
      <c r="B532" s="1053" t="s">
        <v>1649</v>
      </c>
      <c r="D532" s="1055"/>
      <c r="E532" s="1022"/>
    </row>
    <row r="533" customFormat="false" ht="19.5" hidden="false" customHeight="false" outlineLevel="0" collapsed="false">
      <c r="A533" s="1052" t="s">
        <v>1650</v>
      </c>
      <c r="B533" s="1054" t="s">
        <v>1651</v>
      </c>
      <c r="D533" s="1055"/>
      <c r="E533" s="1022"/>
    </row>
    <row r="534" customFormat="false" ht="18.75" hidden="false" customHeight="false" outlineLevel="0" collapsed="false">
      <c r="A534" s="1052" t="s">
        <v>1652</v>
      </c>
      <c r="B534" s="1053" t="s">
        <v>1653</v>
      </c>
      <c r="D534" s="1055"/>
      <c r="E534" s="1022"/>
    </row>
    <row r="535" customFormat="false" ht="19.5" hidden="false" customHeight="false" outlineLevel="0" collapsed="false">
      <c r="A535" s="1056" t="s">
        <v>1654</v>
      </c>
      <c r="B535" s="1057" t="s">
        <v>1655</v>
      </c>
      <c r="D535" s="1055"/>
      <c r="E535" s="1022"/>
    </row>
    <row r="536" customFormat="false" ht="18.75" hidden="false" customHeight="false" outlineLevel="0" collapsed="false">
      <c r="A536" s="1059" t="s">
        <v>1656</v>
      </c>
      <c r="B536" s="1060" t="s">
        <v>1657</v>
      </c>
      <c r="D536" s="1055"/>
      <c r="E536" s="1022"/>
    </row>
    <row r="537" customFormat="false" ht="18.75" hidden="false" customHeight="false" outlineLevel="0" collapsed="false">
      <c r="A537" s="1052" t="s">
        <v>1658</v>
      </c>
      <c r="B537" s="1053" t="s">
        <v>1659</v>
      </c>
      <c r="D537" s="1055"/>
      <c r="E537" s="1022"/>
    </row>
    <row r="538" customFormat="false" ht="18.75" hidden="false" customHeight="false" outlineLevel="0" collapsed="false">
      <c r="A538" s="1052" t="s">
        <v>1660</v>
      </c>
      <c r="B538" s="1053" t="s">
        <v>1661</v>
      </c>
      <c r="D538" s="1055"/>
      <c r="E538" s="1022"/>
    </row>
    <row r="539" customFormat="false" ht="18.75" hidden="false" customHeight="false" outlineLevel="0" collapsed="false">
      <c r="A539" s="1052" t="s">
        <v>1662</v>
      </c>
      <c r="B539" s="1053" t="s">
        <v>1663</v>
      </c>
      <c r="D539" s="1055"/>
      <c r="E539" s="1022"/>
    </row>
    <row r="540" customFormat="false" ht="18.75" hidden="false" customHeight="false" outlineLevel="0" collapsed="false">
      <c r="A540" s="1052" t="s">
        <v>1664</v>
      </c>
      <c r="B540" s="1053" t="s">
        <v>1665</v>
      </c>
      <c r="D540" s="1055"/>
      <c r="E540" s="1022"/>
    </row>
    <row r="541" customFormat="false" ht="18.75" hidden="false" customHeight="false" outlineLevel="0" collapsed="false">
      <c r="A541" s="1052" t="s">
        <v>1666</v>
      </c>
      <c r="B541" s="1053" t="s">
        <v>1667</v>
      </c>
      <c r="D541" s="1055"/>
      <c r="E541" s="1022"/>
    </row>
    <row r="542" customFormat="false" ht="18.75" hidden="false" customHeight="false" outlineLevel="0" collapsed="false">
      <c r="A542" s="1052" t="s">
        <v>1668</v>
      </c>
      <c r="B542" s="1053" t="s">
        <v>1669</v>
      </c>
      <c r="D542" s="1055"/>
      <c r="E542" s="1022"/>
    </row>
    <row r="543" customFormat="false" ht="19.5" hidden="false" customHeight="false" outlineLevel="0" collapsed="false">
      <c r="A543" s="1052" t="s">
        <v>1670</v>
      </c>
      <c r="B543" s="1054" t="s">
        <v>1671</v>
      </c>
      <c r="D543" s="1055"/>
      <c r="E543" s="1022"/>
    </row>
    <row r="544" customFormat="false" ht="18.75" hidden="false" customHeight="false" outlineLevel="0" collapsed="false">
      <c r="A544" s="1052" t="s">
        <v>1672</v>
      </c>
      <c r="B544" s="1053" t="s">
        <v>1673</v>
      </c>
      <c r="D544" s="1055"/>
      <c r="E544" s="1022"/>
    </row>
    <row r="545" customFormat="false" ht="18.75" hidden="false" customHeight="false" outlineLevel="0" collapsed="false">
      <c r="A545" s="1052" t="s">
        <v>1674</v>
      </c>
      <c r="B545" s="1053" t="s">
        <v>1675</v>
      </c>
      <c r="D545" s="1055"/>
      <c r="E545" s="1022"/>
    </row>
    <row r="546" customFormat="false" ht="19.5" hidden="false" customHeight="false" outlineLevel="0" collapsed="false">
      <c r="A546" s="1061" t="s">
        <v>1676</v>
      </c>
      <c r="B546" s="1057" t="s">
        <v>1677</v>
      </c>
      <c r="D546" s="1062"/>
      <c r="E546" s="1022"/>
    </row>
    <row r="547" customFormat="false" ht="18.75" hidden="false" customHeight="false" outlineLevel="0" collapsed="false">
      <c r="A547" s="1059" t="s">
        <v>1678</v>
      </c>
      <c r="B547" s="1060" t="s">
        <v>1679</v>
      </c>
      <c r="D547" s="1055"/>
      <c r="E547" s="1022"/>
    </row>
    <row r="548" customFormat="false" ht="18.75" hidden="false" customHeight="false" outlineLevel="0" collapsed="false">
      <c r="A548" s="1052" t="s">
        <v>1680</v>
      </c>
      <c r="B548" s="1053" t="s">
        <v>1681</v>
      </c>
      <c r="D548" s="1055"/>
      <c r="E548" s="1022"/>
    </row>
    <row r="549" customFormat="false" ht="18.75" hidden="false" customHeight="false" outlineLevel="0" collapsed="false">
      <c r="A549" s="1052" t="s">
        <v>1682</v>
      </c>
      <c r="B549" s="1053" t="s">
        <v>1683</v>
      </c>
      <c r="D549" s="1055"/>
      <c r="E549" s="1022"/>
    </row>
    <row r="550" customFormat="false" ht="18.75" hidden="false" customHeight="false" outlineLevel="0" collapsed="false">
      <c r="A550" s="1052" t="s">
        <v>1684</v>
      </c>
      <c r="B550" s="1053" t="s">
        <v>1685</v>
      </c>
      <c r="D550" s="1055"/>
      <c r="E550" s="1022"/>
    </row>
    <row r="551" customFormat="false" ht="18.75" hidden="false" customHeight="false" outlineLevel="0" collapsed="false">
      <c r="A551" s="1052" t="s">
        <v>1686</v>
      </c>
      <c r="B551" s="1053" t="s">
        <v>1687</v>
      </c>
      <c r="D551" s="1055"/>
      <c r="E551" s="1022"/>
    </row>
    <row r="552" customFormat="false" ht="18.75" hidden="false" customHeight="false" outlineLevel="0" collapsed="false">
      <c r="A552" s="1052" t="s">
        <v>1688</v>
      </c>
      <c r="B552" s="1053" t="s">
        <v>1689</v>
      </c>
      <c r="D552" s="1055"/>
      <c r="E552" s="1022"/>
    </row>
    <row r="553" customFormat="false" ht="18.75" hidden="false" customHeight="false" outlineLevel="0" collapsed="false">
      <c r="A553" s="1052" t="s">
        <v>1690</v>
      </c>
      <c r="B553" s="1053" t="s">
        <v>1691</v>
      </c>
      <c r="D553" s="1055"/>
      <c r="E553" s="1022"/>
    </row>
    <row r="554" customFormat="false" ht="18.75" hidden="false" customHeight="false" outlineLevel="0" collapsed="false">
      <c r="A554" s="1052" t="s">
        <v>1692</v>
      </c>
      <c r="B554" s="1053" t="s">
        <v>1693</v>
      </c>
      <c r="D554" s="1055"/>
      <c r="E554" s="1022"/>
    </row>
    <row r="555" customFormat="false" ht="19.5" hidden="false" customHeight="false" outlineLevel="0" collapsed="false">
      <c r="A555" s="1052" t="s">
        <v>1694</v>
      </c>
      <c r="B555" s="1054" t="s">
        <v>1695</v>
      </c>
      <c r="D555" s="1055"/>
      <c r="E555" s="1022"/>
    </row>
    <row r="556" customFormat="false" ht="18.75" hidden="false" customHeight="false" outlineLevel="0" collapsed="false">
      <c r="A556" s="1052" t="s">
        <v>1696</v>
      </c>
      <c r="B556" s="1053" t="s">
        <v>1697</v>
      </c>
      <c r="D556" s="1055"/>
      <c r="E556" s="1022"/>
    </row>
    <row r="557" customFormat="false" ht="18.75" hidden="false" customHeight="false" outlineLevel="0" collapsed="false">
      <c r="A557" s="1052" t="s">
        <v>1698</v>
      </c>
      <c r="B557" s="1053" t="s">
        <v>1699</v>
      </c>
      <c r="D557" s="1055"/>
      <c r="E557" s="1022"/>
    </row>
    <row r="558" customFormat="false" ht="18.75" hidden="false" customHeight="false" outlineLevel="0" collapsed="false">
      <c r="A558" s="1052" t="s">
        <v>1700</v>
      </c>
      <c r="B558" s="1053" t="s">
        <v>1701</v>
      </c>
      <c r="D558" s="1055"/>
      <c r="E558" s="1022"/>
    </row>
    <row r="559" customFormat="false" ht="18.75" hidden="false" customHeight="false" outlineLevel="0" collapsed="false">
      <c r="A559" s="1052" t="s">
        <v>1702</v>
      </c>
      <c r="B559" s="1053" t="s">
        <v>1703</v>
      </c>
      <c r="D559" s="1055"/>
      <c r="E559" s="1022"/>
    </row>
    <row r="560" customFormat="false" ht="18.75" hidden="false" customHeight="false" outlineLevel="0" collapsed="false">
      <c r="A560" s="1052" t="s">
        <v>1704</v>
      </c>
      <c r="B560" s="1053" t="s">
        <v>1705</v>
      </c>
      <c r="D560" s="1055"/>
      <c r="E560" s="1022"/>
    </row>
    <row r="561" customFormat="false" ht="18.75" hidden="false" customHeight="false" outlineLevel="0" collapsed="false">
      <c r="A561" s="1052" t="s">
        <v>1706</v>
      </c>
      <c r="B561" s="1053" t="s">
        <v>1707</v>
      </c>
      <c r="D561" s="1055"/>
      <c r="E561" s="1022"/>
    </row>
    <row r="562" customFormat="false" ht="18.75" hidden="false" customHeight="false" outlineLevel="0" collapsed="false">
      <c r="A562" s="1052" t="s">
        <v>1708</v>
      </c>
      <c r="B562" s="1053" t="s">
        <v>1709</v>
      </c>
      <c r="D562" s="1055"/>
      <c r="E562" s="1022"/>
    </row>
    <row r="563" customFormat="false" ht="18.75" hidden="false" customHeight="false" outlineLevel="0" collapsed="false">
      <c r="A563" s="1052" t="s">
        <v>1710</v>
      </c>
      <c r="B563" s="1053" t="s">
        <v>1711</v>
      </c>
      <c r="D563" s="1055"/>
      <c r="E563" s="1022"/>
    </row>
    <row r="564" customFormat="false" ht="19.5" hidden="false" customHeight="false" outlineLevel="0" collapsed="false">
      <c r="A564" s="1056" t="s">
        <v>1712</v>
      </c>
      <c r="B564" s="1063" t="s">
        <v>1713</v>
      </c>
      <c r="D564" s="1064"/>
      <c r="E564" s="1022"/>
    </row>
    <row r="565" customFormat="false" ht="18.75" hidden="false" customHeight="false" outlineLevel="0" collapsed="false">
      <c r="A565" s="1049" t="s">
        <v>1714</v>
      </c>
      <c r="B565" s="1050" t="s">
        <v>1715</v>
      </c>
      <c r="D565" s="1055"/>
      <c r="E565" s="1022"/>
    </row>
    <row r="566" customFormat="false" ht="18.75" hidden="false" customHeight="false" outlineLevel="0" collapsed="false">
      <c r="A566" s="1052" t="s">
        <v>1716</v>
      </c>
      <c r="B566" s="1053" t="s">
        <v>1717</v>
      </c>
      <c r="D566" s="1055"/>
      <c r="E566" s="1022"/>
    </row>
    <row r="567" customFormat="false" ht="18.75" hidden="false" customHeight="false" outlineLevel="0" collapsed="false">
      <c r="A567" s="1052" t="s">
        <v>1718</v>
      </c>
      <c r="B567" s="1053" t="s">
        <v>1719</v>
      </c>
      <c r="D567" s="1055"/>
      <c r="E567" s="1022"/>
    </row>
    <row r="568" customFormat="false" ht="18.75" hidden="false" customHeight="false" outlineLevel="0" collapsed="false">
      <c r="A568" s="1052" t="s">
        <v>1720</v>
      </c>
      <c r="B568" s="1053" t="s">
        <v>1721</v>
      </c>
      <c r="D568" s="1055"/>
      <c r="E568" s="1022"/>
    </row>
    <row r="569" customFormat="false" ht="19.5" hidden="false" customHeight="false" outlineLevel="0" collapsed="false">
      <c r="A569" s="1052" t="s">
        <v>1722</v>
      </c>
      <c r="B569" s="1054" t="s">
        <v>1723</v>
      </c>
      <c r="D569" s="1055"/>
      <c r="E569" s="1022"/>
    </row>
    <row r="570" customFormat="false" ht="18.75" hidden="false" customHeight="false" outlineLevel="0" collapsed="false">
      <c r="A570" s="1052" t="s">
        <v>1724</v>
      </c>
      <c r="B570" s="1053" t="s">
        <v>1725</v>
      </c>
      <c r="D570" s="1055"/>
      <c r="E570" s="1022"/>
    </row>
    <row r="571" customFormat="false" ht="19.5" hidden="false" customHeight="false" outlineLevel="0" collapsed="false">
      <c r="A571" s="1056" t="s">
        <v>1726</v>
      </c>
      <c r="B571" s="1057" t="s">
        <v>1727</v>
      </c>
      <c r="D571" s="1055"/>
      <c r="E571" s="1022"/>
    </row>
    <row r="572" customFormat="false" ht="18.75" hidden="false" customHeight="false" outlineLevel="0" collapsed="false">
      <c r="A572" s="1049" t="s">
        <v>1728</v>
      </c>
      <c r="B572" s="1050" t="s">
        <v>1729</v>
      </c>
      <c r="D572" s="1055"/>
      <c r="E572" s="1022"/>
    </row>
    <row r="573" customFormat="false" ht="18.75" hidden="false" customHeight="false" outlineLevel="0" collapsed="false">
      <c r="A573" s="1052" t="s">
        <v>1730</v>
      </c>
      <c r="B573" s="1053" t="s">
        <v>1449</v>
      </c>
      <c r="D573" s="1055"/>
      <c r="E573" s="1022"/>
    </row>
    <row r="574" customFormat="false" ht="18.75" hidden="false" customHeight="false" outlineLevel="0" collapsed="false">
      <c r="A574" s="1052" t="s">
        <v>1731</v>
      </c>
      <c r="B574" s="1053" t="s">
        <v>1732</v>
      </c>
      <c r="D574" s="1055"/>
      <c r="E574" s="1022"/>
    </row>
    <row r="575" customFormat="false" ht="18.75" hidden="false" customHeight="false" outlineLevel="0" collapsed="false">
      <c r="A575" s="1052" t="s">
        <v>1733</v>
      </c>
      <c r="B575" s="1053" t="s">
        <v>1734</v>
      </c>
      <c r="D575" s="1055"/>
      <c r="E575" s="1022"/>
    </row>
    <row r="576" customFormat="false" ht="18.75" hidden="false" customHeight="false" outlineLevel="0" collapsed="false">
      <c r="A576" s="1052" t="s">
        <v>1735</v>
      </c>
      <c r="B576" s="1053" t="s">
        <v>1736</v>
      </c>
      <c r="D576" s="1055"/>
      <c r="E576" s="1022"/>
    </row>
    <row r="577" customFormat="false" ht="19.5" hidden="false" customHeight="false" outlineLevel="0" collapsed="false">
      <c r="A577" s="1052" t="s">
        <v>1737</v>
      </c>
      <c r="B577" s="1054" t="s">
        <v>1738</v>
      </c>
      <c r="D577" s="1055"/>
      <c r="E577" s="1022"/>
    </row>
    <row r="578" customFormat="false" ht="18.75" hidden="false" customHeight="false" outlineLevel="0" collapsed="false">
      <c r="A578" s="1052" t="s">
        <v>1739</v>
      </c>
      <c r="B578" s="1053" t="s">
        <v>1740</v>
      </c>
      <c r="D578" s="1055"/>
      <c r="E578" s="1022"/>
    </row>
    <row r="579" customFormat="false" ht="19.5" hidden="false" customHeight="false" outlineLevel="0" collapsed="false">
      <c r="A579" s="1056" t="s">
        <v>1741</v>
      </c>
      <c r="B579" s="1057" t="s">
        <v>1742</v>
      </c>
      <c r="D579" s="1055"/>
      <c r="E579" s="1022"/>
    </row>
    <row r="580" customFormat="false" ht="18.75" hidden="false" customHeight="false" outlineLevel="0" collapsed="false">
      <c r="A580" s="1049" t="s">
        <v>1743</v>
      </c>
      <c r="B580" s="1050" t="s">
        <v>1744</v>
      </c>
      <c r="D580" s="1055"/>
      <c r="E580" s="1022"/>
    </row>
    <row r="581" customFormat="false" ht="18.75" hidden="false" customHeight="false" outlineLevel="0" collapsed="false">
      <c r="A581" s="1052" t="s">
        <v>1745</v>
      </c>
      <c r="B581" s="1053" t="s">
        <v>1746</v>
      </c>
      <c r="D581" s="1055"/>
      <c r="E581" s="1022"/>
    </row>
    <row r="582" customFormat="false" ht="18.75" hidden="false" customHeight="false" outlineLevel="0" collapsed="false">
      <c r="A582" s="1052" t="s">
        <v>1747</v>
      </c>
      <c r="B582" s="1053" t="s">
        <v>1748</v>
      </c>
      <c r="D582" s="1055"/>
      <c r="E582" s="1022"/>
    </row>
    <row r="583" customFormat="false" ht="18.75" hidden="false" customHeight="false" outlineLevel="0" collapsed="false">
      <c r="A583" s="1052" t="s">
        <v>1749</v>
      </c>
      <c r="B583" s="1053" t="s">
        <v>1750</v>
      </c>
      <c r="D583" s="1055"/>
      <c r="E583" s="1022"/>
    </row>
    <row r="584" customFormat="false" ht="19.5" hidden="false" customHeight="false" outlineLevel="0" collapsed="false">
      <c r="A584" s="1052" t="s">
        <v>1751</v>
      </c>
      <c r="B584" s="1054" t="s">
        <v>1752</v>
      </c>
      <c r="D584" s="1055"/>
      <c r="E584" s="1022"/>
    </row>
    <row r="585" customFormat="false" ht="18.75" hidden="false" customHeight="false" outlineLevel="0" collapsed="false">
      <c r="A585" s="1052" t="s">
        <v>1753</v>
      </c>
      <c r="B585" s="1053" t="s">
        <v>1754</v>
      </c>
      <c r="D585" s="1055"/>
      <c r="E585" s="1022"/>
    </row>
    <row r="586" customFormat="false" ht="19.5" hidden="false" customHeight="false" outlineLevel="0" collapsed="false">
      <c r="A586" s="1056" t="s">
        <v>1755</v>
      </c>
      <c r="B586" s="1057" t="s">
        <v>1756</v>
      </c>
      <c r="D586" s="1055"/>
      <c r="E586" s="1022"/>
    </row>
    <row r="587" customFormat="false" ht="18.75" hidden="false" customHeight="false" outlineLevel="0" collapsed="false">
      <c r="A587" s="1049" t="s">
        <v>1757</v>
      </c>
      <c r="B587" s="1050" t="s">
        <v>1758</v>
      </c>
      <c r="D587" s="1055"/>
      <c r="E587" s="1022"/>
    </row>
    <row r="588" customFormat="false" ht="18.75" hidden="false" customHeight="false" outlineLevel="0" collapsed="false">
      <c r="A588" s="1052" t="s">
        <v>1759</v>
      </c>
      <c r="B588" s="1053" t="s">
        <v>1760</v>
      </c>
      <c r="D588" s="1055"/>
      <c r="E588" s="1022"/>
    </row>
    <row r="589" customFormat="false" ht="19.5" hidden="false" customHeight="false" outlineLevel="0" collapsed="false">
      <c r="A589" s="1052" t="s">
        <v>1761</v>
      </c>
      <c r="B589" s="1054" t="s">
        <v>1762</v>
      </c>
      <c r="D589" s="1055"/>
      <c r="E589" s="1022"/>
    </row>
    <row r="590" customFormat="false" ht="19.5" hidden="false" customHeight="false" outlineLevel="0" collapsed="false">
      <c r="A590" s="1056" t="s">
        <v>1763</v>
      </c>
      <c r="B590" s="1057" t="s">
        <v>1764</v>
      </c>
      <c r="D590" s="1055"/>
      <c r="E590" s="1022"/>
    </row>
    <row r="591" customFormat="false" ht="18.75" hidden="false" customHeight="false" outlineLevel="0" collapsed="false">
      <c r="A591" s="1049" t="s">
        <v>1765</v>
      </c>
      <c r="B591" s="1050" t="s">
        <v>1766</v>
      </c>
      <c r="D591" s="1055"/>
      <c r="E591" s="1022"/>
    </row>
    <row r="592" customFormat="false" ht="18.75" hidden="false" customHeight="false" outlineLevel="0" collapsed="false">
      <c r="A592" s="1052" t="s">
        <v>1767</v>
      </c>
      <c r="B592" s="1053" t="s">
        <v>1768</v>
      </c>
      <c r="D592" s="1055"/>
      <c r="E592" s="1022"/>
    </row>
    <row r="593" customFormat="false" ht="18.75" hidden="false" customHeight="false" outlineLevel="0" collapsed="false">
      <c r="A593" s="1052" t="s">
        <v>1769</v>
      </c>
      <c r="B593" s="1053" t="s">
        <v>1770</v>
      </c>
      <c r="D593" s="1055"/>
      <c r="E593" s="1022"/>
    </row>
    <row r="594" customFormat="false" ht="18.75" hidden="false" customHeight="false" outlineLevel="0" collapsed="false">
      <c r="A594" s="1052" t="s">
        <v>1771</v>
      </c>
      <c r="B594" s="1053" t="s">
        <v>1772</v>
      </c>
      <c r="D594" s="1055"/>
      <c r="E594" s="1022"/>
    </row>
    <row r="595" customFormat="false" ht="18.75" hidden="false" customHeight="false" outlineLevel="0" collapsed="false">
      <c r="A595" s="1052" t="s">
        <v>1773</v>
      </c>
      <c r="B595" s="1053" t="s">
        <v>1774</v>
      </c>
      <c r="D595" s="1055"/>
      <c r="E595" s="1022"/>
    </row>
    <row r="596" customFormat="false" ht="18.75" hidden="false" customHeight="false" outlineLevel="0" collapsed="false">
      <c r="A596" s="1052" t="s">
        <v>1775</v>
      </c>
      <c r="B596" s="1053" t="s">
        <v>1776</v>
      </c>
      <c r="D596" s="1055"/>
      <c r="E596" s="1022"/>
    </row>
    <row r="597" customFormat="false" ht="18.75" hidden="false" customHeight="false" outlineLevel="0" collapsed="false">
      <c r="A597" s="1052" t="s">
        <v>1777</v>
      </c>
      <c r="B597" s="1053" t="s">
        <v>1778</v>
      </c>
      <c r="D597" s="1055"/>
      <c r="E597" s="1022"/>
    </row>
    <row r="598" customFormat="false" ht="18.75" hidden="false" customHeight="false" outlineLevel="0" collapsed="false">
      <c r="A598" s="1052" t="s">
        <v>1779</v>
      </c>
      <c r="B598" s="1053" t="s">
        <v>1780</v>
      </c>
      <c r="D598" s="1055"/>
      <c r="E598" s="1022"/>
    </row>
    <row r="599" customFormat="false" ht="19.5" hidden="false" customHeight="false" outlineLevel="0" collapsed="false">
      <c r="A599" s="1052" t="s">
        <v>1781</v>
      </c>
      <c r="B599" s="1054" t="s">
        <v>1782</v>
      </c>
      <c r="D599" s="1055"/>
      <c r="E599" s="1022"/>
    </row>
    <row r="600" customFormat="false" ht="19.5" hidden="false" customHeight="false" outlineLevel="0" collapsed="false">
      <c r="A600" s="1056" t="s">
        <v>1783</v>
      </c>
      <c r="B600" s="1057" t="s">
        <v>1784</v>
      </c>
      <c r="D600" s="1055"/>
      <c r="E600" s="1022"/>
    </row>
    <row r="601" customFormat="false" ht="18.75" hidden="false" customHeight="false" outlineLevel="0" collapsed="false">
      <c r="A601" s="1049" t="s">
        <v>1785</v>
      </c>
      <c r="B601" s="1050" t="s">
        <v>1786</v>
      </c>
      <c r="D601" s="1055"/>
      <c r="E601" s="1022"/>
    </row>
    <row r="602" customFormat="false" ht="18.75" hidden="false" customHeight="false" outlineLevel="0" collapsed="false">
      <c r="A602" s="1052" t="s">
        <v>1787</v>
      </c>
      <c r="B602" s="1053" t="s">
        <v>1788</v>
      </c>
      <c r="D602" s="1055"/>
      <c r="E602" s="1022"/>
    </row>
    <row r="603" customFormat="false" ht="18.75" hidden="false" customHeight="false" outlineLevel="0" collapsed="false">
      <c r="A603" s="1052" t="s">
        <v>1789</v>
      </c>
      <c r="B603" s="1053" t="s">
        <v>1790</v>
      </c>
      <c r="D603" s="1055"/>
      <c r="E603" s="1022"/>
    </row>
    <row r="604" customFormat="false" ht="18.75" hidden="false" customHeight="false" outlineLevel="0" collapsed="false">
      <c r="A604" s="1052" t="s">
        <v>1791</v>
      </c>
      <c r="B604" s="1053" t="s">
        <v>1792</v>
      </c>
      <c r="D604" s="1055"/>
      <c r="E604" s="1022"/>
    </row>
    <row r="605" customFormat="false" ht="18.75" hidden="false" customHeight="false" outlineLevel="0" collapsed="false">
      <c r="A605" s="1052" t="s">
        <v>1793</v>
      </c>
      <c r="B605" s="1053" t="s">
        <v>1794</v>
      </c>
      <c r="D605" s="1055"/>
      <c r="E605" s="1022"/>
    </row>
    <row r="606" customFormat="false" ht="18.75" hidden="false" customHeight="false" outlineLevel="0" collapsed="false">
      <c r="A606" s="1052" t="s">
        <v>1795</v>
      </c>
      <c r="B606" s="1053" t="s">
        <v>1796</v>
      </c>
      <c r="D606" s="1055"/>
      <c r="E606" s="1022"/>
    </row>
    <row r="607" customFormat="false" ht="18.75" hidden="false" customHeight="false" outlineLevel="0" collapsed="false">
      <c r="A607" s="1052" t="s">
        <v>1797</v>
      </c>
      <c r="B607" s="1053" t="s">
        <v>1798</v>
      </c>
      <c r="D607" s="1055"/>
      <c r="E607" s="1022"/>
    </row>
    <row r="608" customFormat="false" ht="18.75" hidden="false" customHeight="false" outlineLevel="0" collapsed="false">
      <c r="A608" s="1052" t="s">
        <v>1799</v>
      </c>
      <c r="B608" s="1053" t="s">
        <v>1800</v>
      </c>
      <c r="D608" s="1055"/>
      <c r="E608" s="1022"/>
    </row>
    <row r="609" customFormat="false" ht="18.75" hidden="false" customHeight="false" outlineLevel="0" collapsed="false">
      <c r="A609" s="1052" t="s">
        <v>1801</v>
      </c>
      <c r="B609" s="1053" t="s">
        <v>1802</v>
      </c>
      <c r="D609" s="1055"/>
      <c r="E609" s="1022"/>
    </row>
    <row r="610" customFormat="false" ht="18.75" hidden="false" customHeight="false" outlineLevel="0" collapsed="false">
      <c r="A610" s="1052" t="s">
        <v>1803</v>
      </c>
      <c r="B610" s="1053" t="s">
        <v>1804</v>
      </c>
      <c r="D610" s="1055"/>
      <c r="E610" s="1022"/>
    </row>
    <row r="611" customFormat="false" ht="18.75" hidden="false" customHeight="false" outlineLevel="0" collapsed="false">
      <c r="A611" s="1052" t="s">
        <v>1805</v>
      </c>
      <c r="B611" s="1053" t="s">
        <v>1806</v>
      </c>
      <c r="D611" s="1055"/>
      <c r="E611" s="1022"/>
    </row>
    <row r="612" customFormat="false" ht="18.75" hidden="false" customHeight="false" outlineLevel="0" collapsed="false">
      <c r="A612" s="1052" t="s">
        <v>1807</v>
      </c>
      <c r="B612" s="1053" t="s">
        <v>1808</v>
      </c>
      <c r="D612" s="1055"/>
      <c r="E612" s="1022"/>
    </row>
    <row r="613" customFormat="false" ht="18.75" hidden="false" customHeight="false" outlineLevel="0" collapsed="false">
      <c r="A613" s="1052" t="s">
        <v>1809</v>
      </c>
      <c r="B613" s="1053" t="s">
        <v>1810</v>
      </c>
      <c r="D613" s="1055"/>
      <c r="E613" s="1022"/>
    </row>
    <row r="614" customFormat="false" ht="18.75" hidden="false" customHeight="false" outlineLevel="0" collapsed="false">
      <c r="A614" s="1052" t="s">
        <v>1811</v>
      </c>
      <c r="B614" s="1053" t="s">
        <v>1812</v>
      </c>
      <c r="D614" s="1055"/>
      <c r="E614" s="1022"/>
    </row>
    <row r="615" customFormat="false" ht="18.75" hidden="false" customHeight="false" outlineLevel="0" collapsed="false">
      <c r="A615" s="1052" t="s">
        <v>1813</v>
      </c>
      <c r="B615" s="1053" t="s">
        <v>1814</v>
      </c>
      <c r="D615" s="1055"/>
      <c r="E615" s="1022"/>
    </row>
    <row r="616" customFormat="false" ht="18.75" hidden="false" customHeight="false" outlineLevel="0" collapsed="false">
      <c r="A616" s="1052" t="s">
        <v>1815</v>
      </c>
      <c r="B616" s="1053" t="s">
        <v>1816</v>
      </c>
      <c r="D616" s="1055"/>
      <c r="E616" s="1022"/>
    </row>
    <row r="617" customFormat="false" ht="18.75" hidden="false" customHeight="false" outlineLevel="0" collapsed="false">
      <c r="A617" s="1052" t="s">
        <v>1817</v>
      </c>
      <c r="B617" s="1053" t="s">
        <v>1818</v>
      </c>
      <c r="D617" s="1055"/>
      <c r="E617" s="1022"/>
    </row>
    <row r="618" customFormat="false" ht="18.75" hidden="false" customHeight="false" outlineLevel="0" collapsed="false">
      <c r="A618" s="1052" t="s">
        <v>1819</v>
      </c>
      <c r="B618" s="1053" t="s">
        <v>1820</v>
      </c>
      <c r="D618" s="1055"/>
      <c r="E618" s="1022"/>
    </row>
    <row r="619" customFormat="false" ht="18.75" hidden="false" customHeight="false" outlineLevel="0" collapsed="false">
      <c r="A619" s="1052" t="s">
        <v>1821</v>
      </c>
      <c r="B619" s="1053" t="s">
        <v>1822</v>
      </c>
      <c r="D619" s="1055"/>
      <c r="E619" s="1022"/>
    </row>
    <row r="620" customFormat="false" ht="18.75" hidden="false" customHeight="false" outlineLevel="0" collapsed="false">
      <c r="A620" s="1052" t="s">
        <v>1823</v>
      </c>
      <c r="B620" s="1053" t="s">
        <v>1824</v>
      </c>
      <c r="D620" s="1055"/>
      <c r="E620" s="1022"/>
    </row>
    <row r="621" customFormat="false" ht="18.75" hidden="false" customHeight="false" outlineLevel="0" collapsed="false">
      <c r="A621" s="1052" t="s">
        <v>1825</v>
      </c>
      <c r="B621" s="1053" t="s">
        <v>1826</v>
      </c>
      <c r="D621" s="1055"/>
      <c r="E621" s="1022"/>
    </row>
    <row r="622" customFormat="false" ht="18.75" hidden="false" customHeight="false" outlineLevel="0" collapsed="false">
      <c r="A622" s="1052" t="s">
        <v>1827</v>
      </c>
      <c r="B622" s="1053" t="s">
        <v>1828</v>
      </c>
      <c r="D622" s="1055"/>
      <c r="E622" s="1022"/>
    </row>
    <row r="623" customFormat="false" ht="18.75" hidden="false" customHeight="false" outlineLevel="0" collapsed="false">
      <c r="A623" s="1052" t="s">
        <v>1829</v>
      </c>
      <c r="B623" s="1053" t="s">
        <v>1830</v>
      </c>
      <c r="D623" s="1055"/>
      <c r="E623" s="1022"/>
    </row>
    <row r="624" customFormat="false" ht="18.75" hidden="false" customHeight="false" outlineLevel="0" collapsed="false">
      <c r="A624" s="1052" t="s">
        <v>1831</v>
      </c>
      <c r="B624" s="1053" t="s">
        <v>1832</v>
      </c>
      <c r="D624" s="1055"/>
      <c r="E624" s="1022"/>
    </row>
    <row r="625" customFormat="false" ht="20.25" hidden="false" customHeight="false" outlineLevel="0" collapsed="false">
      <c r="A625" s="1056" t="s">
        <v>1833</v>
      </c>
      <c r="B625" s="1065" t="s">
        <v>1834</v>
      </c>
      <c r="D625" s="1055"/>
      <c r="E625" s="1022"/>
    </row>
    <row r="626" customFormat="false" ht="18.75" hidden="false" customHeight="false" outlineLevel="0" collapsed="false">
      <c r="A626" s="1049" t="s">
        <v>1835</v>
      </c>
      <c r="B626" s="1050" t="s">
        <v>1836</v>
      </c>
      <c r="D626" s="1055"/>
      <c r="E626" s="1022"/>
    </row>
    <row r="627" customFormat="false" ht="18.75" hidden="false" customHeight="false" outlineLevel="0" collapsed="false">
      <c r="A627" s="1052" t="s">
        <v>1837</v>
      </c>
      <c r="B627" s="1053" t="s">
        <v>1838</v>
      </c>
      <c r="D627" s="1055"/>
      <c r="E627" s="1022"/>
    </row>
    <row r="628" customFormat="false" ht="18.75" hidden="false" customHeight="false" outlineLevel="0" collapsed="false">
      <c r="A628" s="1052" t="s">
        <v>1839</v>
      </c>
      <c r="B628" s="1053" t="s">
        <v>1840</v>
      </c>
      <c r="D628" s="1055"/>
      <c r="E628" s="1022"/>
    </row>
    <row r="629" customFormat="false" ht="18.75" hidden="false" customHeight="false" outlineLevel="0" collapsed="false">
      <c r="A629" s="1052" t="s">
        <v>1841</v>
      </c>
      <c r="B629" s="1053" t="s">
        <v>1842</v>
      </c>
      <c r="D629" s="1055"/>
      <c r="E629" s="1022"/>
    </row>
    <row r="630" customFormat="false" ht="18.75" hidden="false" customHeight="false" outlineLevel="0" collapsed="false">
      <c r="A630" s="1052" t="s">
        <v>1843</v>
      </c>
      <c r="B630" s="1053" t="s">
        <v>1844</v>
      </c>
      <c r="D630" s="1055"/>
      <c r="E630" s="1022"/>
    </row>
    <row r="631" customFormat="false" ht="18.75" hidden="false" customHeight="false" outlineLevel="0" collapsed="false">
      <c r="A631" s="1052" t="s">
        <v>1845</v>
      </c>
      <c r="B631" s="1053" t="s">
        <v>1846</v>
      </c>
      <c r="D631" s="1055"/>
      <c r="E631" s="1022"/>
    </row>
    <row r="632" customFormat="false" ht="18.75" hidden="false" customHeight="false" outlineLevel="0" collapsed="false">
      <c r="A632" s="1052" t="s">
        <v>1847</v>
      </c>
      <c r="B632" s="1053" t="s">
        <v>1848</v>
      </c>
      <c r="D632" s="1055"/>
      <c r="E632" s="1022"/>
    </row>
    <row r="633" customFormat="false" ht="18.75" hidden="false" customHeight="false" outlineLevel="0" collapsed="false">
      <c r="A633" s="1052" t="s">
        <v>1849</v>
      </c>
      <c r="B633" s="1053" t="s">
        <v>1850</v>
      </c>
      <c r="D633" s="1055"/>
      <c r="E633" s="1022"/>
    </row>
    <row r="634" customFormat="false" ht="18.75" hidden="false" customHeight="false" outlineLevel="0" collapsed="false">
      <c r="A634" s="1052" t="s">
        <v>1851</v>
      </c>
      <c r="B634" s="1053" t="s">
        <v>1852</v>
      </c>
      <c r="D634" s="1055"/>
      <c r="E634" s="1022"/>
    </row>
    <row r="635" customFormat="false" ht="18.75" hidden="false" customHeight="false" outlineLevel="0" collapsed="false">
      <c r="A635" s="1052" t="s">
        <v>1853</v>
      </c>
      <c r="B635" s="1053" t="s">
        <v>1854</v>
      </c>
      <c r="D635" s="1055"/>
      <c r="E635" s="1022"/>
    </row>
    <row r="636" customFormat="false" ht="18.75" hidden="false" customHeight="false" outlineLevel="0" collapsed="false">
      <c r="A636" s="1052" t="s">
        <v>1855</v>
      </c>
      <c r="B636" s="1053" t="s">
        <v>1856</v>
      </c>
      <c r="D636" s="1055"/>
      <c r="E636" s="1022"/>
    </row>
    <row r="637" customFormat="false" ht="18.75" hidden="false" customHeight="false" outlineLevel="0" collapsed="false">
      <c r="A637" s="1052" t="s">
        <v>1857</v>
      </c>
      <c r="B637" s="1053" t="s">
        <v>1858</v>
      </c>
      <c r="D637" s="1055"/>
      <c r="E637" s="1022"/>
    </row>
    <row r="638" customFormat="false" ht="18.75" hidden="false" customHeight="false" outlineLevel="0" collapsed="false">
      <c r="A638" s="1052" t="s">
        <v>1859</v>
      </c>
      <c r="B638" s="1053" t="s">
        <v>1860</v>
      </c>
      <c r="D638" s="1055"/>
      <c r="E638" s="1022"/>
    </row>
    <row r="639" customFormat="false" ht="18.75" hidden="false" customHeight="false" outlineLevel="0" collapsed="false">
      <c r="A639" s="1052" t="s">
        <v>1861</v>
      </c>
      <c r="B639" s="1053" t="s">
        <v>1862</v>
      </c>
      <c r="D639" s="1055"/>
      <c r="E639" s="1022"/>
    </row>
    <row r="640" customFormat="false" ht="18.75" hidden="false" customHeight="false" outlineLevel="0" collapsed="false">
      <c r="A640" s="1052" t="s">
        <v>1863</v>
      </c>
      <c r="B640" s="1053" t="s">
        <v>1864</v>
      </c>
      <c r="D640" s="1055"/>
      <c r="E640" s="1022"/>
    </row>
    <row r="641" customFormat="false" ht="18.75" hidden="false" customHeight="false" outlineLevel="0" collapsed="false">
      <c r="A641" s="1052" t="s">
        <v>1865</v>
      </c>
      <c r="B641" s="1053" t="s">
        <v>1866</v>
      </c>
      <c r="D641" s="1055"/>
      <c r="E641" s="1022"/>
    </row>
    <row r="642" customFormat="false" ht="18.75" hidden="false" customHeight="false" outlineLevel="0" collapsed="false">
      <c r="A642" s="1052" t="s">
        <v>1867</v>
      </c>
      <c r="B642" s="1053" t="s">
        <v>1868</v>
      </c>
      <c r="D642" s="1055"/>
      <c r="E642" s="1022"/>
    </row>
    <row r="643" customFormat="false" ht="18.75" hidden="false" customHeight="false" outlineLevel="0" collapsed="false">
      <c r="A643" s="1052" t="s">
        <v>1869</v>
      </c>
      <c r="B643" s="1053" t="s">
        <v>1870</v>
      </c>
      <c r="D643" s="1055"/>
      <c r="E643" s="1022"/>
    </row>
    <row r="644" customFormat="false" ht="18.75" hidden="false" customHeight="false" outlineLevel="0" collapsed="false">
      <c r="A644" s="1052" t="s">
        <v>1871</v>
      </c>
      <c r="B644" s="1053" t="s">
        <v>1872</v>
      </c>
      <c r="D644" s="1055"/>
      <c r="E644" s="1022"/>
    </row>
    <row r="645" customFormat="false" ht="18.75" hidden="false" customHeight="false" outlineLevel="0" collapsed="false">
      <c r="A645" s="1052" t="s">
        <v>1873</v>
      </c>
      <c r="B645" s="1053" t="s">
        <v>1874</v>
      </c>
      <c r="D645" s="1055"/>
      <c r="E645" s="1022"/>
    </row>
    <row r="646" customFormat="false" ht="18.75" hidden="false" customHeight="false" outlineLevel="0" collapsed="false">
      <c r="A646" s="1052" t="s">
        <v>1875</v>
      </c>
      <c r="B646" s="1053" t="s">
        <v>1876</v>
      </c>
      <c r="D646" s="1055"/>
      <c r="E646" s="1022"/>
    </row>
    <row r="647" customFormat="false" ht="19.5" hidden="false" customHeight="false" outlineLevel="0" collapsed="false">
      <c r="A647" s="1056" t="s">
        <v>1877</v>
      </c>
      <c r="B647" s="1057" t="s">
        <v>1878</v>
      </c>
      <c r="D647" s="1055"/>
      <c r="E647" s="1022"/>
    </row>
    <row r="648" customFormat="false" ht="18.75" hidden="false" customHeight="false" outlineLevel="0" collapsed="false">
      <c r="A648" s="1049" t="s">
        <v>1879</v>
      </c>
      <c r="B648" s="1050" t="s">
        <v>1880</v>
      </c>
      <c r="D648" s="1055"/>
      <c r="E648" s="1022"/>
    </row>
    <row r="649" customFormat="false" ht="18.75" hidden="false" customHeight="false" outlineLevel="0" collapsed="false">
      <c r="A649" s="1052" t="s">
        <v>1881</v>
      </c>
      <c r="B649" s="1053" t="s">
        <v>1882</v>
      </c>
      <c r="D649" s="1055"/>
      <c r="E649" s="1022"/>
    </row>
    <row r="650" customFormat="false" ht="18.75" hidden="false" customHeight="false" outlineLevel="0" collapsed="false">
      <c r="A650" s="1052" t="s">
        <v>1883</v>
      </c>
      <c r="B650" s="1053" t="s">
        <v>1884</v>
      </c>
      <c r="D650" s="1055"/>
      <c r="E650" s="1022"/>
    </row>
    <row r="651" customFormat="false" ht="18.75" hidden="false" customHeight="false" outlineLevel="0" collapsed="false">
      <c r="A651" s="1052" t="s">
        <v>1885</v>
      </c>
      <c r="B651" s="1053" t="s">
        <v>1886</v>
      </c>
      <c r="D651" s="1055"/>
      <c r="E651" s="1022"/>
    </row>
    <row r="652" customFormat="false" ht="18.75" hidden="false" customHeight="false" outlineLevel="0" collapsed="false">
      <c r="A652" s="1052" t="s">
        <v>1887</v>
      </c>
      <c r="B652" s="1053" t="s">
        <v>1888</v>
      </c>
      <c r="D652" s="1055"/>
      <c r="E652" s="1022"/>
    </row>
    <row r="653" customFormat="false" ht="18.75" hidden="false" customHeight="false" outlineLevel="0" collapsed="false">
      <c r="A653" s="1052" t="s">
        <v>1889</v>
      </c>
      <c r="B653" s="1053" t="s">
        <v>1890</v>
      </c>
      <c r="D653" s="1055"/>
      <c r="E653" s="1022"/>
    </row>
    <row r="654" customFormat="false" ht="18.75" hidden="false" customHeight="false" outlineLevel="0" collapsed="false">
      <c r="A654" s="1052" t="s">
        <v>1891</v>
      </c>
      <c r="B654" s="1053" t="s">
        <v>1892</v>
      </c>
      <c r="D654" s="1055"/>
      <c r="E654" s="1022"/>
    </row>
    <row r="655" customFormat="false" ht="18.75" hidden="false" customHeight="false" outlineLevel="0" collapsed="false">
      <c r="A655" s="1052" t="s">
        <v>1893</v>
      </c>
      <c r="B655" s="1053" t="s">
        <v>1894</v>
      </c>
      <c r="D655" s="1055"/>
      <c r="E655" s="1022"/>
    </row>
    <row r="656" customFormat="false" ht="18.75" hidden="false" customHeight="false" outlineLevel="0" collapsed="false">
      <c r="A656" s="1052" t="s">
        <v>1895</v>
      </c>
      <c r="B656" s="1053" t="s">
        <v>1896</v>
      </c>
      <c r="D656" s="1055"/>
      <c r="E656" s="1022"/>
    </row>
    <row r="657" customFormat="false" ht="19.5" hidden="false" customHeight="false" outlineLevel="0" collapsed="false">
      <c r="A657" s="1052" t="s">
        <v>1897</v>
      </c>
      <c r="B657" s="1054" t="s">
        <v>1898</v>
      </c>
      <c r="D657" s="1055"/>
      <c r="E657" s="1022"/>
    </row>
    <row r="658" customFormat="false" ht="19.5" hidden="false" customHeight="false" outlineLevel="0" collapsed="false">
      <c r="A658" s="1056" t="s">
        <v>1899</v>
      </c>
      <c r="B658" s="1057" t="s">
        <v>1900</v>
      </c>
      <c r="D658" s="1055"/>
      <c r="E658" s="1022"/>
    </row>
    <row r="659" customFormat="false" ht="18.75" hidden="false" customHeight="false" outlineLevel="0" collapsed="false">
      <c r="A659" s="1049" t="s">
        <v>1901</v>
      </c>
      <c r="B659" s="1050" t="s">
        <v>1902</v>
      </c>
      <c r="D659" s="1055"/>
      <c r="E659" s="1022"/>
    </row>
    <row r="660" customFormat="false" ht="18.75" hidden="false" customHeight="false" outlineLevel="0" collapsed="false">
      <c r="A660" s="1052" t="s">
        <v>1903</v>
      </c>
      <c r="B660" s="1053" t="s">
        <v>1904</v>
      </c>
      <c r="D660" s="1055"/>
      <c r="E660" s="1022"/>
    </row>
    <row r="661" customFormat="false" ht="18.75" hidden="false" customHeight="false" outlineLevel="0" collapsed="false">
      <c r="A661" s="1052" t="s">
        <v>1905</v>
      </c>
      <c r="B661" s="1053" t="s">
        <v>1906</v>
      </c>
      <c r="D661" s="1055"/>
      <c r="E661" s="1022"/>
    </row>
    <row r="662" customFormat="false" ht="18.75" hidden="false" customHeight="false" outlineLevel="0" collapsed="false">
      <c r="A662" s="1052" t="s">
        <v>1907</v>
      </c>
      <c r="B662" s="1053" t="s">
        <v>1908</v>
      </c>
      <c r="D662" s="1055"/>
      <c r="E662" s="1022"/>
    </row>
    <row r="663" customFormat="false" ht="20.25" hidden="false" customHeight="false" outlineLevel="0" collapsed="false">
      <c r="A663" s="1056" t="s">
        <v>1909</v>
      </c>
      <c r="B663" s="1065" t="s">
        <v>1910</v>
      </c>
      <c r="D663" s="1055"/>
      <c r="E663" s="1022"/>
    </row>
    <row r="664" customFormat="false" ht="18.75" hidden="false" customHeight="false" outlineLevel="0" collapsed="false">
      <c r="A664" s="1049" t="s">
        <v>1911</v>
      </c>
      <c r="B664" s="1050" t="s">
        <v>1912</v>
      </c>
      <c r="D664" s="1055"/>
      <c r="E664" s="1022"/>
    </row>
    <row r="665" customFormat="false" ht="18.75" hidden="false" customHeight="false" outlineLevel="0" collapsed="false">
      <c r="A665" s="1052" t="s">
        <v>1913</v>
      </c>
      <c r="B665" s="1053" t="s">
        <v>1914</v>
      </c>
      <c r="D665" s="1055"/>
      <c r="E665" s="1022"/>
    </row>
    <row r="666" customFormat="false" ht="18.75" hidden="false" customHeight="false" outlineLevel="0" collapsed="false">
      <c r="A666" s="1052" t="s">
        <v>1915</v>
      </c>
      <c r="B666" s="1053" t="s">
        <v>1916</v>
      </c>
      <c r="D666" s="1055"/>
      <c r="E666" s="1022"/>
    </row>
    <row r="667" customFormat="false" ht="18.75" hidden="false" customHeight="false" outlineLevel="0" collapsed="false">
      <c r="A667" s="1052" t="s">
        <v>1917</v>
      </c>
      <c r="B667" s="1053" t="s">
        <v>1918</v>
      </c>
      <c r="D667" s="1055"/>
      <c r="E667" s="1022"/>
    </row>
    <row r="668" customFormat="false" ht="18.75" hidden="false" customHeight="false" outlineLevel="0" collapsed="false">
      <c r="A668" s="1052" t="s">
        <v>1919</v>
      </c>
      <c r="B668" s="1053" t="s">
        <v>1920</v>
      </c>
      <c r="D668" s="1055"/>
      <c r="E668" s="1022"/>
    </row>
    <row r="669" customFormat="false" ht="18.75" hidden="false" customHeight="false" outlineLevel="0" collapsed="false">
      <c r="A669" s="1052" t="s">
        <v>1921</v>
      </c>
      <c r="B669" s="1053" t="s">
        <v>1922</v>
      </c>
      <c r="D669" s="1055"/>
      <c r="E669" s="1022"/>
    </row>
    <row r="670" customFormat="false" ht="18.75" hidden="false" customHeight="false" outlineLevel="0" collapsed="false">
      <c r="A670" s="1052" t="s">
        <v>1923</v>
      </c>
      <c r="B670" s="1053" t="s">
        <v>1924</v>
      </c>
      <c r="D670" s="1055"/>
      <c r="E670" s="1022"/>
    </row>
    <row r="671" customFormat="false" ht="18.75" hidden="false" customHeight="false" outlineLevel="0" collapsed="false">
      <c r="A671" s="1052" t="s">
        <v>1925</v>
      </c>
      <c r="B671" s="1053" t="s">
        <v>1926</v>
      </c>
      <c r="D671" s="1055"/>
      <c r="E671" s="1022"/>
    </row>
    <row r="672" customFormat="false" ht="18.75" hidden="false" customHeight="false" outlineLevel="0" collapsed="false">
      <c r="A672" s="1052" t="s">
        <v>1927</v>
      </c>
      <c r="B672" s="1053" t="s">
        <v>1928</v>
      </c>
      <c r="D672" s="1055"/>
      <c r="E672" s="1022"/>
    </row>
    <row r="673" customFormat="false" ht="18.75" hidden="false" customHeight="false" outlineLevel="0" collapsed="false">
      <c r="A673" s="1052" t="s">
        <v>1929</v>
      </c>
      <c r="B673" s="1053" t="s">
        <v>1930</v>
      </c>
      <c r="D673" s="1055"/>
      <c r="E673" s="1022"/>
    </row>
    <row r="674" customFormat="false" ht="20.25" hidden="false" customHeight="false" outlineLevel="0" collapsed="false">
      <c r="A674" s="1056" t="s">
        <v>1931</v>
      </c>
      <c r="B674" s="1065" t="s">
        <v>1932</v>
      </c>
      <c r="D674" s="1055"/>
      <c r="E674" s="1022"/>
    </row>
    <row r="675" customFormat="false" ht="18.75" hidden="false" customHeight="false" outlineLevel="0" collapsed="false">
      <c r="A675" s="1049" t="s">
        <v>1933</v>
      </c>
      <c r="B675" s="1050" t="s">
        <v>1934</v>
      </c>
      <c r="D675" s="1055"/>
      <c r="E675" s="1022"/>
    </row>
    <row r="676" customFormat="false" ht="18.75" hidden="false" customHeight="false" outlineLevel="0" collapsed="false">
      <c r="A676" s="1052" t="s">
        <v>1935</v>
      </c>
      <c r="B676" s="1053" t="s">
        <v>1936</v>
      </c>
      <c r="D676" s="1055"/>
      <c r="E676" s="1022"/>
    </row>
    <row r="677" customFormat="false" ht="18.75" hidden="false" customHeight="false" outlineLevel="0" collapsed="false">
      <c r="A677" s="1052" t="s">
        <v>1937</v>
      </c>
      <c r="B677" s="1053" t="s">
        <v>1938</v>
      </c>
      <c r="D677" s="1055"/>
      <c r="E677" s="1022"/>
    </row>
    <row r="678" customFormat="false" ht="18.75" hidden="false" customHeight="false" outlineLevel="0" collapsed="false">
      <c r="A678" s="1052" t="s">
        <v>1939</v>
      </c>
      <c r="B678" s="1053" t="s">
        <v>1940</v>
      </c>
      <c r="D678" s="1055"/>
      <c r="E678" s="1022"/>
    </row>
    <row r="679" customFormat="false" ht="18.75" hidden="false" customHeight="false" outlineLevel="0" collapsed="false">
      <c r="A679" s="1052" t="s">
        <v>1941</v>
      </c>
      <c r="B679" s="1053" t="s">
        <v>1942</v>
      </c>
      <c r="D679" s="1055"/>
      <c r="E679" s="1022"/>
    </row>
    <row r="680" customFormat="false" ht="18.75" hidden="false" customHeight="false" outlineLevel="0" collapsed="false">
      <c r="A680" s="1052" t="s">
        <v>1943</v>
      </c>
      <c r="B680" s="1053" t="s">
        <v>1944</v>
      </c>
      <c r="D680" s="1055"/>
      <c r="E680" s="1022"/>
    </row>
    <row r="681" customFormat="false" ht="18.75" hidden="false" customHeight="false" outlineLevel="0" collapsed="false">
      <c r="A681" s="1052" t="s">
        <v>1945</v>
      </c>
      <c r="B681" s="1053" t="s">
        <v>1946</v>
      </c>
      <c r="D681" s="1055"/>
      <c r="E681" s="1022"/>
    </row>
    <row r="682" customFormat="false" ht="18.75" hidden="false" customHeight="false" outlineLevel="0" collapsed="false">
      <c r="A682" s="1052" t="s">
        <v>1947</v>
      </c>
      <c r="B682" s="1053" t="s">
        <v>1948</v>
      </c>
      <c r="D682" s="1055"/>
      <c r="E682" s="1022"/>
    </row>
    <row r="683" customFormat="false" ht="18.75" hidden="false" customHeight="false" outlineLevel="0" collapsed="false">
      <c r="A683" s="1052" t="s">
        <v>1949</v>
      </c>
      <c r="B683" s="1053" t="s">
        <v>1950</v>
      </c>
      <c r="D683" s="1055"/>
      <c r="E683" s="1022"/>
    </row>
    <row r="684" customFormat="false" ht="20.25" hidden="false" customHeight="false" outlineLevel="0" collapsed="false">
      <c r="A684" s="1056" t="s">
        <v>1951</v>
      </c>
      <c r="B684" s="1065" t="s">
        <v>1952</v>
      </c>
      <c r="D684" s="1055"/>
      <c r="E684" s="1022"/>
    </row>
    <row r="685" customFormat="false" ht="18.75" hidden="false" customHeight="false" outlineLevel="0" collapsed="false">
      <c r="A685" s="1049" t="s">
        <v>1953</v>
      </c>
      <c r="B685" s="1050" t="s">
        <v>1954</v>
      </c>
      <c r="D685" s="1055"/>
      <c r="E685" s="1022"/>
    </row>
    <row r="686" customFormat="false" ht="18.75" hidden="false" customHeight="false" outlineLevel="0" collapsed="false">
      <c r="A686" s="1052" t="s">
        <v>1955</v>
      </c>
      <c r="B686" s="1053" t="s">
        <v>1956</v>
      </c>
      <c r="D686" s="1055"/>
      <c r="E686" s="1022"/>
    </row>
    <row r="687" customFormat="false" ht="18.75" hidden="false" customHeight="false" outlineLevel="0" collapsed="false">
      <c r="A687" s="1052" t="s">
        <v>1957</v>
      </c>
      <c r="B687" s="1053" t="s">
        <v>1958</v>
      </c>
      <c r="D687" s="1055"/>
      <c r="E687" s="1022"/>
    </row>
    <row r="688" customFormat="false" ht="18.75" hidden="false" customHeight="false" outlineLevel="0" collapsed="false">
      <c r="A688" s="1052" t="s">
        <v>1959</v>
      </c>
      <c r="B688" s="1053" t="s">
        <v>1960</v>
      </c>
      <c r="D688" s="1055"/>
      <c r="E688" s="1022"/>
    </row>
    <row r="689" customFormat="false" ht="20.25" hidden="false" customHeight="false" outlineLevel="0" collapsed="false">
      <c r="A689" s="1056" t="s">
        <v>1961</v>
      </c>
      <c r="B689" s="1065" t="s">
        <v>1962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5</v>
      </c>
      <c r="B691" s="1068" t="s">
        <v>1963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4-02-19T14:33:17Z</cp:lastPrinted>
  <dcterms:modified xsi:type="dcterms:W3CDTF">2014-07-11T13:40:51Z</dcterms:modified>
  <cp:revision>0</cp:revision>
  <dc:subject/>
  <dc:title/>
</cp:coreProperties>
</file>