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286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4</xdr:rowOff>
              </xdr:from>
              <xdr:to>
                <xdr:col>5</xdr:col>
                <xdr:colOff>125</xdr:colOff>
                <xdr:row>548</xdr:row>
                <xdr:rowOff>-1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9</xdr:rowOff>
              </xdr:from>
              <xdr:to>
                <xdr:col>6</xdr:col>
                <xdr:colOff>45</xdr:colOff>
                <xdr:row>206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5</xdr:row>
                <xdr:rowOff>11</xdr:rowOff>
              </xdr:from>
              <xdr:to>
                <xdr:col>23</xdr:col>
                <xdr:colOff>14</xdr:colOff>
                <xdr:row>278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7</xdr:rowOff>
              </xdr:from>
              <xdr:to>
                <xdr:col>5</xdr:col>
                <xdr:colOff>48</xdr:colOff>
                <xdr:row>487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8</xdr:row>
                <xdr:rowOff>0</xdr:rowOff>
              </xdr:from>
              <xdr:to>
                <xdr:col>5</xdr:col>
                <xdr:colOff>61</xdr:colOff>
                <xdr:row>520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0</xdr:rowOff>
              </xdr:from>
              <xdr:to>
                <xdr:col>7</xdr:col>
                <xdr:colOff>35</xdr:colOff>
                <xdr:row>766</xdr:row>
                <xdr:rowOff>13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</xdr:row>
                <xdr:rowOff>16</xdr:rowOff>
              </xdr:from>
              <xdr:to>
                <xdr:col>7</xdr:col>
                <xdr:colOff>36</xdr:colOff>
                <xdr:row>1614</xdr:row>
                <xdr:rowOff>8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13</xdr:rowOff>
              </xdr:from>
              <xdr:to>
                <xdr:col>7</xdr:col>
                <xdr:colOff>36</xdr:colOff>
                <xdr:row>2085</xdr:row>
                <xdr:rowOff>9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12</xdr:rowOff>
              </xdr:from>
              <xdr:to>
                <xdr:col>7</xdr:col>
                <xdr:colOff>36</xdr:colOff>
                <xdr:row>2422</xdr:row>
                <xdr:rowOff>11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0</xdr:row>
                <xdr:rowOff>3</xdr:rowOff>
              </xdr:from>
              <xdr:to>
                <xdr:col>7</xdr:col>
                <xdr:colOff>36</xdr:colOff>
                <xdr:row>2646</xdr:row>
                <xdr:rowOff>1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3</xdr:row>
                <xdr:rowOff>15</xdr:rowOff>
              </xdr:from>
              <xdr:to>
                <xdr:col>7</xdr:col>
                <xdr:colOff>36</xdr:colOff>
                <xdr:row>2869</xdr:row>
                <xdr:rowOff>13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1</xdr:rowOff>
              </xdr:from>
              <xdr:to>
                <xdr:col>7</xdr:col>
                <xdr:colOff>36</xdr:colOff>
                <xdr:row>3093</xdr:row>
                <xdr:rowOff>21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1</xdr:row>
                <xdr:rowOff>13</xdr:rowOff>
              </xdr:from>
              <xdr:to>
                <xdr:col>7</xdr:col>
                <xdr:colOff>36</xdr:colOff>
                <xdr:row>3317</xdr:row>
                <xdr:rowOff>12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6</xdr:row>
                <xdr:rowOff>0</xdr:rowOff>
              </xdr:from>
              <xdr:to>
                <xdr:col>7</xdr:col>
                <xdr:colOff>36</xdr:colOff>
                <xdr:row>3541</xdr:row>
                <xdr:rowOff>20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9</xdr:row>
                <xdr:rowOff>12</xdr:rowOff>
              </xdr:from>
              <xdr:to>
                <xdr:col>7</xdr:col>
                <xdr:colOff>36</xdr:colOff>
                <xdr:row>376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5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step</t>
  </si>
  <si>
    <t xml:space="preserve">gotocell</t>
  </si>
  <si>
    <t xml:space="preserve">c2480</t>
  </si>
  <si>
    <t xml:space="preserve">nextcell</t>
  </si>
  <si>
    <t xml:space="preserve">b2284</t>
  </si>
  <si>
    <t xml:space="preserve">INF copyrf</t>
  </si>
  <si>
    <t xml:space="preserve">i12:ad180</t>
  </si>
  <si>
    <t xml:space="preserve">dejKN</t>
  </si>
  <si>
    <t xml:space="preserve">d213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9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8" colorId="64" zoomScale="71" zoomScaleNormal="71" zoomScalePageLayoutView="100" workbookViewId="0">
      <selection pane="topLeft" activeCell="C118" activeCellId="0" sqref="C1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851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9216584</v>
      </c>
      <c r="F22" s="58" t="n">
        <f aca="false">+G22+H22</f>
        <v>2912750</v>
      </c>
      <c r="G22" s="58" t="n">
        <f aca="false">+G23+G25+G36+G37</f>
        <v>2696650</v>
      </c>
      <c r="H22" s="58" t="n">
        <f aca="false">+H23+H25+H36+H37</f>
        <v>21610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9216584</v>
      </c>
      <c r="F25" s="58" t="n">
        <f aca="false">+G25+H25</f>
        <v>2912750</v>
      </c>
      <c r="G25" s="58" t="n">
        <f aca="false">+G26+G30+G31+G32+G33</f>
        <v>2696650</v>
      </c>
      <c r="H25" s="58" t="n">
        <f aca="false">+H26+H30+H31+H32+H33</f>
        <v>21610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1999584</v>
      </c>
      <c r="F26" s="71" t="n">
        <f aca="false">+G26+H26</f>
        <v>870824</v>
      </c>
      <c r="G26" s="71" t="n">
        <f aca="false">OTCHET!F72</f>
        <v>654240</v>
      </c>
      <c r="H26" s="71" t="n">
        <f aca="false">OTCHET!G72</f>
        <v>216584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1479656</v>
      </c>
      <c r="F28" s="80" t="n">
        <f aca="false">+G28+H28</f>
        <v>500176</v>
      </c>
      <c r="G28" s="80" t="n">
        <f aca="false">OTCHET!F75</f>
        <v>500176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265200</v>
      </c>
      <c r="F29" s="80" t="n">
        <f aca="false">+G29+H29</f>
        <v>33399</v>
      </c>
      <c r="G29" s="80" t="n">
        <f aca="false">+OTCHET!F76+OTCHET!F77</f>
        <v>33399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100000</v>
      </c>
      <c r="F30" s="80" t="n">
        <f aca="false">+G30+H30</f>
        <v>1372719</v>
      </c>
      <c r="G30" s="80" t="n">
        <f aca="false">OTCHET!F87+OTCHET!F90+OTCHET!F91</f>
        <v>1372719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047000</v>
      </c>
      <c r="F31" s="80" t="n">
        <f aca="false">+G31+H31</f>
        <v>350276</v>
      </c>
      <c r="G31" s="80" t="n">
        <f aca="false">OTCHET!F105</f>
        <v>350276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70000</v>
      </c>
      <c r="F32" s="80" t="n">
        <f aca="false">+G32+H32</f>
        <v>318931</v>
      </c>
      <c r="G32" s="88" t="n">
        <f aca="false">OTCHET!F109+OTCHET!F115+OTCHET!F131+OTCHET!F132</f>
        <v>319415</v>
      </c>
      <c r="H32" s="88" t="n">
        <f aca="false">OTCHET!G109+OTCHET!G115+OTCHET!G131+OTCHET!G132</f>
        <v>-484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51442696</v>
      </c>
      <c r="F38" s="91" t="n">
        <f aca="false">+G38+H38</f>
        <v>24088872</v>
      </c>
      <c r="G38" s="91" t="n">
        <f aca="false">SUM(G39:G53)-G44-G46-G51-G52</f>
        <v>23727027</v>
      </c>
      <c r="H38" s="91" t="n">
        <f aca="false">SUM(H39:H53)-H44-H46-H51-H52</f>
        <v>361845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8978696</v>
      </c>
      <c r="F39" s="65" t="n">
        <f aca="false">+G39+H39</f>
        <v>11155719</v>
      </c>
      <c r="G39" s="71" t="n">
        <f aca="false">OTCHET!F181</f>
        <v>11155719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2479411</v>
      </c>
      <c r="F40" s="80" t="n">
        <f aca="false">+G40+H40</f>
        <v>1704369</v>
      </c>
      <c r="G40" s="80" t="n">
        <f aca="false">OTCHET!F184</f>
        <v>1713796</v>
      </c>
      <c r="H40" s="80" t="n">
        <f aca="false">OTCHET!G184</f>
        <v>-9427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5859825</v>
      </c>
      <c r="F41" s="80" t="n">
        <f aca="false">+G41+H41</f>
        <v>3360651</v>
      </c>
      <c r="G41" s="80" t="n">
        <f aca="false">+OTCHET!F190+OTCHET!F196</f>
        <v>3361454</v>
      </c>
      <c r="H41" s="80" t="n">
        <f aca="false">+OTCHET!G190+OTCHET!G196</f>
        <v>-80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21874881</v>
      </c>
      <c r="F42" s="80" t="n">
        <f aca="false">+G42+H42</f>
        <v>6608071</v>
      </c>
      <c r="G42" s="80" t="n">
        <f aca="false">+OTCHET!F197+OTCHET!F215+OTCHET!F262</f>
        <v>6452580</v>
      </c>
      <c r="H42" s="80" t="n">
        <f aca="false">+OTCHET!G197+OTCHET!G215+OTCHET!G262</f>
        <v>155491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216584</v>
      </c>
      <c r="F43" s="80" t="n">
        <f aca="false">+G43+H43</f>
        <v>216584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216584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216584</v>
      </c>
      <c r="F44" s="80" t="n">
        <f aca="false">+G44+H44</f>
        <v>216584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216584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2033299</v>
      </c>
      <c r="F48" s="80" t="n">
        <f aca="false">+G48+H48</f>
        <v>1043478</v>
      </c>
      <c r="G48" s="80" t="n">
        <f aca="false">OTCHET!F266+OTCHET!F267+OTCHET!F275+OTCHET!F278</f>
        <v>1043478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-1071888</v>
      </c>
      <c r="F54" s="94" t="n">
        <f aca="false">+G54+H54</f>
        <v>18868159</v>
      </c>
      <c r="G54" s="58" t="n">
        <f aca="false">+G55+G56+G60</f>
        <v>19011608</v>
      </c>
      <c r="H54" s="58" t="n">
        <f aca="false">+H55+H56+H60</f>
        <v>-143449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25594700</v>
      </c>
      <c r="F55" s="71" t="n">
        <f aca="false">+G55+H55</f>
        <v>47575355</v>
      </c>
      <c r="G55" s="123" t="n">
        <f aca="false">+OTCHET!F348+OTCHET!F362+OTCHET!F375</f>
        <v>47575355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26666588</v>
      </c>
      <c r="F56" s="80" t="n">
        <f aca="false">+G56+H56</f>
        <v>-34635361</v>
      </c>
      <c r="G56" s="123" t="n">
        <f aca="false">+OTCHET!F370+OTCHET!F378+OTCHET!F383+OTCHET!F386+OTCHET!F389+OTCHET!F392+OTCHET!F393+OTCHET!F396+OTCHET!F409+OTCHET!F410+OTCHET!F411+OTCHET!F412+OTCHET!F413</f>
        <v>-34491912</v>
      </c>
      <c r="H56" s="123" t="n">
        <f aca="false">+OTCHET!G370+OTCHET!G378+OTCHET!G383+OTCHET!G386+OTCHET!G389+OTCHET!G392+OTCHET!G393+OTCHET!G396+OTCHET!G409+OTCHET!G410+OTCHET!G411+OTCHET!G412+OTCHET!G413</f>
        <v>-143449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5928165</v>
      </c>
      <c r="G60" s="126" t="n">
        <f aca="false">OTCHET!F399</f>
        <v>5928165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-43298000</v>
      </c>
      <c r="F62" s="94" t="n">
        <f aca="false">+G62+H62</f>
        <v>-2307963</v>
      </c>
      <c r="G62" s="58" t="n">
        <f aca="false">+G22-G38+G54-G61</f>
        <v>-2018769</v>
      </c>
      <c r="H62" s="58" t="n">
        <f aca="false">+H22-H38+H54-H61</f>
        <v>-289194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43298000</v>
      </c>
      <c r="F64" s="91" t="n">
        <f aca="false">+G64+H64</f>
        <v>2307963</v>
      </c>
      <c r="G64" s="130" t="n">
        <f aca="false">SUM(+G66+G74+G75+G82+G83+G84+G87+G88+G89+G90+G91+G92+G93)</f>
        <v>2018769</v>
      </c>
      <c r="H64" s="130" t="n">
        <f aca="false">SUM(+H66+H74+H75+H82+H83+H84+H87+H88+H89+H90+H91+H92+H93)</f>
        <v>289194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-364711</v>
      </c>
      <c r="F66" s="80" t="n">
        <f aca="false">+G66+H66</f>
        <v>-364711</v>
      </c>
      <c r="G66" s="123" t="n">
        <f aca="false">SUM(G67:G73)</f>
        <v>0</v>
      </c>
      <c r="H66" s="123" t="n">
        <f aca="false">SUM(H67:H73)</f>
        <v>-364711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-364711</v>
      </c>
      <c r="F68" s="80" t="n">
        <f aca="false">+G68+H68</f>
        <v>-364711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-364711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364711</v>
      </c>
      <c r="F75" s="80" t="n">
        <f aca="false">+G75+H75</f>
        <v>364711</v>
      </c>
      <c r="G75" s="123" t="n">
        <f aca="false">SUM(G76:G81)</f>
        <v>0</v>
      </c>
      <c r="H75" s="123" t="n">
        <f aca="false">SUM(H76:H81)</f>
        <v>364711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364711</v>
      </c>
      <c r="F81" s="80" t="n">
        <f aca="false">+G81+H81</f>
        <v>364711</v>
      </c>
      <c r="G81" s="123" t="n">
        <f aca="false">+OTCHET!F467</f>
        <v>0</v>
      </c>
      <c r="H81" s="123" t="n">
        <f aca="false">+OTCHET!G467</f>
        <v>364711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6377525</v>
      </c>
      <c r="G84" s="123" t="n">
        <f aca="false">+G85+G86</f>
        <v>2512727</v>
      </c>
      <c r="H84" s="123" t="n">
        <f aca="false">+H85+H86</f>
        <v>3864798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6377525</v>
      </c>
      <c r="G86" s="123" t="n">
        <f aca="false">+OTCHET!F508+OTCHET!F511+OTCHET!F531</f>
        <v>2512727</v>
      </c>
      <c r="H86" s="123" t="n">
        <f aca="false">+OTCHET!G508+OTCHET!G511+OTCHET!G531</f>
        <v>3864798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8457</v>
      </c>
      <c r="G87" s="142" t="n">
        <f aca="false">OTCHET!F518</f>
        <v>-8457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43298000</v>
      </c>
      <c r="F88" s="58" t="n">
        <f aca="false">+G88+H88</f>
        <v>48715862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48715862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52776433</v>
      </c>
      <c r="G89" s="94" t="n">
        <f aca="false">+OTCHET!F560+OTCHET!F561+OTCHET!F562+OTCHET!F563+OTCHET!F564+OTCHET!F565+OTCHET!F566</f>
        <v>-328234</v>
      </c>
      <c r="H89" s="94" t="n">
        <f aca="false">+OTCHET!G560+OTCHET!G561+OTCHET!G562+OTCHET!G563+OTCHET!G564+OTCHET!G565+OTCHET!G566</f>
        <v>-52448199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-534</v>
      </c>
      <c r="G90" s="58" t="n">
        <f aca="false">+OTCHET!F567</f>
        <v>0</v>
      </c>
      <c r="H90" s="58" t="n">
        <f aca="false">+OTCHET!G567</f>
        <v>-534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-157267</v>
      </c>
      <c r="H93" s="58" t="n">
        <f aca="false">OTCHET!G578</f>
        <v>157267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-157267</v>
      </c>
      <c r="H94" s="58" t="n">
        <f aca="false">+OTCHET!G581</f>
        <v>157267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/>
      <c r="E111" s="165" t="s">
        <v>170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/>
      <c r="E112" s="167" t="s">
        <v>173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/>
      <c r="E113" s="165" t="s">
        <v>175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6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7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9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851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1999584</v>
      </c>
      <c r="F35" s="212" t="n">
        <f aca="false">OTCHET!$F72</f>
        <v>654240</v>
      </c>
      <c r="G35" s="213" t="n">
        <f aca="false">OTCHET!$G72</f>
        <v>216584</v>
      </c>
      <c r="H35" s="213" t="n">
        <f aca="false">OTCHET!$H72</f>
        <v>870824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3100000</v>
      </c>
      <c r="F36" s="212" t="n">
        <f aca="false">OTCHET!$F87</f>
        <v>1372719</v>
      </c>
      <c r="G36" s="213" t="n">
        <f aca="false">OTCHET!$G87</f>
        <v>0</v>
      </c>
      <c r="H36" s="213" t="n">
        <f aca="false">OTCHET!$H87</f>
        <v>1372719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1047000</v>
      </c>
      <c r="F39" s="212" t="n">
        <f aca="false">OTCHET!$F105</f>
        <v>350276</v>
      </c>
      <c r="G39" s="213" t="n">
        <f aca="false">OTCHET!$G105</f>
        <v>0</v>
      </c>
      <c r="H39" s="213" t="n">
        <f aca="false">OTCHET!$H105</f>
        <v>350276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-1552315</v>
      </c>
      <c r="G40" s="213" t="n">
        <f aca="false">OTCHET!$G109</f>
        <v>-484</v>
      </c>
      <c r="H40" s="213" t="n">
        <f aca="false">OTCHET!$H109</f>
        <v>-1552799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-820000</v>
      </c>
      <c r="F41" s="212" t="n">
        <f aca="false">OTCHET!$F115</f>
        <v>-510783</v>
      </c>
      <c r="G41" s="213" t="n">
        <f aca="false">OTCHET!$G115</f>
        <v>0</v>
      </c>
      <c r="H41" s="213" t="n">
        <f aca="false">OTCHET!$H115</f>
        <v>-510783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3890000</v>
      </c>
      <c r="F43" s="212" t="n">
        <f aca="false">OTCHET!$F131</f>
        <v>2382513</v>
      </c>
      <c r="G43" s="213" t="n">
        <f aca="false">OTCHET!$G131</f>
        <v>0</v>
      </c>
      <c r="H43" s="213" t="n">
        <f aca="false">OTCHET!$H131</f>
        <v>2382513</v>
      </c>
      <c r="I43" s="208" t="n">
        <f aca="false">(IF(E43&lt;&gt;0,$I$2,IF(H43&lt;&gt;0,$I$2,"")))</f>
        <v>1</v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9216584</v>
      </c>
      <c r="F49" s="236" t="n">
        <f aca="false">OTCHET!$F163</f>
        <v>2696650</v>
      </c>
      <c r="G49" s="236" t="n">
        <f aca="false">OTCHET!$G163</f>
        <v>216100</v>
      </c>
      <c r="H49" s="236" t="n">
        <f aca="false">OTCHET!$H163</f>
        <v>291275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851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18978696</v>
      </c>
      <c r="F66" s="206" t="n">
        <f aca="false">OTCHET!$F181</f>
        <v>11155719</v>
      </c>
      <c r="G66" s="207" t="n">
        <f aca="false">OTCHET!$G181</f>
        <v>0</v>
      </c>
      <c r="H66" s="207" t="n">
        <f aca="false">OTCHET!$H181</f>
        <v>11155719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2479411</v>
      </c>
      <c r="F67" s="212" t="n">
        <f aca="false">OTCHET!$F184</f>
        <v>1713796</v>
      </c>
      <c r="G67" s="213" t="n">
        <f aca="false">OTCHET!$G184</f>
        <v>-9427</v>
      </c>
      <c r="H67" s="213" t="n">
        <f aca="false">OTCHET!$H184</f>
        <v>1704369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5859825</v>
      </c>
      <c r="F68" s="212" t="n">
        <f aca="false">OTCHET!$F190</f>
        <v>3361454</v>
      </c>
      <c r="G68" s="213" t="n">
        <f aca="false">OTCHET!$G190</f>
        <v>-803</v>
      </c>
      <c r="H68" s="213" t="n">
        <f aca="false">OTCHET!$H190</f>
        <v>3360651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20720494</v>
      </c>
      <c r="F70" s="212" t="n">
        <f aca="false">OTCHET!$F197</f>
        <v>5709093</v>
      </c>
      <c r="G70" s="213" t="n">
        <f aca="false">OTCHET!$G197</f>
        <v>155491</v>
      </c>
      <c r="H70" s="213" t="n">
        <f aca="false">OTCHET!$H197</f>
        <v>5864584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514887</v>
      </c>
      <c r="F71" s="212" t="n">
        <f aca="false">OTCHET!$F215</f>
        <v>372863</v>
      </c>
      <c r="G71" s="213" t="n">
        <f aca="false">OTCHET!$G215</f>
        <v>0</v>
      </c>
      <c r="H71" s="213" t="n">
        <f aca="false">OTCHET!$H215</f>
        <v>372863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216584</v>
      </c>
      <c r="F76" s="212" t="n">
        <f aca="false">OTCHET!$F230</f>
        <v>0</v>
      </c>
      <c r="G76" s="213" t="n">
        <f aca="false">OTCHET!$G230</f>
        <v>216584</v>
      </c>
      <c r="H76" s="213" t="n">
        <f aca="false">OTCHET!$H230</f>
        <v>216584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639500</v>
      </c>
      <c r="F87" s="212" t="n">
        <f aca="false">OTCHET!$F262</f>
        <v>370624</v>
      </c>
      <c r="G87" s="213" t="n">
        <f aca="false">OTCHET!$G262</f>
        <v>0</v>
      </c>
      <c r="H87" s="213" t="n">
        <f aca="false">OTCHET!$H262</f>
        <v>370624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389636</v>
      </c>
      <c r="F89" s="212" t="n">
        <f aca="false">OTCHET!$F266</f>
        <v>3918</v>
      </c>
      <c r="G89" s="213" t="n">
        <f aca="false">OTCHET!$G266</f>
        <v>0</v>
      </c>
      <c r="H89" s="213" t="n">
        <f aca="false">OTCHET!$H266</f>
        <v>3918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1318843</v>
      </c>
      <c r="F90" s="212" t="n">
        <f aca="false">OTCHET!$F267</f>
        <v>1675307</v>
      </c>
      <c r="G90" s="213" t="n">
        <f aca="false">OTCHET!$G267</f>
        <v>0</v>
      </c>
      <c r="H90" s="213" t="n">
        <f aca="false">OTCHET!$H267</f>
        <v>1675307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324820</v>
      </c>
      <c r="F91" s="212" t="n">
        <f aca="false">OTCHET!$F275</f>
        <v>-635747</v>
      </c>
      <c r="G91" s="213" t="n">
        <f aca="false">OTCHET!$G275</f>
        <v>0</v>
      </c>
      <c r="H91" s="213" t="n">
        <f aca="false">OTCHET!$H275</f>
        <v>-635747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51442696</v>
      </c>
      <c r="F96" s="236" t="n">
        <f aca="false">OTCHET!$F292</f>
        <v>23727027</v>
      </c>
      <c r="G96" s="236" t="n">
        <f aca="false">OTCHET!$G292</f>
        <v>361845</v>
      </c>
      <c r="H96" s="236" t="n">
        <f aca="false">OTCHET!$H292</f>
        <v>24088872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851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25594700</v>
      </c>
      <c r="F115" s="307" t="n">
        <f aca="false">OTCHET!$F362</f>
        <v>47575355</v>
      </c>
      <c r="G115" s="308" t="n">
        <f aca="false">OTCHET!$G362</f>
        <v>0</v>
      </c>
      <c r="H115" s="308" t="n">
        <f aca="false">OTCHET!$H362</f>
        <v>47575355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-2466678</v>
      </c>
      <c r="F119" s="307" t="n">
        <f aca="false">OTCHET!$F378</f>
        <v>-480402</v>
      </c>
      <c r="G119" s="308" t="n">
        <f aca="false">OTCHET!$G378</f>
        <v>-143449</v>
      </c>
      <c r="H119" s="308" t="n">
        <f aca="false">OTCHET!$H378</f>
        <v>-623851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-649334</v>
      </c>
      <c r="F120" s="315" t="n">
        <f aca="false">OTCHET!$F383</f>
        <v>-649334</v>
      </c>
      <c r="G120" s="316" t="n">
        <f aca="false">OTCHET!$G383</f>
        <v>0</v>
      </c>
      <c r="H120" s="316" t="n">
        <f aca="false">OTCHET!$H383</f>
        <v>-649334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-23550576</v>
      </c>
      <c r="F122" s="315" t="n">
        <f aca="false">OTCHET!$F389</f>
        <v>-33362176</v>
      </c>
      <c r="G122" s="316" t="n">
        <f aca="false">OTCHET!$G389</f>
        <v>0</v>
      </c>
      <c r="H122" s="316" t="n">
        <f aca="false">OTCHET!$H389</f>
        <v>-33362176</v>
      </c>
      <c r="I122" s="305" t="n">
        <f aca="false">(IF(E122&lt;&gt;0,$I$2,IF(H122&lt;&gt;0,$I$2,"")))</f>
        <v>1</v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5928165</v>
      </c>
      <c r="G126" s="313" t="n">
        <f aca="false">OTCHET!$G399</f>
        <v>0</v>
      </c>
      <c r="H126" s="313" t="n">
        <f aca="false">OTCHET!$H399</f>
        <v>5928165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-1071888</v>
      </c>
      <c r="F127" s="236" t="n">
        <f aca="false">OTCHET!$F406</f>
        <v>19011608</v>
      </c>
      <c r="G127" s="236" t="n">
        <f aca="false">OTCHET!$G406</f>
        <v>-143449</v>
      </c>
      <c r="H127" s="236" t="n">
        <f aca="false">OTCHET!$H406</f>
        <v>18868159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851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43298000</v>
      </c>
      <c r="F151" s="351" t="n">
        <f aca="false">+F49-F96+F127+F135</f>
        <v>-2018769</v>
      </c>
      <c r="G151" s="351" t="n">
        <f aca="false">+G49-G96+G127+G135</f>
        <v>-289194</v>
      </c>
      <c r="H151" s="351" t="n">
        <f aca="false">+H49-H96+H127+H135</f>
        <v>-2307963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851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364711</v>
      </c>
      <c r="F172" s="365" t="n">
        <f aca="false">OTCHET!$F465</f>
        <v>0</v>
      </c>
      <c r="G172" s="366" t="n">
        <f aca="false">OTCHET!$G465</f>
        <v>364711</v>
      </c>
      <c r="H172" s="366" t="n">
        <f aca="false">OTCHET!$H465</f>
        <v>364711</v>
      </c>
      <c r="I172" s="305" t="n">
        <f aca="false">(IF(E172&lt;&gt;0,$I$2,IF(H172&lt;&gt;0,$I$2,"")))</f>
        <v>1</v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-364711</v>
      </c>
      <c r="F173" s="307" t="n">
        <f aca="false">OTCHET!$F468</f>
        <v>0</v>
      </c>
      <c r="G173" s="308" t="n">
        <f aca="false">OTCHET!$G468</f>
        <v>-364711</v>
      </c>
      <c r="H173" s="308" t="n">
        <f aca="false">OTCHET!$H468</f>
        <v>-364711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2240075</v>
      </c>
      <c r="G180" s="308" t="n">
        <f aca="false">OTCHET!$G511</f>
        <v>3864798</v>
      </c>
      <c r="H180" s="308" t="n">
        <f aca="false">OTCHET!$H511</f>
        <v>6104873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-8457</v>
      </c>
      <c r="G181" s="308" t="n">
        <f aca="false">OTCHET!$G518</f>
        <v>0</v>
      </c>
      <c r="H181" s="308" t="n">
        <f aca="false">OTCHET!$H518</f>
        <v>-8457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272652</v>
      </c>
      <c r="G185" s="308" t="n">
        <f aca="false">OTCHET!$G531</f>
        <v>0</v>
      </c>
      <c r="H185" s="308" t="n">
        <f aca="false">OTCHET!$H531</f>
        <v>272652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43298000</v>
      </c>
      <c r="F186" s="307" t="n">
        <f aca="false">OTCHET!$F553</f>
        <v>-328234</v>
      </c>
      <c r="G186" s="308" t="n">
        <f aca="false">OTCHET!$G553</f>
        <v>-3732871</v>
      </c>
      <c r="H186" s="308" t="n">
        <f aca="false">OTCHET!$H553</f>
        <v>-4061105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-157267</v>
      </c>
      <c r="G188" s="313" t="n">
        <f aca="false">OTCHET!$G578</f>
        <v>157267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43298000</v>
      </c>
      <c r="F189" s="236" t="n">
        <f aca="false">OTCHET!$F584</f>
        <v>2018769</v>
      </c>
      <c r="G189" s="236" t="n">
        <f aca="false">OTCHET!$G584</f>
        <v>289194</v>
      </c>
      <c r="H189" s="236" t="n">
        <f aca="false">OTCHET!$H584</f>
        <v>2307963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851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28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G1805" activeCellId="0" sqref="G1805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851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1999584</v>
      </c>
      <c r="F72" s="483" t="n">
        <f aca="false">SUM(F73:F86)</f>
        <v>654240</v>
      </c>
      <c r="G72" s="484" t="n">
        <f aca="false">SUM(G73:G86)</f>
        <v>216584</v>
      </c>
      <c r="H72" s="484" t="n">
        <f aca="false">SUM(H73:H86)</f>
        <v>870824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 t="n">
        <v>1479656</v>
      </c>
      <c r="F75" s="486" t="n">
        <v>500176</v>
      </c>
      <c r="G75" s="487"/>
      <c r="H75" s="461" t="n">
        <f aca="false">F75+G75</f>
        <v>500176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 t="n">
        <v>265200</v>
      </c>
      <c r="F76" s="486" t="n">
        <v>33399</v>
      </c>
      <c r="G76" s="487"/>
      <c r="H76" s="461" t="n">
        <f aca="false">F76+G76</f>
        <v>33399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 t="n">
        <v>27144</v>
      </c>
      <c r="F79" s="486" t="n">
        <v>48995</v>
      </c>
      <c r="G79" s="487"/>
      <c r="H79" s="461" t="n">
        <f aca="false">F79+G79</f>
        <v>48995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 t="n">
        <v>2500</v>
      </c>
      <c r="F80" s="486" t="n">
        <v>4892</v>
      </c>
      <c r="G80" s="487"/>
      <c r="H80" s="461" t="n">
        <f aca="false">F80+G80</f>
        <v>4892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 t="n">
        <v>216584</v>
      </c>
      <c r="F81" s="486"/>
      <c r="G81" s="487" t="n">
        <v>216584</v>
      </c>
      <c r="H81" s="461" t="n">
        <f aca="false">F81+G81</f>
        <v>216584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 t="n">
        <v>8500</v>
      </c>
      <c r="F86" s="486" t="n">
        <v>66778</v>
      </c>
      <c r="G86" s="487"/>
      <c r="H86" s="461" t="n">
        <f aca="false">F86+G86</f>
        <v>66778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3100000</v>
      </c>
      <c r="F87" s="483" t="n">
        <f aca="false">SUM(F88:F89)</f>
        <v>1372719</v>
      </c>
      <c r="G87" s="484" t="n">
        <f aca="false">SUM(G88:G89)</f>
        <v>0</v>
      </c>
      <c r="H87" s="484" t="n">
        <f aca="false">SUM(H88:H89)</f>
        <v>1372719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 t="n">
        <v>3100000</v>
      </c>
      <c r="F88" s="486" t="n">
        <v>1372719</v>
      </c>
      <c r="G88" s="487"/>
      <c r="H88" s="461" t="n">
        <f aca="false">F88+G88</f>
        <v>1372719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1047000</v>
      </c>
      <c r="F105" s="483" t="n">
        <f aca="false">+F106+F107+F108</f>
        <v>350276</v>
      </c>
      <c r="G105" s="484" t="n">
        <f aca="false">+G106+G107+G108</f>
        <v>0</v>
      </c>
      <c r="H105" s="484" t="n">
        <f aca="false">SUM(H106:H108)</f>
        <v>350276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 t="n">
        <v>1047000</v>
      </c>
      <c r="F107" s="486" t="n">
        <v>350276</v>
      </c>
      <c r="G107" s="487"/>
      <c r="H107" s="461" t="n">
        <f aca="false">F107+G107</f>
        <v>350276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-1552315</v>
      </c>
      <c r="G109" s="484" t="n">
        <f aca="false">SUM(G110:G114)</f>
        <v>-484</v>
      </c>
      <c r="H109" s="484" t="n">
        <f aca="false">SUM(H110:H114)</f>
        <v>-1552799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 t="n">
        <v>-523</v>
      </c>
      <c r="G110" s="487" t="n">
        <v>-484</v>
      </c>
      <c r="H110" s="461" t="n">
        <f aca="false">F110+G110</f>
        <v>-1007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 t="n">
        <v>865</v>
      </c>
      <c r="G111" s="487"/>
      <c r="H111" s="461" t="n">
        <f aca="false">F111+G111</f>
        <v>865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 t="n">
        <v>380</v>
      </c>
      <c r="G112" s="487"/>
      <c r="H112" s="461" t="n">
        <f aca="false">F112+G112</f>
        <v>38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 t="n">
        <v>-1576422</v>
      </c>
      <c r="G113" s="492"/>
      <c r="H113" s="461" t="n">
        <f aca="false">F113+G113</f>
        <v>-1576422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 t="n">
        <v>23385</v>
      </c>
      <c r="G114" s="487"/>
      <c r="H114" s="461" t="n">
        <f aca="false">F114+G114</f>
        <v>23385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-820000</v>
      </c>
      <c r="F115" s="483" t="n">
        <f aca="false">SUM(F116:F118)</f>
        <v>-510783</v>
      </c>
      <c r="G115" s="484" t="n">
        <f aca="false">SUM(G116:G118)</f>
        <v>0</v>
      </c>
      <c r="H115" s="484" t="n">
        <f aca="false">SUM(H116:H118)</f>
        <v>-510783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 t="n">
        <v>-620000</v>
      </c>
      <c r="F116" s="486" t="n">
        <v>-402300</v>
      </c>
      <c r="G116" s="487"/>
      <c r="H116" s="461" t="n">
        <f aca="false">F116+G116</f>
        <v>-40230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 t="n">
        <v>-200000</v>
      </c>
      <c r="F117" s="486" t="n">
        <v>-108483</v>
      </c>
      <c r="G117" s="487"/>
      <c r="H117" s="461" t="n">
        <f aca="false">F117+G117</f>
        <v>-108483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 t="n">
        <v>3890000</v>
      </c>
      <c r="F131" s="503" t="n">
        <v>2382513</v>
      </c>
      <c r="G131" s="504"/>
      <c r="H131" s="461" t="n">
        <f aca="false">F131+G131</f>
        <v>2382513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9216584</v>
      </c>
      <c r="F163" s="546" t="n">
        <f aca="false">SUM(F22,F28,F33,F39,F44,F49,F55,F58,F61,F62,F69,F70,F71,F72,F87,F90,F91,F105,F109,F115,F119,F131,F132,F133,F136,F145,F154)</f>
        <v>2696650</v>
      </c>
      <c r="G163" s="546" t="n">
        <f aca="false">SUM(G22,G28,G33,G39,G44,G49,G55,G58,G61,G62,G69,G70,G71,G72,G87,G90,G91,G105,G109,G115,G119,G131,G132,G133,G136,G145,G154)</f>
        <v>216100</v>
      </c>
      <c r="H163" s="546" t="n">
        <f aca="false">SUM(H22,H28,H33,H39,H44,H49,H55,H58,H61,H62,H69,H70,H71,H72,H87,H90,H91,H105,H109,H115,H119,H131,H132,H133,H136,H145,H154)</f>
        <v>291275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851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18978696</v>
      </c>
      <c r="F181" s="587" t="n">
        <f aca="false">SUMIF($B$594:$B$12469,$B181,F$594:F$12469)</f>
        <v>11155719</v>
      </c>
      <c r="G181" s="587" t="n">
        <f aca="false">SUMIF($B$594:$B$12469,$B181,G$594:G$12469)</f>
        <v>0</v>
      </c>
      <c r="H181" s="587" t="n">
        <f aca="false">SUMIF($B$594:$B$12469,$B181,H$594:H$12469)</f>
        <v>11155719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1155719</v>
      </c>
      <c r="N181" s="590" t="n">
        <f aca="false">SUMIF($B$594:$B$12469,$B181,N$594:N$12469)</f>
        <v>-11155719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3348066</v>
      </c>
      <c r="F182" s="594" t="n">
        <f aca="false">SUMIF($C$594:$C$12469,$C182,F$594:F$12469)</f>
        <v>2056029</v>
      </c>
      <c r="G182" s="594" t="n">
        <f aca="false">SUMIF($C$594:$C$12469,$C182,G$594:G$12469)</f>
        <v>0</v>
      </c>
      <c r="H182" s="594" t="n">
        <f aca="false">SUMIF($C$594:$C$12469,$C182,H$594:H$12469)</f>
        <v>2056029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2056029</v>
      </c>
      <c r="N182" s="596" t="n">
        <f aca="false">SUMIF($C$594:$C$12469,$C182,N$594:N$12469)</f>
        <v>-2056029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15630630</v>
      </c>
      <c r="F183" s="594" t="n">
        <f aca="false">SUMIF($C$594:$C$12469,$C183,F$594:F$12469)</f>
        <v>9099690</v>
      </c>
      <c r="G183" s="594" t="n">
        <f aca="false">SUMIF($C$594:$C$12469,$C183,G$594:G$12469)</f>
        <v>0</v>
      </c>
      <c r="H183" s="594" t="n">
        <f aca="false">SUMIF($C$594:$C$12469,$C183,H$594:H$12469)</f>
        <v>909969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9099690</v>
      </c>
      <c r="N183" s="596" t="n">
        <f aca="false">SUMIF($C$594:$C$12469,$C183,N$594:N$12469)</f>
        <v>-909969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2479411</v>
      </c>
      <c r="F184" s="600" t="n">
        <f aca="false">SUMIF($B$594:$B$12469,$B184,F$594:F$12469)</f>
        <v>1713796</v>
      </c>
      <c r="G184" s="600" t="n">
        <f aca="false">SUMIF($B$594:$B$12469,$B184,G$594:G$12469)</f>
        <v>-9427</v>
      </c>
      <c r="H184" s="600" t="n">
        <f aca="false">SUMIF($B$594:$B$12469,$B184,H$594:H$12469)</f>
        <v>1704369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704369</v>
      </c>
      <c r="N184" s="602" t="n">
        <f aca="false">SUMIF($B$594:$B$12469,$B184,N$594:N$12469)</f>
        <v>-1704369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796166</v>
      </c>
      <c r="F185" s="594" t="n">
        <f aca="false">SUMIF($C$594:$C$12469,$C185,F$594:F$12469)</f>
        <v>580409</v>
      </c>
      <c r="G185" s="594" t="n">
        <f aca="false">SUMIF($C$594:$C$12469,$C185,G$594:G$12469)</f>
        <v>0</v>
      </c>
      <c r="H185" s="594" t="n">
        <f aca="false">SUMIF($C$594:$C$12469,$C185,H$594:H$12469)</f>
        <v>580409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580409</v>
      </c>
      <c r="N185" s="596" t="n">
        <f aca="false">SUMIF($C$594:$C$12469,$C185,N$594:N$12469)</f>
        <v>-580409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453959</v>
      </c>
      <c r="F186" s="594" t="n">
        <f aca="false">SUMIF($C$594:$C$12469,$C186,F$594:F$12469)</f>
        <v>31705</v>
      </c>
      <c r="G186" s="594" t="n">
        <f aca="false">SUMIF($C$594:$C$12469,$C186,G$594:G$12469)</f>
        <v>-9427</v>
      </c>
      <c r="H186" s="594" t="n">
        <f aca="false">SUMIF($C$594:$C$12469,$C186,H$594:H$12469)</f>
        <v>22278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22278</v>
      </c>
      <c r="N186" s="596" t="n">
        <f aca="false">SUMIF($C$594:$C$12469,$C186,N$594:N$12469)</f>
        <v>-22278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506888</v>
      </c>
      <c r="F187" s="594" t="n">
        <f aca="false">SUMIF($C$594:$C$12469,$C187,F$594:F$12469)</f>
        <v>409592</v>
      </c>
      <c r="G187" s="594" t="n">
        <f aca="false">SUMIF($C$594:$C$12469,$C187,G$594:G$12469)</f>
        <v>0</v>
      </c>
      <c r="H187" s="594" t="n">
        <f aca="false">SUMIF($C$594:$C$12469,$C187,H$594:H$12469)</f>
        <v>409592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409592</v>
      </c>
      <c r="N187" s="596" t="n">
        <f aca="false">SUMIF($C$594:$C$12469,$C187,N$594:N$12469)</f>
        <v>-409592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617514</v>
      </c>
      <c r="F188" s="594" t="n">
        <f aca="false">SUMIF($C$594:$C$12469,$C188,F$594:F$12469)</f>
        <v>589690</v>
      </c>
      <c r="G188" s="594" t="n">
        <f aca="false">SUMIF($C$594:$C$12469,$C188,G$594:G$12469)</f>
        <v>0</v>
      </c>
      <c r="H188" s="594" t="n">
        <f aca="false">SUMIF($C$594:$C$12469,$C188,H$594:H$12469)</f>
        <v>58969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589690</v>
      </c>
      <c r="N188" s="596" t="n">
        <f aca="false">SUMIF($C$594:$C$12469,$C188,N$594:N$12469)</f>
        <v>-58969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104884</v>
      </c>
      <c r="F189" s="594" t="n">
        <f aca="false">SUMIF($C$594:$C$12469,$C189,F$594:F$12469)</f>
        <v>102400</v>
      </c>
      <c r="G189" s="594" t="n">
        <f aca="false">SUMIF($C$594:$C$12469,$C189,G$594:G$12469)</f>
        <v>0</v>
      </c>
      <c r="H189" s="594" t="n">
        <f aca="false">SUMIF($C$594:$C$12469,$C189,H$594:H$12469)</f>
        <v>10240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02400</v>
      </c>
      <c r="N189" s="596" t="n">
        <f aca="false">SUMIF($C$594:$C$12469,$C189,N$594:N$12469)</f>
        <v>-10240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5859825</v>
      </c>
      <c r="F190" s="600" t="n">
        <f aca="false">SUMIF($B$594:$B$12469,$B190,F$594:F$12469)</f>
        <v>3361454</v>
      </c>
      <c r="G190" s="600" t="n">
        <f aca="false">SUMIF($B$594:$B$12469,$B190,G$594:G$12469)</f>
        <v>-803</v>
      </c>
      <c r="H190" s="600" t="n">
        <f aca="false">SUMIF($B$594:$B$12469,$B190,H$594:H$12469)</f>
        <v>3360651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3360651</v>
      </c>
      <c r="N190" s="602" t="n">
        <f aca="false">SUMIF($B$594:$B$12469,$B190,N$594:N$12469)</f>
        <v>-3360651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3568549</v>
      </c>
      <c r="F191" s="594" t="n">
        <f aca="false">SUMIF($C$594:$C$12469,$C191,F$594:F$12469)</f>
        <v>2061217</v>
      </c>
      <c r="G191" s="594" t="n">
        <f aca="false">SUMIF($C$594:$C$12469,$C191,G$594:G$12469)</f>
        <v>-416</v>
      </c>
      <c r="H191" s="594" t="n">
        <f aca="false">SUMIF($C$594:$C$12469,$C191,H$594:H$12469)</f>
        <v>2060801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060801</v>
      </c>
      <c r="N191" s="596" t="n">
        <f aca="false">SUMIF($C$594:$C$12469,$C191,N$594:N$12469)</f>
        <v>-2060801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1516644</v>
      </c>
      <c r="F193" s="594" t="n">
        <f aca="false">SUMIF($C$594:$C$12469,$C193,F$594:F$12469)</f>
        <v>885476</v>
      </c>
      <c r="G193" s="594" t="n">
        <f aca="false">SUMIF($C$594:$C$12469,$C193,G$594:G$12469)</f>
        <v>-262</v>
      </c>
      <c r="H193" s="594" t="n">
        <f aca="false">SUMIF($C$594:$C$12469,$C193,H$594:H$12469)</f>
        <v>885214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885214</v>
      </c>
      <c r="N193" s="596" t="n">
        <f aca="false">SUMIF($C$594:$C$12469,$C193,N$594:N$12469)</f>
        <v>-885214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774632</v>
      </c>
      <c r="F194" s="594" t="n">
        <f aca="false">SUMIF($C$594:$C$12469,$C194,F$594:F$12469)</f>
        <v>414761</v>
      </c>
      <c r="G194" s="594" t="n">
        <f aca="false">SUMIF($C$594:$C$12469,$C194,G$594:G$12469)</f>
        <v>-125</v>
      </c>
      <c r="H194" s="594" t="n">
        <f aca="false">SUMIF($C$594:$C$12469,$C194,H$594:H$12469)</f>
        <v>414636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414636</v>
      </c>
      <c r="N194" s="596" t="n">
        <f aca="false">SUMIF($C$594:$C$12469,$C194,N$594:N$12469)</f>
        <v>-414636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20720494</v>
      </c>
      <c r="F197" s="483" t="n">
        <f aca="false">SUMIF($B$594:$B$12469,$B197,F$594:F$12469)</f>
        <v>5709093</v>
      </c>
      <c r="G197" s="483" t="n">
        <f aca="false">SUMIF($B$594:$B$12469,$B197,G$594:G$12469)</f>
        <v>155491</v>
      </c>
      <c r="H197" s="483" t="n">
        <f aca="false">SUMIF($B$594:$B$12469,$B197,H$594:H$12469)</f>
        <v>5864584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5864584</v>
      </c>
      <c r="N197" s="616" t="n">
        <f aca="false">SUMIF($B$594:$B$12469,$B197,N$594:N$12469)</f>
        <v>-5864584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4675912</v>
      </c>
      <c r="S197" s="615" t="n">
        <f aca="false">SUMIF($B$594:$B$12469,$B197,S$594:S$12469)</f>
        <v>-4675912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4675912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8900</v>
      </c>
      <c r="F198" s="594" t="n">
        <f aca="false">SUMIF($C$594:$C$12469,$C198,F$594:F$12469)</f>
        <v>6421</v>
      </c>
      <c r="G198" s="594" t="n">
        <f aca="false">SUMIF($C$594:$C$12469,$C198,G$594:G$12469)</f>
        <v>0</v>
      </c>
      <c r="H198" s="594" t="n">
        <f aca="false">SUMIF($C$594:$C$12469,$C198,H$594:H$12469)</f>
        <v>6421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6421</v>
      </c>
      <c r="N198" s="596" t="n">
        <f aca="false">SUMIF($C$594:$C$12469,$C198,N$594:N$12469)</f>
        <v>-6421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6421</v>
      </c>
      <c r="S198" s="595" t="n">
        <f aca="false">SUMIF($C$594:$C$12469,$C198,S$594:S$12469)</f>
        <v>-6421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6421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256</v>
      </c>
      <c r="F199" s="594" t="n">
        <f aca="false">SUMIF($C$594:$C$12469,$C199,F$594:F$12469)</f>
        <v>151</v>
      </c>
      <c r="G199" s="594" t="n">
        <f aca="false">SUMIF($C$594:$C$12469,$C199,G$594:G$12469)</f>
        <v>0</v>
      </c>
      <c r="H199" s="594" t="n">
        <f aca="false">SUMIF($C$594:$C$12469,$C199,H$594:H$12469)</f>
        <v>151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151</v>
      </c>
      <c r="N199" s="596" t="n">
        <f aca="false">SUMIF($C$594:$C$12469,$C199,N$594:N$12469)</f>
        <v>-151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151</v>
      </c>
      <c r="S199" s="595" t="n">
        <f aca="false">SUMIF($C$594:$C$12469,$C199,S$594:S$12469)</f>
        <v>-151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151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7130</v>
      </c>
      <c r="F200" s="594" t="n">
        <f aca="false">SUMIF($C$594:$C$12469,$C200,F$594:F$12469)</f>
        <v>40</v>
      </c>
      <c r="G200" s="594" t="n">
        <f aca="false">SUMIF($C$594:$C$12469,$C200,G$594:G$12469)</f>
        <v>0</v>
      </c>
      <c r="H200" s="594" t="n">
        <f aca="false">SUMIF($C$594:$C$12469,$C200,H$594:H$12469)</f>
        <v>4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40</v>
      </c>
      <c r="N200" s="596" t="n">
        <f aca="false">SUMIF($C$594:$C$12469,$C200,N$594:N$12469)</f>
        <v>-4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40</v>
      </c>
      <c r="S200" s="595" t="n">
        <f aca="false">SUMIF($C$594:$C$12469,$C200,S$594:S$12469)</f>
        <v>-4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4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4570</v>
      </c>
      <c r="F201" s="594" t="n">
        <f aca="false">SUMIF($C$594:$C$12469,$C201,F$594:F$12469)</f>
        <v>4404</v>
      </c>
      <c r="G201" s="594" t="n">
        <f aca="false">SUMIF($C$594:$C$12469,$C201,G$594:G$12469)</f>
        <v>0</v>
      </c>
      <c r="H201" s="594" t="n">
        <f aca="false">SUMIF($C$594:$C$12469,$C201,H$594:H$12469)</f>
        <v>4404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4404</v>
      </c>
      <c r="N201" s="596" t="n">
        <f aca="false">SUMIF($C$594:$C$12469,$C201,N$594:N$12469)</f>
        <v>-4404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4404</v>
      </c>
      <c r="S201" s="595" t="n">
        <f aca="false">SUMIF($C$594:$C$12469,$C201,S$594:S$12469)</f>
        <v>-4404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4404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3395887</v>
      </c>
      <c r="F202" s="594" t="n">
        <f aca="false">SUMIF($C$594:$C$12469,$C202,F$594:F$12469)</f>
        <v>1090957</v>
      </c>
      <c r="G202" s="594" t="n">
        <f aca="false">SUMIF($C$594:$C$12469,$C202,G$594:G$12469)</f>
        <v>-3904</v>
      </c>
      <c r="H202" s="594" t="n">
        <f aca="false">SUMIF($C$594:$C$12469,$C202,H$594:H$12469)</f>
        <v>1087053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087053</v>
      </c>
      <c r="N202" s="596" t="n">
        <f aca="false">SUMIF($C$594:$C$12469,$C202,N$594:N$12469)</f>
        <v>-1087053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087053</v>
      </c>
      <c r="S202" s="595" t="n">
        <f aca="false">SUMIF($C$594:$C$12469,$C202,S$594:S$12469)</f>
        <v>-1087053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087053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2930779</v>
      </c>
      <c r="F203" s="594" t="n">
        <f aca="false">SUMIF($C$594:$C$12469,$C203,F$594:F$12469)</f>
        <v>1323624</v>
      </c>
      <c r="G203" s="594" t="n">
        <f aca="false">SUMIF($C$594:$C$12469,$C203,G$594:G$12469)</f>
        <v>-555</v>
      </c>
      <c r="H203" s="594" t="n">
        <f aca="false">SUMIF($C$594:$C$12469,$C203,H$594:H$12469)</f>
        <v>1323069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1323069</v>
      </c>
      <c r="N203" s="596" t="n">
        <f aca="false">SUMIF($C$594:$C$12469,$C203,N$594:N$12469)</f>
        <v>-1323069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1323069</v>
      </c>
      <c r="S203" s="595" t="n">
        <f aca="false">SUMIF($C$594:$C$12469,$C203,S$594:S$12469)</f>
        <v>-1323069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1323069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11682364</v>
      </c>
      <c r="F204" s="594" t="n">
        <f aca="false">SUMIF($C$594:$C$12469,$C204,F$594:F$12469)</f>
        <v>2049432</v>
      </c>
      <c r="G204" s="594" t="n">
        <f aca="false">SUMIF($C$594:$C$12469,$C204,G$594:G$12469)</f>
        <v>-4284</v>
      </c>
      <c r="H204" s="594" t="n">
        <f aca="false">SUMIF($C$594:$C$12469,$C204,H$594:H$12469)</f>
        <v>2045148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045148</v>
      </c>
      <c r="N204" s="596" t="n">
        <f aca="false">SUMIF($C$594:$C$12469,$C204,N$594:N$12469)</f>
        <v>-2045148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045148</v>
      </c>
      <c r="S204" s="595" t="n">
        <f aca="false">SUMIF($C$594:$C$12469,$C204,S$594:S$12469)</f>
        <v>-2045148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045148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390909</v>
      </c>
      <c r="F205" s="594" t="n">
        <f aca="false">SUMIF($C$594:$C$12469,$C205,F$594:F$12469)</f>
        <v>174256</v>
      </c>
      <c r="G205" s="594" t="n">
        <f aca="false">SUMIF($C$594:$C$12469,$C205,G$594:G$12469)</f>
        <v>0</v>
      </c>
      <c r="H205" s="594" t="n">
        <f aca="false">SUMIF($C$594:$C$12469,$C205,H$594:H$12469)</f>
        <v>174256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174256</v>
      </c>
      <c r="N205" s="596" t="n">
        <f aca="false">SUMIF($C$594:$C$12469,$C205,N$594:N$12469)</f>
        <v>-174256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174256</v>
      </c>
      <c r="S205" s="595" t="n">
        <f aca="false">SUMIF($C$594:$C$12469,$C205,S$594:S$12469)</f>
        <v>-174256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174256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670054</v>
      </c>
      <c r="F206" s="594" t="n">
        <f aca="false">SUMIF($C$594:$C$12469,$C206,F$594:F$12469)</f>
        <v>443388</v>
      </c>
      <c r="G206" s="594" t="n">
        <f aca="false">SUMIF($C$594:$C$12469,$C206,G$594:G$12469)</f>
        <v>-697</v>
      </c>
      <c r="H206" s="594" t="n">
        <f aca="false">SUMIF($C$594:$C$12469,$C206,H$594:H$12469)</f>
        <v>442691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442691</v>
      </c>
      <c r="N206" s="596" t="n">
        <f aca="false">SUMIF($C$594:$C$12469,$C206,N$594:N$12469)</f>
        <v>-442691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571673</v>
      </c>
      <c r="F207" s="594" t="n">
        <f aca="false">SUMIF($C$594:$C$12469,$C207,F$594:F$12469)</f>
        <v>236578</v>
      </c>
      <c r="G207" s="594" t="n">
        <f aca="false">SUMIF($C$594:$C$12469,$C207,G$594:G$12469)</f>
        <v>160902</v>
      </c>
      <c r="H207" s="594" t="n">
        <f aca="false">SUMIF($C$594:$C$12469,$C207,H$594:H$12469)</f>
        <v>39748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397480</v>
      </c>
      <c r="N207" s="596" t="n">
        <f aca="false">SUMIF($C$594:$C$12469,$C207,N$594:N$12469)</f>
        <v>-39748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372000</v>
      </c>
      <c r="F208" s="594" t="n">
        <f aca="false">SUMIF($C$594:$C$12469,$C208,F$594:F$12469)</f>
        <v>131263</v>
      </c>
      <c r="G208" s="594" t="n">
        <f aca="false">SUMIF($C$594:$C$12469,$C208,G$594:G$12469)</f>
        <v>4029</v>
      </c>
      <c r="H208" s="594" t="n">
        <f aca="false">SUMIF($C$594:$C$12469,$C208,H$594:H$12469)</f>
        <v>135292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135292</v>
      </c>
      <c r="N208" s="596" t="n">
        <f aca="false">SUMIF($C$594:$C$12469,$C208,N$594:N$12469)</f>
        <v>-135292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121026</v>
      </c>
      <c r="F209" s="594" t="n">
        <f aca="false">SUMIF($C$594:$C$12469,$C209,F$594:F$12469)</f>
        <v>22807</v>
      </c>
      <c r="G209" s="594" t="n">
        <f aca="false">SUMIF($C$594:$C$12469,$C209,G$594:G$12469)</f>
        <v>0</v>
      </c>
      <c r="H209" s="594" t="n">
        <f aca="false">SUMIF($C$594:$C$12469,$C209,H$594:H$12469)</f>
        <v>22807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22807</v>
      </c>
      <c r="N209" s="596" t="n">
        <f aca="false">SUMIF($C$594:$C$12469,$C209,N$594:N$12469)</f>
        <v>-22807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22807</v>
      </c>
      <c r="S209" s="595" t="n">
        <f aca="false">SUMIF($C$594:$C$12469,$C209,S$594:S$12469)</f>
        <v>-22807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22807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100166</v>
      </c>
      <c r="F211" s="594" t="n">
        <f aca="false">SUMIF($C$594:$C$12469,$C211,F$594:F$12469)</f>
        <v>1067</v>
      </c>
      <c r="G211" s="594" t="n">
        <f aca="false">SUMIF($C$594:$C$12469,$C211,G$594:G$12469)</f>
        <v>0</v>
      </c>
      <c r="H211" s="594" t="n">
        <f aca="false">SUMIF($C$594:$C$12469,$C211,H$594:H$12469)</f>
        <v>1067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1067</v>
      </c>
      <c r="N211" s="596" t="n">
        <f aca="false">SUMIF($C$594:$C$12469,$C211,N$594:N$12469)</f>
        <v>-1067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1067</v>
      </c>
      <c r="S211" s="595" t="n">
        <f aca="false">SUMIF($C$594:$C$12469,$C211,S$594:S$12469)</f>
        <v>-1067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1067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5268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438792</v>
      </c>
      <c r="F213" s="594" t="n">
        <f aca="false">SUMIF($C$594:$C$12469,$C213,F$594:F$12469)</f>
        <v>213209</v>
      </c>
      <c r="G213" s="594" t="n">
        <f aca="false">SUMIF($C$594:$C$12469,$C213,G$594:G$12469)</f>
        <v>0</v>
      </c>
      <c r="H213" s="594" t="n">
        <f aca="false">SUMIF($C$594:$C$12469,$C213,H$594:H$12469)</f>
        <v>213209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213209</v>
      </c>
      <c r="N213" s="596" t="n">
        <f aca="false">SUMIF($C$594:$C$12469,$C213,N$594:N$12469)</f>
        <v>-213209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20720</v>
      </c>
      <c r="F214" s="594" t="n">
        <f aca="false">SUMIF($C$594:$C$12469,$C214,F$594:F$12469)</f>
        <v>11496</v>
      </c>
      <c r="G214" s="594" t="n">
        <f aca="false">SUMIF($C$594:$C$12469,$C214,G$594:G$12469)</f>
        <v>0</v>
      </c>
      <c r="H214" s="594" t="n">
        <f aca="false">SUMIF($C$594:$C$12469,$C214,H$594:H$12469)</f>
        <v>11496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11496</v>
      </c>
      <c r="N214" s="596" t="n">
        <f aca="false">SUMIF($C$594:$C$12469,$C214,N$594:N$12469)</f>
        <v>-11496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11496</v>
      </c>
      <c r="S214" s="595" t="n">
        <f aca="false">SUMIF($C$594:$C$12469,$C214,S$594:S$12469)</f>
        <v>-11496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11496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514887</v>
      </c>
      <c r="F215" s="483" t="n">
        <f aca="false">SUMIF($B$594:$B$12469,$B215,F$594:F$12469)</f>
        <v>372863</v>
      </c>
      <c r="G215" s="483" t="n">
        <f aca="false">SUMIF($B$594:$B$12469,$B215,G$594:G$12469)</f>
        <v>0</v>
      </c>
      <c r="H215" s="483" t="n">
        <f aca="false">SUMIF($B$594:$B$12469,$B215,H$594:H$12469)</f>
        <v>372863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372863</v>
      </c>
      <c r="N215" s="616" t="n">
        <f aca="false">SUMIF($B$594:$B$12469,$B215,N$594:N$12469)</f>
        <v>-372863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162534</v>
      </c>
      <c r="F216" s="594" t="n">
        <f aca="false">SUMIF($C$594:$C$12469,$C216,F$594:F$12469)</f>
        <v>128700</v>
      </c>
      <c r="G216" s="594" t="n">
        <f aca="false">SUMIF($C$594:$C$12469,$C216,G$594:G$12469)</f>
        <v>0</v>
      </c>
      <c r="H216" s="594" t="n">
        <f aca="false">SUMIF($C$594:$C$12469,$C216,H$594:H$12469)</f>
        <v>12870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128700</v>
      </c>
      <c r="N216" s="596" t="n">
        <f aca="false">SUMIF($C$594:$C$12469,$C216,N$594:N$12469)</f>
        <v>-12870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352353</v>
      </c>
      <c r="F217" s="594" t="n">
        <f aca="false">SUMIF($C$594:$C$12469,$C217,F$594:F$12469)</f>
        <v>244163</v>
      </c>
      <c r="G217" s="594" t="n">
        <f aca="false">SUMIF($C$594:$C$12469,$C217,G$594:G$12469)</f>
        <v>0</v>
      </c>
      <c r="H217" s="594" t="n">
        <f aca="false">SUMIF($C$594:$C$12469,$C217,H$594:H$12469)</f>
        <v>244163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244163</v>
      </c>
      <c r="N217" s="596" t="n">
        <f aca="false">SUMIF($C$594:$C$12469,$C217,N$594:N$12469)</f>
        <v>-244163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216584</v>
      </c>
      <c r="F230" s="483" t="n">
        <f aca="false">SUMIF($B$594:$B$12469,$B230,F$594:F$12469)</f>
        <v>0</v>
      </c>
      <c r="G230" s="483" t="n">
        <f aca="false">SUMIF($B$594:$B$12469,$B230,G$594:G$12469)</f>
        <v>216584</v>
      </c>
      <c r="H230" s="483" t="n">
        <f aca="false">SUMIF($B$594:$B$12469,$B230,H$594:H$12469)</f>
        <v>216584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216584</v>
      </c>
      <c r="N230" s="616" t="n">
        <f aca="false">SUMIF($B$594:$B$12469,$B230,N$594:N$12469)</f>
        <v>-216584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639500</v>
      </c>
      <c r="F262" s="483" t="n">
        <f aca="false">SUMIF($B$594:$B$12469,$B262,F$594:F$12469)</f>
        <v>370624</v>
      </c>
      <c r="G262" s="483" t="n">
        <f aca="false">SUMIF($B$594:$B$12469,$B262,G$594:G$12469)</f>
        <v>0</v>
      </c>
      <c r="H262" s="483" t="n">
        <f aca="false">SUMIF($B$594:$B$12469,$B262,H$594:H$12469)</f>
        <v>370624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370624</v>
      </c>
      <c r="N262" s="616" t="n">
        <f aca="false">SUMIF($B$594:$B$12469,$B262,N$594:N$12469)</f>
        <v>-370624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370624</v>
      </c>
      <c r="S262" s="615" t="n">
        <f aca="false">SUMIF($B$594:$B$12469,$B262,S$594:S$12469)</f>
        <v>-370624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370624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389636</v>
      </c>
      <c r="F266" s="483" t="n">
        <f aca="false">SUMIF($B$594:$B$12469,$B266,F$594:F$12469)</f>
        <v>3918</v>
      </c>
      <c r="G266" s="483" t="n">
        <f aca="false">SUMIF($B$594:$B$12469,$B266,G$594:G$12469)</f>
        <v>0</v>
      </c>
      <c r="H266" s="483" t="n">
        <f aca="false">SUMIF($B$594:$B$12469,$B266,H$594:H$12469)</f>
        <v>3918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3918</v>
      </c>
      <c r="N266" s="652" t="n">
        <f aca="false">SUMIF($B$594:$B$12469,$B266,N$594:N$12469)</f>
        <v>-3918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3918</v>
      </c>
      <c r="S266" s="651" t="n">
        <f aca="false">SUMIF($B$594:$B$12469,$B266,S$594:S$12469)</f>
        <v>-3918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3918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1318843</v>
      </c>
      <c r="F267" s="483" t="n">
        <f aca="false">SUMIF($B$594:$B$12469,$B267,F$594:F$12469)</f>
        <v>1675307</v>
      </c>
      <c r="G267" s="483" t="n">
        <f aca="false">SUMIF($B$594:$B$12469,$B267,G$594:G$12469)</f>
        <v>0</v>
      </c>
      <c r="H267" s="483" t="n">
        <f aca="false">SUMIF($B$594:$B$12469,$B267,H$594:H$12469)</f>
        <v>1675307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675307</v>
      </c>
      <c r="N267" s="652" t="n">
        <f aca="false">SUMIF($B$594:$B$12469,$B267,N$594:N$12469)</f>
        <v>-1675307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675307</v>
      </c>
      <c r="S267" s="651" t="n">
        <f aca="false">SUMIF($B$594:$B$12469,$B267,S$594:S$12469)</f>
        <v>-1675307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675307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522684</v>
      </c>
      <c r="F268" s="594" t="n">
        <f aca="false">SUMIF($C$594:$C$12469,$C268,F$594:F$12469)</f>
        <v>7160</v>
      </c>
      <c r="G268" s="594" t="n">
        <f aca="false">SUMIF($C$594:$C$12469,$C268,G$594:G$12469)</f>
        <v>0</v>
      </c>
      <c r="H268" s="594" t="n">
        <f aca="false">SUMIF($C$594:$C$12469,$C268,H$594:H$12469)</f>
        <v>716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7160</v>
      </c>
      <c r="N268" s="659" t="n">
        <f aca="false">SUMIF($C$594:$C$12469,$C268,N$594:N$12469)</f>
        <v>-716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7160</v>
      </c>
      <c r="S268" s="658" t="n">
        <f aca="false">SUMIF($C$594:$C$12469,$C268,S$594:S$12469)</f>
        <v>-716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716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216394</v>
      </c>
      <c r="F269" s="594" t="n">
        <f aca="false">SUMIF($C$594:$C$12469,$C269,F$594:F$12469)</f>
        <v>113044</v>
      </c>
      <c r="G269" s="594" t="n">
        <f aca="false">SUMIF($C$594:$C$12469,$C269,G$594:G$12469)</f>
        <v>0</v>
      </c>
      <c r="H269" s="594" t="n">
        <f aca="false">SUMIF($C$594:$C$12469,$C269,H$594:H$12469)</f>
        <v>113044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113044</v>
      </c>
      <c r="N269" s="659" t="n">
        <f aca="false">SUMIF($C$594:$C$12469,$C269,N$594:N$12469)</f>
        <v>-113044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113044</v>
      </c>
      <c r="S269" s="658" t="n">
        <f aca="false">SUMIF($C$594:$C$12469,$C269,S$594:S$12469)</f>
        <v>-113044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113044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56713</v>
      </c>
      <c r="F270" s="594" t="n">
        <f aca="false">SUMIF($C$594:$C$12469,$C270,F$594:F$12469)</f>
        <v>65279</v>
      </c>
      <c r="G270" s="594" t="n">
        <f aca="false">SUMIF($C$594:$C$12469,$C270,G$594:G$12469)</f>
        <v>0</v>
      </c>
      <c r="H270" s="594" t="n">
        <f aca="false">SUMIF($C$594:$C$12469,$C270,H$594:H$12469)</f>
        <v>65279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65279</v>
      </c>
      <c r="N270" s="659" t="n">
        <f aca="false">SUMIF($C$594:$C$12469,$C270,N$594:N$12469)</f>
        <v>-65279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65279</v>
      </c>
      <c r="S270" s="658" t="n">
        <f aca="false">SUMIF($C$594:$C$12469,$C270,S$594:S$12469)</f>
        <v>-65279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65279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24000</v>
      </c>
      <c r="F271" s="594" t="n">
        <f aca="false">SUMIF($C$594:$C$12469,$C271,F$594:F$12469)</f>
        <v>1065856</v>
      </c>
      <c r="G271" s="594" t="n">
        <f aca="false">SUMIF($C$594:$C$12469,$C271,G$594:G$12469)</f>
        <v>0</v>
      </c>
      <c r="H271" s="594" t="n">
        <f aca="false">SUMIF($C$594:$C$12469,$C271,H$594:H$12469)</f>
        <v>1065856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1065856</v>
      </c>
      <c r="N271" s="659" t="n">
        <f aca="false">SUMIF($C$594:$C$12469,$C271,N$594:N$12469)</f>
        <v>-1065856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1065856</v>
      </c>
      <c r="S271" s="658" t="n">
        <f aca="false">SUMIF($C$594:$C$12469,$C271,S$594:S$12469)</f>
        <v>-1065856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1065856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111428</v>
      </c>
      <c r="F272" s="594" t="n">
        <f aca="false">SUMIF($C$594:$C$12469,$C272,F$594:F$12469)</f>
        <v>111428</v>
      </c>
      <c r="G272" s="594" t="n">
        <f aca="false">SUMIF($C$594:$C$12469,$C272,G$594:G$12469)</f>
        <v>0</v>
      </c>
      <c r="H272" s="594" t="n">
        <f aca="false">SUMIF($C$594:$C$12469,$C272,H$594:H$12469)</f>
        <v>111428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111428</v>
      </c>
      <c r="N272" s="659" t="n">
        <f aca="false">SUMIF($C$594:$C$12469,$C272,N$594:N$12469)</f>
        <v>-111428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111428</v>
      </c>
      <c r="S272" s="658" t="n">
        <f aca="false">SUMIF($C$594:$C$12469,$C272,S$594:S$12469)</f>
        <v>-111428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111428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387624</v>
      </c>
      <c r="F273" s="594" t="n">
        <f aca="false">SUMIF($C$594:$C$12469,$C273,F$594:F$12469)</f>
        <v>312540</v>
      </c>
      <c r="G273" s="594" t="n">
        <f aca="false">SUMIF($C$594:$C$12469,$C273,G$594:G$12469)</f>
        <v>0</v>
      </c>
      <c r="H273" s="594" t="n">
        <f aca="false">SUMIF($C$594:$C$12469,$C273,H$594:H$12469)</f>
        <v>31254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312540</v>
      </c>
      <c r="N273" s="659" t="n">
        <f aca="false">SUMIF($C$594:$C$12469,$C273,N$594:N$12469)</f>
        <v>-31254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312540</v>
      </c>
      <c r="S273" s="658" t="n">
        <f aca="false">SUMIF($C$594:$C$12469,$C273,S$594:S$12469)</f>
        <v>-31254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31254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324820</v>
      </c>
      <c r="F275" s="483" t="n">
        <f aca="false">SUMIF($B$594:$B$12469,$B275,F$594:F$12469)</f>
        <v>-635747</v>
      </c>
      <c r="G275" s="483" t="n">
        <f aca="false">SUMIF($B$594:$B$12469,$B275,G$594:G$12469)</f>
        <v>0</v>
      </c>
      <c r="H275" s="483" t="n">
        <f aca="false">SUMIF($B$594:$B$12469,$B275,H$594:H$12469)</f>
        <v>-635747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-635747</v>
      </c>
      <c r="N275" s="652" t="n">
        <f aca="false">SUMIF($B$594:$B$12469,$B275,N$594:N$12469)</f>
        <v>635747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207528</v>
      </c>
      <c r="S275" s="651" t="n">
        <f aca="false">SUMIF($B$594:$B$12469,$B275,S$594:S$12469)</f>
        <v>-20752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20752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907806</v>
      </c>
      <c r="F276" s="594" t="n">
        <f aca="false">SUMIF($C$594:$C$12469,$C276,F$594:F$12469)</f>
        <v>179820</v>
      </c>
      <c r="G276" s="594" t="n">
        <f aca="false">SUMIF($C$594:$C$12469,$C276,G$594:G$12469)</f>
        <v>0</v>
      </c>
      <c r="H276" s="594" t="n">
        <f aca="false">SUMIF($C$594:$C$12469,$C276,H$594:H$12469)</f>
        <v>17982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79820</v>
      </c>
      <c r="N276" s="659" t="n">
        <f aca="false">SUMIF($C$594:$C$12469,$C276,N$594:N$12469)</f>
        <v>-17982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79820</v>
      </c>
      <c r="S276" s="658" t="n">
        <f aca="false">SUMIF($C$594:$C$12469,$C276,S$594:S$12469)</f>
        <v>-17982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7982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-582986</v>
      </c>
      <c r="F277" s="594" t="n">
        <f aca="false">SUMIF($C$594:$C$12469,$C277,F$594:F$12469)</f>
        <v>-815567</v>
      </c>
      <c r="G277" s="594" t="n">
        <f aca="false">SUMIF($C$594:$C$12469,$C277,G$594:G$12469)</f>
        <v>0</v>
      </c>
      <c r="H277" s="594" t="n">
        <f aca="false">SUMIF($C$594:$C$12469,$C277,H$594:H$12469)</f>
        <v>-815567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-815567</v>
      </c>
      <c r="N277" s="659" t="n">
        <f aca="false">SUMIF($C$594:$C$12469,$C277,N$594:N$12469)</f>
        <v>815567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27708</v>
      </c>
      <c r="S277" s="658" t="n">
        <f aca="false">SUMIF($C$594:$C$12469,$C277,S$594:S$12469)</f>
        <v>-27708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27708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51442696</v>
      </c>
      <c r="F292" s="698" t="n">
        <f aca="false">SUMIF($C$594:$C$12469,$C292,F$594:F$12469)</f>
        <v>23727027</v>
      </c>
      <c r="G292" s="698" t="n">
        <f aca="false">SUMIF($C$594:$C$12469,$C292,G$594:G$12469)</f>
        <v>361845</v>
      </c>
      <c r="H292" s="698" t="n">
        <f aca="false">SUMIF($C$594:$C$12469,$C292,H$594:H$12469)</f>
        <v>24088872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24088872</v>
      </c>
      <c r="N292" s="699" t="n">
        <f aca="false">SUMIF($C$594:$C$12469,$C292,N$594:N$12469)</f>
        <v>-24088872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6933289</v>
      </c>
      <c r="S292" s="699" t="n">
        <f aca="false">SUMIF($C$594:$C$12469,$C292,S$594:S$12469)</f>
        <v>-693328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693328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851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1871</v>
      </c>
      <c r="F308" s="707" t="n">
        <f aca="false">SUMIF($C$594:$C$12469,$C308,F$594:F$12469)</f>
        <v>1779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389</v>
      </c>
      <c r="F309" s="594" t="n">
        <f aca="false">SUMIF($C$594:$C$12469,$C309,F$594:F$12469)</f>
        <v>378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1482</v>
      </c>
      <c r="F310" s="594" t="n">
        <f aca="false">SUMIF($C$594:$C$12469,$C310,F$594:F$12469)</f>
        <v>1401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1789</v>
      </c>
      <c r="F311" s="594" t="n">
        <f aca="false">SUMIF($C$594:$C$12469,$C311,F$594:F$12469)</f>
        <v>1724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386</v>
      </c>
      <c r="F312" s="594" t="n">
        <f aca="false">SUMIF($C$594:$C$12469,$C312,F$594:F$12469)</f>
        <v>374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1435</v>
      </c>
      <c r="F313" s="594" t="n">
        <f aca="false">SUMIF($C$594:$C$12469,$C313,F$594:F$12469)</f>
        <v>1392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10608.5500279486</v>
      </c>
      <c r="F314" s="709" t="n">
        <f aca="false">IF(ISERROR(H181/(F311+F323)),0,H181/(F311+F323))</f>
        <v>6470.83468677494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8673.74611398964</v>
      </c>
      <c r="F315" s="709" t="n">
        <f aca="false">IF(ISERROR(H182/(F312+F323)),0,H182/(F312+F323))</f>
        <v>5497.40374331551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10892.425087108</v>
      </c>
      <c r="F316" s="709" t="n">
        <f aca="false">IF(ISERROR(H183/(F313)),0,H183/(F313))</f>
        <v>6537.13362068966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357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295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851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25594700</v>
      </c>
      <c r="F362" s="738" t="n">
        <f aca="false">SUM(F363:F369)</f>
        <v>47575355</v>
      </c>
      <c r="G362" s="739" t="n">
        <f aca="false">SUM(G363:G369)</f>
        <v>0</v>
      </c>
      <c r="H362" s="739" t="n">
        <f aca="false">SUM(H363:H369)</f>
        <v>47575355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 t="n">
        <v>25594700</v>
      </c>
      <c r="F363" s="486" t="n">
        <v>47575355</v>
      </c>
      <c r="G363" s="487"/>
      <c r="H363" s="461" t="n">
        <f aca="false">F363+G363</f>
        <v>47575355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-2466678</v>
      </c>
      <c r="F378" s="738" t="n">
        <f aca="false">SUM(F379:F382)</f>
        <v>-480402</v>
      </c>
      <c r="G378" s="739" t="n">
        <f aca="false">SUM(G379:G382)</f>
        <v>-143449</v>
      </c>
      <c r="H378" s="739" t="n">
        <f aca="false">SUM(H379:H382)</f>
        <v>-623851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 t="n">
        <v>13742</v>
      </c>
      <c r="F379" s="486" t="n">
        <v>17676</v>
      </c>
      <c r="G379" s="487"/>
      <c r="H379" s="461" t="n">
        <f aca="false">F379+G379</f>
        <v>17676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 t="n">
        <v>-2550000</v>
      </c>
      <c r="F380" s="486" t="n">
        <v>-800000</v>
      </c>
      <c r="G380" s="487"/>
      <c r="H380" s="461" t="n">
        <f aca="false">F380+G380</f>
        <v>-80000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 t="n">
        <v>69580</v>
      </c>
      <c r="F381" s="744" t="n">
        <v>158473</v>
      </c>
      <c r="G381" s="745"/>
      <c r="H381" s="461" t="n">
        <f aca="false">F381+G381</f>
        <v>158473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 t="n">
        <v>143449</v>
      </c>
      <c r="G382" s="745" t="n">
        <v>-143449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-649334</v>
      </c>
      <c r="F383" s="750" t="n">
        <f aca="false">+F384+F385</f>
        <v>-649334</v>
      </c>
      <c r="G383" s="751" t="n">
        <f aca="false">+G384+G385</f>
        <v>0</v>
      </c>
      <c r="H383" s="739" t="n">
        <f aca="false">+H384+H385</f>
        <v>-649334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 t="n">
        <v>-649334</v>
      </c>
      <c r="F385" s="486" t="n">
        <v>-649334</v>
      </c>
      <c r="G385" s="487"/>
      <c r="H385" s="461" t="n">
        <f aca="false">F385+G385</f>
        <v>-649334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-23550576</v>
      </c>
      <c r="F389" s="750" t="n">
        <f aca="false">+F390+F391</f>
        <v>-33362176</v>
      </c>
      <c r="G389" s="751" t="n">
        <f aca="false">+G390+G391</f>
        <v>0</v>
      </c>
      <c r="H389" s="739" t="n">
        <f aca="false">+H390+H391</f>
        <v>-33362176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 t="n">
        <v>36837824</v>
      </c>
      <c r="F390" s="486" t="n">
        <v>5837824</v>
      </c>
      <c r="G390" s="487"/>
      <c r="H390" s="461" t="n">
        <f aca="false">F390+G390</f>
        <v>5837824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 t="n">
        <v>-60388400</v>
      </c>
      <c r="F391" s="486" t="n">
        <v>-39200000</v>
      </c>
      <c r="G391" s="487"/>
      <c r="H391" s="461" t="n">
        <f aca="false">F391+G391</f>
        <v>-3920000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 t="n">
        <v>-13427903</v>
      </c>
      <c r="G394" s="487"/>
      <c r="H394" s="461" t="n">
        <f aca="false">F394+G394</f>
        <v>-13427903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 t="n">
        <v>13427903</v>
      </c>
      <c r="G395" s="487"/>
      <c r="H395" s="461" t="n">
        <f aca="false">F395+G395</f>
        <v>13427903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5928165</v>
      </c>
      <c r="G399" s="739" t="n">
        <f aca="false">SUM(G400:G405)</f>
        <v>0</v>
      </c>
      <c r="H399" s="739" t="n">
        <f aca="false">SUM(H400:H405)</f>
        <v>5928165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 t="n">
        <v>1353177</v>
      </c>
      <c r="G400" s="745"/>
      <c r="H400" s="461" t="n">
        <f aca="false">F400+G400</f>
        <v>1353177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2318495</v>
      </c>
      <c r="G401" s="745" t="n">
        <v>-416</v>
      </c>
      <c r="H401" s="461" t="n">
        <f aca="false">F401+G401</f>
        <v>2318079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987536</v>
      </c>
      <c r="G402" s="745" t="n">
        <v>-262</v>
      </c>
      <c r="H402" s="461" t="n">
        <f aca="false">F402+G402</f>
        <v>987274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463285</v>
      </c>
      <c r="G403" s="745" t="n">
        <v>-125</v>
      </c>
      <c r="H403" s="461" t="n">
        <f aca="false">F403+G403</f>
        <v>46316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805672</v>
      </c>
      <c r="G404" s="745" t="n">
        <v>803</v>
      </c>
      <c r="H404" s="461" t="n">
        <f aca="false">F404+G404</f>
        <v>806475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-1071888</v>
      </c>
      <c r="F406" s="763" t="n">
        <f aca="false">SUM(F348,F362,F370,F375,F378,F383,F386,F389,F392,F393,F396,F399)</f>
        <v>19011608</v>
      </c>
      <c r="G406" s="763" t="n">
        <f aca="false">SUM(G348,G362,G370,G375,G378,G383,G386,G389,G392,G393,G396,G399)</f>
        <v>-143449</v>
      </c>
      <c r="H406" s="764" t="n">
        <f aca="false">F406+G406</f>
        <v>18868159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851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-43298000</v>
      </c>
      <c r="F432" s="787" t="n">
        <f aca="false">+F163-F292+F406+F416</f>
        <v>-2018769</v>
      </c>
      <c r="G432" s="787" t="n">
        <f aca="false">+G163-G292+G406+G416</f>
        <v>-289194</v>
      </c>
      <c r="H432" s="787" t="n">
        <f aca="false">+H163-H292+H406+H416</f>
        <v>-2307963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851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364711</v>
      </c>
      <c r="F465" s="483" t="n">
        <f aca="false">+F466+F467</f>
        <v>0</v>
      </c>
      <c r="G465" s="484" t="n">
        <f aca="false">+G466+G467</f>
        <v>364711</v>
      </c>
      <c r="H465" s="484" t="n">
        <f aca="false">+H466+H467</f>
        <v>364711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 t="n">
        <v>364711</v>
      </c>
      <c r="F467" s="486"/>
      <c r="G467" s="487" t="n">
        <v>364711</v>
      </c>
      <c r="H467" s="461" t="n">
        <f aca="false">F467+G467</f>
        <v>364711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-364711</v>
      </c>
      <c r="F468" s="738" t="n">
        <f aca="false">SUM(F469:F483)</f>
        <v>0</v>
      </c>
      <c r="G468" s="739" t="n">
        <f aca="false">SUM(G469:G483)</f>
        <v>-364711</v>
      </c>
      <c r="H468" s="739" t="n">
        <f aca="false">SUM(H469:H483)</f>
        <v>-364711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 t="n">
        <v>-364711</v>
      </c>
      <c r="F480" s="486"/>
      <c r="G480" s="487" t="n">
        <v>-364711</v>
      </c>
      <c r="H480" s="461" t="n">
        <f aca="false">F480+G480</f>
        <v>-364711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2240075</v>
      </c>
      <c r="G511" s="739" t="n">
        <f aca="false">SUM(G512:G517)</f>
        <v>3864798</v>
      </c>
      <c r="H511" s="739" t="n">
        <f aca="false">SUM(H512:H517)</f>
        <v>6104873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 t="n">
        <v>-274322</v>
      </c>
      <c r="G513" s="745"/>
      <c r="H513" s="461" t="n">
        <f aca="false">F513+G513</f>
        <v>-274322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1949528</v>
      </c>
      <c r="G514" s="745" t="n">
        <v>76150</v>
      </c>
      <c r="H514" s="461" t="n">
        <f aca="false">F514+G514</f>
        <v>2025678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 t="n">
        <v>105184</v>
      </c>
      <c r="G515" s="745"/>
      <c r="H515" s="461" t="n">
        <f aca="false">F515+G515</f>
        <v>105184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 t="n">
        <v>459685</v>
      </c>
      <c r="G517" s="745" t="n">
        <v>3788648</v>
      </c>
      <c r="H517" s="461" t="n">
        <f aca="false">F517+G517</f>
        <v>4248333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-8457</v>
      </c>
      <c r="G518" s="739" t="n">
        <f aca="false">SUM(G519:G521)</f>
        <v>0</v>
      </c>
      <c r="H518" s="739" t="n">
        <f aca="false">SUM(H519:H521)</f>
        <v>-8457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 t="n">
        <v>-8457</v>
      </c>
      <c r="G521" s="822"/>
      <c r="H521" s="461" t="n">
        <f aca="false">F521+G521</f>
        <v>-8457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272652</v>
      </c>
      <c r="G531" s="739" t="n">
        <f aca="false">SUM(G532:G552)</f>
        <v>0</v>
      </c>
      <c r="H531" s="739" t="n">
        <f aca="false">SUM(H532:H552)</f>
        <v>272652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 t="n">
        <v>400</v>
      </c>
      <c r="G533" s="745"/>
      <c r="H533" s="461" t="n">
        <f aca="false">F533+G533</f>
        <v>40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 t="n">
        <v>1896</v>
      </c>
      <c r="G546" s="745"/>
      <c r="H546" s="461" t="n">
        <f aca="false">F546+G546</f>
        <v>1896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 t="n">
        <v>255583</v>
      </c>
      <c r="G547" s="745"/>
      <c r="H547" s="461" t="n">
        <f aca="false">F547+G547</f>
        <v>255583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 t="n">
        <v>14773</v>
      </c>
      <c r="G548" s="745"/>
      <c r="H548" s="461" t="n">
        <f aca="false">F548+G548</f>
        <v>14773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43298000</v>
      </c>
      <c r="F553" s="738" t="n">
        <f aca="false">SUM(F554:F572)</f>
        <v>-328234</v>
      </c>
      <c r="G553" s="739" t="n">
        <f aca="false">SUM(G554:G572)</f>
        <v>-3732871</v>
      </c>
      <c r="H553" s="739" t="n">
        <f aca="false">SUM(H554:H572)</f>
        <v>-4061105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 t="n">
        <v>43298000</v>
      </c>
      <c r="F555" s="486"/>
      <c r="G555" s="487" t="n">
        <v>48715862</v>
      </c>
      <c r="H555" s="461" t="n">
        <f aca="false">F555+G555</f>
        <v>48715862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 t="n">
        <v>-2990</v>
      </c>
      <c r="G560" s="487"/>
      <c r="H560" s="461" t="n">
        <f aca="false">F560+G560</f>
        <v>-299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 t="n">
        <v>-52446587</v>
      </c>
      <c r="H561" s="461" t="n">
        <f aca="false">F561+G561</f>
        <v>-52446587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 t="n">
        <v>-23029</v>
      </c>
      <c r="G564" s="487"/>
      <c r="H564" s="461" t="n">
        <f aca="false">F564+G564</f>
        <v>-23029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 t="n">
        <v>-1612</v>
      </c>
      <c r="H565" s="461" t="n">
        <f aca="false">F565+G565</f>
        <v>-1612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 t="n">
        <v>-302215</v>
      </c>
      <c r="G566" s="745"/>
      <c r="H566" s="461" t="n">
        <f aca="false">F566+G566</f>
        <v>-302215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 t="n">
        <v>-534</v>
      </c>
      <c r="H567" s="461" t="n">
        <f aca="false">F567+G567</f>
        <v>-534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-157267</v>
      </c>
      <c r="G578" s="739" t="n">
        <f aca="false">SUM(G579:G583)</f>
        <v>157267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 t="n">
        <v>-157267</v>
      </c>
      <c r="G581" s="745" t="n">
        <v>157267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43298000</v>
      </c>
      <c r="F584" s="763" t="n">
        <f aca="false">SUM(F448,F452,F455,F458,F468,F484,F489,F490,F499,F503,F508,F465,F511,F518,F522,F523,F528,F531,F553,F573,F578)</f>
        <v>2018769</v>
      </c>
      <c r="G584" s="763" t="n">
        <f aca="false">SUM(G448,G452,G455,G458,G468,G484,G489,G490,G499,G503,G508,G465,G511,G518,G522,G523,G528,G531,G553,G573,G578)</f>
        <v>289194</v>
      </c>
      <c r="H584" s="763" t="n">
        <f aca="false">SUM(H448,H452,H455,H458,H468,H484,H489,H490,H499,H503,H508,H465,H511,H518,H522,H523,H528,H531,H553,H573,H578)</f>
        <v>2307963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851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1106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8179743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356753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4635565</v>
      </c>
      <c r="F612" s="887" t="n">
        <f aca="false">SUM(F613:F614)</f>
        <v>2594390</v>
      </c>
      <c r="G612" s="796" t="n">
        <f aca="false">SUM(G613:G614)</f>
        <v>0</v>
      </c>
      <c r="H612" s="796" t="n">
        <f aca="false">SUM(H613:H614)</f>
        <v>2594390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2594390</v>
      </c>
      <c r="N612" s="891" t="n">
        <f aca="false">SUM(N613:N614)</f>
        <v>-259439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 t="n">
        <v>283739</v>
      </c>
      <c r="F613" s="486" t="n">
        <v>238666</v>
      </c>
      <c r="G613" s="487"/>
      <c r="H613" s="461" t="n">
        <f aca="false">F613+G613</f>
        <v>238666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238666</v>
      </c>
      <c r="N613" s="493" t="n">
        <f aca="false">K613+L613-M613</f>
        <v>-238666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 t="n">
        <v>4351826</v>
      </c>
      <c r="F614" s="486" t="n">
        <v>2355724</v>
      </c>
      <c r="G614" s="487"/>
      <c r="H614" s="461" t="n">
        <f aca="false">F614+G614</f>
        <v>2355724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2355724</v>
      </c>
      <c r="N614" s="493" t="n">
        <f aca="false">K614+L614-M614</f>
        <v>-2355724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914259</v>
      </c>
      <c r="F615" s="483" t="n">
        <f aca="false">SUM(F616:F620)</f>
        <v>652715</v>
      </c>
      <c r="G615" s="484" t="n">
        <f aca="false">SUM(G616:G620)</f>
        <v>-9427</v>
      </c>
      <c r="H615" s="484" t="n">
        <f aca="false">SUM(H616:H620)</f>
        <v>643288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643288</v>
      </c>
      <c r="N615" s="900" t="n">
        <f aca="false">SUM(N616:N620)</f>
        <v>-643288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 t="n">
        <v>170657</v>
      </c>
      <c r="F616" s="486" t="n">
        <v>116263</v>
      </c>
      <c r="G616" s="487"/>
      <c r="H616" s="461" t="n">
        <f aca="false">F616+G616</f>
        <v>116263</v>
      </c>
      <c r="I616" s="588" t="n">
        <f aca="false">(IF($E616&lt;&gt;0,$I$2,IF($H616&lt;&gt;0,$I$2,"")))</f>
        <v>1</v>
      </c>
      <c r="J616" s="456"/>
      <c r="K616" s="896"/>
      <c r="L616" s="897"/>
      <c r="M616" s="596" t="n">
        <f aca="false">H616</f>
        <v>116263</v>
      </c>
      <c r="N616" s="493" t="n">
        <f aca="false">K616+L616-M616</f>
        <v>-116263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 t="n">
        <v>224500</v>
      </c>
      <c r="F617" s="486" t="n">
        <v>-44838</v>
      </c>
      <c r="G617" s="487" t="n">
        <v>-9427</v>
      </c>
      <c r="H617" s="461" t="n">
        <f aca="false">F617+G617</f>
        <v>-54265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-54265</v>
      </c>
      <c r="N617" s="493" t="n">
        <f aca="false">K617+L617-M617</f>
        <v>54265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 t="n">
        <v>128350</v>
      </c>
      <c r="F618" s="486" t="n">
        <v>104803</v>
      </c>
      <c r="G618" s="487"/>
      <c r="H618" s="461" t="n">
        <f aca="false">F618+G618</f>
        <v>104803</v>
      </c>
      <c r="I618" s="588" t="n">
        <f aca="false">(IF($E618&lt;&gt;0,$I$2,IF($H618&lt;&gt;0,$I$2,"")))</f>
        <v>1</v>
      </c>
      <c r="J618" s="456"/>
      <c r="K618" s="896"/>
      <c r="L618" s="897"/>
      <c r="M618" s="596" t="n">
        <f aca="false">H618</f>
        <v>104803</v>
      </c>
      <c r="N618" s="493" t="n">
        <f aca="false">K618+L618-M618</f>
        <v>-104803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 t="n">
        <v>366368</v>
      </c>
      <c r="F619" s="486" t="n">
        <v>445978</v>
      </c>
      <c r="G619" s="487"/>
      <c r="H619" s="461" t="n">
        <f aca="false">F619+G619</f>
        <v>445978</v>
      </c>
      <c r="I619" s="588" t="n">
        <f aca="false">(IF($E619&lt;&gt;0,$I$2,IF($H619&lt;&gt;0,$I$2,"")))</f>
        <v>1</v>
      </c>
      <c r="J619" s="456"/>
      <c r="K619" s="896"/>
      <c r="L619" s="897"/>
      <c r="M619" s="596" t="n">
        <f aca="false">H619</f>
        <v>445978</v>
      </c>
      <c r="N619" s="493" t="n">
        <f aca="false">K619+L619-M619</f>
        <v>-445978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 t="n">
        <v>24384</v>
      </c>
      <c r="F620" s="486" t="n">
        <v>30509</v>
      </c>
      <c r="G620" s="487"/>
      <c r="H620" s="461" t="n">
        <f aca="false">F620+G620</f>
        <v>30509</v>
      </c>
      <c r="I620" s="588" t="n">
        <f aca="false">(IF($E620&lt;&gt;0,$I$2,IF($H620&lt;&gt;0,$I$2,"")))</f>
        <v>1</v>
      </c>
      <c r="J620" s="456"/>
      <c r="K620" s="896"/>
      <c r="L620" s="897"/>
      <c r="M620" s="596" t="n">
        <f aca="false">H620</f>
        <v>30509</v>
      </c>
      <c r="N620" s="493" t="n">
        <f aca="false">K620+L620-M620</f>
        <v>-30509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1483914</v>
      </c>
      <c r="F621" s="483" t="n">
        <f aca="false">SUM(F622:F626)</f>
        <v>822992</v>
      </c>
      <c r="G621" s="484" t="n">
        <f aca="false">SUM(G622:G626)</f>
        <v>-803</v>
      </c>
      <c r="H621" s="484" t="n">
        <f aca="false">SUM(H622:H626)</f>
        <v>822189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822189</v>
      </c>
      <c r="N621" s="900" t="n">
        <f aca="false">SUM(N622:N626)</f>
        <v>-822189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 t="n">
        <v>863959</v>
      </c>
      <c r="F622" s="486" t="n">
        <v>508911</v>
      </c>
      <c r="G622" s="487" t="n">
        <v>-416</v>
      </c>
      <c r="H622" s="461" t="n">
        <f aca="false">F622+G622</f>
        <v>508495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508495</v>
      </c>
      <c r="N622" s="493" t="n">
        <f aca="false">K622+L622-M622</f>
        <v>-508495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 t="n">
        <v>388050</v>
      </c>
      <c r="F624" s="486" t="n">
        <v>214082</v>
      </c>
      <c r="G624" s="487" t="n">
        <v>-262</v>
      </c>
      <c r="H624" s="461" t="n">
        <f aca="false">F624+G624</f>
        <v>213820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213820</v>
      </c>
      <c r="N624" s="493" t="n">
        <f aca="false">K624+L624-M624</f>
        <v>-21382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 t="n">
        <v>231905</v>
      </c>
      <c r="F625" s="486" t="n">
        <v>99999</v>
      </c>
      <c r="G625" s="487" t="n">
        <v>-125</v>
      </c>
      <c r="H625" s="461" t="n">
        <f aca="false">F625+G625</f>
        <v>99874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99874</v>
      </c>
      <c r="N625" s="493" t="n">
        <f aca="false">K625+L625-M625</f>
        <v>-99874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12307143</v>
      </c>
      <c r="F628" s="483" t="n">
        <f aca="false">SUM(F629:F645)</f>
        <v>2049321</v>
      </c>
      <c r="G628" s="484" t="n">
        <f aca="false">SUM(G629:G645)</f>
        <v>-9440</v>
      </c>
      <c r="H628" s="484" t="n">
        <f aca="false">SUM(H629:H645)</f>
        <v>2039881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2039881</v>
      </c>
      <c r="N628" s="900" t="n">
        <f aca="false">SUM(N629:N645)</f>
        <v>-2039881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758384</v>
      </c>
      <c r="S628" s="616" t="n">
        <f aca="false">SUM(S629:S645)</f>
        <v>-1758384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1758384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 t="n">
        <v>3000</v>
      </c>
      <c r="F632" s="486" t="n">
        <v>2939</v>
      </c>
      <c r="G632" s="487"/>
      <c r="H632" s="461" t="n">
        <f aca="false">F632+G632</f>
        <v>2939</v>
      </c>
      <c r="I632" s="588" t="n">
        <f aca="false">(IF($E632&lt;&gt;0,$I$2,IF($H632&lt;&gt;0,$I$2,"")))</f>
        <v>1</v>
      </c>
      <c r="J632" s="456"/>
      <c r="K632" s="896"/>
      <c r="L632" s="897"/>
      <c r="M632" s="596" t="n">
        <f aca="false">H632</f>
        <v>2939</v>
      </c>
      <c r="N632" s="493" t="n">
        <f aca="false">K632+L632-M632</f>
        <v>-2939</v>
      </c>
      <c r="O632" s="456"/>
      <c r="P632" s="896"/>
      <c r="Q632" s="897"/>
      <c r="R632" s="596" t="n">
        <f aca="false">+IF(+(K632+L632)&gt;=H632,+L632,+(+H632-K632))</f>
        <v>2939</v>
      </c>
      <c r="S632" s="596" t="n">
        <f aca="false">P632+Q632-R632</f>
        <v>-2939</v>
      </c>
      <c r="T632" s="897"/>
      <c r="U632" s="897"/>
      <c r="V632" s="492"/>
      <c r="W632" s="598" t="n">
        <f aca="false">S632-T632-U632-V632</f>
        <v>-2939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 t="n">
        <v>997000</v>
      </c>
      <c r="F633" s="486" t="n">
        <v>501898</v>
      </c>
      <c r="G633" s="487" t="n">
        <v>-3904</v>
      </c>
      <c r="H633" s="461" t="n">
        <f aca="false">F633+G633</f>
        <v>497994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497994</v>
      </c>
      <c r="N633" s="493" t="n">
        <f aca="false">K633+L633-M633</f>
        <v>-497994</v>
      </c>
      <c r="O633" s="456"/>
      <c r="P633" s="896"/>
      <c r="Q633" s="897"/>
      <c r="R633" s="596" t="n">
        <f aca="false">+IF(+(K633+L633)&gt;=H633,+L633,+(+H633-K633))</f>
        <v>497994</v>
      </c>
      <c r="S633" s="596" t="n">
        <f aca="false">P633+Q633-R633</f>
        <v>-497994</v>
      </c>
      <c r="T633" s="897"/>
      <c r="U633" s="897"/>
      <c r="V633" s="492"/>
      <c r="W633" s="598" t="n">
        <f aca="false">S633-T633-U633-V633</f>
        <v>-49799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 t="n">
        <v>1000000</v>
      </c>
      <c r="F634" s="486" t="n">
        <v>224021</v>
      </c>
      <c r="G634" s="487" t="n">
        <v>-555</v>
      </c>
      <c r="H634" s="461" t="n">
        <f aca="false">F634+G634</f>
        <v>223466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223466</v>
      </c>
      <c r="N634" s="493" t="n">
        <f aca="false">K634+L634-M634</f>
        <v>-223466</v>
      </c>
      <c r="O634" s="456"/>
      <c r="P634" s="896"/>
      <c r="Q634" s="897"/>
      <c r="R634" s="596" t="n">
        <f aca="false">+IF(+(K634+L634)&gt;=H634,+L634,+(+H634-K634))</f>
        <v>223466</v>
      </c>
      <c r="S634" s="596" t="n">
        <f aca="false">P634+Q634-R634</f>
        <v>-223466</v>
      </c>
      <c r="T634" s="897"/>
      <c r="U634" s="897"/>
      <c r="V634" s="492"/>
      <c r="W634" s="598" t="n">
        <f aca="false">S634-T634-U634-V634</f>
        <v>-223466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 t="n">
        <v>9329720</v>
      </c>
      <c r="F635" s="486" t="n">
        <v>939852</v>
      </c>
      <c r="G635" s="487" t="n">
        <v>-4284</v>
      </c>
      <c r="H635" s="461" t="n">
        <f aca="false">F635+G635</f>
        <v>935568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935568</v>
      </c>
      <c r="N635" s="493" t="n">
        <f aca="false">K635+L635-M635</f>
        <v>-935568</v>
      </c>
      <c r="O635" s="456"/>
      <c r="P635" s="896"/>
      <c r="Q635" s="897"/>
      <c r="R635" s="596" t="n">
        <f aca="false">+IF(+(K635+L635)&gt;=H635,+L635,+(+H635-K635))</f>
        <v>935568</v>
      </c>
      <c r="S635" s="596" t="n">
        <f aca="false">P635+Q635-R635</f>
        <v>-935568</v>
      </c>
      <c r="T635" s="897"/>
      <c r="U635" s="897"/>
      <c r="V635" s="492"/>
      <c r="W635" s="598" t="n">
        <f aca="false">S635-T635-U635-V635</f>
        <v>-935568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 t="n">
        <v>200000</v>
      </c>
      <c r="F636" s="486" t="n">
        <v>75517</v>
      </c>
      <c r="G636" s="487"/>
      <c r="H636" s="461" t="n">
        <f aca="false">F636+G636</f>
        <v>75517</v>
      </c>
      <c r="I636" s="588" t="n">
        <f aca="false">(IF($E636&lt;&gt;0,$I$2,IF($H636&lt;&gt;0,$I$2,"")))</f>
        <v>1</v>
      </c>
      <c r="J636" s="456"/>
      <c r="K636" s="896"/>
      <c r="L636" s="897"/>
      <c r="M636" s="596" t="n">
        <f aca="false">H636</f>
        <v>75517</v>
      </c>
      <c r="N636" s="493" t="n">
        <f aca="false">K636+L636-M636</f>
        <v>-75517</v>
      </c>
      <c r="O636" s="456"/>
      <c r="P636" s="896"/>
      <c r="Q636" s="897"/>
      <c r="R636" s="596" t="n">
        <f aca="false">+IF(+(K636+L636)&gt;=H636,+L636,+(+H636-K636))</f>
        <v>75517</v>
      </c>
      <c r="S636" s="596" t="n">
        <f aca="false">P636+Q636-R636</f>
        <v>-75517</v>
      </c>
      <c r="T636" s="897"/>
      <c r="U636" s="897"/>
      <c r="V636" s="492"/>
      <c r="W636" s="598" t="n">
        <f aca="false">S636-T636-U636-V636</f>
        <v>-75517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 t="n">
        <v>160423</v>
      </c>
      <c r="F637" s="486" t="n">
        <v>86838</v>
      </c>
      <c r="G637" s="487" t="n">
        <v>-697</v>
      </c>
      <c r="H637" s="461" t="n">
        <f aca="false">F637+G637</f>
        <v>86141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86141</v>
      </c>
      <c r="N637" s="493" t="n">
        <f aca="false">K637+L637-M637</f>
        <v>-86141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 t="n">
        <v>100000</v>
      </c>
      <c r="F640" s="486" t="n">
        <v>11153</v>
      </c>
      <c r="G640" s="487"/>
      <c r="H640" s="461" t="n">
        <f aca="false">F640+G640</f>
        <v>11153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1153</v>
      </c>
      <c r="N640" s="493" t="n">
        <f aca="false">K640+L640-M640</f>
        <v>-11153</v>
      </c>
      <c r="O640" s="456"/>
      <c r="P640" s="896"/>
      <c r="Q640" s="897"/>
      <c r="R640" s="596" t="n">
        <f aca="false">+IF(+(K640+L640)&gt;=H640,+L640,+(+H640-K640))</f>
        <v>11153</v>
      </c>
      <c r="S640" s="596" t="n">
        <f aca="false">P640+Q640-R640</f>
        <v>-11153</v>
      </c>
      <c r="T640" s="897"/>
      <c r="U640" s="897"/>
      <c r="V640" s="492"/>
      <c r="W640" s="598" t="n">
        <f aca="false">S640-T640-U640-V640</f>
        <v>-11153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 t="n">
        <v>100000</v>
      </c>
      <c r="F642" s="486" t="n">
        <v>983</v>
      </c>
      <c r="G642" s="487"/>
      <c r="H642" s="461" t="n">
        <f aca="false">F642+G642</f>
        <v>983</v>
      </c>
      <c r="I642" s="588" t="n">
        <f aca="false">(IF($E642&lt;&gt;0,$I$2,IF($H642&lt;&gt;0,$I$2,"")))</f>
        <v>1</v>
      </c>
      <c r="J642" s="456"/>
      <c r="K642" s="896"/>
      <c r="L642" s="897"/>
      <c r="M642" s="596" t="n">
        <f aca="false">H642</f>
        <v>983</v>
      </c>
      <c r="N642" s="493" t="n">
        <f aca="false">K642+L642-M642</f>
        <v>-983</v>
      </c>
      <c r="O642" s="456"/>
      <c r="P642" s="896"/>
      <c r="Q642" s="897"/>
      <c r="R642" s="596" t="n">
        <f aca="false">+IF(+(K642+L642)&gt;=H642,+L642,+(+H642-K642))</f>
        <v>983</v>
      </c>
      <c r="S642" s="596" t="n">
        <f aca="false">P642+Q642-R642</f>
        <v>-983</v>
      </c>
      <c r="T642" s="897"/>
      <c r="U642" s="897"/>
      <c r="V642" s="492"/>
      <c r="W642" s="598" t="n">
        <f aca="false">S642-T642-U642-V642</f>
        <v>-983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 t="n">
        <v>397000</v>
      </c>
      <c r="F644" s="486" t="n">
        <v>195356</v>
      </c>
      <c r="G644" s="487"/>
      <c r="H644" s="461" t="n">
        <f aca="false">F644+G644</f>
        <v>195356</v>
      </c>
      <c r="I644" s="588" t="n">
        <f aca="false">(IF($E644&lt;&gt;0,$I$2,IF($H644&lt;&gt;0,$I$2,"")))</f>
        <v>1</v>
      </c>
      <c r="J644" s="456"/>
      <c r="K644" s="896"/>
      <c r="L644" s="897"/>
      <c r="M644" s="596" t="n">
        <f aca="false">H644</f>
        <v>195356</v>
      </c>
      <c r="N644" s="493" t="n">
        <f aca="false">K644+L644-M644</f>
        <v>-195356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 t="n">
        <v>20000</v>
      </c>
      <c r="F645" s="486" t="n">
        <v>10764</v>
      </c>
      <c r="G645" s="487"/>
      <c r="H645" s="461" t="n">
        <f aca="false">F645+G645</f>
        <v>10764</v>
      </c>
      <c r="I645" s="588" t="n">
        <f aca="false">(IF($E645&lt;&gt;0,$I$2,IF($H645&lt;&gt;0,$I$2,"")))</f>
        <v>1</v>
      </c>
      <c r="J645" s="456"/>
      <c r="K645" s="896"/>
      <c r="L645" s="897"/>
      <c r="M645" s="596" t="n">
        <f aca="false">H645</f>
        <v>10764</v>
      </c>
      <c r="N645" s="493" t="n">
        <f aca="false">K645+L645-M645</f>
        <v>-10764</v>
      </c>
      <c r="O645" s="456"/>
      <c r="P645" s="896"/>
      <c r="Q645" s="897"/>
      <c r="R645" s="596" t="n">
        <f aca="false">+IF(+(K645+L645)&gt;=H645,+L645,+(+H645-K645))</f>
        <v>10764</v>
      </c>
      <c r="S645" s="596" t="n">
        <f aca="false">P645+Q645-R645</f>
        <v>-10764</v>
      </c>
      <c r="T645" s="897"/>
      <c r="U645" s="897"/>
      <c r="V645" s="492"/>
      <c r="W645" s="598" t="n">
        <f aca="false">S645-T645-U645-V645</f>
        <v>-10764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381000</v>
      </c>
      <c r="F646" s="483" t="n">
        <f aca="false">SUM(F647:F649)</f>
        <v>206143</v>
      </c>
      <c r="G646" s="484" t="n">
        <f aca="false">SUM(G647:G649)</f>
        <v>0</v>
      </c>
      <c r="H646" s="484" t="n">
        <f aca="false">SUM(H647:H649)</f>
        <v>206143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206143</v>
      </c>
      <c r="N646" s="900" t="n">
        <f aca="false">SUM(N647:N649)</f>
        <v>-206143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 t="n">
        <v>100000</v>
      </c>
      <c r="F647" s="486" t="n">
        <v>65253</v>
      </c>
      <c r="G647" s="487"/>
      <c r="H647" s="461" t="n">
        <f aca="false">F647+G647</f>
        <v>65253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65253</v>
      </c>
      <c r="N647" s="493" t="n">
        <f aca="false">K647+L647-M647</f>
        <v>-65253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 t="n">
        <v>281000</v>
      </c>
      <c r="F648" s="486" t="n">
        <v>140890</v>
      </c>
      <c r="G648" s="487"/>
      <c r="H648" s="461" t="n">
        <f aca="false">F648+G648</f>
        <v>140890</v>
      </c>
      <c r="I648" s="588" t="n">
        <f aca="false">(IF($E648&lt;&gt;0,$I$2,IF($H648&lt;&gt;0,$I$2,"")))</f>
        <v>1</v>
      </c>
      <c r="J648" s="456"/>
      <c r="K648" s="896"/>
      <c r="L648" s="897"/>
      <c r="M648" s="596" t="n">
        <f aca="false">H648</f>
        <v>140890</v>
      </c>
      <c r="N648" s="493" t="n">
        <f aca="false">K648+L648-M648</f>
        <v>-14089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 t="n">
        <v>216584</v>
      </c>
      <c r="F661" s="503"/>
      <c r="G661" s="504" t="n">
        <v>216584</v>
      </c>
      <c r="H661" s="461" t="n">
        <f aca="false">F661+G661</f>
        <v>216584</v>
      </c>
      <c r="I661" s="588" t="n">
        <f aca="false">(IF($E661&lt;&gt;0,$I$2,IF($H661&lt;&gt;0,$I$2,"")))</f>
        <v>1</v>
      </c>
      <c r="J661" s="456"/>
      <c r="K661" s="902"/>
      <c r="L661" s="903"/>
      <c r="M661" s="596" t="n">
        <f aca="false">H661</f>
        <v>216584</v>
      </c>
      <c r="N661" s="493" t="n">
        <f aca="false">K661+L661-M661</f>
        <v>-216584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 t="n">
        <v>381800</v>
      </c>
      <c r="F697" s="907"/>
      <c r="G697" s="908"/>
      <c r="H697" s="461" t="n">
        <f aca="false">F697+G697</f>
        <v>0</v>
      </c>
      <c r="I697" s="588" t="n">
        <f aca="false">(IF($E697&lt;&gt;0,$I$2,IF($H697&lt;&gt;0,$I$2,"")))</f>
        <v>1</v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1282902</v>
      </c>
      <c r="F698" s="911" t="n">
        <f aca="false">SUM(F699:F705)</f>
        <v>1632026</v>
      </c>
      <c r="G698" s="912" t="n">
        <f aca="false">SUM(G699:G705)</f>
        <v>0</v>
      </c>
      <c r="H698" s="912" t="n">
        <f aca="false">SUM(H699:H705)</f>
        <v>1632026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1632026</v>
      </c>
      <c r="N698" s="914" t="n">
        <f aca="false">SUM(N699:N705)</f>
        <v>-1632026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632026</v>
      </c>
      <c r="S698" s="652" t="n">
        <f aca="false">SUM(S699:S705)</f>
        <v>-1632026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-1632026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 t="n">
        <v>519908</v>
      </c>
      <c r="F699" s="916" t="n">
        <v>1608</v>
      </c>
      <c r="G699" s="917"/>
      <c r="H699" s="461" t="n">
        <f aca="false">F699+G699</f>
        <v>1608</v>
      </c>
      <c r="I699" s="588" t="n">
        <f aca="false">(IF($E699&lt;&gt;0,$I$2,IF($H699&lt;&gt;0,$I$2,"")))</f>
        <v>1</v>
      </c>
      <c r="J699" s="456"/>
      <c r="K699" s="918"/>
      <c r="L699" s="919"/>
      <c r="M699" s="659" t="n">
        <f aca="false">H699</f>
        <v>1608</v>
      </c>
      <c r="N699" s="493" t="n">
        <f aca="false">K699+L699-M699</f>
        <v>-1608</v>
      </c>
      <c r="O699" s="456"/>
      <c r="P699" s="918"/>
      <c r="Q699" s="919"/>
      <c r="R699" s="596" t="n">
        <f aca="false">+IF(+(K699+L699)&gt;=H699,+L699,+(+H699-K699))</f>
        <v>1608</v>
      </c>
      <c r="S699" s="596" t="n">
        <f aca="false">P699+Q699-R699</f>
        <v>-1608</v>
      </c>
      <c r="T699" s="919"/>
      <c r="U699" s="919"/>
      <c r="V699" s="492"/>
      <c r="W699" s="598" t="n">
        <f aca="false">S699-T699-U699-V699</f>
        <v>-1608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 t="n">
        <v>216394</v>
      </c>
      <c r="F700" s="916" t="n">
        <v>113044</v>
      </c>
      <c r="G700" s="917"/>
      <c r="H700" s="461" t="n">
        <f aca="false">F700+G700</f>
        <v>113044</v>
      </c>
      <c r="I700" s="588" t="n">
        <f aca="false">(IF($E700&lt;&gt;0,$I$2,IF($H700&lt;&gt;0,$I$2,"")))</f>
        <v>1</v>
      </c>
      <c r="J700" s="456"/>
      <c r="K700" s="918"/>
      <c r="L700" s="919"/>
      <c r="M700" s="659" t="n">
        <f aca="false">H700</f>
        <v>113044</v>
      </c>
      <c r="N700" s="493" t="n">
        <f aca="false">K700+L700-M700</f>
        <v>-113044</v>
      </c>
      <c r="O700" s="456"/>
      <c r="P700" s="918"/>
      <c r="Q700" s="919"/>
      <c r="R700" s="596" t="n">
        <f aca="false">+IF(+(K700+L700)&gt;=H700,+L700,+(+H700-K700))</f>
        <v>113044</v>
      </c>
      <c r="S700" s="596" t="n">
        <f aca="false">P700+Q700-R700</f>
        <v>-113044</v>
      </c>
      <c r="T700" s="919"/>
      <c r="U700" s="919"/>
      <c r="V700" s="492"/>
      <c r="W700" s="598" t="n">
        <f aca="false">S700-T700-U700-V700</f>
        <v>-113044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 t="n">
        <v>47548</v>
      </c>
      <c r="F701" s="916" t="n">
        <v>51276</v>
      </c>
      <c r="G701" s="917"/>
      <c r="H701" s="461" t="n">
        <f aca="false">F701+G701</f>
        <v>51276</v>
      </c>
      <c r="I701" s="588" t="n">
        <f aca="false">(IF($E701&lt;&gt;0,$I$2,IF($H701&lt;&gt;0,$I$2,"")))</f>
        <v>1</v>
      </c>
      <c r="J701" s="456"/>
      <c r="K701" s="918"/>
      <c r="L701" s="919"/>
      <c r="M701" s="659" t="n">
        <f aca="false">H701</f>
        <v>51276</v>
      </c>
      <c r="N701" s="493" t="n">
        <f aca="false">K701+L701-M701</f>
        <v>-51276</v>
      </c>
      <c r="O701" s="456"/>
      <c r="P701" s="918"/>
      <c r="Q701" s="919"/>
      <c r="R701" s="596" t="n">
        <f aca="false">+IF(+(K701+L701)&gt;=H701,+L701,+(+H701-K701))</f>
        <v>51276</v>
      </c>
      <c r="S701" s="596" t="n">
        <f aca="false">P701+Q701-R701</f>
        <v>-51276</v>
      </c>
      <c r="T701" s="919"/>
      <c r="U701" s="919"/>
      <c r="V701" s="492"/>
      <c r="W701" s="598" t="n">
        <f aca="false">S701-T701-U701-V701</f>
        <v>-51276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 t="n">
        <v>1042130</v>
      </c>
      <c r="G702" s="917"/>
      <c r="H702" s="461" t="n">
        <f aca="false">F702+G702</f>
        <v>1042130</v>
      </c>
      <c r="I702" s="588" t="n">
        <f aca="false">(IF($E702&lt;&gt;0,$I$2,IF($H702&lt;&gt;0,$I$2,"")))</f>
        <v>1</v>
      </c>
      <c r="J702" s="456"/>
      <c r="K702" s="918"/>
      <c r="L702" s="919"/>
      <c r="M702" s="659" t="n">
        <f aca="false">H702</f>
        <v>1042130</v>
      </c>
      <c r="N702" s="493" t="n">
        <f aca="false">K702+L702-M702</f>
        <v>-1042130</v>
      </c>
      <c r="O702" s="456"/>
      <c r="P702" s="918"/>
      <c r="Q702" s="919"/>
      <c r="R702" s="596" t="n">
        <f aca="false">+IF(+(K702+L702)&gt;=H702,+L702,+(+H702-K702))</f>
        <v>1042130</v>
      </c>
      <c r="S702" s="596" t="n">
        <f aca="false">P702+Q702-R702</f>
        <v>-1042130</v>
      </c>
      <c r="T702" s="919"/>
      <c r="U702" s="919"/>
      <c r="V702" s="492"/>
      <c r="W702" s="598" t="n">
        <f aca="false">S702-T702-U702-V702</f>
        <v>-104213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 t="n">
        <v>111428</v>
      </c>
      <c r="F703" s="916" t="n">
        <v>111428</v>
      </c>
      <c r="G703" s="917"/>
      <c r="H703" s="461" t="n">
        <f aca="false">F703+G703</f>
        <v>111428</v>
      </c>
      <c r="I703" s="588" t="n">
        <f aca="false">(IF($E703&lt;&gt;0,$I$2,IF($H703&lt;&gt;0,$I$2,"")))</f>
        <v>1</v>
      </c>
      <c r="J703" s="456"/>
      <c r="K703" s="918"/>
      <c r="L703" s="919"/>
      <c r="M703" s="659" t="n">
        <f aca="false">H703</f>
        <v>111428</v>
      </c>
      <c r="N703" s="493" t="n">
        <f aca="false">K703+L703-M703</f>
        <v>-111428</v>
      </c>
      <c r="O703" s="456"/>
      <c r="P703" s="918"/>
      <c r="Q703" s="919"/>
      <c r="R703" s="596" t="n">
        <f aca="false">+IF(+(K703+L703)&gt;=H703,+L703,+(+H703-K703))</f>
        <v>111428</v>
      </c>
      <c r="S703" s="596" t="n">
        <f aca="false">P703+Q703-R703</f>
        <v>-111428</v>
      </c>
      <c r="T703" s="919"/>
      <c r="U703" s="919"/>
      <c r="V703" s="492"/>
      <c r="W703" s="598" t="n">
        <f aca="false">S703-T703-U703-V703</f>
        <v>-111428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 t="n">
        <v>387624</v>
      </c>
      <c r="F704" s="916" t="n">
        <v>312540</v>
      </c>
      <c r="G704" s="917"/>
      <c r="H704" s="461" t="n">
        <f aca="false">F704+G704</f>
        <v>312540</v>
      </c>
      <c r="I704" s="588" t="n">
        <f aca="false">(IF($E704&lt;&gt;0,$I$2,IF($H704&lt;&gt;0,$I$2,"")))</f>
        <v>1</v>
      </c>
      <c r="J704" s="456"/>
      <c r="K704" s="918"/>
      <c r="L704" s="919"/>
      <c r="M704" s="659" t="n">
        <f aca="false">H704</f>
        <v>312540</v>
      </c>
      <c r="N704" s="493" t="n">
        <f aca="false">K704+L704-M704</f>
        <v>-312540</v>
      </c>
      <c r="O704" s="456"/>
      <c r="P704" s="918"/>
      <c r="Q704" s="919"/>
      <c r="R704" s="596" t="n">
        <f aca="false">+IF(+(K704+L704)&gt;=H704,+L704,+(+H704-K704))</f>
        <v>312540</v>
      </c>
      <c r="S704" s="596" t="n">
        <f aca="false">P704+Q704-R704</f>
        <v>-312540</v>
      </c>
      <c r="T704" s="919"/>
      <c r="U704" s="919"/>
      <c r="V704" s="492"/>
      <c r="W704" s="598" t="n">
        <f aca="false">S704-T704-U704-V704</f>
        <v>-31254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257063</v>
      </c>
      <c r="F706" s="911" t="n">
        <f aca="false">SUM(F707:F708)</f>
        <v>-666155</v>
      </c>
      <c r="G706" s="912" t="n">
        <f aca="false">SUM(G707:G708)</f>
        <v>0</v>
      </c>
      <c r="H706" s="912" t="n">
        <f aca="false">SUM(H707:H708)</f>
        <v>-666155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-666155</v>
      </c>
      <c r="N706" s="914" t="n">
        <f aca="false">SUM(N707:N708)</f>
        <v>666155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177120</v>
      </c>
      <c r="S706" s="652" t="n">
        <f aca="false">SUM(S707:S708)</f>
        <v>-17712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17712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 t="n">
        <v>840049</v>
      </c>
      <c r="F707" s="916" t="n">
        <v>177120</v>
      </c>
      <c r="G707" s="917"/>
      <c r="H707" s="461" t="n">
        <f aca="false">F707+G707</f>
        <v>177120</v>
      </c>
      <c r="I707" s="588" t="n">
        <f aca="false">(IF($E707&lt;&gt;0,$I$2,IF($H707&lt;&gt;0,$I$2,"")))</f>
        <v>1</v>
      </c>
      <c r="J707" s="456"/>
      <c r="K707" s="918"/>
      <c r="L707" s="919"/>
      <c r="M707" s="659" t="n">
        <f aca="false">H707</f>
        <v>177120</v>
      </c>
      <c r="N707" s="493" t="n">
        <f aca="false">K707+L707-M707</f>
        <v>-177120</v>
      </c>
      <c r="O707" s="456"/>
      <c r="P707" s="918"/>
      <c r="Q707" s="919"/>
      <c r="R707" s="596" t="n">
        <f aca="false">+IF(+(K707+L707)&gt;=H707,+L707,+(+H707-K707))</f>
        <v>177120</v>
      </c>
      <c r="S707" s="596" t="n">
        <f aca="false">P707+Q707-R707</f>
        <v>-177120</v>
      </c>
      <c r="T707" s="919"/>
      <c r="U707" s="919"/>
      <c r="V707" s="492"/>
      <c r="W707" s="598" t="n">
        <f aca="false">S707-T707-U707-V707</f>
        <v>-17712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 t="n">
        <v>-582986</v>
      </c>
      <c r="F708" s="916" t="n">
        <v>-843275</v>
      </c>
      <c r="G708" s="917"/>
      <c r="H708" s="461" t="n">
        <f aca="false">F708+G708</f>
        <v>-843275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-843275</v>
      </c>
      <c r="N708" s="493" t="n">
        <f aca="false">K708+L708-M708</f>
        <v>843275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21860230</v>
      </c>
      <c r="F724" s="546" t="n">
        <f aca="false">SUM(F612,F615,F621,F627,F628,F646,F650,F656,F659,F660,F661,F662,F663,F670,F677,F678,F679,F680,F687,F691,F692,F693,F694,F697,F698,F706,F709,F710,F715)+F720</f>
        <v>7291432</v>
      </c>
      <c r="G724" s="546" t="n">
        <f aca="false">SUM(G612,G615,G621,G627,G628,G646,G650,G656,G659,G660,G661,G662,G663,G670,G677,G678,G679,G680,G687,G691,G692,G693,G694,G697,G698,G706,G709,G710,G715)+G720</f>
        <v>196914</v>
      </c>
      <c r="H724" s="546" t="n">
        <f aca="false">SUM(H612,H615,H621,H627,H628,H646,H650,H656,H659,H660,H661,H662,H663,H670,H677,H678,H679,H680,H687,H691,H692,H693,H694,H697,H698,H706,H709,H710,H715)+H720</f>
        <v>7488346</v>
      </c>
      <c r="I724" s="588" t="n">
        <f aca="false">(IF($E724&lt;&gt;0,$I$2,IF($H724&lt;&gt;0,$I$2,"")))</f>
        <v>1</v>
      </c>
      <c r="J724" s="928" t="str">
        <f aca="false">LEFT(C609,1)</f>
        <v>1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7488346</v>
      </c>
      <c r="N724" s="546" t="n">
        <f aca="false">SUM(N612,N615,N621,N627,N628,N646,N650,N656,N659,N660,N661,N662,N663,N670,N677,N678,N679,N680,N687,N691,N692,N693,N694,N697,N698,N706,N709,N710,N715)+N720</f>
        <v>-7488346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3567530</v>
      </c>
      <c r="S724" s="546" t="n">
        <f aca="false">SUM(S612,S615,S621,S627,S628,S646,S650,S656,S659,S660,S661,S662,S663,S670,S677,S678,S679,S680,S687,S691,S692,S693,S694,S697,S698,S706,S709,S710,S715)+S720</f>
        <v>-356753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356753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851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 t="n">
        <v>430</v>
      </c>
      <c r="F738" s="934" t="n">
        <v>398</v>
      </c>
      <c r="G738" s="719"/>
      <c r="H738" s="721"/>
      <c r="I738" s="935" t="n">
        <f aca="false">(IF($E738&lt;&gt;0,$I$2,IF($F738&lt;&gt;0,$I$2,"")))</f>
        <v>1</v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 t="n">
        <v>59</v>
      </c>
      <c r="F739" s="934" t="n">
        <v>55</v>
      </c>
      <c r="G739" s="719"/>
      <c r="H739" s="721"/>
      <c r="I739" s="935" t="n">
        <f aca="false">(IF($E739&lt;&gt;0,$I$2,IF($F739&lt;&gt;0,$I$2,"")))</f>
        <v>1</v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 t="n">
        <v>371</v>
      </c>
      <c r="F740" s="934" t="n">
        <v>343</v>
      </c>
      <c r="G740" s="719"/>
      <c r="H740" s="721"/>
      <c r="I740" s="935" t="n">
        <f aca="false">(IF($E740&lt;&gt;0,$I$2,IF($F740&lt;&gt;0,$I$2,"")))</f>
        <v>1</v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 t="n">
        <v>430</v>
      </c>
      <c r="F741" s="934" t="n">
        <v>388</v>
      </c>
      <c r="G741" s="719"/>
      <c r="H741" s="721"/>
      <c r="I741" s="935" t="n">
        <f aca="false">(IF($E741&lt;&gt;0,$I$2,IF($F741&lt;&gt;0,$I$2,"")))</f>
        <v>1</v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 t="n">
        <v>59</v>
      </c>
      <c r="F742" s="934" t="n">
        <v>55</v>
      </c>
      <c r="G742" s="719"/>
      <c r="H742" s="721"/>
      <c r="I742" s="935" t="n">
        <f aca="false">(IF($E742&lt;&gt;0,$I$2,IF($F742&lt;&gt;0,$I$2,"")))</f>
        <v>1</v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 t="n">
        <v>371</v>
      </c>
      <c r="F743" s="934" t="n">
        <v>373</v>
      </c>
      <c r="G743" s="719"/>
      <c r="H743" s="721"/>
      <c r="I743" s="935" t="n">
        <f aca="false">(IF($E743&lt;&gt;0,$I$2,IF($F743&lt;&gt;0,$I$2,"")))</f>
        <v>1</v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 t="n">
        <v>10780</v>
      </c>
      <c r="F744" s="934" t="n">
        <v>6519</v>
      </c>
      <c r="G744" s="719"/>
      <c r="H744" s="721"/>
      <c r="I744" s="935" t="n">
        <f aca="false">(IF($E744&lt;&gt;0,$I$2,IF($F744&lt;&gt;0,$I$2,"")))</f>
        <v>1</v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 t="n">
        <v>4809</v>
      </c>
      <c r="F745" s="934" t="n">
        <v>4339</v>
      </c>
      <c r="G745" s="719"/>
      <c r="H745" s="721"/>
      <c r="I745" s="935" t="n">
        <f aca="false">(IF($E745&lt;&gt;0,$I$2,IF($F745&lt;&gt;0,$I$2,"")))</f>
        <v>1</v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 t="n">
        <v>11730</v>
      </c>
      <c r="F746" s="934" t="n">
        <v>6868</v>
      </c>
      <c r="G746" s="719"/>
      <c r="H746" s="721"/>
      <c r="I746" s="935" t="n">
        <f aca="false">(IF($E746&lt;&gt;0,$I$2,IF($F746&lt;&gt;0,$I$2,"")))</f>
        <v>1</v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 t="n">
        <v>30</v>
      </c>
      <c r="G747" s="719"/>
      <c r="H747" s="721"/>
      <c r="I747" s="935" t="n">
        <f aca="false">(IF($E747&lt;&gt;0,$I$2,IF($F747&lt;&gt;0,$I$2,"")))</f>
        <v>1</v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 t="n">
        <v>27</v>
      </c>
      <c r="G748" s="719"/>
      <c r="H748" s="721"/>
      <c r="I748" s="935" t="n">
        <f aca="false">(IF($E748&lt;&gt;0,$I$2,IF($F748&lt;&gt;0,$I$2,"")))</f>
        <v>1</v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0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851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1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2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3</v>
      </c>
      <c r="I773" s="409" t="n">
        <f aca="false">(IF($E893&lt;&gt;0,$I$2,IF($H893&lt;&gt;0,$I$2,"")))</f>
        <v>1</v>
      </c>
      <c r="K773" s="557" t="s">
        <v>496</v>
      </c>
      <c r="L773" s="549"/>
      <c r="M773" s="555"/>
      <c r="N773" s="555" t="s">
        <v>203</v>
      </c>
      <c r="O773" s="555"/>
      <c r="P773" s="557" t="s">
        <v>497</v>
      </c>
      <c r="Q773" s="549"/>
      <c r="R773" s="555"/>
      <c r="S773" s="555" t="s">
        <v>203</v>
      </c>
      <c r="T773" s="549"/>
      <c r="U773" s="555"/>
      <c r="V773" s="555" t="s">
        <v>203</v>
      </c>
      <c r="W773" s="855"/>
    </row>
    <row r="774" customFormat="false" ht="19.5" hidden="false" customHeight="true" outlineLevel="0" collapsed="false">
      <c r="B774" s="856"/>
      <c r="C774" s="445"/>
      <c r="D774" s="791" t="s">
        <v>847</v>
      </c>
      <c r="E774" s="439" t="s">
        <v>205</v>
      </c>
      <c r="F774" s="439" t="s">
        <v>206</v>
      </c>
      <c r="G774" s="439"/>
      <c r="H774" s="439"/>
      <c r="I774" s="409" t="n">
        <f aca="false">(IF($E893&lt;&gt;0,$I$2,IF($H893&lt;&gt;0,$I$2,"")))</f>
        <v>1</v>
      </c>
      <c r="K774" s="937" t="s">
        <v>852</v>
      </c>
      <c r="L774" s="937" t="s">
        <v>853</v>
      </c>
      <c r="M774" s="861" t="s">
        <v>854</v>
      </c>
      <c r="N774" s="861" t="s">
        <v>502</v>
      </c>
      <c r="O774" s="410"/>
      <c r="P774" s="861" t="s">
        <v>848</v>
      </c>
      <c r="Q774" s="861" t="s">
        <v>849</v>
      </c>
      <c r="R774" s="861" t="s">
        <v>871</v>
      </c>
      <c r="S774" s="861" t="s">
        <v>506</v>
      </c>
      <c r="T774" s="862" t="s">
        <v>507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2</v>
      </c>
      <c r="D775" s="938" t="s">
        <v>851</v>
      </c>
      <c r="E775" s="442" t="n">
        <v>2014</v>
      </c>
      <c r="F775" s="444" t="s">
        <v>364</v>
      </c>
      <c r="G775" s="444" t="s">
        <v>365</v>
      </c>
      <c r="H775" s="445" t="s">
        <v>210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0</v>
      </c>
      <c r="W775" s="939" t="s">
        <v>508</v>
      </c>
    </row>
    <row r="776" customFormat="false" ht="69" hidden="false" customHeight="true" outlineLevel="0" collapsed="false">
      <c r="B776" s="792"/>
      <c r="C776" s="445"/>
      <c r="D776" s="575" t="s">
        <v>246</v>
      </c>
      <c r="E776" s="448" t="s">
        <v>366</v>
      </c>
      <c r="F776" s="448" t="s">
        <v>367</v>
      </c>
      <c r="G776" s="448" t="s">
        <v>368</v>
      </c>
      <c r="H776" s="449" t="s">
        <v>369</v>
      </c>
      <c r="I776" s="409" t="n">
        <f aca="false">(IF($E893&lt;&gt;0,$I$2,IF($H893&lt;&gt;0,$I$2,"")))</f>
        <v>1</v>
      </c>
      <c r="K776" s="448" t="s">
        <v>511</v>
      </c>
      <c r="L776" s="448" t="s">
        <v>512</v>
      </c>
      <c r="M776" s="449" t="s">
        <v>513</v>
      </c>
      <c r="N776" s="449" t="s">
        <v>514</v>
      </c>
      <c r="O776" s="410"/>
      <c r="P776" s="871" t="s">
        <v>515</v>
      </c>
      <c r="Q776" s="871" t="s">
        <v>516</v>
      </c>
      <c r="R776" s="871" t="s">
        <v>517</v>
      </c>
      <c r="S776" s="871" t="s">
        <v>518</v>
      </c>
      <c r="T776" s="871" t="s">
        <v>519</v>
      </c>
      <c r="U776" s="871" t="s">
        <v>520</v>
      </c>
      <c r="V776" s="871" t="s">
        <v>521</v>
      </c>
      <c r="W776" s="568" t="s">
        <v>522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5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3</v>
      </c>
      <c r="L777" s="876" t="s">
        <v>523</v>
      </c>
      <c r="M777" s="876" t="s">
        <v>524</v>
      </c>
      <c r="N777" s="876" t="s">
        <v>525</v>
      </c>
      <c r="O777" s="410"/>
      <c r="P777" s="876" t="s">
        <v>523</v>
      </c>
      <c r="Q777" s="876" t="s">
        <v>523</v>
      </c>
      <c r="R777" s="876" t="s">
        <v>856</v>
      </c>
      <c r="S777" s="876" t="s">
        <v>527</v>
      </c>
      <c r="T777" s="876" t="s">
        <v>523</v>
      </c>
      <c r="U777" s="876" t="s">
        <v>523</v>
      </c>
      <c r="V777" s="876" t="s">
        <v>523</v>
      </c>
      <c r="W777" s="583" t="s">
        <v>528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1108</v>
      </c>
      <c r="D778" s="791" t="s">
        <v>857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31395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1301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9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7</v>
      </c>
      <c r="D781" s="585"/>
      <c r="E781" s="773" t="n">
        <f aca="false">SUM(E782:E783)</f>
        <v>147652</v>
      </c>
      <c r="F781" s="887" t="n">
        <f aca="false">SUM(F782:F783)</f>
        <v>85963</v>
      </c>
      <c r="G781" s="796" t="n">
        <f aca="false">SUM(G782:G783)</f>
        <v>0</v>
      </c>
      <c r="H781" s="796" t="n">
        <f aca="false">SUM(H782:H783)</f>
        <v>85963</v>
      </c>
      <c r="I781" s="588" t="n">
        <f aca="false">(IF($E781&lt;&gt;0,$I$2,IF($H781&lt;&gt;0,$I$2,"")))</f>
        <v>1</v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85963</v>
      </c>
      <c r="N781" s="891" t="n">
        <f aca="false">SUM(N782:N783)</f>
        <v>-85963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29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0</v>
      </c>
      <c r="E783" s="460" t="n">
        <v>147652</v>
      </c>
      <c r="F783" s="486" t="n">
        <v>85963</v>
      </c>
      <c r="G783" s="487"/>
      <c r="H783" s="461" t="n">
        <f aca="false">F783+G783</f>
        <v>85963</v>
      </c>
      <c r="I783" s="588" t="n">
        <f aca="false">(IF($E783&lt;&gt;0,$I$2,IF($H783&lt;&gt;0,$I$2,"")))</f>
        <v>1</v>
      </c>
      <c r="J783" s="456"/>
      <c r="K783" s="896"/>
      <c r="L783" s="897"/>
      <c r="M783" s="596" t="n">
        <f aca="false">H783</f>
        <v>85963</v>
      </c>
      <c r="N783" s="493" t="n">
        <f aca="false">K783+L783-M783</f>
        <v>-85963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8</v>
      </c>
      <c r="D784" s="468"/>
      <c r="E784" s="482" t="n">
        <f aca="false">SUM(E785:E789)</f>
        <v>2700</v>
      </c>
      <c r="F784" s="483" t="n">
        <f aca="false">SUM(F785:F789)</f>
        <v>2969</v>
      </c>
      <c r="G784" s="484" t="n">
        <f aca="false">SUM(G785:G789)</f>
        <v>0</v>
      </c>
      <c r="H784" s="484" t="n">
        <f aca="false">SUM(H785:H789)</f>
        <v>2969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2969</v>
      </c>
      <c r="N784" s="900" t="n">
        <f aca="false">SUM(N785:N789)</f>
        <v>-2969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1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2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3</v>
      </c>
      <c r="E787" s="460" t="n">
        <v>2700</v>
      </c>
      <c r="F787" s="486" t="n">
        <v>2200</v>
      </c>
      <c r="G787" s="487"/>
      <c r="H787" s="461" t="n">
        <f aca="false">F787+G787</f>
        <v>2200</v>
      </c>
      <c r="I787" s="588" t="n">
        <f aca="false">(IF($E787&lt;&gt;0,$I$2,IF($H787&lt;&gt;0,$I$2,"")))</f>
        <v>1</v>
      </c>
      <c r="J787" s="456"/>
      <c r="K787" s="896"/>
      <c r="L787" s="897"/>
      <c r="M787" s="596" t="n">
        <f aca="false">H787</f>
        <v>2200</v>
      </c>
      <c r="N787" s="493" t="n">
        <f aca="false">K787+L787-M787</f>
        <v>-220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4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5</v>
      </c>
      <c r="E789" s="460"/>
      <c r="F789" s="486" t="n">
        <v>769</v>
      </c>
      <c r="G789" s="487"/>
      <c r="H789" s="461" t="n">
        <f aca="false">F789+G789</f>
        <v>769</v>
      </c>
      <c r="I789" s="588" t="n">
        <f aca="false">(IF($E789&lt;&gt;0,$I$2,IF($H789&lt;&gt;0,$I$2,"")))</f>
        <v>1</v>
      </c>
      <c r="J789" s="456"/>
      <c r="K789" s="896"/>
      <c r="L789" s="897"/>
      <c r="M789" s="596" t="n">
        <f aca="false">H789</f>
        <v>769</v>
      </c>
      <c r="N789" s="493" t="n">
        <f aca="false">K789+L789-M789</f>
        <v>-769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9</v>
      </c>
      <c r="D790" s="502"/>
      <c r="E790" s="482" t="n">
        <f aca="false">SUM(E791:E795)</f>
        <v>45772</v>
      </c>
      <c r="F790" s="483" t="n">
        <f aca="false">SUM(F791:F795)</f>
        <v>26635</v>
      </c>
      <c r="G790" s="484" t="n">
        <f aca="false">SUM(G791:G795)</f>
        <v>0</v>
      </c>
      <c r="H790" s="484" t="n">
        <f aca="false">SUM(H791:H795)</f>
        <v>26635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26635</v>
      </c>
      <c r="N790" s="900" t="n">
        <f aca="false">SUM(N791:N795)</f>
        <v>-26635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6</v>
      </c>
      <c r="E791" s="460" t="n">
        <v>26577</v>
      </c>
      <c r="F791" s="486" t="n">
        <v>18404</v>
      </c>
      <c r="G791" s="487"/>
      <c r="H791" s="461" t="n">
        <f aca="false">F791+G791</f>
        <v>18404</v>
      </c>
      <c r="I791" s="588" t="n">
        <f aca="false">(IF($E791&lt;&gt;0,$I$2,IF($H791&lt;&gt;0,$I$2,"")))</f>
        <v>1</v>
      </c>
      <c r="J791" s="456"/>
      <c r="K791" s="896"/>
      <c r="L791" s="897"/>
      <c r="M791" s="596" t="n">
        <f aca="false">H791</f>
        <v>18404</v>
      </c>
      <c r="N791" s="493" t="n">
        <f aca="false">K791+L791-M791</f>
        <v>-18404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7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8</v>
      </c>
      <c r="E793" s="460" t="n">
        <v>11812</v>
      </c>
      <c r="F793" s="486" t="n">
        <v>6883</v>
      </c>
      <c r="G793" s="487"/>
      <c r="H793" s="461" t="n">
        <f aca="false">F793+G793</f>
        <v>6883</v>
      </c>
      <c r="I793" s="588" t="n">
        <f aca="false">(IF($E793&lt;&gt;0,$I$2,IF($H793&lt;&gt;0,$I$2,"")))</f>
        <v>1</v>
      </c>
      <c r="J793" s="456"/>
      <c r="K793" s="896"/>
      <c r="L793" s="897"/>
      <c r="M793" s="596" t="n">
        <f aca="false">H793</f>
        <v>6883</v>
      </c>
      <c r="N793" s="493" t="n">
        <f aca="false">K793+L793-M793</f>
        <v>-6883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9</v>
      </c>
      <c r="E794" s="460" t="n">
        <v>7383</v>
      </c>
      <c r="F794" s="486" t="n">
        <v>1348</v>
      </c>
      <c r="G794" s="487"/>
      <c r="H794" s="461" t="n">
        <f aca="false">F794+G794</f>
        <v>1348</v>
      </c>
      <c r="I794" s="588" t="n">
        <f aca="false">(IF($E794&lt;&gt;0,$I$2,IF($H794&lt;&gt;0,$I$2,"")))</f>
        <v>1</v>
      </c>
      <c r="J794" s="456"/>
      <c r="K794" s="896"/>
      <c r="L794" s="897"/>
      <c r="M794" s="596" t="n">
        <f aca="false">H794</f>
        <v>1348</v>
      </c>
      <c r="N794" s="493" t="n">
        <f aca="false">K794+L794-M794</f>
        <v>-1348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40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1</v>
      </c>
      <c r="D797" s="481"/>
      <c r="E797" s="482" t="n">
        <f aca="false">SUM(E798:E814)</f>
        <v>35000</v>
      </c>
      <c r="F797" s="483" t="n">
        <f aca="false">SUM(F798:F814)</f>
        <v>15828</v>
      </c>
      <c r="G797" s="484" t="n">
        <f aca="false">SUM(G798:G814)</f>
        <v>0</v>
      </c>
      <c r="H797" s="484" t="n">
        <f aca="false">SUM(H798:H814)</f>
        <v>15828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15828</v>
      </c>
      <c r="N797" s="900" t="n">
        <f aca="false">SUM(N798:N814)</f>
        <v>-15828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1301</v>
      </c>
      <c r="S797" s="616" t="n">
        <f aca="false">SUM(S798:S814)</f>
        <v>-1301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-1301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1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2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3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4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5</v>
      </c>
      <c r="E802" s="460" t="n">
        <v>1000</v>
      </c>
      <c r="F802" s="486" t="n">
        <v>810</v>
      </c>
      <c r="G802" s="487"/>
      <c r="H802" s="461" t="n">
        <f aca="false">F802+G802</f>
        <v>810</v>
      </c>
      <c r="I802" s="588" t="n">
        <f aca="false">(IF($E802&lt;&gt;0,$I$2,IF($H802&lt;&gt;0,$I$2,"")))</f>
        <v>1</v>
      </c>
      <c r="J802" s="456"/>
      <c r="K802" s="896"/>
      <c r="L802" s="897"/>
      <c r="M802" s="596" t="n">
        <f aca="false">H802</f>
        <v>810</v>
      </c>
      <c r="N802" s="493" t="n">
        <f aca="false">K802+L802-M802</f>
        <v>-810</v>
      </c>
      <c r="O802" s="456"/>
      <c r="P802" s="896"/>
      <c r="Q802" s="897"/>
      <c r="R802" s="596" t="n">
        <f aca="false">+IF(+(K802+L802)&gt;=H802,+L802,+(+H802-K802))</f>
        <v>810</v>
      </c>
      <c r="S802" s="596" t="n">
        <f aca="false">P802+Q802-R802</f>
        <v>-810</v>
      </c>
      <c r="T802" s="897"/>
      <c r="U802" s="897"/>
      <c r="V802" s="492"/>
      <c r="W802" s="598" t="n">
        <f aca="false">S802-T802-U802-V802</f>
        <v>-81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6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7</v>
      </c>
      <c r="E804" s="460" t="n">
        <v>500</v>
      </c>
      <c r="F804" s="486" t="n">
        <v>491</v>
      </c>
      <c r="G804" s="487"/>
      <c r="H804" s="461" t="n">
        <f aca="false">F804+G804</f>
        <v>491</v>
      </c>
      <c r="I804" s="588" t="n">
        <f aca="false">(IF($E804&lt;&gt;0,$I$2,IF($H804&lt;&gt;0,$I$2,"")))</f>
        <v>1</v>
      </c>
      <c r="J804" s="456"/>
      <c r="K804" s="896"/>
      <c r="L804" s="897"/>
      <c r="M804" s="596" t="n">
        <f aca="false">H804</f>
        <v>491</v>
      </c>
      <c r="N804" s="493" t="n">
        <f aca="false">K804+L804-M804</f>
        <v>-491</v>
      </c>
      <c r="O804" s="456"/>
      <c r="P804" s="896"/>
      <c r="Q804" s="897"/>
      <c r="R804" s="596" t="n">
        <f aca="false">+IF(+(K804+L804)&gt;=H804,+L804,+(+H804-K804))</f>
        <v>491</v>
      </c>
      <c r="S804" s="596" t="n">
        <f aca="false">P804+Q804-R804</f>
        <v>-491</v>
      </c>
      <c r="T804" s="897"/>
      <c r="U804" s="897"/>
      <c r="V804" s="492"/>
      <c r="W804" s="598" t="n">
        <f aca="false">S804-T804-U804-V804</f>
        <v>-491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48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9</v>
      </c>
      <c r="E806" s="460" t="n">
        <v>33500</v>
      </c>
      <c r="F806" s="486" t="n">
        <v>14527</v>
      </c>
      <c r="G806" s="487"/>
      <c r="H806" s="461" t="n">
        <f aca="false">F806+G806</f>
        <v>14527</v>
      </c>
      <c r="I806" s="588" t="n">
        <f aca="false">(IF($E806&lt;&gt;0,$I$2,IF($H806&lt;&gt;0,$I$2,"")))</f>
        <v>1</v>
      </c>
      <c r="J806" s="456"/>
      <c r="K806" s="896"/>
      <c r="L806" s="897"/>
      <c r="M806" s="596" t="n">
        <f aca="false">H806</f>
        <v>14527</v>
      </c>
      <c r="N806" s="493" t="n">
        <f aca="false">K806+L806-M806</f>
        <v>-14527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50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1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2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4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5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6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7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4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58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59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60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3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1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2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4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5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4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7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5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4" t="s">
        <v>256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4" t="s">
        <v>257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4" t="s">
        <v>258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5" t="s">
        <v>259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8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9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70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1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2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3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60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4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6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7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8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9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61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2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3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5" t="s">
        <v>264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80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1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2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3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4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5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5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6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8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6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7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8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9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9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90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70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71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1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2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3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4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5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6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7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2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6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9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3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4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600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1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2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3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5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4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5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6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true" customHeight="false" outlineLevel="0" collapsed="false">
      <c r="A889" s="514" t="n">
        <v>765</v>
      </c>
      <c r="B889" s="927" t="n">
        <v>98</v>
      </c>
      <c r="C889" s="672" t="s">
        <v>277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7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8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9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5</v>
      </c>
      <c r="D893" s="697" t="s">
        <v>278</v>
      </c>
      <c r="E893" s="546" t="n">
        <f aca="false">SUM(E781,E784,E790,E796,E797,E815,E819,E825,E828,E829,E830,E831,E832,E839,E846,E847,E848,E849,E856,E860,E861,E862,E863,E866,E867,E875,E878,E879,E884)+E889</f>
        <v>231124</v>
      </c>
      <c r="F893" s="546" t="n">
        <f aca="false">SUM(F781,F784,F790,F796,F797,F815,F819,F825,F828,F829,F830,F831,F832,F839,F846,F847,F848,F849,F856,F860,F861,F862,F863,F866,F867,F875,F878,F879,F884)+F889</f>
        <v>131395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31395</v>
      </c>
      <c r="I893" s="588" t="n">
        <f aca="false">(IF($E893&lt;&gt;0,$I$2,IF($H893&lt;&gt;0,$I$2,"")))</f>
        <v>1</v>
      </c>
      <c r="J893" s="928" t="str">
        <f aca="false">LEFT(C778,1)</f>
        <v>1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31395</v>
      </c>
      <c r="N893" s="546" t="n">
        <f aca="false">SUM(N781,N784,N790,N796,N797,N815,N819,N825,N828,N829,N830,N831,N832,N839,N846,N847,N848,N849,N856,N860,N861,N862,N863,N866,N867,N875,N878,N879,N884)+N889</f>
        <v>-131395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1301</v>
      </c>
      <c r="S893" s="546" t="n">
        <f aca="false">SUM(S781,S784,S790,S796,S797,S815,S819,S825,S828,S829,S830,S831,S832,S839,S846,S847,S848,S849,S856,S860,S861,S862,S863,S866,S867,S875,S878,S879,S884)+S889</f>
        <v>-1301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1301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0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851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1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2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0</v>
      </c>
      <c r="E905" s="549"/>
      <c r="F905" s="549" t="s">
        <v>203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1</v>
      </c>
      <c r="C906" s="703" t="s">
        <v>612</v>
      </c>
      <c r="D906" s="704" t="s">
        <v>613</v>
      </c>
      <c r="E906" s="705" t="s">
        <v>614</v>
      </c>
      <c r="F906" s="705" t="s">
        <v>615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6</v>
      </c>
      <c r="D907" s="704" t="s">
        <v>617</v>
      </c>
      <c r="E907" s="934" t="n">
        <v>10</v>
      </c>
      <c r="F907" s="934" t="n">
        <v>8</v>
      </c>
      <c r="G907" s="719"/>
      <c r="H907" s="721"/>
      <c r="I907" s="935" t="n">
        <f aca="false">(IF($E907&lt;&gt;0,$I$2,IF($F907&lt;&gt;0,$I$2,"")))</f>
        <v>1</v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18</v>
      </c>
      <c r="D908" s="704" t="s">
        <v>619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0</v>
      </c>
      <c r="D909" s="704" t="s">
        <v>621</v>
      </c>
      <c r="E909" s="934" t="n">
        <v>10</v>
      </c>
      <c r="F909" s="934" t="n">
        <v>8</v>
      </c>
      <c r="G909" s="719"/>
      <c r="H909" s="721"/>
      <c r="I909" s="935" t="n">
        <f aca="false">(IF($E909&lt;&gt;0,$I$2,IF($F909&lt;&gt;0,$I$2,"")))</f>
        <v>1</v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2</v>
      </c>
      <c r="D910" s="704" t="s">
        <v>623</v>
      </c>
      <c r="E910" s="934" t="n">
        <v>10</v>
      </c>
      <c r="F910" s="934" t="n">
        <v>8</v>
      </c>
      <c r="G910" s="719"/>
      <c r="H910" s="721"/>
      <c r="I910" s="935" t="n">
        <f aca="false">(IF($E910&lt;&gt;0,$I$2,IF($F910&lt;&gt;0,$I$2,"")))</f>
        <v>1</v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4</v>
      </c>
      <c r="D911" s="704" t="s">
        <v>619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5</v>
      </c>
      <c r="D912" s="704" t="s">
        <v>626</v>
      </c>
      <c r="E912" s="934" t="n">
        <v>10</v>
      </c>
      <c r="F912" s="934" t="n">
        <v>8</v>
      </c>
      <c r="G912" s="719"/>
      <c r="H912" s="721"/>
      <c r="I912" s="935" t="n">
        <f aca="false">(IF($E912&lt;&gt;0,$I$2,IF($F912&lt;&gt;0,$I$2,"")))</f>
        <v>1</v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7</v>
      </c>
      <c r="D913" s="704" t="s">
        <v>628</v>
      </c>
      <c r="E913" s="934" t="n">
        <v>14765</v>
      </c>
      <c r="F913" s="934" t="n">
        <v>10745</v>
      </c>
      <c r="G913" s="719"/>
      <c r="H913" s="721"/>
      <c r="I913" s="935" t="n">
        <f aca="false">(IF($E913&lt;&gt;0,$I$2,IF($F913&lt;&gt;0,$I$2,"")))</f>
        <v>1</v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29</v>
      </c>
      <c r="D914" s="704" t="s">
        <v>630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1</v>
      </c>
      <c r="D915" s="704" t="s">
        <v>632</v>
      </c>
      <c r="E915" s="934" t="n">
        <v>14765</v>
      </c>
      <c r="F915" s="934" t="n">
        <v>10745</v>
      </c>
      <c r="G915" s="719"/>
      <c r="H915" s="721"/>
      <c r="I915" s="935" t="n">
        <f aca="false">(IF($E915&lt;&gt;0,$I$2,IF($F915&lt;&gt;0,$I$2,"")))</f>
        <v>1</v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3</v>
      </c>
      <c r="D916" s="704" t="s">
        <v>634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35</v>
      </c>
      <c r="D917" s="704" t="s">
        <v>636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37</v>
      </c>
      <c r="D918" s="704" t="s">
        <v>638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39</v>
      </c>
      <c r="D919" s="704" t="s">
        <v>640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41</v>
      </c>
      <c r="D920" s="704" t="s">
        <v>642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3</v>
      </c>
      <c r="D921" s="704" t="s">
        <v>644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45</v>
      </c>
      <c r="D922" s="704" t="s">
        <v>646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47</v>
      </c>
      <c r="D923" s="704" t="s">
        <v>648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49</v>
      </c>
      <c r="D924" s="704" t="s">
        <v>650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51</v>
      </c>
      <c r="D925" s="704" t="s">
        <v>652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3</v>
      </c>
      <c r="D926" s="714" t="s">
        <v>654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55</v>
      </c>
      <c r="D927" s="714" t="s">
        <v>656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57</v>
      </c>
      <c r="D928" s="714" t="s">
        <v>658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7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9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200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МИНИСТЕРСТВО НА ОКОЛНАТА СРЕДА И ВОДИТЕ</v>
      </c>
      <c r="C936" s="552"/>
      <c r="D936" s="552"/>
      <c r="E936" s="553" t="n">
        <f aca="false">$E$9</f>
        <v>41640</v>
      </c>
      <c r="F936" s="553" t="n">
        <f aca="false">$F$9</f>
        <v>41851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1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2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3</v>
      </c>
      <c r="I942" s="409" t="n">
        <f aca="false">(IF($E1062&lt;&gt;0,$I$2,IF($H1062&lt;&gt;0,$I$2,"")))</f>
        <v>1</v>
      </c>
      <c r="K942" s="557" t="s">
        <v>496</v>
      </c>
      <c r="L942" s="549"/>
      <c r="M942" s="555"/>
      <c r="N942" s="555" t="s">
        <v>203</v>
      </c>
      <c r="O942" s="555"/>
      <c r="P942" s="557" t="s">
        <v>497</v>
      </c>
      <c r="Q942" s="549"/>
      <c r="R942" s="555"/>
      <c r="S942" s="555" t="s">
        <v>203</v>
      </c>
      <c r="T942" s="549"/>
      <c r="U942" s="555"/>
      <c r="V942" s="555" t="s">
        <v>203</v>
      </c>
      <c r="W942" s="855"/>
    </row>
    <row r="943" customFormat="false" ht="19.5" hidden="false" customHeight="true" outlineLevel="0" collapsed="false">
      <c r="B943" s="856"/>
      <c r="C943" s="445"/>
      <c r="D943" s="791" t="s">
        <v>847</v>
      </c>
      <c r="E943" s="439" t="s">
        <v>205</v>
      </c>
      <c r="F943" s="439" t="s">
        <v>206</v>
      </c>
      <c r="G943" s="439"/>
      <c r="H943" s="439"/>
      <c r="I943" s="409" t="n">
        <f aca="false">(IF($E1062&lt;&gt;0,$I$2,IF($H1062&lt;&gt;0,$I$2,"")))</f>
        <v>1</v>
      </c>
      <c r="K943" s="937" t="s">
        <v>852</v>
      </c>
      <c r="L943" s="937" t="s">
        <v>853</v>
      </c>
      <c r="M943" s="861" t="s">
        <v>854</v>
      </c>
      <c r="N943" s="861" t="s">
        <v>502</v>
      </c>
      <c r="O943" s="410"/>
      <c r="P943" s="861" t="s">
        <v>848</v>
      </c>
      <c r="Q943" s="861" t="s">
        <v>849</v>
      </c>
      <c r="R943" s="861" t="s">
        <v>871</v>
      </c>
      <c r="S943" s="861" t="s">
        <v>506</v>
      </c>
      <c r="T943" s="862" t="s">
        <v>507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2</v>
      </c>
      <c r="D944" s="938" t="s">
        <v>851</v>
      </c>
      <c r="E944" s="442" t="n">
        <v>2014</v>
      </c>
      <c r="F944" s="444" t="s">
        <v>364</v>
      </c>
      <c r="G944" s="444" t="s">
        <v>365</v>
      </c>
      <c r="H944" s="445" t="s">
        <v>210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0</v>
      </c>
      <c r="W944" s="939" t="s">
        <v>508</v>
      </c>
    </row>
    <row r="945" customFormat="false" ht="69" hidden="false" customHeight="true" outlineLevel="0" collapsed="false">
      <c r="B945" s="792"/>
      <c r="C945" s="445"/>
      <c r="D945" s="575" t="s">
        <v>246</v>
      </c>
      <c r="E945" s="448" t="s">
        <v>366</v>
      </c>
      <c r="F945" s="448" t="s">
        <v>367</v>
      </c>
      <c r="G945" s="448" t="s">
        <v>368</v>
      </c>
      <c r="H945" s="449" t="s">
        <v>369</v>
      </c>
      <c r="I945" s="409" t="n">
        <f aca="false">(IF($E1062&lt;&gt;0,$I$2,IF($H1062&lt;&gt;0,$I$2,"")))</f>
        <v>1</v>
      </c>
      <c r="K945" s="448" t="s">
        <v>511</v>
      </c>
      <c r="L945" s="448" t="s">
        <v>512</v>
      </c>
      <c r="M945" s="449" t="s">
        <v>513</v>
      </c>
      <c r="N945" s="449" t="s">
        <v>514</v>
      </c>
      <c r="O945" s="410"/>
      <c r="P945" s="871" t="s">
        <v>515</v>
      </c>
      <c r="Q945" s="871" t="s">
        <v>516</v>
      </c>
      <c r="R945" s="871" t="s">
        <v>517</v>
      </c>
      <c r="S945" s="871" t="s">
        <v>518</v>
      </c>
      <c r="T945" s="871" t="s">
        <v>519</v>
      </c>
      <c r="U945" s="871" t="s">
        <v>520</v>
      </c>
      <c r="V945" s="871" t="s">
        <v>521</v>
      </c>
      <c r="W945" s="568" t="s">
        <v>522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5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3</v>
      </c>
      <c r="L946" s="876" t="s">
        <v>523</v>
      </c>
      <c r="M946" s="876" t="s">
        <v>524</v>
      </c>
      <c r="N946" s="876" t="s">
        <v>525</v>
      </c>
      <c r="O946" s="410"/>
      <c r="P946" s="876" t="s">
        <v>523</v>
      </c>
      <c r="Q946" s="876" t="s">
        <v>523</v>
      </c>
      <c r="R946" s="876" t="s">
        <v>856</v>
      </c>
      <c r="S946" s="876" t="s">
        <v>527</v>
      </c>
      <c r="T946" s="876" t="s">
        <v>523</v>
      </c>
      <c r="U946" s="876" t="s">
        <v>523</v>
      </c>
      <c r="V946" s="876" t="s">
        <v>523</v>
      </c>
      <c r="W946" s="583" t="s">
        <v>528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1116</v>
      </c>
      <c r="D947" s="791" t="s">
        <v>857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3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87102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59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false" customHeight="true" outlineLevel="0" collapsed="false">
      <c r="B950" s="584" t="n">
        <v>100</v>
      </c>
      <c r="C950" s="585" t="s">
        <v>247</v>
      </c>
      <c r="D950" s="585"/>
      <c r="E950" s="773" t="n">
        <f aca="false">SUM(E951:E952)</f>
        <v>60540</v>
      </c>
      <c r="F950" s="887" t="n">
        <f aca="false">SUM(F951:F952)</f>
        <v>39880</v>
      </c>
      <c r="G950" s="796" t="n">
        <f aca="false">SUM(G951:G952)</f>
        <v>0</v>
      </c>
      <c r="H950" s="796" t="n">
        <f aca="false">SUM(H951:H952)</f>
        <v>39880</v>
      </c>
      <c r="I950" s="588" t="n">
        <f aca="false">(IF($E950&lt;&gt;0,$I$2,IF($H950&lt;&gt;0,$I$2,"")))</f>
        <v>1</v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39880</v>
      </c>
      <c r="N950" s="891" t="n">
        <f aca="false">SUM(N951:N952)</f>
        <v>-3988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29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0</v>
      </c>
      <c r="E952" s="460" t="n">
        <v>60540</v>
      </c>
      <c r="F952" s="486" t="n">
        <v>39880</v>
      </c>
      <c r="G952" s="487"/>
      <c r="H952" s="461" t="n">
        <f aca="false">F952+G952</f>
        <v>39880</v>
      </c>
      <c r="I952" s="588" t="n">
        <f aca="false">(IF($E952&lt;&gt;0,$I$2,IF($H952&lt;&gt;0,$I$2,"")))</f>
        <v>1</v>
      </c>
      <c r="J952" s="456"/>
      <c r="K952" s="896"/>
      <c r="L952" s="897"/>
      <c r="M952" s="596" t="n">
        <f aca="false">H952</f>
        <v>39880</v>
      </c>
      <c r="N952" s="493" t="n">
        <f aca="false">K952+L952-M952</f>
        <v>-3988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8</v>
      </c>
      <c r="D953" s="468"/>
      <c r="E953" s="482" t="n">
        <f aca="false">SUM(E954:E958)</f>
        <v>0</v>
      </c>
      <c r="F953" s="483" t="n">
        <f aca="false">SUM(F954:F958)</f>
        <v>700</v>
      </c>
      <c r="G953" s="484" t="n">
        <f aca="false">SUM(G954:G958)</f>
        <v>0</v>
      </c>
      <c r="H953" s="484" t="n">
        <f aca="false">SUM(H954:H958)</f>
        <v>70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700</v>
      </c>
      <c r="N953" s="900" t="n">
        <f aca="false">SUM(N954:N958)</f>
        <v>-70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1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2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3</v>
      </c>
      <c r="E956" s="460"/>
      <c r="F956" s="486" t="n">
        <v>700</v>
      </c>
      <c r="G956" s="487"/>
      <c r="H956" s="461" t="n">
        <f aca="false">F956+G956</f>
        <v>700</v>
      </c>
      <c r="I956" s="588" t="n">
        <f aca="false">(IF($E956&lt;&gt;0,$I$2,IF($H956&lt;&gt;0,$I$2,"")))</f>
        <v>1</v>
      </c>
      <c r="J956" s="456"/>
      <c r="K956" s="896"/>
      <c r="L956" s="897"/>
      <c r="M956" s="596" t="n">
        <f aca="false">H956</f>
        <v>700</v>
      </c>
      <c r="N956" s="493" t="n">
        <f aca="false">K956+L956-M956</f>
        <v>-70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4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5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9</v>
      </c>
      <c r="D959" s="502"/>
      <c r="E959" s="482" t="n">
        <f aca="false">SUM(E960:E964)</f>
        <v>18767</v>
      </c>
      <c r="F959" s="483" t="n">
        <f aca="false">SUM(F960:F964)</f>
        <v>11230</v>
      </c>
      <c r="G959" s="484" t="n">
        <f aca="false">SUM(G960:G964)</f>
        <v>0</v>
      </c>
      <c r="H959" s="484" t="n">
        <f aca="false">SUM(H960:H964)</f>
        <v>11230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11230</v>
      </c>
      <c r="N959" s="900" t="n">
        <f aca="false">SUM(N960:N964)</f>
        <v>-11230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6</v>
      </c>
      <c r="E960" s="460" t="n">
        <v>10897</v>
      </c>
      <c r="F960" s="486" t="n">
        <v>6521</v>
      </c>
      <c r="G960" s="487"/>
      <c r="H960" s="461" t="n">
        <f aca="false">F960+G960</f>
        <v>6521</v>
      </c>
      <c r="I960" s="588" t="n">
        <f aca="false">(IF($E960&lt;&gt;0,$I$2,IF($H960&lt;&gt;0,$I$2,"")))</f>
        <v>1</v>
      </c>
      <c r="J960" s="456"/>
      <c r="K960" s="896"/>
      <c r="L960" s="897"/>
      <c r="M960" s="596" t="n">
        <f aca="false">H960</f>
        <v>6521</v>
      </c>
      <c r="N960" s="493" t="n">
        <f aca="false">K960+L960-M960</f>
        <v>-6521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7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8</v>
      </c>
      <c r="E962" s="460" t="n">
        <v>4843</v>
      </c>
      <c r="F962" s="486" t="n">
        <v>2898</v>
      </c>
      <c r="G962" s="487"/>
      <c r="H962" s="461" t="n">
        <f aca="false">F962+G962</f>
        <v>2898</v>
      </c>
      <c r="I962" s="588" t="n">
        <f aca="false">(IF($E962&lt;&gt;0,$I$2,IF($H962&lt;&gt;0,$I$2,"")))</f>
        <v>1</v>
      </c>
      <c r="J962" s="456"/>
      <c r="K962" s="896"/>
      <c r="L962" s="897"/>
      <c r="M962" s="596" t="n">
        <f aca="false">H962</f>
        <v>2898</v>
      </c>
      <c r="N962" s="493" t="n">
        <f aca="false">K962+L962-M962</f>
        <v>-2898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9</v>
      </c>
      <c r="E963" s="460" t="n">
        <v>3027</v>
      </c>
      <c r="F963" s="486" t="n">
        <v>1811</v>
      </c>
      <c r="G963" s="487"/>
      <c r="H963" s="461" t="n">
        <f aca="false">F963+G963</f>
        <v>1811</v>
      </c>
      <c r="I963" s="588" t="n">
        <f aca="false">(IF($E963&lt;&gt;0,$I$2,IF($H963&lt;&gt;0,$I$2,"")))</f>
        <v>1</v>
      </c>
      <c r="J963" s="456"/>
      <c r="K963" s="896"/>
      <c r="L963" s="897"/>
      <c r="M963" s="596" t="n">
        <f aca="false">H963</f>
        <v>1811</v>
      </c>
      <c r="N963" s="493" t="n">
        <f aca="false">K963+L963-M963</f>
        <v>-1811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40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0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1</v>
      </c>
      <c r="D966" s="481"/>
      <c r="E966" s="482" t="n">
        <f aca="false">SUM(E967:E983)</f>
        <v>372000</v>
      </c>
      <c r="F966" s="483" t="n">
        <f aca="false">SUM(F967:F983)</f>
        <v>131263</v>
      </c>
      <c r="G966" s="484" t="n">
        <f aca="false">SUM(G967:G983)</f>
        <v>4029</v>
      </c>
      <c r="H966" s="484" t="n">
        <f aca="false">SUM(H967:H983)</f>
        <v>135292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135292</v>
      </c>
      <c r="N966" s="900" t="n">
        <f aca="false">SUM(N967:N983)</f>
        <v>-135292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1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2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3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4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5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6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47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48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49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50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1</v>
      </c>
      <c r="E977" s="460" t="n">
        <v>372000</v>
      </c>
      <c r="F977" s="486" t="n">
        <v>131263</v>
      </c>
      <c r="G977" s="487" t="n">
        <v>4029</v>
      </c>
      <c r="H977" s="461" t="n">
        <f aca="false">F977+G977</f>
        <v>135292</v>
      </c>
      <c r="I977" s="588" t="n">
        <f aca="false">(IF($E977&lt;&gt;0,$I$2,IF($H977&lt;&gt;0,$I$2,"")))</f>
        <v>1</v>
      </c>
      <c r="J977" s="456"/>
      <c r="K977" s="896"/>
      <c r="L977" s="897"/>
      <c r="M977" s="596" t="n">
        <f aca="false">H977</f>
        <v>135292</v>
      </c>
      <c r="N977" s="493" t="n">
        <f aca="false">K977+L977-M977</f>
        <v>-135292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2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1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4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5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6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7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4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58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59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60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3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1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2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2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4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5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4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3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7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5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4" t="s">
        <v>256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4" t="s">
        <v>257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4" t="s">
        <v>258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5" t="s">
        <v>259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8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9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70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1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2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3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60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4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4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6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7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8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9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61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2"/>
      <c r="L1015" s="903"/>
      <c r="M1015" s="616" t="n">
        <f aca="false">H1015</f>
        <v>0</v>
      </c>
      <c r="N1015" s="493" t="n">
        <f aca="false">K1015+L1015-M1015</f>
        <v>0</v>
      </c>
      <c r="O1015" s="456"/>
      <c r="P1015" s="902"/>
      <c r="Q1015" s="903"/>
      <c r="R1015" s="596" t="n">
        <f aca="false">+IF(+(K1015+L1015)&gt;=H1015,+L1015,+(+H1015-K1015))</f>
        <v>0</v>
      </c>
      <c r="S1015" s="596" t="n">
        <f aca="false">P1015+Q1015-R1015</f>
        <v>0</v>
      </c>
      <c r="T1015" s="903"/>
      <c r="U1015" s="903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2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3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5" t="s">
        <v>264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80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1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2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3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4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5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5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6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5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8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6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7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8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9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9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90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70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71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1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2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3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4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5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6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7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2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6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9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3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4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600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1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2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3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5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4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5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6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true" customHeight="false" outlineLevel="0" collapsed="false">
      <c r="A1058" s="514" t="n">
        <v>765</v>
      </c>
      <c r="B1058" s="927" t="n">
        <v>98</v>
      </c>
      <c r="C1058" s="672" t="s">
        <v>277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7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8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9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5</v>
      </c>
      <c r="D1062" s="697" t="s">
        <v>278</v>
      </c>
      <c r="E1062" s="546" t="n">
        <f aca="false">SUM(E950,E953,E959,E965,E966,E984,E988,E994,E997,E998,E999,E1000,E1001,E1008,E1015,E1016,E1017,E1018,E1025,E1029,E1030,E1031,E1032,E1035,E1036,E1044,E1047,E1048,E1053)+E1058</f>
        <v>451307</v>
      </c>
      <c r="F1062" s="546" t="n">
        <f aca="false">SUM(F950,F953,F959,F965,F966,F984,F988,F994,F997,F998,F999,F1000,F1001,F1008,F1015,F1016,F1017,F1018,F1025,F1029,F1030,F1031,F1032,F1035,F1036,F1044,F1047,F1048,F1053)+F1058</f>
        <v>183073</v>
      </c>
      <c r="G1062" s="546" t="n">
        <f aca="false">SUM(G950,G953,G959,G965,G966,G984,G988,G994,G997,G998,G999,G1000,G1001,G1008,G1015,G1016,G1017,G1018,G1025,G1029,G1030,G1031,G1032,G1035,G1036,G1044,G1047,G1048,G1053)+G1058</f>
        <v>4029</v>
      </c>
      <c r="H1062" s="546" t="n">
        <f aca="false">SUM(H950,H953,H959,H965,H966,H984,H988,H994,H997,H998,H999,H1000,H1001,H1008,H1015,H1016,H1017,H1018,H1025,H1029,H1030,H1031,H1032,H1035,H1036,H1044,H1047,H1048,H1053)+H1058</f>
        <v>187102</v>
      </c>
      <c r="I1062" s="588" t="n">
        <f aca="false">(IF($E1062&lt;&gt;0,$I$2,IF($H1062&lt;&gt;0,$I$2,"")))</f>
        <v>1</v>
      </c>
      <c r="J1062" s="928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87102</v>
      </c>
      <c r="N1062" s="546" t="n">
        <f aca="false">SUM(N950,N953,N959,N965,N966,N984,N988,N994,N997,N998,N999,N1000,N1001,N1008,N1015,N1016,N1017,N1018,N1025,N1029,N1030,N1031,N1032,N1035,N1036,N1044,N1047,N1048,N1053)+N1058</f>
        <v>-187102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200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МИНИСТЕРСТВО НА ОКОЛНАТА СРЕДА И ВОДИТЕ</v>
      </c>
      <c r="C1068" s="552"/>
      <c r="D1068" s="552"/>
      <c r="E1068" s="553" t="n">
        <f aca="false">$E$9</f>
        <v>41640</v>
      </c>
      <c r="F1068" s="553" t="n">
        <f aca="false">$F$9</f>
        <v>41851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1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2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0</v>
      </c>
      <c r="E1074" s="549"/>
      <c r="F1074" s="549" t="s">
        <v>203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1</v>
      </c>
      <c r="C1075" s="703" t="s">
        <v>612</v>
      </c>
      <c r="D1075" s="704" t="s">
        <v>613</v>
      </c>
      <c r="E1075" s="705" t="s">
        <v>614</v>
      </c>
      <c r="F1075" s="705" t="s">
        <v>615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16</v>
      </c>
      <c r="D1076" s="704" t="s">
        <v>617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18</v>
      </c>
      <c r="D1077" s="704" t="s">
        <v>619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20</v>
      </c>
      <c r="D1078" s="704" t="s">
        <v>621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2</v>
      </c>
      <c r="D1079" s="704" t="s">
        <v>623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4</v>
      </c>
      <c r="D1080" s="704" t="s">
        <v>619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25</v>
      </c>
      <c r="D1081" s="704" t="s">
        <v>626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27</v>
      </c>
      <c r="D1082" s="704" t="s">
        <v>628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29</v>
      </c>
      <c r="D1083" s="704" t="s">
        <v>630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31</v>
      </c>
      <c r="D1084" s="704" t="s">
        <v>632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3</v>
      </c>
      <c r="D1085" s="704" t="s">
        <v>634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35</v>
      </c>
      <c r="D1086" s="704" t="s">
        <v>636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37</v>
      </c>
      <c r="D1087" s="704" t="s">
        <v>638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39</v>
      </c>
      <c r="D1088" s="704" t="s">
        <v>640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41</v>
      </c>
      <c r="D1089" s="704" t="s">
        <v>642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3</v>
      </c>
      <c r="D1090" s="704" t="s">
        <v>644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45</v>
      </c>
      <c r="D1091" s="704" t="s">
        <v>646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47</v>
      </c>
      <c r="D1092" s="704" t="s">
        <v>648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49</v>
      </c>
      <c r="D1093" s="704" t="s">
        <v>650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51</v>
      </c>
      <c r="D1094" s="704" t="s">
        <v>652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3</v>
      </c>
      <c r="D1095" s="714" t="s">
        <v>654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55</v>
      </c>
      <c r="D1096" s="714" t="s">
        <v>656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57</v>
      </c>
      <c r="D1097" s="714" t="s">
        <v>658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7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9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200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МИНИСТЕРСТВО НА ОКОЛНАТА СРЕДА И ВОДИТЕ</v>
      </c>
      <c r="C1105" s="552"/>
      <c r="D1105" s="552"/>
      <c r="E1105" s="553" t="n">
        <f aca="false">$E$9</f>
        <v>41640</v>
      </c>
      <c r="F1105" s="553" t="n">
        <f aca="false">$F$9</f>
        <v>41851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Министерство на околната среда и водите</v>
      </c>
      <c r="C1108" s="552"/>
      <c r="D1108" s="552"/>
      <c r="E1108" s="549" t="s">
        <v>201</v>
      </c>
      <c r="F1108" s="556" t="str">
        <f aca="false">$F$12</f>
        <v>19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2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3</v>
      </c>
      <c r="I1111" s="409" t="n">
        <f aca="false">(IF($E1231&lt;&gt;0,$I$2,IF($H1231&lt;&gt;0,$I$2,"")))</f>
        <v>1</v>
      </c>
      <c r="K1111" s="557" t="s">
        <v>496</v>
      </c>
      <c r="L1111" s="549"/>
      <c r="M1111" s="555"/>
      <c r="N1111" s="555" t="s">
        <v>203</v>
      </c>
      <c r="O1111" s="555"/>
      <c r="P1111" s="557" t="s">
        <v>497</v>
      </c>
      <c r="Q1111" s="549"/>
      <c r="R1111" s="555"/>
      <c r="S1111" s="555" t="s">
        <v>203</v>
      </c>
      <c r="T1111" s="549"/>
      <c r="U1111" s="555"/>
      <c r="V1111" s="555" t="s">
        <v>203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7</v>
      </c>
      <c r="E1112" s="439" t="s">
        <v>205</v>
      </c>
      <c r="F1112" s="439" t="s">
        <v>206</v>
      </c>
      <c r="G1112" s="439"/>
      <c r="H1112" s="439"/>
      <c r="I1112" s="409" t="n">
        <f aca="false">(IF($E1231&lt;&gt;0,$I$2,IF($H1231&lt;&gt;0,$I$2,"")))</f>
        <v>1</v>
      </c>
      <c r="K1112" s="937" t="s">
        <v>852</v>
      </c>
      <c r="L1112" s="937" t="s">
        <v>853</v>
      </c>
      <c r="M1112" s="861" t="s">
        <v>854</v>
      </c>
      <c r="N1112" s="861" t="s">
        <v>502</v>
      </c>
      <c r="O1112" s="410"/>
      <c r="P1112" s="861" t="s">
        <v>848</v>
      </c>
      <c r="Q1112" s="861" t="s">
        <v>849</v>
      </c>
      <c r="R1112" s="861" t="s">
        <v>871</v>
      </c>
      <c r="S1112" s="861" t="s">
        <v>506</v>
      </c>
      <c r="T1112" s="862" t="s">
        <v>507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2</v>
      </c>
      <c r="D1113" s="938" t="s">
        <v>851</v>
      </c>
      <c r="E1113" s="442" t="n">
        <v>2014</v>
      </c>
      <c r="F1113" s="444" t="s">
        <v>364</v>
      </c>
      <c r="G1113" s="444" t="s">
        <v>365</v>
      </c>
      <c r="H1113" s="445" t="s">
        <v>210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10</v>
      </c>
      <c r="W1113" s="939" t="s">
        <v>508</v>
      </c>
    </row>
    <row r="1114" customFormat="false" ht="69" hidden="false" customHeight="true" outlineLevel="0" collapsed="false">
      <c r="B1114" s="792"/>
      <c r="C1114" s="445"/>
      <c r="D1114" s="575" t="s">
        <v>246</v>
      </c>
      <c r="E1114" s="448" t="s">
        <v>366</v>
      </c>
      <c r="F1114" s="448" t="s">
        <v>367</v>
      </c>
      <c r="G1114" s="448" t="s">
        <v>368</v>
      </c>
      <c r="H1114" s="449" t="s">
        <v>369</v>
      </c>
      <c r="I1114" s="409" t="n">
        <f aca="false">(IF($E1231&lt;&gt;0,$I$2,IF($H1231&lt;&gt;0,$I$2,"")))</f>
        <v>1</v>
      </c>
      <c r="K1114" s="448" t="s">
        <v>511</v>
      </c>
      <c r="L1114" s="448" t="s">
        <v>512</v>
      </c>
      <c r="M1114" s="449" t="s">
        <v>513</v>
      </c>
      <c r="N1114" s="449" t="s">
        <v>514</v>
      </c>
      <c r="O1114" s="410"/>
      <c r="P1114" s="871" t="s">
        <v>515</v>
      </c>
      <c r="Q1114" s="871" t="s">
        <v>516</v>
      </c>
      <c r="R1114" s="871" t="s">
        <v>517</v>
      </c>
      <c r="S1114" s="871" t="s">
        <v>518</v>
      </c>
      <c r="T1114" s="871" t="s">
        <v>519</v>
      </c>
      <c r="U1114" s="871" t="s">
        <v>520</v>
      </c>
      <c r="V1114" s="871" t="s">
        <v>521</v>
      </c>
      <c r="W1114" s="568" t="s">
        <v>522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5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3</v>
      </c>
      <c r="L1115" s="876" t="s">
        <v>523</v>
      </c>
      <c r="M1115" s="876" t="s">
        <v>524</v>
      </c>
      <c r="N1115" s="876" t="s">
        <v>525</v>
      </c>
      <c r="O1115" s="410"/>
      <c r="P1115" s="876" t="s">
        <v>523</v>
      </c>
      <c r="Q1115" s="876" t="s">
        <v>523</v>
      </c>
      <c r="R1115" s="876" t="s">
        <v>856</v>
      </c>
      <c r="S1115" s="876" t="s">
        <v>527</v>
      </c>
      <c r="T1115" s="876" t="s">
        <v>523</v>
      </c>
      <c r="U1115" s="876" t="s">
        <v>523</v>
      </c>
      <c r="V1115" s="876" t="s">
        <v>523</v>
      </c>
      <c r="W1115" s="583" t="s">
        <v>528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2205</v>
      </c>
      <c r="D1116" s="791" t="s">
        <v>857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4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0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0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59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true" customHeight="true" outlineLevel="0" collapsed="false">
      <c r="B1119" s="584" t="n">
        <v>100</v>
      </c>
      <c r="C1119" s="585" t="s">
        <v>247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true" customHeight="false" outlineLevel="0" collapsed="false">
      <c r="B1120" s="472"/>
      <c r="C1120" s="488" t="n">
        <v>101</v>
      </c>
      <c r="D1120" s="459" t="s">
        <v>529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30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true" customHeight="false" outlineLevel="0" collapsed="false">
      <c r="A1122" s="422"/>
      <c r="B1122" s="467" t="n">
        <v>200</v>
      </c>
      <c r="C1122" s="468" t="s">
        <v>248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true" customHeight="false" outlineLevel="0" collapsed="false">
      <c r="A1123" s="422"/>
      <c r="B1123" s="485"/>
      <c r="C1123" s="488" t="n">
        <v>201</v>
      </c>
      <c r="D1123" s="459" t="s">
        <v>531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true" customHeight="false" outlineLevel="0" collapsed="false">
      <c r="A1124" s="422"/>
      <c r="B1124" s="457"/>
      <c r="C1124" s="458" t="n">
        <v>202</v>
      </c>
      <c r="D1124" s="489" t="s">
        <v>532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true" customHeight="false" outlineLevel="0" collapsed="false">
      <c r="A1125" s="422"/>
      <c r="B1125" s="457"/>
      <c r="C1125" s="458" t="n">
        <v>205</v>
      </c>
      <c r="D1125" s="489" t="s">
        <v>533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true" customHeight="false" outlineLevel="0" collapsed="false">
      <c r="A1126" s="422"/>
      <c r="B1126" s="457"/>
      <c r="C1126" s="458" t="n">
        <v>208</v>
      </c>
      <c r="D1126" s="605" t="s">
        <v>534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true" customHeight="false" outlineLevel="0" collapsed="false">
      <c r="A1127" s="422"/>
      <c r="B1127" s="485"/>
      <c r="C1127" s="478" t="n">
        <v>209</v>
      </c>
      <c r="D1127" s="496" t="s">
        <v>535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true" customHeight="false" outlineLevel="0" collapsed="false">
      <c r="A1128" s="422"/>
      <c r="B1128" s="467" t="n">
        <v>500</v>
      </c>
      <c r="C1128" s="502" t="s">
        <v>249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true" customHeight="false" outlineLevel="0" collapsed="false">
      <c r="A1129" s="422"/>
      <c r="B1129" s="485"/>
      <c r="C1129" s="606" t="n">
        <v>551</v>
      </c>
      <c r="D1129" s="607" t="s">
        <v>536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7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true" customHeight="false" outlineLevel="0" collapsed="false">
      <c r="A1131" s="515" t="n">
        <v>10</v>
      </c>
      <c r="B1131" s="485"/>
      <c r="C1131" s="608" t="n">
        <v>560</v>
      </c>
      <c r="D1131" s="610" t="s">
        <v>538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true" customHeight="false" outlineLevel="0" collapsed="false">
      <c r="A1132" s="515" t="n">
        <v>15</v>
      </c>
      <c r="B1132" s="485"/>
      <c r="C1132" s="608" t="n">
        <v>580</v>
      </c>
      <c r="D1132" s="609" t="s">
        <v>539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40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60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51</v>
      </c>
      <c r="D1135" s="481"/>
      <c r="E1135" s="482" t="n">
        <f aca="false">SUM(E1136:E1152)</f>
        <v>1000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true" customHeight="false" outlineLevel="0" collapsed="false">
      <c r="A1136" s="515" t="n">
        <v>50</v>
      </c>
      <c r="B1136" s="457"/>
      <c r="C1136" s="488" t="n">
        <v>1011</v>
      </c>
      <c r="D1136" s="618" t="s">
        <v>541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true" customHeight="false" outlineLevel="0" collapsed="false">
      <c r="A1137" s="515" t="n">
        <v>55</v>
      </c>
      <c r="B1137" s="457"/>
      <c r="C1137" s="458" t="n">
        <v>1012</v>
      </c>
      <c r="D1137" s="489" t="s">
        <v>542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true" customHeight="false" outlineLevel="0" collapsed="false">
      <c r="A1138" s="515" t="n">
        <v>60</v>
      </c>
      <c r="B1138" s="457"/>
      <c r="C1138" s="458" t="n">
        <v>1013</v>
      </c>
      <c r="D1138" s="489" t="s">
        <v>543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true" customHeight="false" outlineLevel="0" collapsed="false">
      <c r="A1139" s="514" t="n">
        <v>65</v>
      </c>
      <c r="B1139" s="457"/>
      <c r="C1139" s="458" t="n">
        <v>1014</v>
      </c>
      <c r="D1139" s="489" t="s">
        <v>544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5</v>
      </c>
      <c r="E1140" s="460" t="n">
        <v>1000</v>
      </c>
      <c r="F1140" s="486"/>
      <c r="G1140" s="487"/>
      <c r="H1140" s="461" t="n">
        <f aca="false">F1140+G1140</f>
        <v>0</v>
      </c>
      <c r="I1140" s="588" t="n">
        <f aca="false">(IF($E1140&lt;&gt;0,$I$2,IF($H1140&lt;&gt;0,$I$2,"")))</f>
        <v>1</v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6</v>
      </c>
      <c r="E1141" s="460" t="n">
        <v>1000</v>
      </c>
      <c r="F1141" s="486"/>
      <c r="G1141" s="487"/>
      <c r="H1141" s="461" t="n">
        <f aca="false">F1141+G1141</f>
        <v>0</v>
      </c>
      <c r="I1141" s="588" t="n">
        <f aca="false">(IF($E1141&lt;&gt;0,$I$2,IF($H1141&lt;&gt;0,$I$2,"")))</f>
        <v>1</v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7</v>
      </c>
      <c r="E1142" s="460" t="n">
        <v>7000</v>
      </c>
      <c r="F1142" s="486"/>
      <c r="G1142" s="487"/>
      <c r="H1142" s="461" t="n">
        <f aca="false">F1142+G1142</f>
        <v>0</v>
      </c>
      <c r="I1142" s="588" t="n">
        <f aca="false">(IF($E1142&lt;&gt;0,$I$2,IF($H1142&lt;&gt;0,$I$2,"")))</f>
        <v>1</v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true" customHeight="false" outlineLevel="0" collapsed="false">
      <c r="A1143" s="515" t="n">
        <v>85</v>
      </c>
      <c r="B1143" s="457"/>
      <c r="C1143" s="458" t="n">
        <v>1030</v>
      </c>
      <c r="D1143" s="489" t="s">
        <v>548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9</v>
      </c>
      <c r="E1144" s="460" t="n">
        <v>1000</v>
      </c>
      <c r="F1144" s="486"/>
      <c r="G1144" s="487"/>
      <c r="H1144" s="461" t="n">
        <f aca="false">F1144+G1144</f>
        <v>0</v>
      </c>
      <c r="I1144" s="588" t="n">
        <f aca="false">(IF($E1144&lt;&gt;0,$I$2,IF($H1144&lt;&gt;0,$I$2,"")))</f>
        <v>1</v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50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51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true" customHeight="false" outlineLevel="0" collapsed="false">
      <c r="A1147" s="515" t="n">
        <v>130</v>
      </c>
      <c r="B1147" s="457"/>
      <c r="C1147" s="458" t="n">
        <v>1062</v>
      </c>
      <c r="D1147" s="462" t="s">
        <v>552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61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true" customHeight="false" outlineLevel="0" collapsed="false">
      <c r="A1149" s="515" t="n">
        <v>140</v>
      </c>
      <c r="B1149" s="457"/>
      <c r="C1149" s="622" t="n">
        <v>1069</v>
      </c>
      <c r="D1149" s="624" t="s">
        <v>554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5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true" customHeight="false" outlineLevel="0" collapsed="false">
      <c r="A1151" s="515" t="n">
        <v>150</v>
      </c>
      <c r="B1151" s="457"/>
      <c r="C1151" s="458" t="n">
        <v>1092</v>
      </c>
      <c r="D1151" s="489" t="s">
        <v>556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7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true" customHeight="false" outlineLevel="0" collapsed="false">
      <c r="A1153" s="515" t="n">
        <v>160</v>
      </c>
      <c r="B1153" s="467" t="n">
        <v>1900</v>
      </c>
      <c r="C1153" s="625" t="s">
        <v>254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true" customHeight="false" outlineLevel="0" collapsed="false">
      <c r="A1154" s="515" t="n">
        <v>165</v>
      </c>
      <c r="B1154" s="457"/>
      <c r="C1154" s="488" t="n">
        <v>1901</v>
      </c>
      <c r="D1154" s="459" t="s">
        <v>558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true" customHeight="false" outlineLevel="0" collapsed="false">
      <c r="A1155" s="515" t="n">
        <v>175</v>
      </c>
      <c r="B1155" s="457"/>
      <c r="C1155" s="458" t="n">
        <v>1981</v>
      </c>
      <c r="D1155" s="462" t="s">
        <v>559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60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3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61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62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2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4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5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4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3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7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5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4" t="s">
        <v>256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4" t="s">
        <v>257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4" t="s">
        <v>258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5" t="s">
        <v>259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8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9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70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71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72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73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60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4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4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6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7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8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9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true" customHeight="false" outlineLevel="0" collapsed="false">
      <c r="A1184" s="515" t="n">
        <v>380</v>
      </c>
      <c r="B1184" s="467" t="n">
        <v>3900</v>
      </c>
      <c r="C1184" s="628" t="s">
        <v>261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902"/>
      <c r="L1184" s="903"/>
      <c r="M1184" s="616" t="n">
        <f aca="false">H1184</f>
        <v>0</v>
      </c>
      <c r="N1184" s="493" t="n">
        <f aca="false">K1184+L1184-M1184</f>
        <v>0</v>
      </c>
      <c r="O1184" s="456"/>
      <c r="P1184" s="902"/>
      <c r="Q1184" s="903"/>
      <c r="R1184" s="596" t="n">
        <f aca="false">+IF(+(K1184+L1184)&gt;=H1184,+L1184,+(+H1184-K1184))</f>
        <v>0</v>
      </c>
      <c r="S1184" s="596" t="n">
        <f aca="false">P1184+Q1184-R1184</f>
        <v>0</v>
      </c>
      <c r="T1184" s="903"/>
      <c r="U1184" s="903"/>
      <c r="V1184" s="492"/>
      <c r="W1184" s="598" t="n">
        <f aca="false">S1184-T1184-U1184-V1184</f>
        <v>0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62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3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5" t="s">
        <v>264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80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81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82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83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4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5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5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6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5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8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6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7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8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9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9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90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70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71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91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92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93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4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5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6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7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72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6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9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3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4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600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601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602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603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5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4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5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6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true" customHeight="false" outlineLevel="0" collapsed="false">
      <c r="A1227" s="514" t="n">
        <v>765</v>
      </c>
      <c r="B1227" s="927" t="n">
        <v>98</v>
      </c>
      <c r="C1227" s="672" t="s">
        <v>277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7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8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9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5</v>
      </c>
      <c r="D1231" s="697" t="s">
        <v>278</v>
      </c>
      <c r="E1231" s="546" t="n">
        <f aca="false">SUM(E1119,E1122,E1128,E1134,E1135,E1153,E1157,E1163,E1166,E1167,E1168,E1169,E1170,E1177,E1184,E1185,E1186,E1187,E1194,E1198,E1199,E1200,E1201,E1204,E1205,E1213,E1216,E1217,E1222)+E1227</f>
        <v>10000</v>
      </c>
      <c r="F1231" s="546" t="n">
        <f aca="false">SUM(F1119,F1122,F1128,F1134,F1135,F1153,F1157,F1163,F1166,F1167,F1168,F1169,F1170,F1177,F1184,F1185,F1186,F1187,F1194,F1198,F1199,F1200,F1201,F1204,F1205,F1213,F1216,F1217,F1222)+F1227</f>
        <v>0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0</v>
      </c>
      <c r="I1231" s="588" t="n">
        <f aca="false">(IF($E1231&lt;&gt;0,$I$2,IF($H1231&lt;&gt;0,$I$2,"")))</f>
        <v>1</v>
      </c>
      <c r="J1231" s="928" t="str">
        <f aca="false">LEFT(C1116,1)</f>
        <v>2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0</v>
      </c>
      <c r="N1231" s="546" t="n">
        <f aca="false">SUM(N1119,N1122,N1128,N1134,N1135,N1153,N1157,N1163,N1166,N1167,N1168,N1169,N1170,N1177,N1184,N1185,N1186,N1187,N1194,N1198,N1199,N1200,N1201,N1204,N1205,N1213,N1216,N1217,N1222)+N1227</f>
        <v>0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0</v>
      </c>
      <c r="S1231" s="546" t="n">
        <f aca="false">SUM(S1119,S1122,S1128,S1134,S1135,S1153,S1157,S1163,S1166,S1167,S1168,S1169,S1170,S1177,S1184,S1185,S1186,S1187,S1194,S1198,S1199,S1200,S1201,S1204,S1205,S1213,S1216,S1217,S1222)+S1227</f>
        <v>0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0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200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МИНИСТЕРСТВО НА ОКОЛНАТА СРЕДА И ВОДИТЕ</v>
      </c>
      <c r="C1237" s="552"/>
      <c r="D1237" s="552"/>
      <c r="E1237" s="553" t="n">
        <f aca="false">$E$9</f>
        <v>41640</v>
      </c>
      <c r="F1237" s="553" t="n">
        <f aca="false">$F$9</f>
        <v>41851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околната среда и водите</v>
      </c>
      <c r="C1240" s="552"/>
      <c r="D1240" s="552"/>
      <c r="E1240" s="549" t="s">
        <v>201</v>
      </c>
      <c r="F1240" s="556" t="str">
        <f aca="false">$F$12</f>
        <v>19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2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0</v>
      </c>
      <c r="E1243" s="549"/>
      <c r="F1243" s="549" t="s">
        <v>203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11</v>
      </c>
      <c r="C1244" s="703" t="s">
        <v>612</v>
      </c>
      <c r="D1244" s="704" t="s">
        <v>613</v>
      </c>
      <c r="E1244" s="705" t="s">
        <v>614</v>
      </c>
      <c r="F1244" s="705" t="s">
        <v>615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true" customHeight="false" outlineLevel="0" collapsed="false">
      <c r="A1245" s="515"/>
      <c r="B1245" s="702"/>
      <c r="C1245" s="703" t="s">
        <v>616</v>
      </c>
      <c r="D1245" s="704" t="s">
        <v>617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true" customHeight="false" outlineLevel="0" collapsed="false">
      <c r="A1246" s="515"/>
      <c r="B1246" s="702"/>
      <c r="C1246" s="703" t="s">
        <v>618</v>
      </c>
      <c r="D1246" s="704" t="s">
        <v>619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true" customHeight="false" outlineLevel="0" collapsed="false">
      <c r="A1247" s="515"/>
      <c r="B1247" s="702"/>
      <c r="C1247" s="703" t="s">
        <v>620</v>
      </c>
      <c r="D1247" s="704" t="s">
        <v>621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true" customHeight="false" outlineLevel="0" collapsed="false">
      <c r="A1248" s="515"/>
      <c r="B1248" s="702"/>
      <c r="C1248" s="703" t="s">
        <v>622</v>
      </c>
      <c r="D1248" s="704" t="s">
        <v>623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true" customHeight="false" outlineLevel="0" collapsed="false">
      <c r="A1249" s="515"/>
      <c r="B1249" s="702"/>
      <c r="C1249" s="703" t="s">
        <v>624</v>
      </c>
      <c r="D1249" s="704" t="s">
        <v>619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true" customHeight="false" outlineLevel="0" collapsed="false">
      <c r="A1250" s="515"/>
      <c r="B1250" s="702"/>
      <c r="C1250" s="703" t="s">
        <v>625</v>
      </c>
      <c r="D1250" s="704" t="s">
        <v>626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true" customHeight="false" outlineLevel="0" collapsed="false">
      <c r="A1251" s="515"/>
      <c r="B1251" s="702"/>
      <c r="C1251" s="703" t="s">
        <v>627</v>
      </c>
      <c r="D1251" s="704" t="s">
        <v>628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true" customHeight="false" outlineLevel="0" collapsed="false">
      <c r="A1252" s="515"/>
      <c r="B1252" s="702"/>
      <c r="C1252" s="703" t="s">
        <v>629</v>
      </c>
      <c r="D1252" s="704" t="s">
        <v>630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true" customHeight="false" outlineLevel="0" collapsed="false">
      <c r="A1253" s="515"/>
      <c r="B1253" s="702"/>
      <c r="C1253" s="703" t="s">
        <v>631</v>
      </c>
      <c r="D1253" s="704" t="s">
        <v>632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true" customHeight="false" outlineLevel="0" collapsed="false">
      <c r="A1254" s="515"/>
      <c r="B1254" s="702"/>
      <c r="C1254" s="703" t="s">
        <v>633</v>
      </c>
      <c r="D1254" s="704" t="s">
        <v>634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true" customHeight="false" outlineLevel="0" collapsed="false">
      <c r="A1255" s="515"/>
      <c r="B1255" s="702"/>
      <c r="C1255" s="703" t="s">
        <v>635</v>
      </c>
      <c r="D1255" s="704" t="s">
        <v>636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true" customHeight="false" outlineLevel="0" collapsed="false">
      <c r="A1256" s="520"/>
      <c r="B1256" s="702"/>
      <c r="C1256" s="703" t="s">
        <v>637</v>
      </c>
      <c r="D1256" s="704" t="s">
        <v>638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true" customHeight="false" outlineLevel="0" collapsed="false">
      <c r="A1257" s="520" t="n">
        <v>905</v>
      </c>
      <c r="B1257" s="702"/>
      <c r="C1257" s="703" t="s">
        <v>639</v>
      </c>
      <c r="D1257" s="704" t="s">
        <v>640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true" customHeight="false" outlineLevel="0" collapsed="false">
      <c r="A1258" s="520" t="n">
        <v>906</v>
      </c>
      <c r="B1258" s="702"/>
      <c r="C1258" s="703" t="s">
        <v>641</v>
      </c>
      <c r="D1258" s="704" t="s">
        <v>642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true" customHeight="false" outlineLevel="0" collapsed="false">
      <c r="A1259" s="520" t="n">
        <v>907</v>
      </c>
      <c r="B1259" s="702"/>
      <c r="C1259" s="703" t="s">
        <v>643</v>
      </c>
      <c r="D1259" s="704" t="s">
        <v>644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true" customHeight="false" outlineLevel="0" collapsed="false">
      <c r="A1260" s="520" t="n">
        <v>910</v>
      </c>
      <c r="B1260" s="702"/>
      <c r="C1260" s="703" t="s">
        <v>645</v>
      </c>
      <c r="D1260" s="704" t="s">
        <v>646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true" customHeight="false" outlineLevel="0" collapsed="false">
      <c r="A1261" s="520" t="n">
        <v>911</v>
      </c>
      <c r="B1261" s="702"/>
      <c r="C1261" s="703" t="s">
        <v>647</v>
      </c>
      <c r="D1261" s="704" t="s">
        <v>648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true" customHeight="false" outlineLevel="0" collapsed="false">
      <c r="A1262" s="520" t="n">
        <v>912</v>
      </c>
      <c r="B1262" s="702"/>
      <c r="C1262" s="703" t="s">
        <v>649</v>
      </c>
      <c r="D1262" s="704" t="s">
        <v>650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true" customHeight="false" outlineLevel="0" collapsed="false">
      <c r="A1263" s="520" t="n">
        <v>920</v>
      </c>
      <c r="B1263" s="702"/>
      <c r="C1263" s="703" t="s">
        <v>651</v>
      </c>
      <c r="D1263" s="704" t="s">
        <v>652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true" customHeight="false" outlineLevel="0" collapsed="false">
      <c r="A1264" s="520" t="n">
        <v>921</v>
      </c>
      <c r="B1264" s="713"/>
      <c r="C1264" s="703" t="s">
        <v>653</v>
      </c>
      <c r="D1264" s="714" t="s">
        <v>654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true" customHeight="false" outlineLevel="0" collapsed="false">
      <c r="A1265" s="520" t="n">
        <v>922</v>
      </c>
      <c r="B1265" s="713"/>
      <c r="C1265" s="703" t="s">
        <v>655</v>
      </c>
      <c r="D1265" s="714" t="s">
        <v>656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true" customHeight="false" outlineLevel="0" collapsed="false">
      <c r="A1266" s="520" t="n">
        <v>930</v>
      </c>
      <c r="B1266" s="713"/>
      <c r="C1266" s="703" t="s">
        <v>657</v>
      </c>
      <c r="D1266" s="714" t="s">
        <v>658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7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9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200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МИНИСТЕРСТВО НА ОКОЛНАТА СРЕДА И ВОДИТЕ</v>
      </c>
      <c r="C1274" s="552"/>
      <c r="D1274" s="552"/>
      <c r="E1274" s="553" t="n">
        <f aca="false">$E$9</f>
        <v>41640</v>
      </c>
      <c r="F1274" s="553" t="n">
        <f aca="false">$F$9</f>
        <v>41851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Министерство на околната среда и водите</v>
      </c>
      <c r="C1277" s="552"/>
      <c r="D1277" s="552"/>
      <c r="E1277" s="549" t="s">
        <v>201</v>
      </c>
      <c r="F1277" s="556" t="str">
        <f aca="false">$F$12</f>
        <v>19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2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3</v>
      </c>
      <c r="I1280" s="409" t="n">
        <f aca="false">(IF($E1400&lt;&gt;0,$I$2,IF($H1400&lt;&gt;0,$I$2,"")))</f>
        <v>1</v>
      </c>
      <c r="K1280" s="557" t="s">
        <v>496</v>
      </c>
      <c r="L1280" s="549"/>
      <c r="M1280" s="555"/>
      <c r="N1280" s="555" t="s">
        <v>203</v>
      </c>
      <c r="O1280" s="555"/>
      <c r="P1280" s="557" t="s">
        <v>497</v>
      </c>
      <c r="Q1280" s="549"/>
      <c r="R1280" s="555"/>
      <c r="S1280" s="555" t="s">
        <v>203</v>
      </c>
      <c r="T1280" s="549"/>
      <c r="U1280" s="555"/>
      <c r="V1280" s="555" t="s">
        <v>203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7</v>
      </c>
      <c r="E1281" s="439" t="s">
        <v>205</v>
      </c>
      <c r="F1281" s="439" t="s">
        <v>206</v>
      </c>
      <c r="G1281" s="439"/>
      <c r="H1281" s="439"/>
      <c r="I1281" s="409" t="n">
        <f aca="false">(IF($E1400&lt;&gt;0,$I$2,IF($H1400&lt;&gt;0,$I$2,"")))</f>
        <v>1</v>
      </c>
      <c r="K1281" s="937" t="s">
        <v>852</v>
      </c>
      <c r="L1281" s="937" t="s">
        <v>853</v>
      </c>
      <c r="M1281" s="861" t="s">
        <v>854</v>
      </c>
      <c r="N1281" s="861" t="s">
        <v>502</v>
      </c>
      <c r="O1281" s="410"/>
      <c r="P1281" s="861" t="s">
        <v>848</v>
      </c>
      <c r="Q1281" s="861" t="s">
        <v>849</v>
      </c>
      <c r="R1281" s="861" t="s">
        <v>871</v>
      </c>
      <c r="S1281" s="861" t="s">
        <v>506</v>
      </c>
      <c r="T1281" s="862" t="s">
        <v>507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2</v>
      </c>
      <c r="D1282" s="938" t="s">
        <v>851</v>
      </c>
      <c r="E1282" s="442" t="n">
        <v>2014</v>
      </c>
      <c r="F1282" s="444" t="s">
        <v>364</v>
      </c>
      <c r="G1282" s="444" t="s">
        <v>365</v>
      </c>
      <c r="H1282" s="445" t="s">
        <v>210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10</v>
      </c>
      <c r="W1282" s="939" t="s">
        <v>508</v>
      </c>
    </row>
    <row r="1283" customFormat="false" ht="69" hidden="false" customHeight="true" outlineLevel="0" collapsed="false">
      <c r="B1283" s="792"/>
      <c r="C1283" s="445"/>
      <c r="D1283" s="575" t="s">
        <v>246</v>
      </c>
      <c r="E1283" s="448" t="s">
        <v>366</v>
      </c>
      <c r="F1283" s="448" t="s">
        <v>367</v>
      </c>
      <c r="G1283" s="448" t="s">
        <v>368</v>
      </c>
      <c r="H1283" s="449" t="s">
        <v>369</v>
      </c>
      <c r="I1283" s="409" t="n">
        <f aca="false">(IF($E1400&lt;&gt;0,$I$2,IF($H1400&lt;&gt;0,$I$2,"")))</f>
        <v>1</v>
      </c>
      <c r="K1283" s="448" t="s">
        <v>511</v>
      </c>
      <c r="L1283" s="448" t="s">
        <v>512</v>
      </c>
      <c r="M1283" s="449" t="s">
        <v>513</v>
      </c>
      <c r="N1283" s="449" t="s">
        <v>514</v>
      </c>
      <c r="O1283" s="410"/>
      <c r="P1283" s="871" t="s">
        <v>515</v>
      </c>
      <c r="Q1283" s="871" t="s">
        <v>516</v>
      </c>
      <c r="R1283" s="871" t="s">
        <v>517</v>
      </c>
      <c r="S1283" s="871" t="s">
        <v>518</v>
      </c>
      <c r="T1283" s="871" t="s">
        <v>519</v>
      </c>
      <c r="U1283" s="871" t="s">
        <v>520</v>
      </c>
      <c r="V1283" s="871" t="s">
        <v>521</v>
      </c>
      <c r="W1283" s="568" t="s">
        <v>522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5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3</v>
      </c>
      <c r="L1284" s="876" t="s">
        <v>523</v>
      </c>
      <c r="M1284" s="876" t="s">
        <v>524</v>
      </c>
      <c r="N1284" s="876" t="s">
        <v>525</v>
      </c>
      <c r="O1284" s="410"/>
      <c r="P1284" s="876" t="s">
        <v>523</v>
      </c>
      <c r="Q1284" s="876" t="s">
        <v>523</v>
      </c>
      <c r="R1284" s="876" t="s">
        <v>856</v>
      </c>
      <c r="S1284" s="876" t="s">
        <v>527</v>
      </c>
      <c r="T1284" s="876" t="s">
        <v>523</v>
      </c>
      <c r="U1284" s="876" t="s">
        <v>523</v>
      </c>
      <c r="V1284" s="876" t="s">
        <v>523</v>
      </c>
      <c r="W1284" s="583" t="s">
        <v>528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2282</v>
      </c>
      <c r="D1285" s="791" t="s">
        <v>857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5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16731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3016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59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true" customHeight="true" outlineLevel="0" collapsed="false">
      <c r="B1288" s="584" t="n">
        <v>100</v>
      </c>
      <c r="C1288" s="585" t="s">
        <v>247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true" customHeight="false" outlineLevel="0" collapsed="false">
      <c r="B1289" s="472"/>
      <c r="C1289" s="488" t="n">
        <v>101</v>
      </c>
      <c r="D1289" s="459" t="s">
        <v>529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30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8</v>
      </c>
      <c r="D1291" s="468"/>
      <c r="E1291" s="482" t="n">
        <f aca="false">SUM(E1292:E1296)</f>
        <v>14850</v>
      </c>
      <c r="F1291" s="483" t="n">
        <f aca="false">SUM(F1292:F1296)</f>
        <v>11473</v>
      </c>
      <c r="G1291" s="484" t="n">
        <f aca="false">SUM(G1292:G1296)</f>
        <v>0</v>
      </c>
      <c r="H1291" s="484" t="n">
        <f aca="false">SUM(H1292:H1296)</f>
        <v>11473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11473</v>
      </c>
      <c r="N1291" s="900" t="n">
        <f aca="false">SUM(N1292:N1296)</f>
        <v>-11473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31</v>
      </c>
      <c r="E1292" s="460" t="n">
        <v>14400</v>
      </c>
      <c r="F1292" s="486" t="n">
        <v>10855</v>
      </c>
      <c r="G1292" s="487"/>
      <c r="H1292" s="461" t="n">
        <f aca="false">F1292+G1292</f>
        <v>10855</v>
      </c>
      <c r="I1292" s="588" t="n">
        <f aca="false">(IF($E1292&lt;&gt;0,$I$2,IF($H1292&lt;&gt;0,$I$2,"")))</f>
        <v>1</v>
      </c>
      <c r="J1292" s="456"/>
      <c r="K1292" s="896"/>
      <c r="L1292" s="897"/>
      <c r="M1292" s="596" t="n">
        <f aca="false">H1292</f>
        <v>10855</v>
      </c>
      <c r="N1292" s="493" t="n">
        <f aca="false">K1292+L1292-M1292</f>
        <v>-10855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true" customHeight="false" outlineLevel="0" collapsed="false">
      <c r="A1293" s="422"/>
      <c r="B1293" s="457"/>
      <c r="C1293" s="458" t="n">
        <v>202</v>
      </c>
      <c r="D1293" s="489" t="s">
        <v>532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33</v>
      </c>
      <c r="E1294" s="460" t="n">
        <v>450</v>
      </c>
      <c r="F1294" s="486" t="n">
        <v>526</v>
      </c>
      <c r="G1294" s="487"/>
      <c r="H1294" s="461" t="n">
        <f aca="false">F1294+G1294</f>
        <v>526</v>
      </c>
      <c r="I1294" s="588" t="n">
        <f aca="false">(IF($E1294&lt;&gt;0,$I$2,IF($H1294&lt;&gt;0,$I$2,"")))</f>
        <v>1</v>
      </c>
      <c r="J1294" s="456"/>
      <c r="K1294" s="896"/>
      <c r="L1294" s="897"/>
      <c r="M1294" s="596" t="n">
        <f aca="false">H1294</f>
        <v>526</v>
      </c>
      <c r="N1294" s="493" t="n">
        <f aca="false">K1294+L1294-M1294</f>
        <v>-526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true" customHeight="false" outlineLevel="0" collapsed="false">
      <c r="A1295" s="422"/>
      <c r="B1295" s="457"/>
      <c r="C1295" s="458" t="n">
        <v>208</v>
      </c>
      <c r="D1295" s="605" t="s">
        <v>534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5</v>
      </c>
      <c r="E1296" s="460"/>
      <c r="F1296" s="486" t="n">
        <v>92</v>
      </c>
      <c r="G1296" s="487"/>
      <c r="H1296" s="461" t="n">
        <f aca="false">F1296+G1296</f>
        <v>92</v>
      </c>
      <c r="I1296" s="588" t="n">
        <f aca="false">(IF($E1296&lt;&gt;0,$I$2,IF($H1296&lt;&gt;0,$I$2,"")))</f>
        <v>1</v>
      </c>
      <c r="J1296" s="456"/>
      <c r="K1296" s="896"/>
      <c r="L1296" s="897"/>
      <c r="M1296" s="596" t="n">
        <f aca="false">H1296</f>
        <v>92</v>
      </c>
      <c r="N1296" s="493" t="n">
        <f aca="false">K1296+L1296-M1296</f>
        <v>-92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9</v>
      </c>
      <c r="D1297" s="502"/>
      <c r="E1297" s="482" t="n">
        <f aca="false">SUM(E1298:E1302)</f>
        <v>2506</v>
      </c>
      <c r="F1297" s="483" t="n">
        <f aca="false">SUM(F1298:F1302)</f>
        <v>2021</v>
      </c>
      <c r="G1297" s="484" t="n">
        <f aca="false">SUM(G1298:G1302)</f>
        <v>0</v>
      </c>
      <c r="H1297" s="484" t="n">
        <f aca="false">SUM(H1298:H1302)</f>
        <v>2021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2021</v>
      </c>
      <c r="N1297" s="900" t="n">
        <f aca="false">SUM(N1298:N1302)</f>
        <v>-2021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6</v>
      </c>
      <c r="E1298" s="460" t="n">
        <v>1411</v>
      </c>
      <c r="F1298" s="486" t="n">
        <v>1481</v>
      </c>
      <c r="G1298" s="487"/>
      <c r="H1298" s="461" t="n">
        <f aca="false">F1298+G1298</f>
        <v>1481</v>
      </c>
      <c r="I1298" s="588" t="n">
        <f aca="false">(IF($E1298&lt;&gt;0,$I$2,IF($H1298&lt;&gt;0,$I$2,"")))</f>
        <v>1</v>
      </c>
      <c r="J1298" s="456"/>
      <c r="K1298" s="896"/>
      <c r="L1298" s="897"/>
      <c r="M1298" s="596" t="n">
        <f aca="false">H1298</f>
        <v>1481</v>
      </c>
      <c r="N1298" s="493" t="n">
        <f aca="false">K1298+L1298-M1298</f>
        <v>-1481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7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8</v>
      </c>
      <c r="E1300" s="460" t="n">
        <v>692</v>
      </c>
      <c r="F1300" s="486" t="n">
        <v>540</v>
      </c>
      <c r="G1300" s="487"/>
      <c r="H1300" s="461" t="n">
        <f aca="false">F1300+G1300</f>
        <v>540</v>
      </c>
      <c r="I1300" s="588" t="n">
        <f aca="false">(IF($E1300&lt;&gt;0,$I$2,IF($H1300&lt;&gt;0,$I$2,"")))</f>
        <v>1</v>
      </c>
      <c r="J1300" s="456"/>
      <c r="K1300" s="896"/>
      <c r="L1300" s="897"/>
      <c r="M1300" s="596" t="n">
        <f aca="false">H1300</f>
        <v>540</v>
      </c>
      <c r="N1300" s="493" t="n">
        <f aca="false">K1300+L1300-M1300</f>
        <v>-54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9</v>
      </c>
      <c r="E1301" s="460" t="n">
        <v>403</v>
      </c>
      <c r="F1301" s="486"/>
      <c r="G1301" s="487"/>
      <c r="H1301" s="461" t="n">
        <f aca="false">F1301+G1301</f>
        <v>0</v>
      </c>
      <c r="I1301" s="588" t="n">
        <f aca="false">(IF($E1301&lt;&gt;0,$I$2,IF($H1301&lt;&gt;0,$I$2,"")))</f>
        <v>1</v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40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60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51</v>
      </c>
      <c r="D1304" s="481"/>
      <c r="E1304" s="482" t="n">
        <f aca="false">SUM(E1305:E1321)</f>
        <v>4000</v>
      </c>
      <c r="F1304" s="483" t="n">
        <f aca="false">SUM(F1305:F1321)</f>
        <v>3237</v>
      </c>
      <c r="G1304" s="484" t="n">
        <f aca="false">SUM(G1305:G1321)</f>
        <v>0</v>
      </c>
      <c r="H1304" s="484" t="n">
        <f aca="false">SUM(H1305:H1321)</f>
        <v>3237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3237</v>
      </c>
      <c r="N1304" s="900" t="n">
        <f aca="false">SUM(N1305:N1321)</f>
        <v>-3237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3016</v>
      </c>
      <c r="S1304" s="616" t="n">
        <f aca="false">SUM(S1305:S1321)</f>
        <v>-3016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-3016</v>
      </c>
    </row>
    <row r="1305" customFormat="false" ht="19.5" hidden="true" customHeight="false" outlineLevel="0" collapsed="false">
      <c r="A1305" s="515" t="n">
        <v>50</v>
      </c>
      <c r="B1305" s="457"/>
      <c r="C1305" s="488" t="n">
        <v>1011</v>
      </c>
      <c r="D1305" s="618" t="s">
        <v>541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true" customHeight="false" outlineLevel="0" collapsed="false">
      <c r="A1306" s="515" t="n">
        <v>55</v>
      </c>
      <c r="B1306" s="457"/>
      <c r="C1306" s="458" t="n">
        <v>1012</v>
      </c>
      <c r="D1306" s="489" t="s">
        <v>542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true" customHeight="false" outlineLevel="0" collapsed="false">
      <c r="A1307" s="515" t="n">
        <v>60</v>
      </c>
      <c r="B1307" s="457"/>
      <c r="C1307" s="458" t="n">
        <v>1013</v>
      </c>
      <c r="D1307" s="489" t="s">
        <v>543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true" customHeight="false" outlineLevel="0" collapsed="false">
      <c r="A1308" s="514" t="n">
        <v>65</v>
      </c>
      <c r="B1308" s="457"/>
      <c r="C1308" s="458" t="n">
        <v>1014</v>
      </c>
      <c r="D1308" s="489" t="s">
        <v>544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5</v>
      </c>
      <c r="E1309" s="460" t="n">
        <v>1500</v>
      </c>
      <c r="F1309" s="486" t="n">
        <v>1772</v>
      </c>
      <c r="G1309" s="487"/>
      <c r="H1309" s="461" t="n">
        <f aca="false">F1309+G1309</f>
        <v>1772</v>
      </c>
      <c r="I1309" s="588" t="n">
        <f aca="false">(IF($E1309&lt;&gt;0,$I$2,IF($H1309&lt;&gt;0,$I$2,"")))</f>
        <v>1</v>
      </c>
      <c r="J1309" s="456"/>
      <c r="K1309" s="896"/>
      <c r="L1309" s="897"/>
      <c r="M1309" s="596" t="n">
        <f aca="false">H1309</f>
        <v>1772</v>
      </c>
      <c r="N1309" s="493" t="n">
        <f aca="false">K1309+L1309-M1309</f>
        <v>-1772</v>
      </c>
      <c r="O1309" s="456"/>
      <c r="P1309" s="896"/>
      <c r="Q1309" s="897"/>
      <c r="R1309" s="596" t="n">
        <f aca="false">+IF(+(K1309+L1309)&gt;=H1309,+L1309,+(+H1309-K1309))</f>
        <v>1772</v>
      </c>
      <c r="S1309" s="596" t="n">
        <f aca="false">P1309+Q1309-R1309</f>
        <v>-1772</v>
      </c>
      <c r="T1309" s="897"/>
      <c r="U1309" s="897"/>
      <c r="V1309" s="492"/>
      <c r="W1309" s="598" t="n">
        <f aca="false">S1309-T1309-U1309-V1309</f>
        <v>-1772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6</v>
      </c>
      <c r="E1310" s="460" t="n">
        <v>1200</v>
      </c>
      <c r="F1310" s="486" t="n">
        <v>459</v>
      </c>
      <c r="G1310" s="487"/>
      <c r="H1310" s="461" t="n">
        <f aca="false">F1310+G1310</f>
        <v>459</v>
      </c>
      <c r="I1310" s="588" t="n">
        <f aca="false">(IF($E1310&lt;&gt;0,$I$2,IF($H1310&lt;&gt;0,$I$2,"")))</f>
        <v>1</v>
      </c>
      <c r="J1310" s="456"/>
      <c r="K1310" s="896"/>
      <c r="L1310" s="897"/>
      <c r="M1310" s="596" t="n">
        <f aca="false">H1310</f>
        <v>459</v>
      </c>
      <c r="N1310" s="493" t="n">
        <f aca="false">K1310+L1310-M1310</f>
        <v>-459</v>
      </c>
      <c r="O1310" s="456"/>
      <c r="P1310" s="896"/>
      <c r="Q1310" s="897"/>
      <c r="R1310" s="596" t="n">
        <f aca="false">+IF(+(K1310+L1310)&gt;=H1310,+L1310,+(+H1310-K1310))</f>
        <v>459</v>
      </c>
      <c r="S1310" s="596" t="n">
        <f aca="false">P1310+Q1310-R1310</f>
        <v>-459</v>
      </c>
      <c r="T1310" s="897"/>
      <c r="U1310" s="897"/>
      <c r="V1310" s="492"/>
      <c r="W1310" s="598" t="n">
        <f aca="false">S1310-T1310-U1310-V1310</f>
        <v>-459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7</v>
      </c>
      <c r="E1311" s="460" t="n">
        <v>800</v>
      </c>
      <c r="F1311" s="486" t="n">
        <v>785</v>
      </c>
      <c r="G1311" s="487"/>
      <c r="H1311" s="461" t="n">
        <f aca="false">F1311+G1311</f>
        <v>785</v>
      </c>
      <c r="I1311" s="588" t="n">
        <f aca="false">(IF($E1311&lt;&gt;0,$I$2,IF($H1311&lt;&gt;0,$I$2,"")))</f>
        <v>1</v>
      </c>
      <c r="J1311" s="456"/>
      <c r="K1311" s="896"/>
      <c r="L1311" s="897"/>
      <c r="M1311" s="596" t="n">
        <f aca="false">H1311</f>
        <v>785</v>
      </c>
      <c r="N1311" s="493" t="n">
        <f aca="false">K1311+L1311-M1311</f>
        <v>-785</v>
      </c>
      <c r="O1311" s="456"/>
      <c r="P1311" s="896"/>
      <c r="Q1311" s="897"/>
      <c r="R1311" s="596" t="n">
        <f aca="false">+IF(+(K1311+L1311)&gt;=H1311,+L1311,+(+H1311-K1311))</f>
        <v>785</v>
      </c>
      <c r="S1311" s="596" t="n">
        <f aca="false">P1311+Q1311-R1311</f>
        <v>-785</v>
      </c>
      <c r="T1311" s="897"/>
      <c r="U1311" s="897"/>
      <c r="V1311" s="492"/>
      <c r="W1311" s="598" t="n">
        <f aca="false">S1311-T1311-U1311-V1311</f>
        <v>-785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8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9</v>
      </c>
      <c r="E1313" s="460" t="n">
        <v>500</v>
      </c>
      <c r="F1313" s="486" t="n">
        <v>221</v>
      </c>
      <c r="G1313" s="487"/>
      <c r="H1313" s="461" t="n">
        <f aca="false">F1313+G1313</f>
        <v>221</v>
      </c>
      <c r="I1313" s="588" t="n">
        <f aca="false">(IF($E1313&lt;&gt;0,$I$2,IF($H1313&lt;&gt;0,$I$2,"")))</f>
        <v>1</v>
      </c>
      <c r="J1313" s="456"/>
      <c r="K1313" s="896"/>
      <c r="L1313" s="897"/>
      <c r="M1313" s="596" t="n">
        <f aca="false">H1313</f>
        <v>221</v>
      </c>
      <c r="N1313" s="493" t="n">
        <f aca="false">K1313+L1313-M1313</f>
        <v>-221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true" customHeight="false" outlineLevel="0" collapsed="false">
      <c r="A1314" s="514" t="n">
        <v>115</v>
      </c>
      <c r="B1314" s="457"/>
      <c r="C1314" s="458" t="n">
        <v>1052</v>
      </c>
      <c r="D1314" s="489" t="s">
        <v>550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51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true" customHeight="false" outlineLevel="0" collapsed="false">
      <c r="A1316" s="515" t="n">
        <v>130</v>
      </c>
      <c r="B1316" s="457"/>
      <c r="C1316" s="458" t="n">
        <v>1062</v>
      </c>
      <c r="D1316" s="462" t="s">
        <v>552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61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true" customHeight="false" outlineLevel="0" collapsed="false">
      <c r="A1318" s="515" t="n">
        <v>140</v>
      </c>
      <c r="B1318" s="457"/>
      <c r="C1318" s="622" t="n">
        <v>1069</v>
      </c>
      <c r="D1318" s="624" t="s">
        <v>554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5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true" customHeight="false" outlineLevel="0" collapsed="false">
      <c r="A1320" s="515" t="n">
        <v>150</v>
      </c>
      <c r="B1320" s="457"/>
      <c r="C1320" s="458" t="n">
        <v>1092</v>
      </c>
      <c r="D1320" s="489" t="s">
        <v>556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7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4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8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9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60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3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61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62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2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4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5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4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3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7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5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4" t="s">
        <v>256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4" t="s">
        <v>257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4" t="s">
        <v>258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5" t="s">
        <v>259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8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9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70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71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72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73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60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4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4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6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7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8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9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true" customHeight="false" outlineLevel="0" collapsed="false">
      <c r="A1353" s="515" t="n">
        <v>380</v>
      </c>
      <c r="B1353" s="467" t="n">
        <v>3900</v>
      </c>
      <c r="C1353" s="628" t="s">
        <v>261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902"/>
      <c r="L1353" s="903"/>
      <c r="M1353" s="616" t="n">
        <f aca="false">H1353</f>
        <v>0</v>
      </c>
      <c r="N1353" s="493" t="n">
        <f aca="false">K1353+L1353-M1353</f>
        <v>0</v>
      </c>
      <c r="O1353" s="456"/>
      <c r="P1353" s="902"/>
      <c r="Q1353" s="903"/>
      <c r="R1353" s="596" t="n">
        <f aca="false">+IF(+(K1353+L1353)&gt;=H1353,+L1353,+(+H1353-K1353))</f>
        <v>0</v>
      </c>
      <c r="S1353" s="596" t="n">
        <f aca="false">P1353+Q1353-R1353</f>
        <v>0</v>
      </c>
      <c r="T1353" s="903"/>
      <c r="U1353" s="903"/>
      <c r="V1353" s="492"/>
      <c r="W1353" s="598" t="n">
        <f aca="false">S1353-T1353-U1353-V1353</f>
        <v>0</v>
      </c>
    </row>
    <row r="1354" customFormat="false" ht="19.5" hidden="true" customHeight="false" outlineLevel="0" collapsed="false">
      <c r="A1354" s="515" t="n">
        <v>385</v>
      </c>
      <c r="B1354" s="467" t="n">
        <v>4000</v>
      </c>
      <c r="C1354" s="645" t="s">
        <v>262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3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5" t="s">
        <v>264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80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81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82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83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4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5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5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6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5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8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6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7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8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9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9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90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70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71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91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92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93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4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5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6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7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72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6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9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3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4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600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601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602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603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5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4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5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6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true" customHeight="false" outlineLevel="0" collapsed="false">
      <c r="A1396" s="514" t="n">
        <v>765</v>
      </c>
      <c r="B1396" s="927" t="n">
        <v>98</v>
      </c>
      <c r="C1396" s="672" t="s">
        <v>277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7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8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9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5</v>
      </c>
      <c r="D1400" s="697" t="s">
        <v>278</v>
      </c>
      <c r="E1400" s="546" t="n">
        <f aca="false">SUM(E1288,E1291,E1297,E1303,E1304,E1322,E1326,E1332,E1335,E1336,E1337,E1338,E1339,E1346,E1353,E1354,E1355,E1356,E1363,E1367,E1368,E1369,E1370,E1373,E1374,E1382,E1385,E1386,E1391)+E1396</f>
        <v>21356</v>
      </c>
      <c r="F1400" s="546" t="n">
        <f aca="false">SUM(F1288,F1291,F1297,F1303,F1304,F1322,F1326,F1332,F1335,F1336,F1337,F1338,F1339,F1346,F1353,F1354,F1355,F1356,F1363,F1367,F1368,F1369,F1370,F1373,F1374,F1382,F1385,F1386,F1391)+F1396</f>
        <v>16731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16731</v>
      </c>
      <c r="I1400" s="588" t="n">
        <f aca="false">(IF($E1400&lt;&gt;0,$I$2,IF($H1400&lt;&gt;0,$I$2,"")))</f>
        <v>1</v>
      </c>
      <c r="J1400" s="928" t="str">
        <f aca="false">LEFT(C1285,1)</f>
        <v>2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16731</v>
      </c>
      <c r="N1400" s="546" t="n">
        <f aca="false">SUM(N1288,N1291,N1297,N1303,N1304,N1322,N1326,N1332,N1335,N1336,N1337,N1338,N1339,N1346,N1353,N1354,N1355,N1356,N1363,N1367,N1368,N1369,N1370,N1373,N1374,N1382,N1385,N1386,N1391)+N1396</f>
        <v>-16731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3016</v>
      </c>
      <c r="S1400" s="546" t="n">
        <f aca="false">SUM(S1288,S1291,S1297,S1303,S1304,S1322,S1326,S1332,S1335,S1336,S1337,S1338,S1339,S1346,S1353,S1354,S1355,S1356,S1363,S1367,S1368,S1369,S1370,S1373,S1374,S1382,S1385,S1386,S1391)+S1396</f>
        <v>-3016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3016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200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МИНИСТЕРСТВО НА ОКОЛНАТА СРЕДА И ВОДИТЕ</v>
      </c>
      <c r="C1406" s="552"/>
      <c r="D1406" s="552"/>
      <c r="E1406" s="553" t="n">
        <f aca="false">$E$9</f>
        <v>41640</v>
      </c>
      <c r="F1406" s="553" t="n">
        <f aca="false">$F$9</f>
        <v>41851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околната среда и водите</v>
      </c>
      <c r="C1409" s="552"/>
      <c r="D1409" s="552"/>
      <c r="E1409" s="549" t="s">
        <v>201</v>
      </c>
      <c r="F1409" s="556" t="str">
        <f aca="false">$F$12</f>
        <v>19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2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0</v>
      </c>
      <c r="E1412" s="549"/>
      <c r="F1412" s="549" t="s">
        <v>203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11</v>
      </c>
      <c r="C1413" s="703" t="s">
        <v>612</v>
      </c>
      <c r="D1413" s="704" t="s">
        <v>613</v>
      </c>
      <c r="E1413" s="705" t="s">
        <v>614</v>
      </c>
      <c r="F1413" s="705" t="s">
        <v>615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true" customHeight="false" outlineLevel="0" collapsed="false">
      <c r="A1414" s="515"/>
      <c r="B1414" s="702"/>
      <c r="C1414" s="703" t="s">
        <v>616</v>
      </c>
      <c r="D1414" s="704" t="s">
        <v>617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true" customHeight="false" outlineLevel="0" collapsed="false">
      <c r="A1415" s="515"/>
      <c r="B1415" s="702"/>
      <c r="C1415" s="703" t="s">
        <v>618</v>
      </c>
      <c r="D1415" s="704" t="s">
        <v>619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true" customHeight="false" outlineLevel="0" collapsed="false">
      <c r="A1416" s="515"/>
      <c r="B1416" s="702"/>
      <c r="C1416" s="703" t="s">
        <v>620</v>
      </c>
      <c r="D1416" s="704" t="s">
        <v>621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true" customHeight="false" outlineLevel="0" collapsed="false">
      <c r="A1417" s="515"/>
      <c r="B1417" s="702"/>
      <c r="C1417" s="703" t="s">
        <v>622</v>
      </c>
      <c r="D1417" s="704" t="s">
        <v>623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true" customHeight="false" outlineLevel="0" collapsed="false">
      <c r="A1418" s="515"/>
      <c r="B1418" s="702"/>
      <c r="C1418" s="703" t="s">
        <v>624</v>
      </c>
      <c r="D1418" s="704" t="s">
        <v>619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true" customHeight="false" outlineLevel="0" collapsed="false">
      <c r="A1419" s="515"/>
      <c r="B1419" s="702"/>
      <c r="C1419" s="703" t="s">
        <v>625</v>
      </c>
      <c r="D1419" s="704" t="s">
        <v>626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true" customHeight="false" outlineLevel="0" collapsed="false">
      <c r="A1420" s="515"/>
      <c r="B1420" s="702"/>
      <c r="C1420" s="703" t="s">
        <v>627</v>
      </c>
      <c r="D1420" s="704" t="s">
        <v>628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true" customHeight="false" outlineLevel="0" collapsed="false">
      <c r="A1421" s="515"/>
      <c r="B1421" s="702"/>
      <c r="C1421" s="703" t="s">
        <v>629</v>
      </c>
      <c r="D1421" s="704" t="s">
        <v>630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true" customHeight="false" outlineLevel="0" collapsed="false">
      <c r="A1422" s="515"/>
      <c r="B1422" s="702"/>
      <c r="C1422" s="703" t="s">
        <v>631</v>
      </c>
      <c r="D1422" s="704" t="s">
        <v>632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true" customHeight="false" outlineLevel="0" collapsed="false">
      <c r="A1423" s="515"/>
      <c r="B1423" s="702"/>
      <c r="C1423" s="703" t="s">
        <v>633</v>
      </c>
      <c r="D1423" s="704" t="s">
        <v>634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true" customHeight="false" outlineLevel="0" collapsed="false">
      <c r="A1424" s="515"/>
      <c r="B1424" s="702"/>
      <c r="C1424" s="703" t="s">
        <v>635</v>
      </c>
      <c r="D1424" s="704" t="s">
        <v>636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true" customHeight="false" outlineLevel="0" collapsed="false">
      <c r="A1425" s="520"/>
      <c r="B1425" s="702"/>
      <c r="C1425" s="703" t="s">
        <v>637</v>
      </c>
      <c r="D1425" s="704" t="s">
        <v>638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true" customHeight="false" outlineLevel="0" collapsed="false">
      <c r="A1426" s="520" t="n">
        <v>905</v>
      </c>
      <c r="B1426" s="702"/>
      <c r="C1426" s="703" t="s">
        <v>639</v>
      </c>
      <c r="D1426" s="704" t="s">
        <v>640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true" customHeight="false" outlineLevel="0" collapsed="false">
      <c r="A1427" s="520" t="n">
        <v>906</v>
      </c>
      <c r="B1427" s="702"/>
      <c r="C1427" s="703" t="s">
        <v>641</v>
      </c>
      <c r="D1427" s="704" t="s">
        <v>642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true" customHeight="false" outlineLevel="0" collapsed="false">
      <c r="A1428" s="520" t="n">
        <v>907</v>
      </c>
      <c r="B1428" s="702"/>
      <c r="C1428" s="703" t="s">
        <v>643</v>
      </c>
      <c r="D1428" s="704" t="s">
        <v>644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true" customHeight="false" outlineLevel="0" collapsed="false">
      <c r="A1429" s="520" t="n">
        <v>910</v>
      </c>
      <c r="B1429" s="702"/>
      <c r="C1429" s="703" t="s">
        <v>645</v>
      </c>
      <c r="D1429" s="704" t="s">
        <v>646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true" customHeight="false" outlineLevel="0" collapsed="false">
      <c r="A1430" s="520" t="n">
        <v>911</v>
      </c>
      <c r="B1430" s="702"/>
      <c r="C1430" s="703" t="s">
        <v>647</v>
      </c>
      <c r="D1430" s="704" t="s">
        <v>648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true" customHeight="false" outlineLevel="0" collapsed="false">
      <c r="A1431" s="520" t="n">
        <v>912</v>
      </c>
      <c r="B1431" s="702"/>
      <c r="C1431" s="703" t="s">
        <v>649</v>
      </c>
      <c r="D1431" s="704" t="s">
        <v>650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true" customHeight="false" outlineLevel="0" collapsed="false">
      <c r="A1432" s="520" t="n">
        <v>920</v>
      </c>
      <c r="B1432" s="702"/>
      <c r="C1432" s="703" t="s">
        <v>651</v>
      </c>
      <c r="D1432" s="704" t="s">
        <v>652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true" customHeight="false" outlineLevel="0" collapsed="false">
      <c r="A1433" s="520" t="n">
        <v>921</v>
      </c>
      <c r="B1433" s="713"/>
      <c r="C1433" s="703" t="s">
        <v>653</v>
      </c>
      <c r="D1433" s="714" t="s">
        <v>654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true" customHeight="false" outlineLevel="0" collapsed="false">
      <c r="A1434" s="520" t="n">
        <v>922</v>
      </c>
      <c r="B1434" s="713"/>
      <c r="C1434" s="703" t="s">
        <v>655</v>
      </c>
      <c r="D1434" s="714" t="s">
        <v>656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true" customHeight="false" outlineLevel="0" collapsed="false">
      <c r="A1435" s="520" t="n">
        <v>930</v>
      </c>
      <c r="B1435" s="713"/>
      <c r="C1435" s="703" t="s">
        <v>657</v>
      </c>
      <c r="D1435" s="714" t="s">
        <v>658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7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9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true" customHeight="false" outlineLevel="0" collapsed="false">
      <c r="A1439" s="516" t="n">
        <v>940</v>
      </c>
      <c r="E1439" s="549"/>
      <c r="F1439" s="549"/>
      <c r="G1439" s="549"/>
      <c r="H1439" s="555"/>
      <c r="I1439" s="409" t="str">
        <f aca="false">(IF($E1569&lt;&gt;0,$I$2,IF($H1569&lt;&gt;0,$I$2,"")))</f>
        <v/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true" customHeight="false" outlineLevel="0" collapsed="false">
      <c r="C1440" s="422"/>
      <c r="D1440" s="423"/>
      <c r="E1440" s="549"/>
      <c r="F1440" s="549"/>
      <c r="G1440" s="549"/>
      <c r="H1440" s="555"/>
      <c r="I1440" s="409" t="str">
        <f aca="false">(IF($E1569&lt;&gt;0,$I$2,IF($H1569&lt;&gt;0,$I$2,"")))</f>
        <v/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tru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str">
        <f aca="false">(IF($E1569&lt;&gt;0,$I$2,IF($H1569&lt;&gt;0,$I$2,"")))</f>
        <v/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true" customHeight="false" outlineLevel="0" collapsed="false">
      <c r="C1442" s="422"/>
      <c r="D1442" s="423"/>
      <c r="E1442" s="551" t="s">
        <v>200</v>
      </c>
      <c r="F1442" s="551" t="s">
        <v>6</v>
      </c>
      <c r="G1442" s="549"/>
      <c r="H1442" s="555"/>
      <c r="I1442" s="409" t="str">
        <f aca="false">(IF($E1569&lt;&gt;0,$I$2,IF($H1569&lt;&gt;0,$I$2,"")))</f>
        <v/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true" customHeight="false" outlineLevel="0" collapsed="false">
      <c r="B1443" s="552" t="str">
        <f aca="false">$B$9</f>
        <v>МИНИСТЕРСТВО НА ОКОЛНАТА СРЕДА И ВОДИТЕ</v>
      </c>
      <c r="C1443" s="552"/>
      <c r="D1443" s="552"/>
      <c r="E1443" s="553" t="n">
        <f aca="false">$E$9</f>
        <v>41640</v>
      </c>
      <c r="F1443" s="553" t="n">
        <f aca="false">$F$9</f>
        <v>41851</v>
      </c>
      <c r="G1443" s="549"/>
      <c r="H1443" s="555"/>
      <c r="I1443" s="409" t="str">
        <f aca="false">(IF($E1569&lt;&gt;0,$I$2,IF($H1569&lt;&gt;0,$I$2,"")))</f>
        <v/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tru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str">
        <f aca="false">(IF($E1569&lt;&gt;0,$I$2,IF($H1569&lt;&gt;0,$I$2,"")))</f>
        <v/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5.75" hidden="true" customHeight="false" outlineLevel="0" collapsed="false">
      <c r="E1445" s="549"/>
      <c r="F1445" s="549"/>
      <c r="G1445" s="549"/>
      <c r="H1445" s="555"/>
      <c r="I1445" s="409" t="str">
        <f aca="false">(IF($E1569&lt;&gt;0,$I$2,IF($H1569&lt;&gt;0,$I$2,"")))</f>
        <v/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true" customHeight="false" outlineLevel="0" collapsed="false">
      <c r="B1446" s="552" t="str">
        <f aca="false">$B$12</f>
        <v>Министерство на околната среда и водите</v>
      </c>
      <c r="C1446" s="552"/>
      <c r="D1446" s="552"/>
      <c r="E1446" s="549" t="s">
        <v>201</v>
      </c>
      <c r="F1446" s="556" t="str">
        <f aca="false">$F$12</f>
        <v>1900</v>
      </c>
      <c r="G1446" s="549"/>
      <c r="H1446" s="555"/>
      <c r="I1446" s="409" t="str">
        <f aca="false">(IF($E1569&lt;&gt;0,$I$2,IF($H1569&lt;&gt;0,$I$2,"")))</f>
        <v/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5.75" hidden="tru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2</v>
      </c>
      <c r="F1447" s="549"/>
      <c r="G1447" s="549"/>
      <c r="H1447" s="555"/>
      <c r="I1447" s="409" t="str">
        <f aca="false">(IF($E1569&lt;&gt;0,$I$2,IF($H1569&lt;&gt;0,$I$2,"")))</f>
        <v/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tru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str">
        <f aca="false">(IF($E1569&lt;&gt;0,$I$2,IF($H1569&lt;&gt;0,$I$2,"")))</f>
        <v/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5.75" hidden="true" customHeight="false" outlineLevel="0" collapsed="false">
      <c r="C1449" s="422"/>
      <c r="D1449" s="423"/>
      <c r="E1449" s="549"/>
      <c r="F1449" s="549"/>
      <c r="G1449" s="549"/>
      <c r="H1449" s="555" t="s">
        <v>203</v>
      </c>
      <c r="I1449" s="409" t="str">
        <f aca="false">(IF($E1569&lt;&gt;0,$I$2,IF($H1569&lt;&gt;0,$I$2,"")))</f>
        <v/>
      </c>
      <c r="K1449" s="557" t="s">
        <v>496</v>
      </c>
      <c r="L1449" s="549"/>
      <c r="M1449" s="555"/>
      <c r="N1449" s="555" t="s">
        <v>203</v>
      </c>
      <c r="O1449" s="555"/>
      <c r="P1449" s="557" t="s">
        <v>497</v>
      </c>
      <c r="Q1449" s="549"/>
      <c r="R1449" s="555"/>
      <c r="S1449" s="555" t="s">
        <v>203</v>
      </c>
      <c r="T1449" s="549"/>
      <c r="U1449" s="555"/>
      <c r="V1449" s="555" t="s">
        <v>203</v>
      </c>
      <c r="W1449" s="855"/>
    </row>
    <row r="1450" customFormat="false" ht="19.5" hidden="true" customHeight="true" outlineLevel="0" collapsed="false">
      <c r="B1450" s="856"/>
      <c r="C1450" s="445"/>
      <c r="D1450" s="791" t="s">
        <v>847</v>
      </c>
      <c r="E1450" s="439" t="s">
        <v>205</v>
      </c>
      <c r="F1450" s="439" t="s">
        <v>206</v>
      </c>
      <c r="G1450" s="439"/>
      <c r="H1450" s="439"/>
      <c r="I1450" s="409" t="str">
        <f aca="false">(IF($E1569&lt;&gt;0,$I$2,IF($H1569&lt;&gt;0,$I$2,"")))</f>
        <v/>
      </c>
      <c r="K1450" s="937" t="s">
        <v>852</v>
      </c>
      <c r="L1450" s="937" t="s">
        <v>853</v>
      </c>
      <c r="M1450" s="861" t="s">
        <v>854</v>
      </c>
      <c r="N1450" s="861" t="s">
        <v>502</v>
      </c>
      <c r="O1450" s="410"/>
      <c r="P1450" s="861" t="s">
        <v>848</v>
      </c>
      <c r="Q1450" s="861" t="s">
        <v>849</v>
      </c>
      <c r="R1450" s="861" t="s">
        <v>871</v>
      </c>
      <c r="S1450" s="861" t="s">
        <v>506</v>
      </c>
      <c r="T1450" s="862" t="s">
        <v>507</v>
      </c>
      <c r="U1450" s="863"/>
      <c r="V1450" s="864"/>
      <c r="W1450" s="865"/>
    </row>
    <row r="1451" customFormat="false" ht="56.1" hidden="true" customHeight="true" outlineLevel="0" collapsed="false">
      <c r="B1451" s="569" t="s">
        <v>13</v>
      </c>
      <c r="C1451" s="765" t="s">
        <v>362</v>
      </c>
      <c r="D1451" s="938" t="s">
        <v>851</v>
      </c>
      <c r="E1451" s="442" t="n">
        <v>2014</v>
      </c>
      <c r="F1451" s="444" t="s">
        <v>364</v>
      </c>
      <c r="G1451" s="444" t="s">
        <v>365</v>
      </c>
      <c r="H1451" s="445" t="s">
        <v>210</v>
      </c>
      <c r="I1451" s="409" t="str">
        <f aca="false">(IF($E1569&lt;&gt;0,$I$2,IF($H1569&lt;&gt;0,$I$2,"")))</f>
        <v/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10</v>
      </c>
      <c r="W1451" s="939" t="s">
        <v>508</v>
      </c>
    </row>
    <row r="1452" customFormat="false" ht="69" hidden="true" customHeight="true" outlineLevel="0" collapsed="false">
      <c r="B1452" s="792"/>
      <c r="C1452" s="445"/>
      <c r="D1452" s="575" t="s">
        <v>246</v>
      </c>
      <c r="E1452" s="448" t="s">
        <v>366</v>
      </c>
      <c r="F1452" s="448" t="s">
        <v>367</v>
      </c>
      <c r="G1452" s="448" t="s">
        <v>368</v>
      </c>
      <c r="H1452" s="449" t="s">
        <v>369</v>
      </c>
      <c r="I1452" s="409" t="str">
        <f aca="false">(IF($E1569&lt;&gt;0,$I$2,IF($H1569&lt;&gt;0,$I$2,"")))</f>
        <v/>
      </c>
      <c r="K1452" s="448" t="s">
        <v>511</v>
      </c>
      <c r="L1452" s="448" t="s">
        <v>512</v>
      </c>
      <c r="M1452" s="449" t="s">
        <v>513</v>
      </c>
      <c r="N1452" s="449" t="s">
        <v>514</v>
      </c>
      <c r="O1452" s="410"/>
      <c r="P1452" s="871" t="s">
        <v>515</v>
      </c>
      <c r="Q1452" s="871" t="s">
        <v>516</v>
      </c>
      <c r="R1452" s="871" t="s">
        <v>517</v>
      </c>
      <c r="S1452" s="871" t="s">
        <v>518</v>
      </c>
      <c r="T1452" s="871" t="s">
        <v>519</v>
      </c>
      <c r="U1452" s="871" t="s">
        <v>520</v>
      </c>
      <c r="V1452" s="871" t="s">
        <v>521</v>
      </c>
      <c r="W1452" s="568" t="s">
        <v>522</v>
      </c>
    </row>
    <row r="1453" customFormat="false" ht="131.25" hidden="true" customHeight="false" outlineLevel="0" collapsed="false">
      <c r="B1453" s="439"/>
      <c r="C1453" s="940" t="e">
        <f aca="false">VLOOKUP(D1453,OP_LIST2,2,FALSE())</f>
        <v>#N/A</v>
      </c>
      <c r="D1453" s="941" t="s">
        <v>855</v>
      </c>
      <c r="E1453" s="874"/>
      <c r="F1453" s="875"/>
      <c r="G1453" s="875"/>
      <c r="H1453" s="580"/>
      <c r="I1453" s="409" t="str">
        <f aca="false">(IF($E1569&lt;&gt;0,$I$2,IF($H1569&lt;&gt;0,$I$2,"")))</f>
        <v/>
      </c>
      <c r="K1453" s="876" t="s">
        <v>523</v>
      </c>
      <c r="L1453" s="876" t="s">
        <v>523</v>
      </c>
      <c r="M1453" s="876" t="s">
        <v>524</v>
      </c>
      <c r="N1453" s="876" t="s">
        <v>525</v>
      </c>
      <c r="O1453" s="410"/>
      <c r="P1453" s="876" t="s">
        <v>523</v>
      </c>
      <c r="Q1453" s="876" t="s">
        <v>523</v>
      </c>
      <c r="R1453" s="876" t="s">
        <v>856</v>
      </c>
      <c r="S1453" s="876" t="s">
        <v>527</v>
      </c>
      <c r="T1453" s="876" t="s">
        <v>523</v>
      </c>
      <c r="U1453" s="876" t="s">
        <v>523</v>
      </c>
      <c r="V1453" s="876" t="s">
        <v>523</v>
      </c>
      <c r="W1453" s="583" t="s">
        <v>528</v>
      </c>
    </row>
    <row r="1454" customFormat="false" ht="19.5" hidden="true" customHeight="false" outlineLevel="0" collapsed="false">
      <c r="B1454" s="856"/>
      <c r="C1454" s="877" t="n">
        <f aca="false">VLOOKUP(D1455,EBK_DEIN2,2,FALSE())</f>
        <v>2283</v>
      </c>
      <c r="D1454" s="791" t="s">
        <v>857</v>
      </c>
      <c r="E1454" s="875"/>
      <c r="F1454" s="875"/>
      <c r="G1454" s="875"/>
      <c r="H1454" s="580"/>
      <c r="I1454" s="409" t="str">
        <f aca="false">(IF($E1569&lt;&gt;0,$I$2,IF($H1569&lt;&gt;0,$I$2,"")))</f>
        <v/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31.5" hidden="true" customHeight="false" outlineLevel="0" collapsed="false">
      <c r="B1455" s="881"/>
      <c r="C1455" s="882"/>
      <c r="D1455" s="883" t="s">
        <v>876</v>
      </c>
      <c r="E1455" s="875"/>
      <c r="F1455" s="875"/>
      <c r="G1455" s="875"/>
      <c r="H1455" s="580"/>
      <c r="I1455" s="409" t="str">
        <f aca="false">(IF($E1569&lt;&gt;0,$I$2,IF($H1569&lt;&gt;0,$I$2,"")))</f>
        <v/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8"/>
      <c r="U1455" s="687"/>
      <c r="V1455" s="879"/>
      <c r="W1455" s="885"/>
    </row>
    <row r="1456" customFormat="false" ht="19.5" hidden="true" customHeight="false" outlineLevel="0" collapsed="false">
      <c r="B1456" s="441"/>
      <c r="C1456" s="882"/>
      <c r="D1456" s="578" t="s">
        <v>859</v>
      </c>
      <c r="E1456" s="875"/>
      <c r="F1456" s="875"/>
      <c r="G1456" s="875"/>
      <c r="H1456" s="580"/>
      <c r="I1456" s="409" t="str">
        <f aca="false">(IF($E1569&lt;&gt;0,$I$2,IF($H1569&lt;&gt;0,$I$2,"")))</f>
        <v/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true" customHeight="true" outlineLevel="0" collapsed="false">
      <c r="B1457" s="584" t="n">
        <v>100</v>
      </c>
      <c r="C1457" s="585" t="s">
        <v>247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9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30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8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31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32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33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4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5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9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6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7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8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9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40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60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true" customHeight="false" outlineLevel="0" collapsed="false">
      <c r="A1473" s="515" t="n">
        <v>45</v>
      </c>
      <c r="B1473" s="467" t="n">
        <v>1000</v>
      </c>
      <c r="C1473" s="481" t="s">
        <v>251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41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true" customHeight="false" outlineLevel="0" collapsed="false">
      <c r="A1475" s="515" t="n">
        <v>55</v>
      </c>
      <c r="B1475" s="457"/>
      <c r="C1475" s="458" t="n">
        <v>1012</v>
      </c>
      <c r="D1475" s="489" t="s">
        <v>542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43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4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5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6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7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8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9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50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51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52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61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4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5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6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7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4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8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9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60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3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61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62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2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4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5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4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3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7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5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4" t="s">
        <v>256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4" t="s">
        <v>257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4" t="s">
        <v>258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5" t="s">
        <v>259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8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9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70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71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72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73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60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4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4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6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7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8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9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true" customHeight="false" outlineLevel="0" collapsed="false">
      <c r="A1522" s="515" t="n">
        <v>380</v>
      </c>
      <c r="B1522" s="467" t="n">
        <v>3900</v>
      </c>
      <c r="C1522" s="628" t="s">
        <v>261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902"/>
      <c r="L1522" s="903"/>
      <c r="M1522" s="616" t="n">
        <f aca="false">H1522</f>
        <v>0</v>
      </c>
      <c r="N1522" s="493" t="n">
        <f aca="false">K1522+L1522-M1522</f>
        <v>0</v>
      </c>
      <c r="O1522" s="456"/>
      <c r="P1522" s="902"/>
      <c r="Q1522" s="903"/>
      <c r="R1522" s="596" t="n">
        <f aca="false">+IF(+(K1522+L1522)&gt;=H1522,+L1522,+(+H1522-K1522))</f>
        <v>0</v>
      </c>
      <c r="S1522" s="596" t="n">
        <f aca="false">P1522+Q1522-R1522</f>
        <v>0</v>
      </c>
      <c r="T1522" s="903"/>
      <c r="U1522" s="903"/>
      <c r="V1522" s="492"/>
      <c r="W1522" s="598" t="n">
        <f aca="false">S1522-T1522-U1522-V1522</f>
        <v>0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62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3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5" t="s">
        <v>264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80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81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82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83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4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5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true" customHeight="false" outlineLevel="0" collapsed="false">
      <c r="A1532" s="644" t="n">
        <v>404</v>
      </c>
      <c r="B1532" s="467" t="n">
        <v>4300</v>
      </c>
      <c r="C1532" s="625" t="s">
        <v>265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6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true" customHeight="false" outlineLevel="0" collapsed="false">
      <c r="A1534" s="514" t="n">
        <v>440</v>
      </c>
      <c r="B1534" s="646"/>
      <c r="C1534" s="458" t="n">
        <v>4302</v>
      </c>
      <c r="D1534" s="462" t="s">
        <v>865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8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6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7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8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9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9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90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70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71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91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92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93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4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5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6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7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72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6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9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3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4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600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601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602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603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5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4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5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6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true" customHeight="false" outlineLevel="0" collapsed="false">
      <c r="A1565" s="514" t="n">
        <v>765</v>
      </c>
      <c r="B1565" s="927" t="n">
        <v>98</v>
      </c>
      <c r="C1565" s="672" t="s">
        <v>277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5.75" hidden="true" customHeight="false" outlineLevel="0" collapsed="false">
      <c r="A1566" s="514" t="n">
        <v>775</v>
      </c>
      <c r="B1566" s="673"/>
      <c r="C1566" s="674" t="s">
        <v>607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true" customHeight="false" outlineLevel="0" collapsed="false">
      <c r="A1567" s="515" t="n">
        <v>780</v>
      </c>
      <c r="B1567" s="673"/>
      <c r="C1567" s="681" t="s">
        <v>608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9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true" customHeight="false" outlineLevel="0" collapsed="false">
      <c r="A1569" s="515" t="n">
        <v>790</v>
      </c>
      <c r="B1569" s="696"/>
      <c r="C1569" s="544" t="s">
        <v>495</v>
      </c>
      <c r="D1569" s="697" t="s">
        <v>278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0</v>
      </c>
      <c r="I1569" s="588" t="str">
        <f aca="false">(IF($E1569&lt;&gt;0,$I$2,IF($H1569&lt;&gt;0,$I$2,"")))</f>
        <v/>
      </c>
      <c r="J1569" s="928" t="str">
        <f aca="false">LEFT(C1454,1)</f>
        <v>2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0</v>
      </c>
      <c r="N1569" s="546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0</v>
      </c>
      <c r="S1569" s="546" t="n">
        <f aca="false">SUM(S1457,S1460,S1466,S1472,S1473,S1491,S1495,S1501,S1504,S1505,S1506,S1507,S1508,S1515,S1522,S1523,S1524,S1525,S1532,S1536,S1537,S1538,S1539,S1542,S1543,S1551,S1554,S1555,S1560)+S1565</f>
        <v>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0</v>
      </c>
    </row>
    <row r="1570" customFormat="false" ht="15.75" hidden="true" customHeight="false" outlineLevel="0" collapsed="false">
      <c r="A1570" s="515" t="n">
        <v>795</v>
      </c>
      <c r="B1570" s="507"/>
      <c r="C1570" s="700"/>
      <c r="H1570" s="411"/>
      <c r="I1570" s="409" t="str">
        <f aca="false">I1569</f>
        <v/>
      </c>
      <c r="O1570" s="855"/>
      <c r="W1570" s="855"/>
    </row>
    <row r="1571" customFormat="false" ht="15.75" hidden="tru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str">
        <f aca="false">I1569</f>
        <v/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tru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str">
        <f aca="false">I1569</f>
        <v/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tru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str">
        <f aca="false">I1569</f>
        <v/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true" customHeight="false" outlineLevel="0" collapsed="false">
      <c r="A1574" s="526" t="n">
        <v>525</v>
      </c>
      <c r="C1574" s="422"/>
      <c r="D1574" s="423"/>
      <c r="E1574" s="551" t="s">
        <v>200</v>
      </c>
      <c r="F1574" s="551" t="s">
        <v>6</v>
      </c>
      <c r="G1574" s="549"/>
      <c r="H1574" s="555"/>
      <c r="I1574" s="409" t="str">
        <f aca="false">I1569</f>
        <v/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true" customHeight="false" outlineLevel="0" collapsed="false">
      <c r="A1575" s="514" t="n">
        <v>820</v>
      </c>
      <c r="B1575" s="552" t="str">
        <f aca="false">$B$9</f>
        <v>МИНИСТЕРСТВО НА ОКОЛНАТА СРЕДА И ВОДИТЕ</v>
      </c>
      <c r="C1575" s="552"/>
      <c r="D1575" s="552"/>
      <c r="E1575" s="553" t="n">
        <f aca="false">$E$9</f>
        <v>41640</v>
      </c>
      <c r="F1575" s="553" t="n">
        <f aca="false">$F$9</f>
        <v>41851</v>
      </c>
      <c r="G1575" s="549"/>
      <c r="H1575" s="555"/>
      <c r="I1575" s="409" t="str">
        <f aca="false">I1569</f>
        <v/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tru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str">
        <f aca="false">I1569</f>
        <v/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5.75" hidden="true" customHeight="false" outlineLevel="0" collapsed="false">
      <c r="A1577" s="515" t="n">
        <v>822</v>
      </c>
      <c r="E1577" s="549"/>
      <c r="F1577" s="549"/>
      <c r="G1577" s="549"/>
      <c r="H1577" s="555"/>
      <c r="I1577" s="409" t="str">
        <f aca="false">I1569</f>
        <v/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true" customHeight="false" outlineLevel="0" collapsed="false">
      <c r="A1578" s="515" t="n">
        <v>823</v>
      </c>
      <c r="B1578" s="552" t="str">
        <f aca="false">$B$12</f>
        <v>Министерство на околната среда и водите</v>
      </c>
      <c r="C1578" s="552"/>
      <c r="D1578" s="552"/>
      <c r="E1578" s="549" t="s">
        <v>201</v>
      </c>
      <c r="F1578" s="556" t="str">
        <f aca="false">$F$12</f>
        <v>1900</v>
      </c>
      <c r="G1578" s="549"/>
      <c r="H1578" s="555"/>
      <c r="I1578" s="409" t="str">
        <f aca="false">I1569</f>
        <v/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5.75" hidden="tru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2</v>
      </c>
      <c r="F1579" s="549"/>
      <c r="G1579" s="549"/>
      <c r="H1579" s="555"/>
      <c r="I1579" s="409" t="str">
        <f aca="false">I1569</f>
        <v/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true" customHeight="false" outlineLevel="0" collapsed="false">
      <c r="A1580" s="515"/>
      <c r="E1580" s="548"/>
      <c r="F1580" s="548"/>
      <c r="G1580" s="548"/>
      <c r="H1580" s="683"/>
      <c r="I1580" s="409" t="str">
        <f aca="false">I1569</f>
        <v/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5.75" hidden="true" customHeight="false" outlineLevel="0" collapsed="false">
      <c r="A1581" s="515"/>
      <c r="B1581" s="929"/>
      <c r="C1581" s="932"/>
      <c r="D1581" s="933" t="s">
        <v>870</v>
      </c>
      <c r="E1581" s="549"/>
      <c r="F1581" s="549" t="s">
        <v>203</v>
      </c>
      <c r="G1581" s="549"/>
      <c r="H1581" s="683"/>
      <c r="I1581" s="409" t="str">
        <f aca="false">I1569</f>
        <v/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true" customHeight="false" outlineLevel="0" collapsed="false">
      <c r="A1582" s="515"/>
      <c r="B1582" s="702" t="s">
        <v>611</v>
      </c>
      <c r="C1582" s="703" t="s">
        <v>612</v>
      </c>
      <c r="D1582" s="704" t="s">
        <v>613</v>
      </c>
      <c r="E1582" s="705" t="s">
        <v>614</v>
      </c>
      <c r="F1582" s="705" t="s">
        <v>615</v>
      </c>
      <c r="G1582" s="719"/>
      <c r="H1582" s="721"/>
      <c r="I1582" s="409" t="str">
        <f aca="false">I1569</f>
        <v/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true" customHeight="false" outlineLevel="0" collapsed="false">
      <c r="A1583" s="515"/>
      <c r="B1583" s="702"/>
      <c r="C1583" s="703" t="s">
        <v>616</v>
      </c>
      <c r="D1583" s="704" t="s">
        <v>617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true" customHeight="false" outlineLevel="0" collapsed="false">
      <c r="A1584" s="515"/>
      <c r="B1584" s="702"/>
      <c r="C1584" s="703" t="s">
        <v>618</v>
      </c>
      <c r="D1584" s="704" t="s">
        <v>619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true" customHeight="false" outlineLevel="0" collapsed="false">
      <c r="A1585" s="515"/>
      <c r="B1585" s="702"/>
      <c r="C1585" s="703" t="s">
        <v>620</v>
      </c>
      <c r="D1585" s="704" t="s">
        <v>621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true" customHeight="false" outlineLevel="0" collapsed="false">
      <c r="A1586" s="515"/>
      <c r="B1586" s="702"/>
      <c r="C1586" s="703" t="s">
        <v>622</v>
      </c>
      <c r="D1586" s="704" t="s">
        <v>623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true" customHeight="false" outlineLevel="0" collapsed="false">
      <c r="A1587" s="515"/>
      <c r="B1587" s="702"/>
      <c r="C1587" s="703" t="s">
        <v>624</v>
      </c>
      <c r="D1587" s="704" t="s">
        <v>619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true" customHeight="false" outlineLevel="0" collapsed="false">
      <c r="A1588" s="515"/>
      <c r="B1588" s="702"/>
      <c r="C1588" s="703" t="s">
        <v>625</v>
      </c>
      <c r="D1588" s="704" t="s">
        <v>626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true" customHeight="false" outlineLevel="0" collapsed="false">
      <c r="A1589" s="515"/>
      <c r="B1589" s="702"/>
      <c r="C1589" s="703" t="s">
        <v>627</v>
      </c>
      <c r="D1589" s="704" t="s">
        <v>628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true" customHeight="false" outlineLevel="0" collapsed="false">
      <c r="A1590" s="515"/>
      <c r="B1590" s="702"/>
      <c r="C1590" s="703" t="s">
        <v>629</v>
      </c>
      <c r="D1590" s="704" t="s">
        <v>630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true" customHeight="false" outlineLevel="0" collapsed="false">
      <c r="A1591" s="515"/>
      <c r="B1591" s="702"/>
      <c r="C1591" s="703" t="s">
        <v>631</v>
      </c>
      <c r="D1591" s="704" t="s">
        <v>632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true" customHeight="false" outlineLevel="0" collapsed="false">
      <c r="A1592" s="515"/>
      <c r="B1592" s="702"/>
      <c r="C1592" s="703" t="s">
        <v>633</v>
      </c>
      <c r="D1592" s="704" t="s">
        <v>634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true" customHeight="false" outlineLevel="0" collapsed="false">
      <c r="A1593" s="515"/>
      <c r="B1593" s="702"/>
      <c r="C1593" s="703" t="s">
        <v>635</v>
      </c>
      <c r="D1593" s="704" t="s">
        <v>636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true" customHeight="false" outlineLevel="0" collapsed="false">
      <c r="A1594" s="520"/>
      <c r="B1594" s="702"/>
      <c r="C1594" s="703" t="s">
        <v>637</v>
      </c>
      <c r="D1594" s="704" t="s">
        <v>638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true" customHeight="false" outlineLevel="0" collapsed="false">
      <c r="A1595" s="520" t="n">
        <v>905</v>
      </c>
      <c r="B1595" s="702"/>
      <c r="C1595" s="703" t="s">
        <v>639</v>
      </c>
      <c r="D1595" s="704" t="s">
        <v>640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true" customHeight="false" outlineLevel="0" collapsed="false">
      <c r="A1596" s="520" t="n">
        <v>906</v>
      </c>
      <c r="B1596" s="702"/>
      <c r="C1596" s="703" t="s">
        <v>641</v>
      </c>
      <c r="D1596" s="704" t="s">
        <v>642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true" customHeight="false" outlineLevel="0" collapsed="false">
      <c r="A1597" s="520" t="n">
        <v>907</v>
      </c>
      <c r="B1597" s="702"/>
      <c r="C1597" s="703" t="s">
        <v>643</v>
      </c>
      <c r="D1597" s="704" t="s">
        <v>644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true" customHeight="false" outlineLevel="0" collapsed="false">
      <c r="A1598" s="520" t="n">
        <v>910</v>
      </c>
      <c r="B1598" s="702"/>
      <c r="C1598" s="703" t="s">
        <v>645</v>
      </c>
      <c r="D1598" s="704" t="s">
        <v>646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true" customHeight="false" outlineLevel="0" collapsed="false">
      <c r="A1599" s="520" t="n">
        <v>911</v>
      </c>
      <c r="B1599" s="702"/>
      <c r="C1599" s="703" t="s">
        <v>647</v>
      </c>
      <c r="D1599" s="704" t="s">
        <v>648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true" customHeight="false" outlineLevel="0" collapsed="false">
      <c r="A1600" s="520" t="n">
        <v>912</v>
      </c>
      <c r="B1600" s="702"/>
      <c r="C1600" s="703" t="s">
        <v>649</v>
      </c>
      <c r="D1600" s="704" t="s">
        <v>650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true" customHeight="false" outlineLevel="0" collapsed="false">
      <c r="A1601" s="520" t="n">
        <v>920</v>
      </c>
      <c r="B1601" s="702"/>
      <c r="C1601" s="703" t="s">
        <v>651</v>
      </c>
      <c r="D1601" s="704" t="s">
        <v>652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true" customHeight="false" outlineLevel="0" collapsed="false">
      <c r="A1602" s="520" t="n">
        <v>921</v>
      </c>
      <c r="B1602" s="713"/>
      <c r="C1602" s="703" t="s">
        <v>653</v>
      </c>
      <c r="D1602" s="714" t="s">
        <v>654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true" customHeight="false" outlineLevel="0" collapsed="false">
      <c r="A1603" s="520" t="n">
        <v>922</v>
      </c>
      <c r="B1603" s="713"/>
      <c r="C1603" s="703" t="s">
        <v>655</v>
      </c>
      <c r="D1603" s="714" t="s">
        <v>656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true" customHeight="false" outlineLevel="0" collapsed="false">
      <c r="A1604" s="520" t="n">
        <v>930</v>
      </c>
      <c r="B1604" s="713"/>
      <c r="C1604" s="703" t="s">
        <v>657</v>
      </c>
      <c r="D1604" s="714" t="s">
        <v>658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true" customHeight="false" outlineLevel="0" collapsed="false">
      <c r="A1605" s="520" t="n">
        <v>931</v>
      </c>
      <c r="B1605" s="716" t="s">
        <v>177</v>
      </c>
      <c r="C1605" s="717"/>
      <c r="D1605" s="718"/>
      <c r="E1605" s="719"/>
      <c r="F1605" s="719"/>
      <c r="G1605" s="719"/>
      <c r="H1605" s="721"/>
      <c r="I1605" s="409" t="str">
        <f aca="false">I1569</f>
        <v/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true" customHeight="true" outlineLevel="0" collapsed="false">
      <c r="A1606" s="520" t="n">
        <v>932</v>
      </c>
      <c r="B1606" s="720" t="s">
        <v>659</v>
      </c>
      <c r="C1606" s="720"/>
      <c r="D1606" s="720"/>
      <c r="E1606" s="719"/>
      <c r="F1606" s="719"/>
      <c r="G1606" s="719"/>
      <c r="H1606" s="721"/>
      <c r="I1606" s="409" t="str">
        <f aca="false">I1569</f>
        <v/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tru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str">
        <f aca="false">I1569</f>
        <v/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200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МИНИСТЕРСТВО НА ОКОЛНАТА СРЕДА И ВОДИТЕ</v>
      </c>
      <c r="C1612" s="552"/>
      <c r="D1612" s="552"/>
      <c r="E1612" s="553" t="n">
        <f aca="false">$E$9</f>
        <v>41640</v>
      </c>
      <c r="F1612" s="553" t="n">
        <f aca="false">$F$9</f>
        <v>41851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Министерство на околната среда и водите</v>
      </c>
      <c r="C1615" s="552"/>
      <c r="D1615" s="552"/>
      <c r="E1615" s="549" t="s">
        <v>201</v>
      </c>
      <c r="F1615" s="556" t="str">
        <f aca="false">$F$12</f>
        <v>19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2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3</v>
      </c>
      <c r="I1618" s="409" t="n">
        <f aca="false">(IF($E1738&lt;&gt;0,$I$2,IF($H1738&lt;&gt;0,$I$2,"")))</f>
        <v>1</v>
      </c>
      <c r="K1618" s="557" t="s">
        <v>496</v>
      </c>
      <c r="L1618" s="549"/>
      <c r="M1618" s="555"/>
      <c r="N1618" s="555" t="s">
        <v>203</v>
      </c>
      <c r="O1618" s="555"/>
      <c r="P1618" s="557" t="s">
        <v>497</v>
      </c>
      <c r="Q1618" s="549"/>
      <c r="R1618" s="555"/>
      <c r="S1618" s="555" t="s">
        <v>203</v>
      </c>
      <c r="T1618" s="549"/>
      <c r="U1618" s="555"/>
      <c r="V1618" s="555" t="s">
        <v>203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7</v>
      </c>
      <c r="E1619" s="439" t="s">
        <v>205</v>
      </c>
      <c r="F1619" s="439" t="s">
        <v>206</v>
      </c>
      <c r="G1619" s="439"/>
      <c r="H1619" s="439"/>
      <c r="I1619" s="409" t="n">
        <f aca="false">(IF($E1738&lt;&gt;0,$I$2,IF($H1738&lt;&gt;0,$I$2,"")))</f>
        <v>1</v>
      </c>
      <c r="K1619" s="937" t="s">
        <v>852</v>
      </c>
      <c r="L1619" s="937" t="s">
        <v>853</v>
      </c>
      <c r="M1619" s="861" t="s">
        <v>854</v>
      </c>
      <c r="N1619" s="861" t="s">
        <v>502</v>
      </c>
      <c r="O1619" s="410"/>
      <c r="P1619" s="861" t="s">
        <v>848</v>
      </c>
      <c r="Q1619" s="861" t="s">
        <v>849</v>
      </c>
      <c r="R1619" s="861" t="s">
        <v>871</v>
      </c>
      <c r="S1619" s="861" t="s">
        <v>506</v>
      </c>
      <c r="T1619" s="862" t="s">
        <v>507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2</v>
      </c>
      <c r="D1620" s="938" t="s">
        <v>851</v>
      </c>
      <c r="E1620" s="442" t="n">
        <v>2014</v>
      </c>
      <c r="F1620" s="444" t="s">
        <v>364</v>
      </c>
      <c r="G1620" s="444" t="s">
        <v>365</v>
      </c>
      <c r="H1620" s="445" t="s">
        <v>210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10</v>
      </c>
      <c r="W1620" s="939" t="s">
        <v>508</v>
      </c>
    </row>
    <row r="1621" customFormat="false" ht="69" hidden="false" customHeight="true" outlineLevel="0" collapsed="false">
      <c r="B1621" s="792"/>
      <c r="C1621" s="445"/>
      <c r="D1621" s="575" t="s">
        <v>246</v>
      </c>
      <c r="E1621" s="448" t="s">
        <v>366</v>
      </c>
      <c r="F1621" s="448" t="s">
        <v>367</v>
      </c>
      <c r="G1621" s="448" t="s">
        <v>368</v>
      </c>
      <c r="H1621" s="449" t="s">
        <v>369</v>
      </c>
      <c r="I1621" s="409" t="n">
        <f aca="false">(IF($E1738&lt;&gt;0,$I$2,IF($H1738&lt;&gt;0,$I$2,"")))</f>
        <v>1</v>
      </c>
      <c r="K1621" s="448" t="s">
        <v>511</v>
      </c>
      <c r="L1621" s="448" t="s">
        <v>512</v>
      </c>
      <c r="M1621" s="449" t="s">
        <v>513</v>
      </c>
      <c r="N1621" s="449" t="s">
        <v>514</v>
      </c>
      <c r="O1621" s="410"/>
      <c r="P1621" s="871" t="s">
        <v>515</v>
      </c>
      <c r="Q1621" s="871" t="s">
        <v>516</v>
      </c>
      <c r="R1621" s="871" t="s">
        <v>517</v>
      </c>
      <c r="S1621" s="871" t="s">
        <v>518</v>
      </c>
      <c r="T1621" s="871" t="s">
        <v>519</v>
      </c>
      <c r="U1621" s="871" t="s">
        <v>520</v>
      </c>
      <c r="V1621" s="871" t="s">
        <v>521</v>
      </c>
      <c r="W1621" s="568" t="s">
        <v>522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5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3</v>
      </c>
      <c r="L1622" s="876" t="s">
        <v>523</v>
      </c>
      <c r="M1622" s="876" t="s">
        <v>524</v>
      </c>
      <c r="N1622" s="876" t="s">
        <v>525</v>
      </c>
      <c r="O1622" s="410"/>
      <c r="P1622" s="876" t="s">
        <v>523</v>
      </c>
      <c r="Q1622" s="876" t="s">
        <v>523</v>
      </c>
      <c r="R1622" s="876" t="s">
        <v>856</v>
      </c>
      <c r="S1622" s="876" t="s">
        <v>527</v>
      </c>
      <c r="T1622" s="876" t="s">
        <v>523</v>
      </c>
      <c r="U1622" s="876" t="s">
        <v>523</v>
      </c>
      <c r="V1622" s="876" t="s">
        <v>523</v>
      </c>
      <c r="W1622" s="583" t="s">
        <v>528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5532</v>
      </c>
      <c r="D1623" s="791" t="s">
        <v>857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7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153736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59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true" customHeight="true" outlineLevel="0" collapsed="false">
      <c r="B1626" s="584" t="n">
        <v>100</v>
      </c>
      <c r="C1626" s="585" t="s">
        <v>247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true" customHeight="false" outlineLevel="0" collapsed="false">
      <c r="B1627" s="472"/>
      <c r="C1627" s="488" t="n">
        <v>101</v>
      </c>
      <c r="D1627" s="459" t="s">
        <v>529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true" customHeight="true" outlineLevel="0" collapsed="false">
      <c r="A1628" s="422"/>
      <c r="B1628" s="472"/>
      <c r="C1628" s="458" t="n">
        <v>102</v>
      </c>
      <c r="D1628" s="462" t="s">
        <v>530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8</v>
      </c>
      <c r="D1629" s="468"/>
      <c r="E1629" s="482" t="n">
        <f aca="false">SUM(E1630:E1634)</f>
        <v>58935</v>
      </c>
      <c r="F1629" s="483" t="n">
        <f aca="false">SUM(F1630:F1634)</f>
        <v>131086</v>
      </c>
      <c r="G1629" s="484" t="n">
        <f aca="false">SUM(G1630:G1634)</f>
        <v>0</v>
      </c>
      <c r="H1629" s="484" t="n">
        <f aca="false">SUM(H1630:H1634)</f>
        <v>131086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131086</v>
      </c>
      <c r="N1629" s="900" t="n">
        <f aca="false">SUM(N1630:N1634)</f>
        <v>-131086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31</v>
      </c>
      <c r="E1630" s="460" t="n">
        <v>57785</v>
      </c>
      <c r="F1630" s="486" t="n">
        <v>129140</v>
      </c>
      <c r="G1630" s="487"/>
      <c r="H1630" s="461" t="n">
        <f aca="false">F1630+G1630</f>
        <v>129140</v>
      </c>
      <c r="I1630" s="588" t="n">
        <f aca="false">(IF($E1630&lt;&gt;0,$I$2,IF($H1630&lt;&gt;0,$I$2,"")))</f>
        <v>1</v>
      </c>
      <c r="J1630" s="456"/>
      <c r="K1630" s="896"/>
      <c r="L1630" s="897"/>
      <c r="M1630" s="596" t="n">
        <f aca="false">H1630</f>
        <v>129140</v>
      </c>
      <c r="N1630" s="493" t="n">
        <f aca="false">K1630+L1630-M1630</f>
        <v>-12914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true" customHeight="false" outlineLevel="0" collapsed="false">
      <c r="A1631" s="422"/>
      <c r="B1631" s="457"/>
      <c r="C1631" s="458" t="n">
        <v>202</v>
      </c>
      <c r="D1631" s="489" t="s">
        <v>532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true" customHeight="false" outlineLevel="0" collapsed="false">
      <c r="A1632" s="422"/>
      <c r="B1632" s="457"/>
      <c r="C1632" s="458" t="n">
        <v>205</v>
      </c>
      <c r="D1632" s="489" t="s">
        <v>533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4</v>
      </c>
      <c r="E1633" s="460"/>
      <c r="F1633" s="486" t="n">
        <v>63</v>
      </c>
      <c r="G1633" s="487"/>
      <c r="H1633" s="461" t="n">
        <f aca="false">F1633+G1633</f>
        <v>63</v>
      </c>
      <c r="I1633" s="588" t="n">
        <f aca="false">(IF($E1633&lt;&gt;0,$I$2,IF($H1633&lt;&gt;0,$I$2,"")))</f>
        <v>1</v>
      </c>
      <c r="J1633" s="456"/>
      <c r="K1633" s="896"/>
      <c r="L1633" s="897"/>
      <c r="M1633" s="596" t="n">
        <f aca="false">H1633</f>
        <v>63</v>
      </c>
      <c r="N1633" s="493" t="n">
        <f aca="false">K1633+L1633-M1633</f>
        <v>-63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5</v>
      </c>
      <c r="E1634" s="460" t="n">
        <v>1150</v>
      </c>
      <c r="F1634" s="486" t="n">
        <v>1883</v>
      </c>
      <c r="G1634" s="487"/>
      <c r="H1634" s="461" t="n">
        <f aca="false">F1634+G1634</f>
        <v>1883</v>
      </c>
      <c r="I1634" s="588" t="n">
        <f aca="false">(IF($E1634&lt;&gt;0,$I$2,IF($H1634&lt;&gt;0,$I$2,"")))</f>
        <v>1</v>
      </c>
      <c r="J1634" s="456"/>
      <c r="K1634" s="896"/>
      <c r="L1634" s="897"/>
      <c r="M1634" s="596" t="n">
        <f aca="false">H1634</f>
        <v>1883</v>
      </c>
      <c r="N1634" s="493" t="n">
        <f aca="false">K1634+L1634-M1634</f>
        <v>-1883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9</v>
      </c>
      <c r="D1635" s="502"/>
      <c r="E1635" s="482" t="n">
        <f aca="false">SUM(E1636:E1640)</f>
        <v>10695</v>
      </c>
      <c r="F1635" s="483" t="n">
        <f aca="false">SUM(F1636:F1640)</f>
        <v>22650</v>
      </c>
      <c r="G1635" s="484" t="n">
        <f aca="false">SUM(G1636:G1640)</f>
        <v>0</v>
      </c>
      <c r="H1635" s="484" t="n">
        <f aca="false">SUM(H1636:H1640)</f>
        <v>22650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22650</v>
      </c>
      <c r="N1635" s="900" t="n">
        <f aca="false">SUM(N1636:N1640)</f>
        <v>-22650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6</v>
      </c>
      <c r="E1636" s="460" t="n">
        <v>6222</v>
      </c>
      <c r="F1636" s="486" t="n">
        <v>13096</v>
      </c>
      <c r="G1636" s="487"/>
      <c r="H1636" s="461" t="n">
        <f aca="false">F1636+G1636</f>
        <v>13096</v>
      </c>
      <c r="I1636" s="588" t="n">
        <f aca="false">(IF($E1636&lt;&gt;0,$I$2,IF($H1636&lt;&gt;0,$I$2,"")))</f>
        <v>1</v>
      </c>
      <c r="J1636" s="456"/>
      <c r="K1636" s="896"/>
      <c r="L1636" s="897"/>
      <c r="M1636" s="596" t="n">
        <f aca="false">H1636</f>
        <v>13096</v>
      </c>
      <c r="N1636" s="493" t="n">
        <f aca="false">K1636+L1636-M1636</f>
        <v>-13096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7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8</v>
      </c>
      <c r="E1638" s="460" t="n">
        <v>2757</v>
      </c>
      <c r="F1638" s="486" t="n">
        <v>6037</v>
      </c>
      <c r="G1638" s="487"/>
      <c r="H1638" s="461" t="n">
        <f aca="false">F1638+G1638</f>
        <v>6037</v>
      </c>
      <c r="I1638" s="588" t="n">
        <f aca="false">(IF($E1638&lt;&gt;0,$I$2,IF($H1638&lt;&gt;0,$I$2,"")))</f>
        <v>1</v>
      </c>
      <c r="J1638" s="456"/>
      <c r="K1638" s="896"/>
      <c r="L1638" s="897"/>
      <c r="M1638" s="596" t="n">
        <f aca="false">H1638</f>
        <v>6037</v>
      </c>
      <c r="N1638" s="493" t="n">
        <f aca="false">K1638+L1638-M1638</f>
        <v>-6037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9</v>
      </c>
      <c r="E1639" s="460" t="n">
        <v>1716</v>
      </c>
      <c r="F1639" s="486" t="n">
        <v>3517</v>
      </c>
      <c r="G1639" s="487"/>
      <c r="H1639" s="461" t="n">
        <f aca="false">F1639+G1639</f>
        <v>3517</v>
      </c>
      <c r="I1639" s="588" t="n">
        <f aca="false">(IF($E1639&lt;&gt;0,$I$2,IF($H1639&lt;&gt;0,$I$2,"")))</f>
        <v>1</v>
      </c>
      <c r="J1639" s="456"/>
      <c r="K1639" s="896"/>
      <c r="L1639" s="897"/>
      <c r="M1639" s="596" t="n">
        <f aca="false">H1639</f>
        <v>3517</v>
      </c>
      <c r="N1639" s="493" t="n">
        <f aca="false">K1639+L1639-M1639</f>
        <v>-3517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40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60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true" customHeight="false" outlineLevel="0" collapsed="false">
      <c r="A1642" s="515" t="n">
        <v>45</v>
      </c>
      <c r="B1642" s="467" t="n">
        <v>1000</v>
      </c>
      <c r="C1642" s="481" t="s">
        <v>251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true" customHeight="false" outlineLevel="0" collapsed="false">
      <c r="A1643" s="515" t="n">
        <v>50</v>
      </c>
      <c r="B1643" s="457"/>
      <c r="C1643" s="488" t="n">
        <v>1011</v>
      </c>
      <c r="D1643" s="618" t="s">
        <v>541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true" customHeight="false" outlineLevel="0" collapsed="false">
      <c r="A1644" s="515" t="n">
        <v>55</v>
      </c>
      <c r="B1644" s="457"/>
      <c r="C1644" s="458" t="n">
        <v>1012</v>
      </c>
      <c r="D1644" s="489" t="s">
        <v>542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43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true" customHeight="false" outlineLevel="0" collapsed="false">
      <c r="A1646" s="514" t="n">
        <v>65</v>
      </c>
      <c r="B1646" s="457"/>
      <c r="C1646" s="458" t="n">
        <v>1014</v>
      </c>
      <c r="D1646" s="489" t="s">
        <v>544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true" customHeight="false" outlineLevel="0" collapsed="false">
      <c r="A1647" s="515" t="n">
        <v>70</v>
      </c>
      <c r="B1647" s="457"/>
      <c r="C1647" s="458" t="n">
        <v>1015</v>
      </c>
      <c r="D1647" s="489" t="s">
        <v>545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true" customHeight="false" outlineLevel="0" collapsed="false">
      <c r="A1648" s="515" t="n">
        <v>75</v>
      </c>
      <c r="B1648" s="457"/>
      <c r="C1648" s="458" t="n">
        <v>1016</v>
      </c>
      <c r="D1648" s="489" t="s">
        <v>546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true" customHeight="false" outlineLevel="0" collapsed="false">
      <c r="A1649" s="515" t="n">
        <v>80</v>
      </c>
      <c r="B1649" s="472"/>
      <c r="C1649" s="619" t="n">
        <v>1020</v>
      </c>
      <c r="D1649" s="620" t="s">
        <v>547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true" customHeight="false" outlineLevel="0" collapsed="false">
      <c r="A1650" s="515" t="n">
        <v>85</v>
      </c>
      <c r="B1650" s="457"/>
      <c r="C1650" s="458" t="n">
        <v>1030</v>
      </c>
      <c r="D1650" s="489" t="s">
        <v>548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true" customHeight="false" outlineLevel="0" collapsed="false">
      <c r="A1651" s="515" t="n">
        <v>90</v>
      </c>
      <c r="B1651" s="457"/>
      <c r="C1651" s="619" t="n">
        <v>1051</v>
      </c>
      <c r="D1651" s="621" t="s">
        <v>549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true" customHeight="false" outlineLevel="0" collapsed="false">
      <c r="A1652" s="514" t="n">
        <v>115</v>
      </c>
      <c r="B1652" s="457"/>
      <c r="C1652" s="458" t="n">
        <v>1052</v>
      </c>
      <c r="D1652" s="489" t="s">
        <v>550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51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true" customHeight="false" outlineLevel="0" collapsed="false">
      <c r="A1654" s="515" t="n">
        <v>130</v>
      </c>
      <c r="B1654" s="457"/>
      <c r="C1654" s="458" t="n">
        <v>1062</v>
      </c>
      <c r="D1654" s="462" t="s">
        <v>552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61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true" customHeight="false" outlineLevel="0" collapsed="false">
      <c r="A1656" s="515" t="n">
        <v>140</v>
      </c>
      <c r="B1656" s="457"/>
      <c r="C1656" s="622" t="n">
        <v>1069</v>
      </c>
      <c r="D1656" s="624" t="s">
        <v>554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5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true" customHeight="false" outlineLevel="0" collapsed="false">
      <c r="A1658" s="515" t="n">
        <v>150</v>
      </c>
      <c r="B1658" s="457"/>
      <c r="C1658" s="458" t="n">
        <v>1092</v>
      </c>
      <c r="D1658" s="489" t="s">
        <v>556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true" customHeight="false" outlineLevel="0" collapsed="false">
      <c r="A1659" s="515" t="n">
        <v>155</v>
      </c>
      <c r="B1659" s="457"/>
      <c r="C1659" s="478" t="n">
        <v>1098</v>
      </c>
      <c r="D1659" s="494" t="s">
        <v>557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true" customHeight="false" outlineLevel="0" collapsed="false">
      <c r="A1660" s="515" t="n">
        <v>160</v>
      </c>
      <c r="B1660" s="467" t="n">
        <v>1900</v>
      </c>
      <c r="C1660" s="625" t="s">
        <v>254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true" customHeight="false" outlineLevel="0" collapsed="false">
      <c r="A1661" s="515" t="n">
        <v>165</v>
      </c>
      <c r="B1661" s="457"/>
      <c r="C1661" s="488" t="n">
        <v>1901</v>
      </c>
      <c r="D1661" s="459" t="s">
        <v>558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true" customHeight="false" outlineLevel="0" collapsed="false">
      <c r="A1662" s="515" t="n">
        <v>175</v>
      </c>
      <c r="B1662" s="457"/>
      <c r="C1662" s="458" t="n">
        <v>1981</v>
      </c>
      <c r="D1662" s="462" t="s">
        <v>559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60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3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61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62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2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4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5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4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3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7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5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4" t="s">
        <v>256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4" t="s">
        <v>257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4" t="s">
        <v>258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5" t="s">
        <v>259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8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9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70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71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72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73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60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4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4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6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7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8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9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true" customHeight="false" outlineLevel="0" collapsed="false">
      <c r="A1691" s="515" t="n">
        <v>380</v>
      </c>
      <c r="B1691" s="467" t="n">
        <v>3900</v>
      </c>
      <c r="C1691" s="628" t="s">
        <v>261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902"/>
      <c r="L1691" s="903"/>
      <c r="M1691" s="616" t="n">
        <f aca="false">H1691</f>
        <v>0</v>
      </c>
      <c r="N1691" s="493" t="n">
        <f aca="false">K1691+L1691-M1691</f>
        <v>0</v>
      </c>
      <c r="O1691" s="456"/>
      <c r="P1691" s="902"/>
      <c r="Q1691" s="903"/>
      <c r="R1691" s="596" t="n">
        <f aca="false">+IF(+(K1691+L1691)&gt;=H1691,+L1691,+(+H1691-K1691))</f>
        <v>0</v>
      </c>
      <c r="S1691" s="596" t="n">
        <f aca="false">P1691+Q1691-R1691</f>
        <v>0</v>
      </c>
      <c r="T1691" s="903"/>
      <c r="U1691" s="903"/>
      <c r="V1691" s="492"/>
      <c r="W1691" s="598" t="n">
        <f aca="false">S1691-T1691-U1691-V1691</f>
        <v>0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62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3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true" customHeight="false" outlineLevel="0" collapsed="false">
      <c r="A1694" s="515" t="n">
        <v>395</v>
      </c>
      <c r="B1694" s="467" t="n">
        <v>4200</v>
      </c>
      <c r="C1694" s="905" t="s">
        <v>264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80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81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82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83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4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true" customHeight="false" outlineLevel="0" collapsed="false">
      <c r="A1700" s="464" t="n">
        <v>402</v>
      </c>
      <c r="B1700" s="646"/>
      <c r="C1700" s="458" t="n">
        <v>4219</v>
      </c>
      <c r="D1700" s="537" t="s">
        <v>585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5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6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5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8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6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7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true" customHeight="true" outlineLevel="0" collapsed="false">
      <c r="A1707" s="515" t="n">
        <v>505</v>
      </c>
      <c r="B1707" s="467" t="n">
        <v>4600</v>
      </c>
      <c r="C1707" s="629" t="s">
        <v>268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9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9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90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70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true" customHeight="false" outlineLevel="0" collapsed="false">
      <c r="A1712" s="514" t="n">
        <v>635</v>
      </c>
      <c r="B1712" s="649" t="n">
        <v>5200</v>
      </c>
      <c r="C1712" s="654" t="s">
        <v>271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true" customHeight="false" outlineLevel="0" collapsed="false">
      <c r="A1713" s="515" t="n">
        <v>640</v>
      </c>
      <c r="B1713" s="655"/>
      <c r="C1713" s="656" t="n">
        <v>5201</v>
      </c>
      <c r="D1713" s="657" t="s">
        <v>591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92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true" customHeight="false" outlineLevel="0" collapsed="false">
      <c r="A1715" s="515" t="n">
        <v>650</v>
      </c>
      <c r="B1715" s="655"/>
      <c r="C1715" s="661" t="n">
        <v>5203</v>
      </c>
      <c r="D1715" s="662" t="s">
        <v>593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4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5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6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7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true" customHeight="false" outlineLevel="0" collapsed="false">
      <c r="A1720" s="515" t="n">
        <v>690</v>
      </c>
      <c r="B1720" s="649" t="n">
        <v>5300</v>
      </c>
      <c r="C1720" s="665" t="s">
        <v>272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true" customHeight="false" outlineLevel="0" collapsed="false">
      <c r="A1721" s="515" t="n">
        <v>695</v>
      </c>
      <c r="B1721" s="655"/>
      <c r="C1721" s="656" t="n">
        <v>5301</v>
      </c>
      <c r="D1721" s="657" t="s">
        <v>866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9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3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4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600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601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602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603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5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4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5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6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true" customHeight="false" outlineLevel="0" collapsed="false">
      <c r="A1734" s="514" t="n">
        <v>765</v>
      </c>
      <c r="B1734" s="927" t="n">
        <v>98</v>
      </c>
      <c r="C1734" s="672" t="s">
        <v>277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7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8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9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5</v>
      </c>
      <c r="D1738" s="697" t="s">
        <v>278</v>
      </c>
      <c r="E1738" s="546" t="n">
        <f aca="false">SUM(E1626,E1629,E1635,E1641,E1642,E1660,E1664,E1670,E1673,E1674,E1675,E1676,E1677,E1684,E1691,E1692,E1693,E1694,E1701,E1705,E1706,E1707,E1708,E1711,E1712,E1720,E1723,E1724,E1729)+E1734</f>
        <v>69630</v>
      </c>
      <c r="F1738" s="546" t="n">
        <f aca="false">SUM(F1626,F1629,F1635,F1641,F1642,F1660,F1664,F1670,F1673,F1674,F1675,F1676,F1677,F1684,F1691,F1692,F1693,F1694,F1701,F1705,F1706,F1707,F1708,F1711,F1712,F1720,F1723,F1724,F1729)+F1734</f>
        <v>153736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153736</v>
      </c>
      <c r="I1738" s="588" t="n">
        <f aca="false">(IF($E1738&lt;&gt;0,$I$2,IF($H1738&lt;&gt;0,$I$2,"")))</f>
        <v>1</v>
      </c>
      <c r="J1738" s="928" t="str">
        <f aca="false">LEFT(C1623,1)</f>
        <v>5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153736</v>
      </c>
      <c r="N1738" s="546" t="n">
        <f aca="false">SUM(N1626,N1629,N1635,N1641,N1642,N1660,N1664,N1670,N1673,N1674,N1675,N1676,N1677,N1684,N1691,N1692,N1693,N1694,N1701,N1705,N1706,N1707,N1708,N1711,N1712,N1720,N1723,N1724,N1729)+N1734</f>
        <v>-153736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0</v>
      </c>
      <c r="S1738" s="546" t="n">
        <f aca="false">SUM(S1626,S1629,S1635,S1641,S1642,S1660,S1664,S1670,S1673,S1674,S1675,S1676,S1677,S1684,S1691,S1692,S1693,S1694,S1701,S1705,S1706,S1707,S1708,S1711,S1712,S1720,S1723,S1724,S1729)+S1734</f>
        <v>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200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МИНИСТЕРСТВО НА ОКОЛНАТА СРЕДА И ВОДИТЕ</v>
      </c>
      <c r="C1744" s="552"/>
      <c r="D1744" s="552"/>
      <c r="E1744" s="553" t="n">
        <f aca="false">$E$9</f>
        <v>41640</v>
      </c>
      <c r="F1744" s="553" t="n">
        <f aca="false">$F$9</f>
        <v>41851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околната среда и водите</v>
      </c>
      <c r="C1747" s="552"/>
      <c r="D1747" s="552"/>
      <c r="E1747" s="549" t="s">
        <v>201</v>
      </c>
      <c r="F1747" s="556" t="str">
        <f aca="false">$F$12</f>
        <v>19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2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0</v>
      </c>
      <c r="E1750" s="549"/>
      <c r="F1750" s="549" t="s">
        <v>203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11</v>
      </c>
      <c r="C1751" s="703" t="s">
        <v>612</v>
      </c>
      <c r="D1751" s="704" t="s">
        <v>613</v>
      </c>
      <c r="E1751" s="705" t="s">
        <v>614</v>
      </c>
      <c r="F1751" s="705" t="s">
        <v>615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true" customHeight="false" outlineLevel="0" collapsed="false">
      <c r="A1752" s="515"/>
      <c r="B1752" s="702"/>
      <c r="C1752" s="703" t="s">
        <v>616</v>
      </c>
      <c r="D1752" s="704" t="s">
        <v>617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true" customHeight="false" outlineLevel="0" collapsed="false">
      <c r="A1753" s="515"/>
      <c r="B1753" s="702"/>
      <c r="C1753" s="703" t="s">
        <v>618</v>
      </c>
      <c r="D1753" s="704" t="s">
        <v>619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true" customHeight="false" outlineLevel="0" collapsed="false">
      <c r="A1754" s="515"/>
      <c r="B1754" s="702"/>
      <c r="C1754" s="703" t="s">
        <v>620</v>
      </c>
      <c r="D1754" s="704" t="s">
        <v>621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true" customHeight="false" outlineLevel="0" collapsed="false">
      <c r="A1755" s="515"/>
      <c r="B1755" s="702"/>
      <c r="C1755" s="703" t="s">
        <v>622</v>
      </c>
      <c r="D1755" s="704" t="s">
        <v>623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true" customHeight="false" outlineLevel="0" collapsed="false">
      <c r="A1756" s="515"/>
      <c r="B1756" s="702"/>
      <c r="C1756" s="703" t="s">
        <v>624</v>
      </c>
      <c r="D1756" s="704" t="s">
        <v>619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true" customHeight="false" outlineLevel="0" collapsed="false">
      <c r="A1757" s="515"/>
      <c r="B1757" s="702"/>
      <c r="C1757" s="703" t="s">
        <v>625</v>
      </c>
      <c r="D1757" s="704" t="s">
        <v>626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true" customHeight="false" outlineLevel="0" collapsed="false">
      <c r="A1758" s="515"/>
      <c r="B1758" s="702"/>
      <c r="C1758" s="703" t="s">
        <v>627</v>
      </c>
      <c r="D1758" s="704" t="s">
        <v>628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true" customHeight="false" outlineLevel="0" collapsed="false">
      <c r="A1759" s="515"/>
      <c r="B1759" s="702"/>
      <c r="C1759" s="703" t="s">
        <v>629</v>
      </c>
      <c r="D1759" s="704" t="s">
        <v>630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true" customHeight="false" outlineLevel="0" collapsed="false">
      <c r="A1760" s="515"/>
      <c r="B1760" s="702"/>
      <c r="C1760" s="703" t="s">
        <v>631</v>
      </c>
      <c r="D1760" s="704" t="s">
        <v>632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true" customHeight="false" outlineLevel="0" collapsed="false">
      <c r="A1761" s="515"/>
      <c r="B1761" s="702"/>
      <c r="C1761" s="703" t="s">
        <v>633</v>
      </c>
      <c r="D1761" s="704" t="s">
        <v>634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true" customHeight="false" outlineLevel="0" collapsed="false">
      <c r="A1762" s="515"/>
      <c r="B1762" s="702"/>
      <c r="C1762" s="703" t="s">
        <v>635</v>
      </c>
      <c r="D1762" s="704" t="s">
        <v>636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true" customHeight="false" outlineLevel="0" collapsed="false">
      <c r="A1763" s="520"/>
      <c r="B1763" s="702"/>
      <c r="C1763" s="703" t="s">
        <v>637</v>
      </c>
      <c r="D1763" s="704" t="s">
        <v>638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true" customHeight="false" outlineLevel="0" collapsed="false">
      <c r="A1764" s="520" t="n">
        <v>905</v>
      </c>
      <c r="B1764" s="702"/>
      <c r="C1764" s="703" t="s">
        <v>639</v>
      </c>
      <c r="D1764" s="704" t="s">
        <v>640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true" customHeight="false" outlineLevel="0" collapsed="false">
      <c r="A1765" s="520" t="n">
        <v>906</v>
      </c>
      <c r="B1765" s="702"/>
      <c r="C1765" s="703" t="s">
        <v>641</v>
      </c>
      <c r="D1765" s="704" t="s">
        <v>642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true" customHeight="false" outlineLevel="0" collapsed="false">
      <c r="A1766" s="520" t="n">
        <v>907</v>
      </c>
      <c r="B1766" s="702"/>
      <c r="C1766" s="703" t="s">
        <v>643</v>
      </c>
      <c r="D1766" s="704" t="s">
        <v>644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true" customHeight="false" outlineLevel="0" collapsed="false">
      <c r="A1767" s="520" t="n">
        <v>910</v>
      </c>
      <c r="B1767" s="702"/>
      <c r="C1767" s="703" t="s">
        <v>645</v>
      </c>
      <c r="D1767" s="704" t="s">
        <v>646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true" customHeight="false" outlineLevel="0" collapsed="false">
      <c r="A1768" s="520" t="n">
        <v>911</v>
      </c>
      <c r="B1768" s="702"/>
      <c r="C1768" s="703" t="s">
        <v>647</v>
      </c>
      <c r="D1768" s="704" t="s">
        <v>648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true" customHeight="false" outlineLevel="0" collapsed="false">
      <c r="A1769" s="520" t="n">
        <v>912</v>
      </c>
      <c r="B1769" s="702"/>
      <c r="C1769" s="703" t="s">
        <v>649</v>
      </c>
      <c r="D1769" s="704" t="s">
        <v>650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true" customHeight="false" outlineLevel="0" collapsed="false">
      <c r="A1770" s="520" t="n">
        <v>920</v>
      </c>
      <c r="B1770" s="702"/>
      <c r="C1770" s="703" t="s">
        <v>651</v>
      </c>
      <c r="D1770" s="704" t="s">
        <v>652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true" customHeight="false" outlineLevel="0" collapsed="false">
      <c r="A1771" s="520" t="n">
        <v>921</v>
      </c>
      <c r="B1771" s="713"/>
      <c r="C1771" s="703" t="s">
        <v>653</v>
      </c>
      <c r="D1771" s="714" t="s">
        <v>654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true" customHeight="false" outlineLevel="0" collapsed="false">
      <c r="A1772" s="520" t="n">
        <v>922</v>
      </c>
      <c r="B1772" s="713"/>
      <c r="C1772" s="703" t="s">
        <v>655</v>
      </c>
      <c r="D1772" s="714" t="s">
        <v>656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true" customHeight="false" outlineLevel="0" collapsed="false">
      <c r="A1773" s="520" t="n">
        <v>930</v>
      </c>
      <c r="B1773" s="713"/>
      <c r="C1773" s="703" t="s">
        <v>657</v>
      </c>
      <c r="D1773" s="714" t="s">
        <v>658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7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9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200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МИНИСТЕРСТВО НА ОКОЛНАТА СРЕДА И ВОДИТЕ</v>
      </c>
      <c r="C1781" s="552"/>
      <c r="D1781" s="552"/>
      <c r="E1781" s="553" t="n">
        <f aca="false">$E$9</f>
        <v>41640</v>
      </c>
      <c r="F1781" s="553" t="n">
        <f aca="false">$F$9</f>
        <v>41851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Министерство на околната среда и водите</v>
      </c>
      <c r="C1784" s="552"/>
      <c r="D1784" s="552"/>
      <c r="E1784" s="549" t="s">
        <v>201</v>
      </c>
      <c r="F1784" s="556" t="str">
        <f aca="false">$F$12</f>
        <v>19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2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3</v>
      </c>
      <c r="I1787" s="409" t="n">
        <f aca="false">(IF($E1907&lt;&gt;0,$I$2,IF($H1907&lt;&gt;0,$I$2,"")))</f>
        <v>1</v>
      </c>
      <c r="K1787" s="557" t="s">
        <v>496</v>
      </c>
      <c r="L1787" s="549"/>
      <c r="M1787" s="555"/>
      <c r="N1787" s="555" t="s">
        <v>203</v>
      </c>
      <c r="O1787" s="555"/>
      <c r="P1787" s="557" t="s">
        <v>497</v>
      </c>
      <c r="Q1787" s="549"/>
      <c r="R1787" s="555"/>
      <c r="S1787" s="555" t="s">
        <v>203</v>
      </c>
      <c r="T1787" s="549"/>
      <c r="U1787" s="555"/>
      <c r="V1787" s="555" t="s">
        <v>203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7</v>
      </c>
      <c r="E1788" s="439" t="s">
        <v>205</v>
      </c>
      <c r="F1788" s="439" t="s">
        <v>206</v>
      </c>
      <c r="G1788" s="439"/>
      <c r="H1788" s="439"/>
      <c r="I1788" s="409" t="n">
        <f aca="false">(IF($E1907&lt;&gt;0,$I$2,IF($H1907&lt;&gt;0,$I$2,"")))</f>
        <v>1</v>
      </c>
      <c r="K1788" s="937" t="s">
        <v>852</v>
      </c>
      <c r="L1788" s="937" t="s">
        <v>853</v>
      </c>
      <c r="M1788" s="861" t="s">
        <v>854</v>
      </c>
      <c r="N1788" s="861" t="s">
        <v>502</v>
      </c>
      <c r="O1788" s="410"/>
      <c r="P1788" s="861" t="s">
        <v>848</v>
      </c>
      <c r="Q1788" s="861" t="s">
        <v>849</v>
      </c>
      <c r="R1788" s="861" t="s">
        <v>871</v>
      </c>
      <c r="S1788" s="861" t="s">
        <v>506</v>
      </c>
      <c r="T1788" s="862" t="s">
        <v>507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2</v>
      </c>
      <c r="D1789" s="938" t="s">
        <v>851</v>
      </c>
      <c r="E1789" s="442" t="n">
        <v>2014</v>
      </c>
      <c r="F1789" s="444" t="s">
        <v>364</v>
      </c>
      <c r="G1789" s="444" t="s">
        <v>365</v>
      </c>
      <c r="H1789" s="445" t="s">
        <v>210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10</v>
      </c>
      <c r="W1789" s="939" t="s">
        <v>508</v>
      </c>
    </row>
    <row r="1790" customFormat="false" ht="69" hidden="false" customHeight="true" outlineLevel="0" collapsed="false">
      <c r="B1790" s="792"/>
      <c r="C1790" s="445"/>
      <c r="D1790" s="575" t="s">
        <v>246</v>
      </c>
      <c r="E1790" s="448" t="s">
        <v>366</v>
      </c>
      <c r="F1790" s="448" t="s">
        <v>367</v>
      </c>
      <c r="G1790" s="448" t="s">
        <v>368</v>
      </c>
      <c r="H1790" s="449" t="s">
        <v>369</v>
      </c>
      <c r="I1790" s="409" t="n">
        <f aca="false">(IF($E1907&lt;&gt;0,$I$2,IF($H1907&lt;&gt;0,$I$2,"")))</f>
        <v>1</v>
      </c>
      <c r="K1790" s="448" t="s">
        <v>511</v>
      </c>
      <c r="L1790" s="448" t="s">
        <v>512</v>
      </c>
      <c r="M1790" s="449" t="s">
        <v>513</v>
      </c>
      <c r="N1790" s="449" t="s">
        <v>514</v>
      </c>
      <c r="O1790" s="410"/>
      <c r="P1790" s="871" t="s">
        <v>515</v>
      </c>
      <c r="Q1790" s="871" t="s">
        <v>516</v>
      </c>
      <c r="R1790" s="871" t="s">
        <v>517</v>
      </c>
      <c r="S1790" s="871" t="s">
        <v>518</v>
      </c>
      <c r="T1790" s="871" t="s">
        <v>519</v>
      </c>
      <c r="U1790" s="871" t="s">
        <v>520</v>
      </c>
      <c r="V1790" s="871" t="s">
        <v>521</v>
      </c>
      <c r="W1790" s="568" t="s">
        <v>522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5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3</v>
      </c>
      <c r="L1791" s="876" t="s">
        <v>523</v>
      </c>
      <c r="M1791" s="876" t="s">
        <v>524</v>
      </c>
      <c r="N1791" s="876" t="s">
        <v>525</v>
      </c>
      <c r="O1791" s="410"/>
      <c r="P1791" s="876" t="s">
        <v>523</v>
      </c>
      <c r="Q1791" s="876" t="s">
        <v>523</v>
      </c>
      <c r="R1791" s="876" t="s">
        <v>856</v>
      </c>
      <c r="S1791" s="876" t="s">
        <v>527</v>
      </c>
      <c r="T1791" s="876" t="s">
        <v>523</v>
      </c>
      <c r="U1791" s="876" t="s">
        <v>523</v>
      </c>
      <c r="V1791" s="876" t="s">
        <v>523</v>
      </c>
      <c r="W1791" s="583" t="s">
        <v>528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6621</v>
      </c>
      <c r="D1792" s="791" t="s">
        <v>857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31.5" hidden="false" customHeight="false" outlineLevel="0" collapsed="false">
      <c r="B1793" s="881"/>
      <c r="C1793" s="882"/>
      <c r="D1793" s="883" t="s">
        <v>878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15097853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2937441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59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false" customHeight="true" outlineLevel="0" collapsed="false">
      <c r="B1795" s="584" t="n">
        <v>100</v>
      </c>
      <c r="C1795" s="585" t="s">
        <v>247</v>
      </c>
      <c r="D1795" s="585"/>
      <c r="E1795" s="773" t="n">
        <f aca="false">SUM(E1796:E1797)</f>
        <v>14134939</v>
      </c>
      <c r="F1795" s="887" t="n">
        <f aca="false">SUM(F1796:F1797)</f>
        <v>8435486</v>
      </c>
      <c r="G1795" s="796" t="n">
        <f aca="false">SUM(G1796:G1797)</f>
        <v>0</v>
      </c>
      <c r="H1795" s="796" t="n">
        <f aca="false">SUM(H1796:H1797)</f>
        <v>8435486</v>
      </c>
      <c r="I1795" s="588" t="n">
        <f aca="false">(IF($E1795&lt;&gt;0,$I$2,IF($H1795&lt;&gt;0,$I$2,"")))</f>
        <v>1</v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8435486</v>
      </c>
      <c r="N1795" s="891" t="n">
        <f aca="false">SUM(N1796:N1797)</f>
        <v>-8435486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29</v>
      </c>
      <c r="E1796" s="460" t="n">
        <v>3064327</v>
      </c>
      <c r="F1796" s="486" t="n">
        <v>1817363</v>
      </c>
      <c r="G1796" s="487"/>
      <c r="H1796" s="461" t="n">
        <f aca="false">F1796+G1796</f>
        <v>1817363</v>
      </c>
      <c r="I1796" s="588" t="n">
        <f aca="false">(IF($E1796&lt;&gt;0,$I$2,IF($H1796&lt;&gt;0,$I$2,"")))</f>
        <v>1</v>
      </c>
      <c r="J1796" s="456"/>
      <c r="K1796" s="896"/>
      <c r="L1796" s="897"/>
      <c r="M1796" s="596" t="n">
        <f aca="false">H1796</f>
        <v>1817363</v>
      </c>
      <c r="N1796" s="493" t="n">
        <f aca="false">K1796+L1796-M1796</f>
        <v>-1817363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30</v>
      </c>
      <c r="E1797" s="460" t="n">
        <v>11070612</v>
      </c>
      <c r="F1797" s="486" t="n">
        <v>6618123</v>
      </c>
      <c r="G1797" s="487"/>
      <c r="H1797" s="461" t="n">
        <f aca="false">F1797+G1797</f>
        <v>6618123</v>
      </c>
      <c r="I1797" s="588" t="n">
        <f aca="false">(IF($E1797&lt;&gt;0,$I$2,IF($H1797&lt;&gt;0,$I$2,"")))</f>
        <v>1</v>
      </c>
      <c r="J1797" s="456"/>
      <c r="K1797" s="896"/>
      <c r="L1797" s="897"/>
      <c r="M1797" s="596" t="n">
        <f aca="false">H1797</f>
        <v>6618123</v>
      </c>
      <c r="N1797" s="493" t="n">
        <f aca="false">K1797+L1797-M1797</f>
        <v>-6618123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8</v>
      </c>
      <c r="D1798" s="468"/>
      <c r="E1798" s="482" t="n">
        <f aca="false">SUM(E1799:E1803)</f>
        <v>1424067</v>
      </c>
      <c r="F1798" s="483" t="n">
        <f aca="false">SUM(F1799:F1803)</f>
        <v>892500</v>
      </c>
      <c r="G1798" s="484" t="n">
        <f aca="false">SUM(G1799:G1803)</f>
        <v>0</v>
      </c>
      <c r="H1798" s="484" t="n">
        <f aca="false">SUM(H1799:H1803)</f>
        <v>892500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892500</v>
      </c>
      <c r="N1798" s="900" t="n">
        <f aca="false">SUM(N1799:N1803)</f>
        <v>-892500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31</v>
      </c>
      <c r="E1799" s="460" t="n">
        <v>543804</v>
      </c>
      <c r="F1799" s="486" t="n">
        <v>316154</v>
      </c>
      <c r="G1799" s="487"/>
      <c r="H1799" s="461" t="n">
        <f aca="false">F1799+G1799</f>
        <v>316154</v>
      </c>
      <c r="I1799" s="588" t="n">
        <f aca="false">(IF($E1799&lt;&gt;0,$I$2,IF($H1799&lt;&gt;0,$I$2,"")))</f>
        <v>1</v>
      </c>
      <c r="J1799" s="456"/>
      <c r="K1799" s="896"/>
      <c r="L1799" s="897"/>
      <c r="M1799" s="596" t="n">
        <f aca="false">H1799</f>
        <v>316154</v>
      </c>
      <c r="N1799" s="493" t="n">
        <f aca="false">K1799+L1799-M1799</f>
        <v>-316154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32</v>
      </c>
      <c r="E1800" s="460" t="n">
        <v>174939</v>
      </c>
      <c r="F1800" s="486" t="n">
        <v>62203</v>
      </c>
      <c r="G1800" s="487"/>
      <c r="H1800" s="461" t="n">
        <f aca="false">F1800+G1800</f>
        <v>62203</v>
      </c>
      <c r="I1800" s="588" t="n">
        <f aca="false">(IF($E1800&lt;&gt;0,$I$2,IF($H1800&lt;&gt;0,$I$2,"")))</f>
        <v>1</v>
      </c>
      <c r="J1800" s="456"/>
      <c r="K1800" s="896"/>
      <c r="L1800" s="897"/>
      <c r="M1800" s="596" t="n">
        <f aca="false">H1800</f>
        <v>62203</v>
      </c>
      <c r="N1800" s="493" t="n">
        <f aca="false">K1800+L1800-M1800</f>
        <v>-62203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33</v>
      </c>
      <c r="E1801" s="460" t="n">
        <v>374828</v>
      </c>
      <c r="F1801" s="486" t="n">
        <v>301363</v>
      </c>
      <c r="G1801" s="487"/>
      <c r="H1801" s="461" t="n">
        <f aca="false">F1801+G1801</f>
        <v>301363</v>
      </c>
      <c r="I1801" s="588" t="n">
        <f aca="false">(IF($E1801&lt;&gt;0,$I$2,IF($H1801&lt;&gt;0,$I$2,"")))</f>
        <v>1</v>
      </c>
      <c r="J1801" s="456"/>
      <c r="K1801" s="896"/>
      <c r="L1801" s="897"/>
      <c r="M1801" s="596" t="n">
        <f aca="false">H1801</f>
        <v>301363</v>
      </c>
      <c r="N1801" s="493" t="n">
        <f aca="false">K1801+L1801-M1801</f>
        <v>-301363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4</v>
      </c>
      <c r="E1802" s="460" t="n">
        <v>251146</v>
      </c>
      <c r="F1802" s="486" t="n">
        <v>143649</v>
      </c>
      <c r="G1802" s="487"/>
      <c r="H1802" s="461" t="n">
        <f aca="false">F1802+G1802</f>
        <v>143649</v>
      </c>
      <c r="I1802" s="588" t="n">
        <f aca="false">(IF($E1802&lt;&gt;0,$I$2,IF($H1802&lt;&gt;0,$I$2,"")))</f>
        <v>1</v>
      </c>
      <c r="J1802" s="456"/>
      <c r="K1802" s="896"/>
      <c r="L1802" s="897"/>
      <c r="M1802" s="596" t="n">
        <f aca="false">H1802</f>
        <v>143649</v>
      </c>
      <c r="N1802" s="493" t="n">
        <f aca="false">K1802+L1802-M1802</f>
        <v>-143649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5</v>
      </c>
      <c r="E1803" s="460" t="n">
        <v>79350</v>
      </c>
      <c r="F1803" s="486" t="n">
        <v>69131</v>
      </c>
      <c r="G1803" s="487"/>
      <c r="H1803" s="461" t="n">
        <f aca="false">F1803+G1803</f>
        <v>69131</v>
      </c>
      <c r="I1803" s="588" t="n">
        <f aca="false">(IF($E1803&lt;&gt;0,$I$2,IF($H1803&lt;&gt;0,$I$2,"")))</f>
        <v>1</v>
      </c>
      <c r="J1803" s="456"/>
      <c r="K1803" s="896"/>
      <c r="L1803" s="897"/>
      <c r="M1803" s="596" t="n">
        <f aca="false">H1803</f>
        <v>69131</v>
      </c>
      <c r="N1803" s="493" t="n">
        <f aca="false">K1803+L1803-M1803</f>
        <v>-69131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9</v>
      </c>
      <c r="D1804" s="502"/>
      <c r="E1804" s="482" t="n">
        <f aca="false">SUM(E1805:E1809)</f>
        <v>4290879</v>
      </c>
      <c r="F1804" s="483" t="n">
        <f aca="false">SUM(F1805:F1809)</f>
        <v>2472754</v>
      </c>
      <c r="G1804" s="484" t="n">
        <f aca="false">SUM(G1805:G1809)</f>
        <v>0</v>
      </c>
      <c r="H1804" s="484" t="n">
        <f aca="false">SUM(H1805:H1809)</f>
        <v>2472754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2472754</v>
      </c>
      <c r="N1804" s="900" t="n">
        <f aca="false">SUM(N1805:N1809)</f>
        <v>-2472754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6</v>
      </c>
      <c r="E1805" s="460" t="n">
        <v>2655989</v>
      </c>
      <c r="F1805" s="486" t="n">
        <v>1511114</v>
      </c>
      <c r="G1805" s="487"/>
      <c r="H1805" s="461" t="n">
        <f aca="false">F1805+G1805</f>
        <v>1511114</v>
      </c>
      <c r="I1805" s="588" t="n">
        <f aca="false">(IF($E1805&lt;&gt;0,$I$2,IF($H1805&lt;&gt;0,$I$2,"")))</f>
        <v>1</v>
      </c>
      <c r="J1805" s="456"/>
      <c r="K1805" s="896"/>
      <c r="L1805" s="897"/>
      <c r="M1805" s="596" t="n">
        <f aca="false">H1805</f>
        <v>1511114</v>
      </c>
      <c r="N1805" s="493" t="n">
        <f aca="false">K1805+L1805-M1805</f>
        <v>-1511114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7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8</v>
      </c>
      <c r="E1807" s="460" t="n">
        <v>1105897</v>
      </c>
      <c r="F1807" s="486" t="n">
        <v>653932</v>
      </c>
      <c r="G1807" s="487"/>
      <c r="H1807" s="461" t="n">
        <f aca="false">F1807+G1807</f>
        <v>653932</v>
      </c>
      <c r="I1807" s="588" t="n">
        <f aca="false">(IF($E1807&lt;&gt;0,$I$2,IF($H1807&lt;&gt;0,$I$2,"")))</f>
        <v>1</v>
      </c>
      <c r="J1807" s="456"/>
      <c r="K1807" s="896"/>
      <c r="L1807" s="897"/>
      <c r="M1807" s="596" t="n">
        <f aca="false">H1807</f>
        <v>653932</v>
      </c>
      <c r="N1807" s="493" t="n">
        <f aca="false">K1807+L1807-M1807</f>
        <v>-653932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9</v>
      </c>
      <c r="E1808" s="460" t="n">
        <v>528993</v>
      </c>
      <c r="F1808" s="486" t="n">
        <v>307708</v>
      </c>
      <c r="G1808" s="487"/>
      <c r="H1808" s="461" t="n">
        <f aca="false">F1808+G1808</f>
        <v>307708</v>
      </c>
      <c r="I1808" s="588" t="n">
        <f aca="false">(IF($E1808&lt;&gt;0,$I$2,IF($H1808&lt;&gt;0,$I$2,"")))</f>
        <v>1</v>
      </c>
      <c r="J1808" s="456"/>
      <c r="K1808" s="896"/>
      <c r="L1808" s="897"/>
      <c r="M1808" s="596" t="n">
        <f aca="false">H1808</f>
        <v>307708</v>
      </c>
      <c r="N1808" s="493" t="n">
        <f aca="false">K1808+L1808-M1808</f>
        <v>-307708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40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60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51</v>
      </c>
      <c r="D1811" s="481"/>
      <c r="E1811" s="482" t="n">
        <f aca="false">SUM(E1812:E1828)</f>
        <v>7321037</v>
      </c>
      <c r="F1811" s="483" t="n">
        <f aca="false">SUM(F1812:F1828)</f>
        <v>3222346</v>
      </c>
      <c r="G1811" s="484" t="n">
        <f aca="false">SUM(G1812:G1828)</f>
        <v>0</v>
      </c>
      <c r="H1811" s="484" t="n">
        <f aca="false">SUM(H1812:H1828)</f>
        <v>3222346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3222346</v>
      </c>
      <c r="N1811" s="900" t="n">
        <f aca="false">SUM(N1812:N1828)</f>
        <v>-3222346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2862674</v>
      </c>
      <c r="S1811" s="616" t="n">
        <f aca="false">SUM(S1812:S1828)</f>
        <v>-2862674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-2862674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41</v>
      </c>
      <c r="E1812" s="460" t="n">
        <v>8900</v>
      </c>
      <c r="F1812" s="486" t="n">
        <v>6421</v>
      </c>
      <c r="G1812" s="487"/>
      <c r="H1812" s="461" t="n">
        <f aca="false">F1812+G1812</f>
        <v>6421</v>
      </c>
      <c r="I1812" s="588" t="n">
        <f aca="false">(IF($E1812&lt;&gt;0,$I$2,IF($H1812&lt;&gt;0,$I$2,"")))</f>
        <v>1</v>
      </c>
      <c r="J1812" s="456"/>
      <c r="K1812" s="896"/>
      <c r="L1812" s="897"/>
      <c r="M1812" s="596" t="n">
        <f aca="false">H1812</f>
        <v>6421</v>
      </c>
      <c r="N1812" s="493" t="n">
        <f aca="false">K1812+L1812-M1812</f>
        <v>-6421</v>
      </c>
      <c r="O1812" s="456"/>
      <c r="P1812" s="896"/>
      <c r="Q1812" s="897"/>
      <c r="R1812" s="596" t="n">
        <f aca="false">+IF(+(K1812+L1812)&gt;=H1812,+L1812,+(+H1812-K1812))</f>
        <v>6421</v>
      </c>
      <c r="S1812" s="596" t="n">
        <f aca="false">P1812+Q1812-R1812</f>
        <v>-6421</v>
      </c>
      <c r="T1812" s="897"/>
      <c r="U1812" s="897"/>
      <c r="V1812" s="492"/>
      <c r="W1812" s="598" t="n">
        <f aca="false">S1812-T1812-U1812-V1812</f>
        <v>-6421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42</v>
      </c>
      <c r="E1813" s="460" t="n">
        <v>256</v>
      </c>
      <c r="F1813" s="486" t="n">
        <v>151</v>
      </c>
      <c r="G1813" s="487"/>
      <c r="H1813" s="461" t="n">
        <f aca="false">F1813+G1813</f>
        <v>151</v>
      </c>
      <c r="I1813" s="588" t="n">
        <f aca="false">(IF($E1813&lt;&gt;0,$I$2,IF($H1813&lt;&gt;0,$I$2,"")))</f>
        <v>1</v>
      </c>
      <c r="J1813" s="456"/>
      <c r="K1813" s="896"/>
      <c r="L1813" s="897"/>
      <c r="M1813" s="596" t="n">
        <f aca="false">H1813</f>
        <v>151</v>
      </c>
      <c r="N1813" s="493" t="n">
        <f aca="false">K1813+L1813-M1813</f>
        <v>-151</v>
      </c>
      <c r="O1813" s="456"/>
      <c r="P1813" s="896"/>
      <c r="Q1813" s="897"/>
      <c r="R1813" s="596" t="n">
        <f aca="false">+IF(+(K1813+L1813)&gt;=H1813,+L1813,+(+H1813-K1813))</f>
        <v>151</v>
      </c>
      <c r="S1813" s="596" t="n">
        <f aca="false">P1813+Q1813-R1813</f>
        <v>-151</v>
      </c>
      <c r="T1813" s="897"/>
      <c r="U1813" s="897"/>
      <c r="V1813" s="492"/>
      <c r="W1813" s="598" t="n">
        <f aca="false">S1813-T1813-U1813-V1813</f>
        <v>-151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43</v>
      </c>
      <c r="E1814" s="460" t="n">
        <v>4430</v>
      </c>
      <c r="F1814" s="486"/>
      <c r="G1814" s="487"/>
      <c r="H1814" s="461" t="n">
        <f aca="false">F1814+G1814</f>
        <v>0</v>
      </c>
      <c r="I1814" s="588" t="n">
        <f aca="false">(IF($E1814&lt;&gt;0,$I$2,IF($H1814&lt;&gt;0,$I$2,"")))</f>
        <v>1</v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4</v>
      </c>
      <c r="E1815" s="460" t="n">
        <v>1570</v>
      </c>
      <c r="F1815" s="486" t="n">
        <v>1465</v>
      </c>
      <c r="G1815" s="487"/>
      <c r="H1815" s="461" t="n">
        <f aca="false">F1815+G1815</f>
        <v>1465</v>
      </c>
      <c r="I1815" s="588" t="n">
        <f aca="false">(IF($E1815&lt;&gt;0,$I$2,IF($H1815&lt;&gt;0,$I$2,"")))</f>
        <v>1</v>
      </c>
      <c r="J1815" s="456"/>
      <c r="K1815" s="896"/>
      <c r="L1815" s="897"/>
      <c r="M1815" s="596" t="n">
        <f aca="false">H1815</f>
        <v>1465</v>
      </c>
      <c r="N1815" s="493" t="n">
        <f aca="false">K1815+L1815-M1815</f>
        <v>-1465</v>
      </c>
      <c r="O1815" s="456"/>
      <c r="P1815" s="896"/>
      <c r="Q1815" s="897"/>
      <c r="R1815" s="596" t="n">
        <f aca="false">+IF(+(K1815+L1815)&gt;=H1815,+L1815,+(+H1815-K1815))</f>
        <v>1465</v>
      </c>
      <c r="S1815" s="596" t="n">
        <f aca="false">P1815+Q1815-R1815</f>
        <v>-1465</v>
      </c>
      <c r="T1815" s="897"/>
      <c r="U1815" s="897"/>
      <c r="V1815" s="492"/>
      <c r="W1815" s="598" t="n">
        <f aca="false">S1815-T1815-U1815-V1815</f>
        <v>-1465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5</v>
      </c>
      <c r="E1816" s="460" t="n">
        <v>2391887</v>
      </c>
      <c r="F1816" s="486" t="n">
        <v>573322</v>
      </c>
      <c r="G1816" s="487"/>
      <c r="H1816" s="461" t="n">
        <f aca="false">F1816+G1816</f>
        <v>573322</v>
      </c>
      <c r="I1816" s="588" t="n">
        <f aca="false">(IF($E1816&lt;&gt;0,$I$2,IF($H1816&lt;&gt;0,$I$2,"")))</f>
        <v>1</v>
      </c>
      <c r="J1816" s="456"/>
      <c r="K1816" s="896"/>
      <c r="L1816" s="897"/>
      <c r="M1816" s="596" t="n">
        <f aca="false">H1816</f>
        <v>573322</v>
      </c>
      <c r="N1816" s="493" t="n">
        <f aca="false">K1816+L1816-M1816</f>
        <v>-573322</v>
      </c>
      <c r="O1816" s="456"/>
      <c r="P1816" s="896"/>
      <c r="Q1816" s="897"/>
      <c r="R1816" s="596" t="n">
        <f aca="false">+IF(+(K1816+L1816)&gt;=H1816,+L1816,+(+H1816-K1816))</f>
        <v>573322</v>
      </c>
      <c r="S1816" s="596" t="n">
        <f aca="false">P1816+Q1816-R1816</f>
        <v>-573322</v>
      </c>
      <c r="T1816" s="897"/>
      <c r="U1816" s="897"/>
      <c r="V1816" s="492"/>
      <c r="W1816" s="598" t="n">
        <f aca="false">S1816-T1816-U1816-V1816</f>
        <v>-573322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6</v>
      </c>
      <c r="E1817" s="460" t="n">
        <v>1888145</v>
      </c>
      <c r="F1817" s="486" t="n">
        <v>1090440</v>
      </c>
      <c r="G1817" s="487"/>
      <c r="H1817" s="461" t="n">
        <f aca="false">F1817+G1817</f>
        <v>1090440</v>
      </c>
      <c r="I1817" s="588" t="n">
        <f aca="false">(IF($E1817&lt;&gt;0,$I$2,IF($H1817&lt;&gt;0,$I$2,"")))</f>
        <v>1</v>
      </c>
      <c r="J1817" s="456"/>
      <c r="K1817" s="896"/>
      <c r="L1817" s="897"/>
      <c r="M1817" s="596" t="n">
        <f aca="false">H1817</f>
        <v>1090440</v>
      </c>
      <c r="N1817" s="493" t="n">
        <f aca="false">K1817+L1817-M1817</f>
        <v>-1090440</v>
      </c>
      <c r="O1817" s="456"/>
      <c r="P1817" s="896"/>
      <c r="Q1817" s="897"/>
      <c r="R1817" s="596" t="n">
        <f aca="false">+IF(+(K1817+L1817)&gt;=H1817,+L1817,+(+H1817-K1817))</f>
        <v>1090440</v>
      </c>
      <c r="S1817" s="596" t="n">
        <f aca="false">P1817+Q1817-R1817</f>
        <v>-1090440</v>
      </c>
      <c r="T1817" s="897"/>
      <c r="U1817" s="897"/>
      <c r="V1817" s="492"/>
      <c r="W1817" s="598" t="n">
        <f aca="false">S1817-T1817-U1817-V1817</f>
        <v>-1090440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7</v>
      </c>
      <c r="E1818" s="460" t="n">
        <v>2302953</v>
      </c>
      <c r="F1818" s="486" t="n">
        <v>1090982</v>
      </c>
      <c r="G1818" s="487"/>
      <c r="H1818" s="461" t="n">
        <f aca="false">F1818+G1818</f>
        <v>1090982</v>
      </c>
      <c r="I1818" s="588" t="n">
        <f aca="false">(IF($E1818&lt;&gt;0,$I$2,IF($H1818&lt;&gt;0,$I$2,"")))</f>
        <v>1</v>
      </c>
      <c r="J1818" s="456"/>
      <c r="K1818" s="896"/>
      <c r="L1818" s="897"/>
      <c r="M1818" s="596" t="n">
        <f aca="false">H1818</f>
        <v>1090982</v>
      </c>
      <c r="N1818" s="493" t="n">
        <f aca="false">K1818+L1818-M1818</f>
        <v>-1090982</v>
      </c>
      <c r="O1818" s="456"/>
      <c r="P1818" s="896"/>
      <c r="Q1818" s="897"/>
      <c r="R1818" s="596" t="n">
        <f aca="false">+IF(+(K1818+L1818)&gt;=H1818,+L1818,+(+H1818-K1818))</f>
        <v>1090982</v>
      </c>
      <c r="S1818" s="596" t="n">
        <f aca="false">P1818+Q1818-R1818</f>
        <v>-1090982</v>
      </c>
      <c r="T1818" s="897"/>
      <c r="U1818" s="897"/>
      <c r="V1818" s="492"/>
      <c r="W1818" s="598" t="n">
        <f aca="false">S1818-T1818-U1818-V1818</f>
        <v>-1090982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48</v>
      </c>
      <c r="E1819" s="460" t="n">
        <v>181209</v>
      </c>
      <c r="F1819" s="486" t="n">
        <v>89353</v>
      </c>
      <c r="G1819" s="487"/>
      <c r="H1819" s="461" t="n">
        <f aca="false">F1819+G1819</f>
        <v>89353</v>
      </c>
      <c r="I1819" s="588" t="n">
        <f aca="false">(IF($E1819&lt;&gt;0,$I$2,IF($H1819&lt;&gt;0,$I$2,"")))</f>
        <v>1</v>
      </c>
      <c r="J1819" s="456"/>
      <c r="K1819" s="896"/>
      <c r="L1819" s="897"/>
      <c r="M1819" s="596" t="n">
        <f aca="false">H1819</f>
        <v>89353</v>
      </c>
      <c r="N1819" s="493" t="n">
        <f aca="false">K1819+L1819-M1819</f>
        <v>-89353</v>
      </c>
      <c r="O1819" s="456"/>
      <c r="P1819" s="896"/>
      <c r="Q1819" s="897"/>
      <c r="R1819" s="596" t="n">
        <f aca="false">+IF(+(K1819+L1819)&gt;=H1819,+L1819,+(+H1819-K1819))</f>
        <v>89353</v>
      </c>
      <c r="S1819" s="596" t="n">
        <f aca="false">P1819+Q1819-R1819</f>
        <v>-89353</v>
      </c>
      <c r="T1819" s="897"/>
      <c r="U1819" s="897"/>
      <c r="V1819" s="492"/>
      <c r="W1819" s="598" t="n">
        <f aca="false">S1819-T1819-U1819-V1819</f>
        <v>-89353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49</v>
      </c>
      <c r="E1820" s="460" t="n">
        <v>474381</v>
      </c>
      <c r="F1820" s="486" t="n">
        <v>341040</v>
      </c>
      <c r="G1820" s="487"/>
      <c r="H1820" s="461" t="n">
        <f aca="false">F1820+G1820</f>
        <v>341040</v>
      </c>
      <c r="I1820" s="588" t="n">
        <f aca="false">(IF($E1820&lt;&gt;0,$I$2,IF($H1820&lt;&gt;0,$I$2,"")))</f>
        <v>1</v>
      </c>
      <c r="J1820" s="456"/>
      <c r="K1820" s="896"/>
      <c r="L1820" s="897"/>
      <c r="M1820" s="596" t="n">
        <f aca="false">H1820</f>
        <v>341040</v>
      </c>
      <c r="N1820" s="493" t="n">
        <f aca="false">K1820+L1820-M1820</f>
        <v>-34104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50</v>
      </c>
      <c r="E1821" s="460" t="n">
        <v>446</v>
      </c>
      <c r="F1821" s="486" t="n">
        <v>779</v>
      </c>
      <c r="G1821" s="487"/>
      <c r="H1821" s="461" t="n">
        <f aca="false">F1821+G1821</f>
        <v>779</v>
      </c>
      <c r="I1821" s="588" t="n">
        <f aca="false">(IF($E1821&lt;&gt;0,$I$2,IF($H1821&lt;&gt;0,$I$2,"")))</f>
        <v>1</v>
      </c>
      <c r="J1821" s="456"/>
      <c r="K1821" s="896"/>
      <c r="L1821" s="897"/>
      <c r="M1821" s="596" t="n">
        <f aca="false">H1821</f>
        <v>779</v>
      </c>
      <c r="N1821" s="493" t="n">
        <f aca="false">K1821+L1821-M1821</f>
        <v>-779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51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52</v>
      </c>
      <c r="E1823" s="460" t="n">
        <v>18914</v>
      </c>
      <c r="F1823" s="486" t="n">
        <v>9724</v>
      </c>
      <c r="G1823" s="487"/>
      <c r="H1823" s="461" t="n">
        <f aca="false">F1823+G1823</f>
        <v>9724</v>
      </c>
      <c r="I1823" s="588" t="n">
        <f aca="false">(IF($E1823&lt;&gt;0,$I$2,IF($H1823&lt;&gt;0,$I$2,"")))</f>
        <v>1</v>
      </c>
      <c r="J1823" s="456"/>
      <c r="K1823" s="896"/>
      <c r="L1823" s="897"/>
      <c r="M1823" s="596" t="n">
        <f aca="false">H1823</f>
        <v>9724</v>
      </c>
      <c r="N1823" s="493" t="n">
        <f aca="false">K1823+L1823-M1823</f>
        <v>-9724</v>
      </c>
      <c r="O1823" s="456"/>
      <c r="P1823" s="896"/>
      <c r="Q1823" s="897"/>
      <c r="R1823" s="596" t="n">
        <f aca="false">+IF(+(K1823+L1823)&gt;=H1823,+L1823,+(+H1823-K1823))</f>
        <v>9724</v>
      </c>
      <c r="S1823" s="596" t="n">
        <f aca="false">P1823+Q1823-R1823</f>
        <v>-9724</v>
      </c>
      <c r="T1823" s="897"/>
      <c r="U1823" s="897"/>
      <c r="V1823" s="492"/>
      <c r="W1823" s="598" t="n">
        <f aca="false">S1823-T1823-U1823-V1823</f>
        <v>-9724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61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4</v>
      </c>
      <c r="E1825" s="460" t="n">
        <v>166</v>
      </c>
      <c r="F1825" s="486" t="n">
        <v>84</v>
      </c>
      <c r="G1825" s="487"/>
      <c r="H1825" s="461" t="n">
        <f aca="false">F1825+G1825</f>
        <v>84</v>
      </c>
      <c r="I1825" s="588" t="n">
        <f aca="false">(IF($E1825&lt;&gt;0,$I$2,IF($H1825&lt;&gt;0,$I$2,"")))</f>
        <v>1</v>
      </c>
      <c r="J1825" s="456"/>
      <c r="K1825" s="896"/>
      <c r="L1825" s="897"/>
      <c r="M1825" s="596" t="n">
        <f aca="false">H1825</f>
        <v>84</v>
      </c>
      <c r="N1825" s="493" t="n">
        <f aca="false">K1825+L1825-M1825</f>
        <v>-84</v>
      </c>
      <c r="O1825" s="456"/>
      <c r="P1825" s="896"/>
      <c r="Q1825" s="897"/>
      <c r="R1825" s="596" t="n">
        <f aca="false">+IF(+(K1825+L1825)&gt;=H1825,+L1825,+(+H1825-K1825))</f>
        <v>84</v>
      </c>
      <c r="S1825" s="596" t="n">
        <f aca="false">P1825+Q1825-R1825</f>
        <v>-84</v>
      </c>
      <c r="T1825" s="897"/>
      <c r="U1825" s="897"/>
      <c r="V1825" s="492"/>
      <c r="W1825" s="598" t="n">
        <f aca="false">S1825-T1825-U1825-V1825</f>
        <v>-84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5</v>
      </c>
      <c r="E1826" s="460" t="n">
        <v>5268</v>
      </c>
      <c r="F1826" s="486"/>
      <c r="G1826" s="487"/>
      <c r="H1826" s="461" t="n">
        <f aca="false">F1826+G1826</f>
        <v>0</v>
      </c>
      <c r="I1826" s="588" t="n">
        <f aca="false">(IF($E1826&lt;&gt;0,$I$2,IF($H1826&lt;&gt;0,$I$2,"")))</f>
        <v>1</v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6</v>
      </c>
      <c r="E1827" s="460" t="n">
        <v>41792</v>
      </c>
      <c r="F1827" s="486" t="n">
        <v>17853</v>
      </c>
      <c r="G1827" s="487"/>
      <c r="H1827" s="461" t="n">
        <f aca="false">F1827+G1827</f>
        <v>17853</v>
      </c>
      <c r="I1827" s="588" t="n">
        <f aca="false">(IF($E1827&lt;&gt;0,$I$2,IF($H1827&lt;&gt;0,$I$2,"")))</f>
        <v>1</v>
      </c>
      <c r="J1827" s="456"/>
      <c r="K1827" s="896"/>
      <c r="L1827" s="897"/>
      <c r="M1827" s="596" t="n">
        <f aca="false">H1827</f>
        <v>17853</v>
      </c>
      <c r="N1827" s="493" t="n">
        <f aca="false">K1827+L1827-M1827</f>
        <v>-17853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false" customHeight="false" outlineLevel="0" collapsed="false">
      <c r="A1828" s="515" t="n">
        <v>155</v>
      </c>
      <c r="B1828" s="457"/>
      <c r="C1828" s="478" t="n">
        <v>1098</v>
      </c>
      <c r="D1828" s="494" t="s">
        <v>557</v>
      </c>
      <c r="E1828" s="460" t="n">
        <v>720</v>
      </c>
      <c r="F1828" s="486" t="n">
        <v>732</v>
      </c>
      <c r="G1828" s="487"/>
      <c r="H1828" s="461" t="n">
        <f aca="false">F1828+G1828</f>
        <v>732</v>
      </c>
      <c r="I1828" s="588" t="n">
        <f aca="false">(IF($E1828&lt;&gt;0,$I$2,IF($H1828&lt;&gt;0,$I$2,"")))</f>
        <v>1</v>
      </c>
      <c r="J1828" s="456"/>
      <c r="K1828" s="896"/>
      <c r="L1828" s="897"/>
      <c r="M1828" s="596" t="n">
        <f aca="false">H1828</f>
        <v>732</v>
      </c>
      <c r="N1828" s="493" t="n">
        <f aca="false">K1828+L1828-M1828</f>
        <v>-732</v>
      </c>
      <c r="O1828" s="456"/>
      <c r="P1828" s="896"/>
      <c r="Q1828" s="897"/>
      <c r="R1828" s="596" t="n">
        <f aca="false">+IF(+(K1828+L1828)&gt;=H1828,+L1828,+(+H1828-K1828))</f>
        <v>732</v>
      </c>
      <c r="S1828" s="596" t="n">
        <f aca="false">P1828+Q1828-R1828</f>
        <v>-732</v>
      </c>
      <c r="T1828" s="897"/>
      <c r="U1828" s="897"/>
      <c r="V1828" s="492"/>
      <c r="W1828" s="598" t="n">
        <f aca="false">S1828-T1828-U1828-V1828</f>
        <v>-732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4</v>
      </c>
      <c r="D1829" s="625"/>
      <c r="E1829" s="482" t="n">
        <f aca="false">SUM(E1830:E1832)</f>
        <v>126974</v>
      </c>
      <c r="F1829" s="483" t="n">
        <f aca="false">SUM(F1830:F1832)</f>
        <v>159371</v>
      </c>
      <c r="G1829" s="484" t="n">
        <f aca="false">SUM(G1830:G1832)</f>
        <v>0</v>
      </c>
      <c r="H1829" s="484" t="n">
        <f aca="false">SUM(H1830:H1832)</f>
        <v>159371</v>
      </c>
      <c r="I1829" s="588" t="n">
        <f aca="false">(IF($E1829&lt;&gt;0,$I$2,IF($H1829&lt;&gt;0,$I$2,"")))</f>
        <v>1</v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159371</v>
      </c>
      <c r="N1829" s="900" t="n">
        <f aca="false">SUM(N1830:N1832)</f>
        <v>-159371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58</v>
      </c>
      <c r="E1830" s="460" t="n">
        <v>62087</v>
      </c>
      <c r="F1830" s="486" t="n">
        <v>63000</v>
      </c>
      <c r="G1830" s="487"/>
      <c r="H1830" s="461" t="n">
        <f aca="false">F1830+G1830</f>
        <v>63000</v>
      </c>
      <c r="I1830" s="588" t="n">
        <f aca="false">(IF($E1830&lt;&gt;0,$I$2,IF($H1830&lt;&gt;0,$I$2,"")))</f>
        <v>1</v>
      </c>
      <c r="J1830" s="456"/>
      <c r="K1830" s="896"/>
      <c r="L1830" s="897"/>
      <c r="M1830" s="596" t="n">
        <f aca="false">H1830</f>
        <v>63000</v>
      </c>
      <c r="N1830" s="493" t="n">
        <f aca="false">K1830+L1830-M1830</f>
        <v>-63000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59</v>
      </c>
      <c r="E1831" s="460" t="n">
        <v>64887</v>
      </c>
      <c r="F1831" s="486" t="n">
        <v>96371</v>
      </c>
      <c r="G1831" s="487"/>
      <c r="H1831" s="461" t="n">
        <f aca="false">F1831+G1831</f>
        <v>96371</v>
      </c>
      <c r="I1831" s="588" t="n">
        <f aca="false">(IF($E1831&lt;&gt;0,$I$2,IF($H1831&lt;&gt;0,$I$2,"")))</f>
        <v>1</v>
      </c>
      <c r="J1831" s="456"/>
      <c r="K1831" s="896"/>
      <c r="L1831" s="897"/>
      <c r="M1831" s="596" t="n">
        <f aca="false">H1831</f>
        <v>96371</v>
      </c>
      <c r="N1831" s="493" t="n">
        <f aca="false">K1831+L1831-M1831</f>
        <v>-96371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60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3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61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62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2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4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5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4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3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7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5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4" t="s">
        <v>256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4" t="s">
        <v>257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4" t="s">
        <v>258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5" t="s">
        <v>259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8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9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70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71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72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73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60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4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4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6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7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8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9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true" customHeight="false" outlineLevel="0" collapsed="false">
      <c r="A1860" s="515" t="n">
        <v>380</v>
      </c>
      <c r="B1860" s="467" t="n">
        <v>3900</v>
      </c>
      <c r="C1860" s="628" t="s">
        <v>261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902"/>
      <c r="L1860" s="903"/>
      <c r="M1860" s="616" t="n">
        <f aca="false">H1860</f>
        <v>0</v>
      </c>
      <c r="N1860" s="493" t="n">
        <f aca="false">K1860+L1860-M1860</f>
        <v>0</v>
      </c>
      <c r="O1860" s="456"/>
      <c r="P1860" s="902"/>
      <c r="Q1860" s="903"/>
      <c r="R1860" s="596" t="n">
        <f aca="false">+IF(+(K1860+L1860)&gt;=H1860,+L1860,+(+H1860-K1860))</f>
        <v>0</v>
      </c>
      <c r="S1860" s="596" t="n">
        <f aca="false">P1860+Q1860-R1860</f>
        <v>0</v>
      </c>
      <c r="T1860" s="903"/>
      <c r="U1860" s="903"/>
      <c r="V1860" s="492"/>
      <c r="W1860" s="598" t="n">
        <f aca="false">S1860-T1860-U1860-V1860</f>
        <v>0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62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3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5" t="s">
        <v>264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80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81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82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83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4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5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5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6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5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8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6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7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68</v>
      </c>
      <c r="D1876" s="629"/>
      <c r="E1876" s="482" t="n">
        <v>2344</v>
      </c>
      <c r="F1876" s="503"/>
      <c r="G1876" s="504"/>
      <c r="H1876" s="461" t="n">
        <f aca="false">F1876+G1876</f>
        <v>0</v>
      </c>
      <c r="I1876" s="588" t="n">
        <f aca="false">(IF($E1876&lt;&gt;0,$I$2,IF($H1876&lt;&gt;0,$I$2,"")))</f>
        <v>1</v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9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9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90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70</v>
      </c>
      <c r="D1880" s="650"/>
      <c r="E1880" s="906" t="n">
        <v>7836</v>
      </c>
      <c r="F1880" s="907" t="n">
        <v>3918</v>
      </c>
      <c r="G1880" s="908"/>
      <c r="H1880" s="461" t="n">
        <f aca="false">F1880+G1880</f>
        <v>3918</v>
      </c>
      <c r="I1880" s="588" t="n">
        <f aca="false">(IF($E1880&lt;&gt;0,$I$2,IF($H1880&lt;&gt;0,$I$2,"")))</f>
        <v>1</v>
      </c>
      <c r="J1880" s="456"/>
      <c r="K1880" s="909"/>
      <c r="L1880" s="910"/>
      <c r="M1880" s="652" t="n">
        <f aca="false">H1880</f>
        <v>3918</v>
      </c>
      <c r="N1880" s="493" t="n">
        <f aca="false">K1880+L1880-M1880</f>
        <v>-3918</v>
      </c>
      <c r="O1880" s="456"/>
      <c r="P1880" s="909"/>
      <c r="Q1880" s="910"/>
      <c r="R1880" s="596" t="n">
        <f aca="false">+IF(+(K1880+L1880)&gt;=H1880,+L1880,+(+H1880-K1880))</f>
        <v>3918</v>
      </c>
      <c r="S1880" s="596" t="n">
        <f aca="false">P1880+Q1880-R1880</f>
        <v>-3918</v>
      </c>
      <c r="T1880" s="910"/>
      <c r="U1880" s="910"/>
      <c r="V1880" s="492"/>
      <c r="W1880" s="598" t="n">
        <f aca="false">S1880-T1880-U1880-V1880</f>
        <v>-3918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71</v>
      </c>
      <c r="D1881" s="654"/>
      <c r="E1881" s="906" t="n">
        <f aca="false">SUM(E1882:E1888)</f>
        <v>35941</v>
      </c>
      <c r="F1881" s="911" t="n">
        <f aca="false">SUM(F1882:F1888)</f>
        <v>40441</v>
      </c>
      <c r="G1881" s="912" t="n">
        <f aca="false">SUM(G1882:G1888)</f>
        <v>0</v>
      </c>
      <c r="H1881" s="912" t="n">
        <f aca="false">SUM(H1882:H1888)</f>
        <v>40441</v>
      </c>
      <c r="I1881" s="588" t="n">
        <f aca="false">(IF($E1881&lt;&gt;0,$I$2,IF($H1881&lt;&gt;0,$I$2,"")))</f>
        <v>1</v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40441</v>
      </c>
      <c r="N1881" s="914" t="n">
        <f aca="false">SUM(N1882:N1888)</f>
        <v>-40441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40441</v>
      </c>
      <c r="S1881" s="652" t="n">
        <f aca="false">SUM(S1882:S1888)</f>
        <v>-40441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-40441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91</v>
      </c>
      <c r="E1882" s="915" t="n">
        <v>2776</v>
      </c>
      <c r="F1882" s="916" t="n">
        <v>5552</v>
      </c>
      <c r="G1882" s="917"/>
      <c r="H1882" s="461" t="n">
        <f aca="false">F1882+G1882</f>
        <v>5552</v>
      </c>
      <c r="I1882" s="588" t="n">
        <f aca="false">(IF($E1882&lt;&gt;0,$I$2,IF($H1882&lt;&gt;0,$I$2,"")))</f>
        <v>1</v>
      </c>
      <c r="J1882" s="456"/>
      <c r="K1882" s="918"/>
      <c r="L1882" s="919"/>
      <c r="M1882" s="659" t="n">
        <f aca="false">H1882</f>
        <v>5552</v>
      </c>
      <c r="N1882" s="493" t="n">
        <f aca="false">K1882+L1882-M1882</f>
        <v>-5552</v>
      </c>
      <c r="O1882" s="456"/>
      <c r="P1882" s="918"/>
      <c r="Q1882" s="919"/>
      <c r="R1882" s="596" t="n">
        <f aca="false">+IF(+(K1882+L1882)&gt;=H1882,+L1882,+(+H1882-K1882))</f>
        <v>5552</v>
      </c>
      <c r="S1882" s="596" t="n">
        <f aca="false">P1882+Q1882-R1882</f>
        <v>-5552</v>
      </c>
      <c r="T1882" s="919"/>
      <c r="U1882" s="919"/>
      <c r="V1882" s="492"/>
      <c r="W1882" s="598" t="n">
        <f aca="false">S1882-T1882-U1882-V1882</f>
        <v>-5552</v>
      </c>
    </row>
    <row r="1883" customFormat="false" ht="19.5" hidden="true" customHeight="false" outlineLevel="0" collapsed="false">
      <c r="A1883" s="515" t="n">
        <v>645</v>
      </c>
      <c r="B1883" s="655"/>
      <c r="C1883" s="661" t="n">
        <v>5202</v>
      </c>
      <c r="D1883" s="662" t="s">
        <v>592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93</v>
      </c>
      <c r="E1884" s="915" t="n">
        <v>9165</v>
      </c>
      <c r="F1884" s="916" t="n">
        <v>11163</v>
      </c>
      <c r="G1884" s="917"/>
      <c r="H1884" s="461" t="n">
        <f aca="false">F1884+G1884</f>
        <v>11163</v>
      </c>
      <c r="I1884" s="588" t="n">
        <f aca="false">(IF($E1884&lt;&gt;0,$I$2,IF($H1884&lt;&gt;0,$I$2,"")))</f>
        <v>1</v>
      </c>
      <c r="J1884" s="456"/>
      <c r="K1884" s="918"/>
      <c r="L1884" s="919"/>
      <c r="M1884" s="659" t="n">
        <f aca="false">H1884</f>
        <v>11163</v>
      </c>
      <c r="N1884" s="493" t="n">
        <f aca="false">K1884+L1884-M1884</f>
        <v>-11163</v>
      </c>
      <c r="O1884" s="456"/>
      <c r="P1884" s="918"/>
      <c r="Q1884" s="919"/>
      <c r="R1884" s="596" t="n">
        <f aca="false">+IF(+(K1884+L1884)&gt;=H1884,+L1884,+(+H1884-K1884))</f>
        <v>11163</v>
      </c>
      <c r="S1884" s="596" t="n">
        <f aca="false">P1884+Q1884-R1884</f>
        <v>-11163</v>
      </c>
      <c r="T1884" s="919"/>
      <c r="U1884" s="919"/>
      <c r="V1884" s="492"/>
      <c r="W1884" s="598" t="n">
        <f aca="false">S1884-T1884-U1884-V1884</f>
        <v>-11163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4</v>
      </c>
      <c r="E1885" s="915" t="n">
        <v>24000</v>
      </c>
      <c r="F1885" s="916" t="n">
        <v>23726</v>
      </c>
      <c r="G1885" s="917"/>
      <c r="H1885" s="461" t="n">
        <f aca="false">F1885+G1885</f>
        <v>23726</v>
      </c>
      <c r="I1885" s="588" t="n">
        <f aca="false">(IF($E1885&lt;&gt;0,$I$2,IF($H1885&lt;&gt;0,$I$2,"")))</f>
        <v>1</v>
      </c>
      <c r="J1885" s="456"/>
      <c r="K1885" s="918"/>
      <c r="L1885" s="919"/>
      <c r="M1885" s="659" t="n">
        <f aca="false">H1885</f>
        <v>23726</v>
      </c>
      <c r="N1885" s="493" t="n">
        <f aca="false">K1885+L1885-M1885</f>
        <v>-23726</v>
      </c>
      <c r="O1885" s="456"/>
      <c r="P1885" s="918"/>
      <c r="Q1885" s="919"/>
      <c r="R1885" s="596" t="n">
        <f aca="false">+IF(+(K1885+L1885)&gt;=H1885,+L1885,+(+H1885-K1885))</f>
        <v>23726</v>
      </c>
      <c r="S1885" s="596" t="n">
        <f aca="false">P1885+Q1885-R1885</f>
        <v>-23726</v>
      </c>
      <c r="T1885" s="919"/>
      <c r="U1885" s="919"/>
      <c r="V1885" s="492"/>
      <c r="W1885" s="598" t="n">
        <f aca="false">S1885-T1885-U1885-V1885</f>
        <v>-23726</v>
      </c>
    </row>
    <row r="1886" customFormat="false" ht="19.5" hidden="true" customHeight="false" outlineLevel="0" collapsed="false">
      <c r="A1886" s="514" t="n">
        <v>665</v>
      </c>
      <c r="B1886" s="655"/>
      <c r="C1886" s="661" t="n">
        <v>5205</v>
      </c>
      <c r="D1886" s="662" t="s">
        <v>595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6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true" customHeight="false" outlineLevel="0" collapsed="false">
      <c r="A1888" s="514" t="n">
        <v>685</v>
      </c>
      <c r="B1888" s="655"/>
      <c r="C1888" s="663" t="n">
        <v>5219</v>
      </c>
      <c r="D1888" s="664" t="s">
        <v>597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72</v>
      </c>
      <c r="D1889" s="665"/>
      <c r="E1889" s="906" t="n">
        <f aca="false">SUM(E1890:E1891)</f>
        <v>67757</v>
      </c>
      <c r="F1889" s="911" t="n">
        <f aca="false">SUM(F1890:F1891)</f>
        <v>30408</v>
      </c>
      <c r="G1889" s="912" t="n">
        <f aca="false">SUM(G1890:G1891)</f>
        <v>0</v>
      </c>
      <c r="H1889" s="912" t="n">
        <f aca="false">SUM(H1890:H1891)</f>
        <v>30408</v>
      </c>
      <c r="I1889" s="588" t="n">
        <f aca="false">(IF($E1889&lt;&gt;0,$I$2,IF($H1889&lt;&gt;0,$I$2,"")))</f>
        <v>1</v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30408</v>
      </c>
      <c r="N1889" s="914" t="n">
        <f aca="false">SUM(N1890:N1891)</f>
        <v>-30408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30408</v>
      </c>
      <c r="S1889" s="652" t="n">
        <f aca="false">SUM(S1890:S1891)</f>
        <v>-30408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-30408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66</v>
      </c>
      <c r="E1890" s="915" t="n">
        <v>67757</v>
      </c>
      <c r="F1890" s="916" t="n">
        <v>2700</v>
      </c>
      <c r="G1890" s="917"/>
      <c r="H1890" s="461" t="n">
        <f aca="false">F1890+G1890</f>
        <v>2700</v>
      </c>
      <c r="I1890" s="588" t="n">
        <f aca="false">(IF($E1890&lt;&gt;0,$I$2,IF($H1890&lt;&gt;0,$I$2,"")))</f>
        <v>1</v>
      </c>
      <c r="J1890" s="456"/>
      <c r="K1890" s="918"/>
      <c r="L1890" s="919"/>
      <c r="M1890" s="659" t="n">
        <f aca="false">H1890</f>
        <v>2700</v>
      </c>
      <c r="N1890" s="493" t="n">
        <f aca="false">K1890+L1890-M1890</f>
        <v>-2700</v>
      </c>
      <c r="O1890" s="456"/>
      <c r="P1890" s="918"/>
      <c r="Q1890" s="919"/>
      <c r="R1890" s="596" t="n">
        <f aca="false">+IF(+(K1890+L1890)&gt;=H1890,+L1890,+(+H1890-K1890))</f>
        <v>2700</v>
      </c>
      <c r="S1890" s="596" t="n">
        <f aca="false">P1890+Q1890-R1890</f>
        <v>-2700</v>
      </c>
      <c r="T1890" s="919"/>
      <c r="U1890" s="919"/>
      <c r="V1890" s="492"/>
      <c r="W1890" s="598" t="n">
        <f aca="false">S1890-T1890-U1890-V1890</f>
        <v>-2700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599</v>
      </c>
      <c r="E1891" s="915"/>
      <c r="F1891" s="916" t="n">
        <v>27708</v>
      </c>
      <c r="G1891" s="917"/>
      <c r="H1891" s="461" t="n">
        <f aca="false">F1891+G1891</f>
        <v>27708</v>
      </c>
      <c r="I1891" s="588" t="n">
        <f aca="false">(IF($E1891&lt;&gt;0,$I$2,IF($H1891&lt;&gt;0,$I$2,"")))</f>
        <v>1</v>
      </c>
      <c r="J1891" s="456"/>
      <c r="K1891" s="918"/>
      <c r="L1891" s="919"/>
      <c r="M1891" s="659" t="n">
        <f aca="false">H1891</f>
        <v>27708</v>
      </c>
      <c r="N1891" s="493" t="n">
        <f aca="false">K1891+L1891-M1891</f>
        <v>-27708</v>
      </c>
      <c r="O1891" s="456"/>
      <c r="P1891" s="918"/>
      <c r="Q1891" s="919"/>
      <c r="R1891" s="596" t="n">
        <f aca="false">+IF(+(K1891+L1891)&gt;=H1891,+L1891,+(+H1891-K1891))</f>
        <v>27708</v>
      </c>
      <c r="S1891" s="596" t="n">
        <f aca="false">P1891+Q1891-R1891</f>
        <v>-27708</v>
      </c>
      <c r="T1891" s="919"/>
      <c r="U1891" s="919"/>
      <c r="V1891" s="492"/>
      <c r="W1891" s="598" t="n">
        <f aca="false">S1891-T1891-U1891-V1891</f>
        <v>-27708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3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4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600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601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602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603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5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4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5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6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true" customHeight="false" outlineLevel="0" collapsed="false">
      <c r="A1903" s="514" t="n">
        <v>765</v>
      </c>
      <c r="B1903" s="927" t="n">
        <v>98</v>
      </c>
      <c r="C1903" s="672" t="s">
        <v>277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7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8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9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5</v>
      </c>
      <c r="D1907" s="697" t="s">
        <v>278</v>
      </c>
      <c r="E1907" s="546" t="n">
        <f aca="false">SUM(E1795,E1798,E1804,E1810,E1811,E1829,E1833,E1839,E1842,E1843,E1844,E1845,E1846,E1853,E1860,E1861,E1862,E1863,E1870,E1874,E1875,E1876,E1877,E1880,E1881,E1889,E1892,E1893,E1898)+E1903</f>
        <v>27411774</v>
      </c>
      <c r="F1907" s="546" t="n">
        <f aca="false">SUM(F1795,F1798,F1804,F1810,F1811,F1829,F1833,F1839,F1842,F1843,F1844,F1845,F1846,F1853,F1860,F1861,F1862,F1863,F1870,F1874,F1875,F1876,F1877,F1880,F1881,F1889,F1892,F1893,F1898)+F1903</f>
        <v>15257224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15257224</v>
      </c>
      <c r="I1907" s="588" t="n">
        <f aca="false">(IF($E1907&lt;&gt;0,$I$2,IF($H1907&lt;&gt;0,$I$2,"")))</f>
        <v>1</v>
      </c>
      <c r="J1907" s="928" t="str">
        <f aca="false">LEFT(C1792,1)</f>
        <v>6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15257224</v>
      </c>
      <c r="N1907" s="546" t="n">
        <f aca="false">SUM(N1795,N1798,N1804,N1810,N1811,N1829,N1833,N1839,N1842,N1843,N1844,N1845,N1846,N1853,N1860,N1861,N1862,N1863,N1870,N1874,N1875,N1876,N1877,N1880,N1881,N1889,N1892,N1893,N1898)+N1903</f>
        <v>-15257224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2937441</v>
      </c>
      <c r="S1907" s="546" t="n">
        <f aca="false">SUM(S1795,S1798,S1804,S1810,S1811,S1829,S1833,S1839,S1842,S1843,S1844,S1845,S1846,S1853,S1860,S1861,S1862,S1863,S1870,S1874,S1875,S1876,S1877,S1880,S1881,S1889,S1892,S1893,S1898)+S1903</f>
        <v>-2937441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2937441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200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МИНИСТЕРСТВО НА ОКОЛНАТА СРЕДА И ВОДИТЕ</v>
      </c>
      <c r="C1913" s="552"/>
      <c r="D1913" s="552"/>
      <c r="E1913" s="553" t="n">
        <f aca="false">$E$9</f>
        <v>41640</v>
      </c>
      <c r="F1913" s="553" t="n">
        <f aca="false">$F$9</f>
        <v>41851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околната среда и водите</v>
      </c>
      <c r="C1916" s="552"/>
      <c r="D1916" s="552"/>
      <c r="E1916" s="549" t="s">
        <v>201</v>
      </c>
      <c r="F1916" s="556" t="str">
        <f aca="false">$F$12</f>
        <v>19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2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0</v>
      </c>
      <c r="E1919" s="549"/>
      <c r="F1919" s="549" t="s">
        <v>203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11</v>
      </c>
      <c r="C1920" s="703" t="s">
        <v>612</v>
      </c>
      <c r="D1920" s="704" t="s">
        <v>613</v>
      </c>
      <c r="E1920" s="705" t="s">
        <v>614</v>
      </c>
      <c r="F1920" s="705" t="s">
        <v>615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false" customHeight="false" outlineLevel="0" collapsed="false">
      <c r="A1921" s="515"/>
      <c r="B1921" s="702"/>
      <c r="C1921" s="703" t="s">
        <v>616</v>
      </c>
      <c r="D1921" s="704" t="s">
        <v>617</v>
      </c>
      <c r="E1921" s="934" t="n">
        <v>1431</v>
      </c>
      <c r="F1921" s="934" t="n">
        <v>1373</v>
      </c>
      <c r="G1921" s="719"/>
      <c r="H1921" s="721"/>
      <c r="I1921" s="935" t="n">
        <f aca="false">(IF($E1921&lt;&gt;0,$I$2,IF($F1921&lt;&gt;0,$I$2,"")))</f>
        <v>1</v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false" customHeight="false" outlineLevel="0" collapsed="false">
      <c r="A1922" s="515"/>
      <c r="B1922" s="702"/>
      <c r="C1922" s="703" t="s">
        <v>618</v>
      </c>
      <c r="D1922" s="704" t="s">
        <v>619</v>
      </c>
      <c r="E1922" s="934" t="n">
        <v>330</v>
      </c>
      <c r="F1922" s="934" t="n">
        <v>323</v>
      </c>
      <c r="G1922" s="719"/>
      <c r="H1922" s="721"/>
      <c r="I1922" s="935" t="n">
        <f aca="false">(IF($E1922&lt;&gt;0,$I$2,IF($F1922&lt;&gt;0,$I$2,"")))</f>
        <v>1</v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false" customHeight="false" outlineLevel="0" collapsed="false">
      <c r="A1923" s="515"/>
      <c r="B1923" s="702"/>
      <c r="C1923" s="703" t="s">
        <v>620</v>
      </c>
      <c r="D1923" s="704" t="s">
        <v>621</v>
      </c>
      <c r="E1923" s="934" t="n">
        <v>1101</v>
      </c>
      <c r="F1923" s="934" t="n">
        <v>1050</v>
      </c>
      <c r="G1923" s="719"/>
      <c r="H1923" s="721"/>
      <c r="I1923" s="935" t="n">
        <f aca="false">(IF($E1923&lt;&gt;0,$I$2,IF($F1923&lt;&gt;0,$I$2,"")))</f>
        <v>1</v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false" customHeight="false" outlineLevel="0" collapsed="false">
      <c r="A1924" s="515"/>
      <c r="B1924" s="702"/>
      <c r="C1924" s="703" t="s">
        <v>622</v>
      </c>
      <c r="D1924" s="704" t="s">
        <v>623</v>
      </c>
      <c r="E1924" s="934" t="n">
        <v>1349</v>
      </c>
      <c r="F1924" s="934" t="n">
        <v>1328</v>
      </c>
      <c r="G1924" s="719"/>
      <c r="H1924" s="721"/>
      <c r="I1924" s="935" t="n">
        <f aca="false">(IF($E1924&lt;&gt;0,$I$2,IF($F1924&lt;&gt;0,$I$2,"")))</f>
        <v>1</v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false" customHeight="false" outlineLevel="0" collapsed="false">
      <c r="A1925" s="515"/>
      <c r="B1925" s="702"/>
      <c r="C1925" s="703" t="s">
        <v>624</v>
      </c>
      <c r="D1925" s="704" t="s">
        <v>619</v>
      </c>
      <c r="E1925" s="934" t="n">
        <v>327</v>
      </c>
      <c r="F1925" s="934" t="n">
        <v>319</v>
      </c>
      <c r="G1925" s="719"/>
      <c r="H1925" s="721"/>
      <c r="I1925" s="935" t="n">
        <f aca="false">(IF($E1925&lt;&gt;0,$I$2,IF($F1925&lt;&gt;0,$I$2,"")))</f>
        <v>1</v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false" customHeight="false" outlineLevel="0" collapsed="false">
      <c r="A1926" s="515"/>
      <c r="B1926" s="702"/>
      <c r="C1926" s="703" t="s">
        <v>625</v>
      </c>
      <c r="D1926" s="704" t="s">
        <v>626</v>
      </c>
      <c r="E1926" s="934" t="n">
        <v>1054</v>
      </c>
      <c r="F1926" s="934" t="n">
        <v>1011</v>
      </c>
      <c r="G1926" s="719"/>
      <c r="H1926" s="721"/>
      <c r="I1926" s="935" t="n">
        <f aca="false">(IF($E1926&lt;&gt;0,$I$2,IF($F1926&lt;&gt;0,$I$2,"")))</f>
        <v>1</v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false" customHeight="false" outlineLevel="0" collapsed="false">
      <c r="A1927" s="515"/>
      <c r="B1927" s="702"/>
      <c r="C1927" s="703" t="s">
        <v>627</v>
      </c>
      <c r="D1927" s="704" t="s">
        <v>628</v>
      </c>
      <c r="E1927" s="934" t="n">
        <v>9878</v>
      </c>
      <c r="F1927" s="934" t="n">
        <v>6144</v>
      </c>
      <c r="G1927" s="719"/>
      <c r="H1927" s="721"/>
      <c r="I1927" s="935" t="n">
        <f aca="false">(IF($E1927&lt;&gt;0,$I$2,IF($F1927&lt;&gt;0,$I$2,"")))</f>
        <v>1</v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false" customHeight="false" outlineLevel="0" collapsed="false">
      <c r="A1928" s="515"/>
      <c r="B1928" s="702"/>
      <c r="C1928" s="703" t="s">
        <v>629</v>
      </c>
      <c r="D1928" s="704" t="s">
        <v>630</v>
      </c>
      <c r="E1928" s="934" t="n">
        <v>9286</v>
      </c>
      <c r="F1928" s="934" t="n">
        <v>5626</v>
      </c>
      <c r="G1928" s="719"/>
      <c r="H1928" s="721"/>
      <c r="I1928" s="935" t="n">
        <f aca="false">(IF($E1928&lt;&gt;0,$I$2,IF($F1928&lt;&gt;0,$I$2,"")))</f>
        <v>1</v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false" customHeight="false" outlineLevel="0" collapsed="false">
      <c r="A1929" s="515"/>
      <c r="B1929" s="702"/>
      <c r="C1929" s="703" t="s">
        <v>631</v>
      </c>
      <c r="D1929" s="704" t="s">
        <v>632</v>
      </c>
      <c r="E1929" s="934" t="n">
        <v>10055</v>
      </c>
      <c r="F1929" s="934" t="n">
        <v>6303</v>
      </c>
      <c r="G1929" s="719"/>
      <c r="H1929" s="721"/>
      <c r="I1929" s="935" t="n">
        <f aca="false">(IF($E1929&lt;&gt;0,$I$2,IF($F1929&lt;&gt;0,$I$2,"")))</f>
        <v>1</v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false" customHeight="false" outlineLevel="0" collapsed="false">
      <c r="A1930" s="515"/>
      <c r="B1930" s="702"/>
      <c r="C1930" s="703" t="s">
        <v>633</v>
      </c>
      <c r="D1930" s="704" t="s">
        <v>634</v>
      </c>
      <c r="E1930" s="934"/>
      <c r="F1930" s="936" t="n">
        <v>327</v>
      </c>
      <c r="G1930" s="719"/>
      <c r="H1930" s="721"/>
      <c r="I1930" s="935" t="n">
        <f aca="false">(IF($E1930&lt;&gt;0,$I$2,IF($F1930&lt;&gt;0,$I$2,"")))</f>
        <v>1</v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false" customHeight="false" outlineLevel="0" collapsed="false">
      <c r="A1931" s="515"/>
      <c r="B1931" s="702"/>
      <c r="C1931" s="703" t="s">
        <v>635</v>
      </c>
      <c r="D1931" s="704" t="s">
        <v>636</v>
      </c>
      <c r="E1931" s="934"/>
      <c r="F1931" s="936" t="n">
        <v>268</v>
      </c>
      <c r="G1931" s="719"/>
      <c r="H1931" s="721"/>
      <c r="I1931" s="935" t="n">
        <f aca="false">(IF($E1931&lt;&gt;0,$I$2,IF($F1931&lt;&gt;0,$I$2,"")))</f>
        <v>1</v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false" customHeight="false" outlineLevel="0" collapsed="false">
      <c r="A1932" s="520"/>
      <c r="B1932" s="702"/>
      <c r="C1932" s="703" t="s">
        <v>637</v>
      </c>
      <c r="D1932" s="704" t="s">
        <v>638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true" customHeight="false" outlineLevel="0" collapsed="false">
      <c r="A1933" s="520" t="n">
        <v>905</v>
      </c>
      <c r="B1933" s="702"/>
      <c r="C1933" s="703" t="s">
        <v>639</v>
      </c>
      <c r="D1933" s="704" t="s">
        <v>640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true" customHeight="false" outlineLevel="0" collapsed="false">
      <c r="A1934" s="520" t="n">
        <v>906</v>
      </c>
      <c r="B1934" s="702"/>
      <c r="C1934" s="703" t="s">
        <v>641</v>
      </c>
      <c r="D1934" s="704" t="s">
        <v>642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true" customHeight="false" outlineLevel="0" collapsed="false">
      <c r="A1935" s="520" t="n">
        <v>907</v>
      </c>
      <c r="B1935" s="702"/>
      <c r="C1935" s="703" t="s">
        <v>643</v>
      </c>
      <c r="D1935" s="704" t="s">
        <v>644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true" customHeight="false" outlineLevel="0" collapsed="false">
      <c r="A1936" s="520" t="n">
        <v>910</v>
      </c>
      <c r="B1936" s="702"/>
      <c r="C1936" s="703" t="s">
        <v>645</v>
      </c>
      <c r="D1936" s="704" t="s">
        <v>646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true" customHeight="false" outlineLevel="0" collapsed="false">
      <c r="A1937" s="520" t="n">
        <v>911</v>
      </c>
      <c r="B1937" s="702"/>
      <c r="C1937" s="703" t="s">
        <v>647</v>
      </c>
      <c r="D1937" s="704" t="s">
        <v>648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true" customHeight="false" outlineLevel="0" collapsed="false">
      <c r="A1938" s="520" t="n">
        <v>912</v>
      </c>
      <c r="B1938" s="702"/>
      <c r="C1938" s="703" t="s">
        <v>649</v>
      </c>
      <c r="D1938" s="704" t="s">
        <v>650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true" customHeight="false" outlineLevel="0" collapsed="false">
      <c r="A1939" s="520" t="n">
        <v>920</v>
      </c>
      <c r="B1939" s="702"/>
      <c r="C1939" s="703" t="s">
        <v>651</v>
      </c>
      <c r="D1939" s="704" t="s">
        <v>652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true" customHeight="false" outlineLevel="0" collapsed="false">
      <c r="A1940" s="520" t="n">
        <v>921</v>
      </c>
      <c r="B1940" s="713"/>
      <c r="C1940" s="703" t="s">
        <v>653</v>
      </c>
      <c r="D1940" s="714" t="s">
        <v>654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true" customHeight="false" outlineLevel="0" collapsed="false">
      <c r="A1941" s="520" t="n">
        <v>922</v>
      </c>
      <c r="B1941" s="713"/>
      <c r="C1941" s="703" t="s">
        <v>655</v>
      </c>
      <c r="D1941" s="714" t="s">
        <v>656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true" customHeight="false" outlineLevel="0" collapsed="false">
      <c r="A1942" s="520" t="n">
        <v>930</v>
      </c>
      <c r="B1942" s="713"/>
      <c r="C1942" s="703" t="s">
        <v>657</v>
      </c>
      <c r="D1942" s="714" t="s">
        <v>658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7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9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200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МИНИСТЕРСТВО НА ОКОЛНАТА СРЕДА И ВОДИТЕ</v>
      </c>
      <c r="C1950" s="552"/>
      <c r="D1950" s="552"/>
      <c r="E1950" s="553" t="n">
        <f aca="false">$E$9</f>
        <v>41640</v>
      </c>
      <c r="F1950" s="553" t="n">
        <f aca="false">$F$9</f>
        <v>41851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Министерство на околната среда и водите</v>
      </c>
      <c r="C1953" s="552"/>
      <c r="D1953" s="552"/>
      <c r="E1953" s="549" t="s">
        <v>201</v>
      </c>
      <c r="F1953" s="556" t="str">
        <f aca="false">$F$12</f>
        <v>19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2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3</v>
      </c>
      <c r="I1956" s="409" t="n">
        <f aca="false">(IF($E2076&lt;&gt;0,$I$2,IF($H2076&lt;&gt;0,$I$2,"")))</f>
        <v>1</v>
      </c>
      <c r="K1956" s="557" t="s">
        <v>496</v>
      </c>
      <c r="L1956" s="549"/>
      <c r="M1956" s="555"/>
      <c r="N1956" s="555" t="s">
        <v>203</v>
      </c>
      <c r="O1956" s="555"/>
      <c r="P1956" s="557" t="s">
        <v>497</v>
      </c>
      <c r="Q1956" s="549"/>
      <c r="R1956" s="555"/>
      <c r="S1956" s="555" t="s">
        <v>203</v>
      </c>
      <c r="T1956" s="549"/>
      <c r="U1956" s="555"/>
      <c r="V1956" s="555" t="s">
        <v>203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7</v>
      </c>
      <c r="E1957" s="439" t="s">
        <v>205</v>
      </c>
      <c r="F1957" s="439" t="s">
        <v>206</v>
      </c>
      <c r="G1957" s="439"/>
      <c r="H1957" s="439"/>
      <c r="I1957" s="409" t="n">
        <f aca="false">(IF($E2076&lt;&gt;0,$I$2,IF($H2076&lt;&gt;0,$I$2,"")))</f>
        <v>1</v>
      </c>
      <c r="K1957" s="937" t="s">
        <v>852</v>
      </c>
      <c r="L1957" s="937" t="s">
        <v>853</v>
      </c>
      <c r="M1957" s="861" t="s">
        <v>854</v>
      </c>
      <c r="N1957" s="861" t="s">
        <v>502</v>
      </c>
      <c r="O1957" s="410"/>
      <c r="P1957" s="861" t="s">
        <v>848</v>
      </c>
      <c r="Q1957" s="861" t="s">
        <v>849</v>
      </c>
      <c r="R1957" s="861" t="s">
        <v>871</v>
      </c>
      <c r="S1957" s="861" t="s">
        <v>506</v>
      </c>
      <c r="T1957" s="862" t="s">
        <v>507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2</v>
      </c>
      <c r="D1958" s="938" t="s">
        <v>851</v>
      </c>
      <c r="E1958" s="442" t="n">
        <v>2014</v>
      </c>
      <c r="F1958" s="444" t="s">
        <v>364</v>
      </c>
      <c r="G1958" s="444" t="s">
        <v>365</v>
      </c>
      <c r="H1958" s="445" t="s">
        <v>210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10</v>
      </c>
      <c r="W1958" s="939" t="s">
        <v>508</v>
      </c>
    </row>
    <row r="1959" customFormat="false" ht="69" hidden="false" customHeight="true" outlineLevel="0" collapsed="false">
      <c r="B1959" s="792"/>
      <c r="C1959" s="445"/>
      <c r="D1959" s="575" t="s">
        <v>246</v>
      </c>
      <c r="E1959" s="448" t="s">
        <v>366</v>
      </c>
      <c r="F1959" s="448" t="s">
        <v>367</v>
      </c>
      <c r="G1959" s="448" t="s">
        <v>368</v>
      </c>
      <c r="H1959" s="449" t="s">
        <v>369</v>
      </c>
      <c r="I1959" s="409" t="n">
        <f aca="false">(IF($E2076&lt;&gt;0,$I$2,IF($H2076&lt;&gt;0,$I$2,"")))</f>
        <v>1</v>
      </c>
      <c r="K1959" s="448" t="s">
        <v>511</v>
      </c>
      <c r="L1959" s="448" t="s">
        <v>512</v>
      </c>
      <c r="M1959" s="449" t="s">
        <v>513</v>
      </c>
      <c r="N1959" s="449" t="s">
        <v>514</v>
      </c>
      <c r="O1959" s="410"/>
      <c r="P1959" s="871" t="s">
        <v>515</v>
      </c>
      <c r="Q1959" s="871" t="s">
        <v>516</v>
      </c>
      <c r="R1959" s="871" t="s">
        <v>517</v>
      </c>
      <c r="S1959" s="871" t="s">
        <v>518</v>
      </c>
      <c r="T1959" s="871" t="s">
        <v>519</v>
      </c>
      <c r="U1959" s="871" t="s">
        <v>520</v>
      </c>
      <c r="V1959" s="871" t="s">
        <v>521</v>
      </c>
      <c r="W1959" s="568" t="s">
        <v>522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5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3</v>
      </c>
      <c r="L1960" s="876" t="s">
        <v>523</v>
      </c>
      <c r="M1960" s="876" t="s">
        <v>524</v>
      </c>
      <c r="N1960" s="876" t="s">
        <v>525</v>
      </c>
      <c r="O1960" s="410"/>
      <c r="P1960" s="876" t="s">
        <v>523</v>
      </c>
      <c r="Q1960" s="876" t="s">
        <v>523</v>
      </c>
      <c r="R1960" s="876" t="s">
        <v>856</v>
      </c>
      <c r="S1960" s="876" t="s">
        <v>527</v>
      </c>
      <c r="T1960" s="876" t="s">
        <v>523</v>
      </c>
      <c r="U1960" s="876" t="s">
        <v>523</v>
      </c>
      <c r="V1960" s="876" t="s">
        <v>523</v>
      </c>
      <c r="W1960" s="583" t="s">
        <v>528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6629</v>
      </c>
      <c r="D1961" s="791" t="s">
        <v>857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79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769173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372472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59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true" customHeight="true" outlineLevel="0" collapsed="false">
      <c r="B1964" s="584" t="n">
        <v>100</v>
      </c>
      <c r="C1964" s="585" t="s">
        <v>247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true" customHeight="false" outlineLevel="0" collapsed="false">
      <c r="B1965" s="472"/>
      <c r="C1965" s="488" t="n">
        <v>101</v>
      </c>
      <c r="D1965" s="459" t="s">
        <v>529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true" customHeight="true" outlineLevel="0" collapsed="false">
      <c r="A1966" s="422"/>
      <c r="B1966" s="472"/>
      <c r="C1966" s="458" t="n">
        <v>102</v>
      </c>
      <c r="D1966" s="462" t="s">
        <v>530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true" customHeight="false" outlineLevel="0" collapsed="false">
      <c r="A1967" s="422"/>
      <c r="B1967" s="467" t="n">
        <v>200</v>
      </c>
      <c r="C1967" s="468" t="s">
        <v>248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true" customHeight="false" outlineLevel="0" collapsed="false">
      <c r="A1968" s="422"/>
      <c r="B1968" s="485"/>
      <c r="C1968" s="488" t="n">
        <v>201</v>
      </c>
      <c r="D1968" s="459" t="s">
        <v>531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true" customHeight="false" outlineLevel="0" collapsed="false">
      <c r="A1969" s="422"/>
      <c r="B1969" s="457"/>
      <c r="C1969" s="458" t="n">
        <v>202</v>
      </c>
      <c r="D1969" s="489" t="s">
        <v>532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true" customHeight="false" outlineLevel="0" collapsed="false">
      <c r="A1970" s="422"/>
      <c r="B1970" s="457"/>
      <c r="C1970" s="458" t="n">
        <v>205</v>
      </c>
      <c r="D1970" s="489" t="s">
        <v>533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true" customHeight="false" outlineLevel="0" collapsed="false">
      <c r="A1971" s="422"/>
      <c r="B1971" s="457"/>
      <c r="C1971" s="458" t="n">
        <v>208</v>
      </c>
      <c r="D1971" s="605" t="s">
        <v>534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true" customHeight="false" outlineLevel="0" collapsed="false">
      <c r="A1972" s="422"/>
      <c r="B1972" s="485"/>
      <c r="C1972" s="478" t="n">
        <v>209</v>
      </c>
      <c r="D1972" s="496" t="s">
        <v>535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true" customHeight="false" outlineLevel="0" collapsed="false">
      <c r="A1973" s="422"/>
      <c r="B1973" s="467" t="n">
        <v>500</v>
      </c>
      <c r="C1973" s="502" t="s">
        <v>249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true" customHeight="false" outlineLevel="0" collapsed="false">
      <c r="A1974" s="422"/>
      <c r="B1974" s="485"/>
      <c r="C1974" s="606" t="n">
        <v>551</v>
      </c>
      <c r="D1974" s="607" t="s">
        <v>536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7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true" customHeight="false" outlineLevel="0" collapsed="false">
      <c r="A1976" s="515" t="n">
        <v>10</v>
      </c>
      <c r="B1976" s="485"/>
      <c r="C1976" s="608" t="n">
        <v>560</v>
      </c>
      <c r="D1976" s="610" t="s">
        <v>538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true" customHeight="false" outlineLevel="0" collapsed="false">
      <c r="A1977" s="515" t="n">
        <v>15</v>
      </c>
      <c r="B1977" s="485"/>
      <c r="C1977" s="608" t="n">
        <v>580</v>
      </c>
      <c r="D1977" s="609" t="s">
        <v>539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40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60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51</v>
      </c>
      <c r="D1980" s="481"/>
      <c r="E1980" s="482" t="n">
        <f aca="false">SUM(E1981:E1997)</f>
        <v>573227</v>
      </c>
      <c r="F1980" s="483" t="n">
        <f aca="false">SUM(F1981:F1997)</f>
        <v>237647</v>
      </c>
      <c r="G1980" s="484" t="n">
        <f aca="false">SUM(G1981:G1997)</f>
        <v>160902</v>
      </c>
      <c r="H1980" s="484" t="n">
        <f aca="false">SUM(H1981:H1997)</f>
        <v>398549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398549</v>
      </c>
      <c r="N1980" s="900" t="n">
        <f aca="false">SUM(N1981:N1997)</f>
        <v>-398549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1848</v>
      </c>
      <c r="S1980" s="616" t="n">
        <f aca="false">SUM(S1981:S1997)</f>
        <v>-1848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-1848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41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42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43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4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true" customHeight="false" outlineLevel="0" collapsed="false">
      <c r="A1985" s="515" t="n">
        <v>70</v>
      </c>
      <c r="B1985" s="457"/>
      <c r="C1985" s="458" t="n">
        <v>1015</v>
      </c>
      <c r="D1985" s="489" t="s">
        <v>545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true" customHeight="false" outlineLevel="0" collapsed="false">
      <c r="A1986" s="515" t="n">
        <v>75</v>
      </c>
      <c r="B1986" s="457"/>
      <c r="C1986" s="458" t="n">
        <v>1016</v>
      </c>
      <c r="D1986" s="489" t="s">
        <v>546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7</v>
      </c>
      <c r="E1987" s="460"/>
      <c r="F1987" s="486" t="n">
        <v>30</v>
      </c>
      <c r="G1987" s="487"/>
      <c r="H1987" s="461" t="n">
        <f aca="false">F1987+G1987</f>
        <v>30</v>
      </c>
      <c r="I1987" s="588" t="n">
        <f aca="false">(IF($E1987&lt;&gt;0,$I$2,IF($H1987&lt;&gt;0,$I$2,"")))</f>
        <v>1</v>
      </c>
      <c r="J1987" s="456"/>
      <c r="K1987" s="896"/>
      <c r="L1987" s="897"/>
      <c r="M1987" s="596" t="n">
        <f aca="false">H1987</f>
        <v>30</v>
      </c>
      <c r="N1987" s="493" t="n">
        <f aca="false">K1987+L1987-M1987</f>
        <v>-30</v>
      </c>
      <c r="O1987" s="456"/>
      <c r="P1987" s="896"/>
      <c r="Q1987" s="897"/>
      <c r="R1987" s="596" t="n">
        <f aca="false">+IF(+(K1987+L1987)&gt;=H1987,+L1987,+(+H1987-K1987))</f>
        <v>30</v>
      </c>
      <c r="S1987" s="596" t="n">
        <f aca="false">P1987+Q1987-R1987</f>
        <v>-30</v>
      </c>
      <c r="T1987" s="897"/>
      <c r="U1987" s="897"/>
      <c r="V1987" s="492"/>
      <c r="W1987" s="598" t="n">
        <f aca="false">S1987-T1987-U1987-V1987</f>
        <v>-30</v>
      </c>
    </row>
    <row r="1988" customFormat="false" ht="19.5" hidden="true" customHeight="false" outlineLevel="0" collapsed="false">
      <c r="A1988" s="515" t="n">
        <v>85</v>
      </c>
      <c r="B1988" s="457"/>
      <c r="C1988" s="458" t="n">
        <v>1030</v>
      </c>
      <c r="D1988" s="489" t="s">
        <v>548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true" customHeight="false" outlineLevel="0" collapsed="false">
      <c r="A1989" s="515" t="n">
        <v>90</v>
      </c>
      <c r="B1989" s="457"/>
      <c r="C1989" s="619" t="n">
        <v>1051</v>
      </c>
      <c r="D1989" s="621" t="s">
        <v>549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50</v>
      </c>
      <c r="E1990" s="460" t="n">
        <v>571227</v>
      </c>
      <c r="F1990" s="486" t="n">
        <v>235799</v>
      </c>
      <c r="G1990" s="487" t="n">
        <v>160902</v>
      </c>
      <c r="H1990" s="461" t="n">
        <f aca="false">F1990+G1990</f>
        <v>396701</v>
      </c>
      <c r="I1990" s="588" t="n">
        <f aca="false">(IF($E1990&lt;&gt;0,$I$2,IF($H1990&lt;&gt;0,$I$2,"")))</f>
        <v>1</v>
      </c>
      <c r="J1990" s="456"/>
      <c r="K1990" s="896"/>
      <c r="L1990" s="897"/>
      <c r="M1990" s="596" t="n">
        <f aca="false">H1990</f>
        <v>396701</v>
      </c>
      <c r="N1990" s="493" t="n">
        <f aca="false">K1990+L1990-M1990</f>
        <v>-396701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true" customHeight="false" outlineLevel="0" collapsed="false">
      <c r="A1991" s="514" t="n">
        <v>125</v>
      </c>
      <c r="B1991" s="457"/>
      <c r="C1991" s="622" t="n">
        <v>1053</v>
      </c>
      <c r="D1991" s="623" t="s">
        <v>551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52</v>
      </c>
      <c r="E1992" s="460" t="n">
        <v>2000</v>
      </c>
      <c r="F1992" s="486" t="n">
        <v>1818</v>
      </c>
      <c r="G1992" s="487"/>
      <c r="H1992" s="461" t="n">
        <f aca="false">F1992+G1992</f>
        <v>1818</v>
      </c>
      <c r="I1992" s="588" t="n">
        <f aca="false">(IF($E1992&lt;&gt;0,$I$2,IF($H1992&lt;&gt;0,$I$2,"")))</f>
        <v>1</v>
      </c>
      <c r="J1992" s="456"/>
      <c r="K1992" s="896"/>
      <c r="L1992" s="897"/>
      <c r="M1992" s="596" t="n">
        <f aca="false">H1992</f>
        <v>1818</v>
      </c>
      <c r="N1992" s="493" t="n">
        <f aca="false">K1992+L1992-M1992</f>
        <v>-1818</v>
      </c>
      <c r="O1992" s="456"/>
      <c r="P1992" s="896"/>
      <c r="Q1992" s="897"/>
      <c r="R1992" s="596" t="n">
        <f aca="false">+IF(+(K1992+L1992)&gt;=H1992,+L1992,+(+H1992-K1992))</f>
        <v>1818</v>
      </c>
      <c r="S1992" s="596" t="n">
        <f aca="false">P1992+Q1992-R1992</f>
        <v>-1818</v>
      </c>
      <c r="T1992" s="897"/>
      <c r="U1992" s="897"/>
      <c r="V1992" s="492"/>
      <c r="W1992" s="598" t="n">
        <f aca="false">S1992-T1992-U1992-V1992</f>
        <v>-1818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61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4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5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true" customHeight="false" outlineLevel="0" collapsed="false">
      <c r="A1996" s="515" t="n">
        <v>150</v>
      </c>
      <c r="B1996" s="457"/>
      <c r="C1996" s="458" t="n">
        <v>1092</v>
      </c>
      <c r="D1996" s="489" t="s">
        <v>556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7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true" customHeight="false" outlineLevel="0" collapsed="false">
      <c r="A1998" s="515" t="n">
        <v>160</v>
      </c>
      <c r="B1998" s="467" t="n">
        <v>1900</v>
      </c>
      <c r="C1998" s="625" t="s">
        <v>254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true" customHeight="false" outlineLevel="0" collapsed="false">
      <c r="A1999" s="515" t="n">
        <v>165</v>
      </c>
      <c r="B1999" s="457"/>
      <c r="C1999" s="488" t="n">
        <v>1901</v>
      </c>
      <c r="D1999" s="459" t="s">
        <v>558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9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60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3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61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62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2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4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5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4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3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7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5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4" t="s">
        <v>256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4" t="s">
        <v>257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4" t="s">
        <v>258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5" t="s">
        <v>259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8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9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70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71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72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73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60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4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4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6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7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8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9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true" customHeight="false" outlineLevel="0" collapsed="false">
      <c r="A2029" s="515" t="n">
        <v>380</v>
      </c>
      <c r="B2029" s="467" t="n">
        <v>3900</v>
      </c>
      <c r="C2029" s="628" t="s">
        <v>261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902"/>
      <c r="L2029" s="903"/>
      <c r="M2029" s="616" t="n">
        <f aca="false">H2029</f>
        <v>0</v>
      </c>
      <c r="N2029" s="493" t="n">
        <f aca="false">K2029+L2029-M2029</f>
        <v>0</v>
      </c>
      <c r="O2029" s="456"/>
      <c r="P2029" s="902"/>
      <c r="Q2029" s="903"/>
      <c r="R2029" s="596" t="n">
        <f aca="false">+IF(+(K2029+L2029)&gt;=H2029,+L2029,+(+H2029-K2029))</f>
        <v>0</v>
      </c>
      <c r="S2029" s="596" t="n">
        <f aca="false">P2029+Q2029-R2029</f>
        <v>0</v>
      </c>
      <c r="T2029" s="903"/>
      <c r="U2029" s="903"/>
      <c r="V2029" s="492"/>
      <c r="W2029" s="598" t="n">
        <f aca="false">S2029-T2029-U2029-V2029</f>
        <v>0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62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3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5" t="s">
        <v>264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80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81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82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83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4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5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5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6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5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8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6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7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68</v>
      </c>
      <c r="D2045" s="629"/>
      <c r="E2045" s="482" t="n">
        <v>637156</v>
      </c>
      <c r="F2045" s="503" t="n">
        <v>370624</v>
      </c>
      <c r="G2045" s="504"/>
      <c r="H2045" s="461" t="n">
        <f aca="false">F2045+G2045</f>
        <v>370624</v>
      </c>
      <c r="I2045" s="588" t="n">
        <f aca="false">(IF($E2045&lt;&gt;0,$I$2,IF($H2045&lt;&gt;0,$I$2,"")))</f>
        <v>1</v>
      </c>
      <c r="J2045" s="456"/>
      <c r="K2045" s="902"/>
      <c r="L2045" s="903"/>
      <c r="M2045" s="616" t="n">
        <f aca="false">H2045</f>
        <v>370624</v>
      </c>
      <c r="N2045" s="493" t="n">
        <f aca="false">K2045+L2045-M2045</f>
        <v>-370624</v>
      </c>
      <c r="O2045" s="456"/>
      <c r="P2045" s="902"/>
      <c r="Q2045" s="903"/>
      <c r="R2045" s="596" t="n">
        <f aca="false">+IF(+(K2045+L2045)&gt;=H2045,+L2045,+(+H2045-K2045))</f>
        <v>370624</v>
      </c>
      <c r="S2045" s="596" t="n">
        <f aca="false">P2045+Q2045-R2045</f>
        <v>-370624</v>
      </c>
      <c r="T2045" s="903"/>
      <c r="U2045" s="903"/>
      <c r="V2045" s="492"/>
      <c r="W2045" s="598" t="n">
        <f aca="false">S2045-T2045-U2045-V2045</f>
        <v>-370624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9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9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90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70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71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91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92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93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4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5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6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7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72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6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9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3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4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600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601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602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603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5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4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5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6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true" customHeight="false" outlineLevel="0" collapsed="false">
      <c r="A2072" s="514" t="n">
        <v>765</v>
      </c>
      <c r="B2072" s="927" t="n">
        <v>98</v>
      </c>
      <c r="C2072" s="672" t="s">
        <v>277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7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8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9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5</v>
      </c>
      <c r="D2076" s="697" t="s">
        <v>278</v>
      </c>
      <c r="E2076" s="546" t="n">
        <f aca="false">SUM(E1964,E1967,E1973,E1979,E1980,E1998,E2002,E2008,E2011,E2012,E2013,E2014,E2015,E2022,E2029,E2030,E2031,E2032,E2039,E2043,E2044,E2045,E2046,E2049,E2050,E2058,E2061,E2062,E2067)+E2072</f>
        <v>1210383</v>
      </c>
      <c r="F2076" s="546" t="n">
        <f aca="false">SUM(F1964,F1967,F1973,F1979,F1980,F1998,F2002,F2008,F2011,F2012,F2013,F2014,F2015,F2022,F2029,F2030,F2031,F2032,F2039,F2043,F2044,F2045,F2046,F2049,F2050,F2058,F2061,F2062,F2067)+F2072</f>
        <v>608271</v>
      </c>
      <c r="G2076" s="546" t="n">
        <f aca="false">SUM(G1964,G1967,G1973,G1979,G1980,G1998,G2002,G2008,G2011,G2012,G2013,G2014,G2015,G2022,G2029,G2030,G2031,G2032,G2039,G2043,G2044,G2045,G2046,G2049,G2050,G2058,G2061,G2062,G2067)+G2072</f>
        <v>160902</v>
      </c>
      <c r="H2076" s="546" t="n">
        <f aca="false">SUM(H1964,H1967,H1973,H1979,H1980,H1998,H2002,H2008,H2011,H2012,H2013,H2014,H2015,H2022,H2029,H2030,H2031,H2032,H2039,H2043,H2044,H2045,H2046,H2049,H2050,H2058,H2061,H2062,H2067)+H2072</f>
        <v>769173</v>
      </c>
      <c r="I2076" s="588" t="n">
        <f aca="false">(IF($E2076&lt;&gt;0,$I$2,IF($H2076&lt;&gt;0,$I$2,"")))</f>
        <v>1</v>
      </c>
      <c r="J2076" s="928" t="str">
        <f aca="false">LEFT(C1961,1)</f>
        <v>6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769173</v>
      </c>
      <c r="N2076" s="546" t="n">
        <f aca="false">SUM(N1964,N1967,N1973,N1979,N1980,N1998,N2002,N2008,N2011,N2012,N2013,N2014,N2015,N2022,N2029,N2030,N2031,N2032,N2039,N2043,N2044,N2045,N2046,N2049,N2050,N2058,N2061,N2062,N2067)+N2072</f>
        <v>-769173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372472</v>
      </c>
      <c r="S2076" s="546" t="n">
        <f aca="false">SUM(S1964,S1967,S1973,S1979,S1980,S1998,S2002,S2008,S2011,S2012,S2013,S2014,S2015,S2022,S2029,S2030,S2031,S2032,S2039,S2043,S2044,S2045,S2046,S2049,S2050,S2058,S2061,S2062,S2067)+S2072</f>
        <v>-372472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372472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200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МИНИСТЕРСТВО НА ОКОЛНАТА СРЕДА И ВОДИТЕ</v>
      </c>
      <c r="C2082" s="552"/>
      <c r="D2082" s="552"/>
      <c r="E2082" s="553" t="n">
        <f aca="false">$E$9</f>
        <v>41640</v>
      </c>
      <c r="F2082" s="553" t="n">
        <f aca="false">$F$9</f>
        <v>41851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околната среда и водите</v>
      </c>
      <c r="C2085" s="552"/>
      <c r="D2085" s="552"/>
      <c r="E2085" s="549" t="s">
        <v>201</v>
      </c>
      <c r="F2085" s="556" t="str">
        <f aca="false">$F$12</f>
        <v>19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2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0</v>
      </c>
      <c r="E2088" s="549"/>
      <c r="F2088" s="549" t="s">
        <v>203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11</v>
      </c>
      <c r="C2089" s="703" t="s">
        <v>612</v>
      </c>
      <c r="D2089" s="704" t="s">
        <v>613</v>
      </c>
      <c r="E2089" s="705" t="s">
        <v>614</v>
      </c>
      <c r="F2089" s="705" t="s">
        <v>615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true" customHeight="false" outlineLevel="0" collapsed="false">
      <c r="A2090" s="515"/>
      <c r="B2090" s="702"/>
      <c r="C2090" s="703" t="s">
        <v>616</v>
      </c>
      <c r="D2090" s="704" t="s">
        <v>617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true" customHeight="false" outlineLevel="0" collapsed="false">
      <c r="A2091" s="515"/>
      <c r="B2091" s="702"/>
      <c r="C2091" s="703" t="s">
        <v>618</v>
      </c>
      <c r="D2091" s="704" t="s">
        <v>619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true" customHeight="false" outlineLevel="0" collapsed="false">
      <c r="A2092" s="515"/>
      <c r="B2092" s="702"/>
      <c r="C2092" s="703" t="s">
        <v>620</v>
      </c>
      <c r="D2092" s="704" t="s">
        <v>621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true" customHeight="false" outlineLevel="0" collapsed="false">
      <c r="A2093" s="515"/>
      <c r="B2093" s="702"/>
      <c r="C2093" s="703" t="s">
        <v>622</v>
      </c>
      <c r="D2093" s="704" t="s">
        <v>623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true" customHeight="false" outlineLevel="0" collapsed="false">
      <c r="A2094" s="515"/>
      <c r="B2094" s="702"/>
      <c r="C2094" s="703" t="s">
        <v>624</v>
      </c>
      <c r="D2094" s="704" t="s">
        <v>619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true" customHeight="false" outlineLevel="0" collapsed="false">
      <c r="A2095" s="515"/>
      <c r="B2095" s="702"/>
      <c r="C2095" s="703" t="s">
        <v>625</v>
      </c>
      <c r="D2095" s="704" t="s">
        <v>626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true" customHeight="false" outlineLevel="0" collapsed="false">
      <c r="A2096" s="515"/>
      <c r="B2096" s="702"/>
      <c r="C2096" s="703" t="s">
        <v>627</v>
      </c>
      <c r="D2096" s="704" t="s">
        <v>628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true" customHeight="false" outlineLevel="0" collapsed="false">
      <c r="A2097" s="515"/>
      <c r="B2097" s="702"/>
      <c r="C2097" s="703" t="s">
        <v>629</v>
      </c>
      <c r="D2097" s="704" t="s">
        <v>630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true" customHeight="false" outlineLevel="0" collapsed="false">
      <c r="A2098" s="515"/>
      <c r="B2098" s="702"/>
      <c r="C2098" s="703" t="s">
        <v>631</v>
      </c>
      <c r="D2098" s="704" t="s">
        <v>632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true" customHeight="false" outlineLevel="0" collapsed="false">
      <c r="A2099" s="515"/>
      <c r="B2099" s="702"/>
      <c r="C2099" s="703" t="s">
        <v>633</v>
      </c>
      <c r="D2099" s="704" t="s">
        <v>634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true" customHeight="false" outlineLevel="0" collapsed="false">
      <c r="A2100" s="515"/>
      <c r="B2100" s="702"/>
      <c r="C2100" s="703" t="s">
        <v>635</v>
      </c>
      <c r="D2100" s="704" t="s">
        <v>636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true" customHeight="false" outlineLevel="0" collapsed="false">
      <c r="A2101" s="520"/>
      <c r="B2101" s="702"/>
      <c r="C2101" s="703" t="s">
        <v>637</v>
      </c>
      <c r="D2101" s="704" t="s">
        <v>638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true" customHeight="false" outlineLevel="0" collapsed="false">
      <c r="A2102" s="520" t="n">
        <v>905</v>
      </c>
      <c r="B2102" s="702"/>
      <c r="C2102" s="703" t="s">
        <v>639</v>
      </c>
      <c r="D2102" s="704" t="s">
        <v>640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true" customHeight="false" outlineLevel="0" collapsed="false">
      <c r="A2103" s="520" t="n">
        <v>906</v>
      </c>
      <c r="B2103" s="702"/>
      <c r="C2103" s="703" t="s">
        <v>641</v>
      </c>
      <c r="D2103" s="704" t="s">
        <v>642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true" customHeight="false" outlineLevel="0" collapsed="false">
      <c r="A2104" s="520" t="n">
        <v>907</v>
      </c>
      <c r="B2104" s="702"/>
      <c r="C2104" s="703" t="s">
        <v>643</v>
      </c>
      <c r="D2104" s="704" t="s">
        <v>644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true" customHeight="false" outlineLevel="0" collapsed="false">
      <c r="A2105" s="520" t="n">
        <v>910</v>
      </c>
      <c r="B2105" s="702"/>
      <c r="C2105" s="703" t="s">
        <v>645</v>
      </c>
      <c r="D2105" s="704" t="s">
        <v>646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true" customHeight="false" outlineLevel="0" collapsed="false">
      <c r="A2106" s="520" t="n">
        <v>911</v>
      </c>
      <c r="B2106" s="702"/>
      <c r="C2106" s="703" t="s">
        <v>647</v>
      </c>
      <c r="D2106" s="704" t="s">
        <v>648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true" customHeight="false" outlineLevel="0" collapsed="false">
      <c r="A2107" s="520" t="n">
        <v>912</v>
      </c>
      <c r="B2107" s="702"/>
      <c r="C2107" s="703" t="s">
        <v>649</v>
      </c>
      <c r="D2107" s="704" t="s">
        <v>650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true" customHeight="false" outlineLevel="0" collapsed="false">
      <c r="A2108" s="520" t="n">
        <v>920</v>
      </c>
      <c r="B2108" s="702"/>
      <c r="C2108" s="703" t="s">
        <v>651</v>
      </c>
      <c r="D2108" s="704" t="s">
        <v>652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true" customHeight="false" outlineLevel="0" collapsed="false">
      <c r="A2109" s="520" t="n">
        <v>921</v>
      </c>
      <c r="B2109" s="713"/>
      <c r="C2109" s="703" t="s">
        <v>653</v>
      </c>
      <c r="D2109" s="714" t="s">
        <v>654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true" customHeight="false" outlineLevel="0" collapsed="false">
      <c r="A2110" s="520" t="n">
        <v>922</v>
      </c>
      <c r="B2110" s="713"/>
      <c r="C2110" s="703" t="s">
        <v>655</v>
      </c>
      <c r="D2110" s="714" t="s">
        <v>656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true" customHeight="false" outlineLevel="0" collapsed="false">
      <c r="A2111" s="520" t="n">
        <v>930</v>
      </c>
      <c r="B2111" s="713"/>
      <c r="C2111" s="703" t="s">
        <v>657</v>
      </c>
      <c r="D2111" s="714" t="s">
        <v>658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7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9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200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МИНИСТЕРСТВО НА ОКОЛНАТА СРЕДА И ВОДИТЕ</v>
      </c>
      <c r="C2119" s="552"/>
      <c r="D2119" s="552"/>
      <c r="E2119" s="553" t="n">
        <f aca="false">$E$9</f>
        <v>41640</v>
      </c>
      <c r="F2119" s="553" t="n">
        <f aca="false">$F$9</f>
        <v>41851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Министерство на околната среда и водите</v>
      </c>
      <c r="C2122" s="552"/>
      <c r="D2122" s="552"/>
      <c r="E2122" s="549" t="s">
        <v>201</v>
      </c>
      <c r="F2122" s="556" t="str">
        <f aca="false">$F$12</f>
        <v>19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2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3</v>
      </c>
      <c r="I2125" s="409" t="n">
        <f aca="false">(IF($E2245&lt;&gt;0,$I$2,IF($H2245&lt;&gt;0,$I$2,"")))</f>
        <v>1</v>
      </c>
      <c r="K2125" s="557" t="s">
        <v>496</v>
      </c>
      <c r="L2125" s="549"/>
      <c r="M2125" s="555"/>
      <c r="N2125" s="555" t="s">
        <v>203</v>
      </c>
      <c r="O2125" s="555"/>
      <c r="P2125" s="557" t="s">
        <v>497</v>
      </c>
      <c r="Q2125" s="549"/>
      <c r="R2125" s="555"/>
      <c r="S2125" s="555" t="s">
        <v>203</v>
      </c>
      <c r="T2125" s="549"/>
      <c r="U2125" s="555"/>
      <c r="V2125" s="555" t="s">
        <v>203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7</v>
      </c>
      <c r="E2126" s="439" t="s">
        <v>205</v>
      </c>
      <c r="F2126" s="439" t="s">
        <v>206</v>
      </c>
      <c r="G2126" s="439"/>
      <c r="H2126" s="439"/>
      <c r="I2126" s="409" t="n">
        <f aca="false">(IF($E2245&lt;&gt;0,$I$2,IF($H2245&lt;&gt;0,$I$2,"")))</f>
        <v>1</v>
      </c>
      <c r="K2126" s="937" t="s">
        <v>852</v>
      </c>
      <c r="L2126" s="937" t="s">
        <v>853</v>
      </c>
      <c r="M2126" s="861" t="s">
        <v>854</v>
      </c>
      <c r="N2126" s="861" t="s">
        <v>502</v>
      </c>
      <c r="O2126" s="410"/>
      <c r="P2126" s="861" t="s">
        <v>848</v>
      </c>
      <c r="Q2126" s="861" t="s">
        <v>849</v>
      </c>
      <c r="R2126" s="861" t="s">
        <v>871</v>
      </c>
      <c r="S2126" s="861" t="s">
        <v>506</v>
      </c>
      <c r="T2126" s="862" t="s">
        <v>507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2</v>
      </c>
      <c r="D2127" s="938" t="s">
        <v>851</v>
      </c>
      <c r="E2127" s="442" t="n">
        <v>2014</v>
      </c>
      <c r="F2127" s="444" t="s">
        <v>364</v>
      </c>
      <c r="G2127" s="444" t="s">
        <v>365</v>
      </c>
      <c r="H2127" s="445" t="s">
        <v>210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10</v>
      </c>
      <c r="W2127" s="939" t="s">
        <v>508</v>
      </c>
    </row>
    <row r="2128" customFormat="false" ht="69" hidden="false" customHeight="true" outlineLevel="0" collapsed="false">
      <c r="B2128" s="792"/>
      <c r="C2128" s="445"/>
      <c r="D2128" s="575" t="s">
        <v>246</v>
      </c>
      <c r="E2128" s="448" t="s">
        <v>366</v>
      </c>
      <c r="F2128" s="448" t="s">
        <v>367</v>
      </c>
      <c r="G2128" s="448" t="s">
        <v>368</v>
      </c>
      <c r="H2128" s="449" t="s">
        <v>369</v>
      </c>
      <c r="I2128" s="409" t="n">
        <f aca="false">(IF($E2245&lt;&gt;0,$I$2,IF($H2245&lt;&gt;0,$I$2,"")))</f>
        <v>1</v>
      </c>
      <c r="K2128" s="448" t="s">
        <v>511</v>
      </c>
      <c r="L2128" s="448" t="s">
        <v>512</v>
      </c>
      <c r="M2128" s="449" t="s">
        <v>513</v>
      </c>
      <c r="N2128" s="449" t="s">
        <v>514</v>
      </c>
      <c r="O2128" s="410"/>
      <c r="P2128" s="871" t="s">
        <v>515</v>
      </c>
      <c r="Q2128" s="871" t="s">
        <v>516</v>
      </c>
      <c r="R2128" s="871" t="s">
        <v>517</v>
      </c>
      <c r="S2128" s="871" t="s">
        <v>518</v>
      </c>
      <c r="T2128" s="871" t="s">
        <v>519</v>
      </c>
      <c r="U2128" s="871" t="s">
        <v>520</v>
      </c>
      <c r="V2128" s="871" t="s">
        <v>521</v>
      </c>
      <c r="W2128" s="568" t="s">
        <v>522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5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3</v>
      </c>
      <c r="L2129" s="876" t="s">
        <v>523</v>
      </c>
      <c r="M2129" s="876" t="s">
        <v>524</v>
      </c>
      <c r="N2129" s="876" t="s">
        <v>525</v>
      </c>
      <c r="O2129" s="410"/>
      <c r="P2129" s="876" t="s">
        <v>523</v>
      </c>
      <c r="Q2129" s="876" t="s">
        <v>523</v>
      </c>
      <c r="R2129" s="876" t="s">
        <v>856</v>
      </c>
      <c r="S2129" s="876" t="s">
        <v>527</v>
      </c>
      <c r="T2129" s="876" t="s">
        <v>523</v>
      </c>
      <c r="U2129" s="876" t="s">
        <v>523</v>
      </c>
      <c r="V2129" s="876" t="s">
        <v>523</v>
      </c>
      <c r="W2129" s="583" t="s">
        <v>528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7701</v>
      </c>
      <c r="D2130" s="791" t="s">
        <v>857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0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77816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51529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59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true" customHeight="true" outlineLevel="0" collapsed="false">
      <c r="B2133" s="584" t="n">
        <v>100</v>
      </c>
      <c r="C2133" s="585" t="s">
        <v>247</v>
      </c>
      <c r="D2133" s="585"/>
      <c r="E2133" s="773" t="n">
        <f aca="false">SUM(E2134:E2135)</f>
        <v>0</v>
      </c>
      <c r="F2133" s="887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0</v>
      </c>
      <c r="N2133" s="891" t="n">
        <f aca="false">SUM(N2134:N2135)</f>
        <v>0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true" customHeight="false" outlineLevel="0" collapsed="false">
      <c r="B2134" s="472"/>
      <c r="C2134" s="488" t="n">
        <v>101</v>
      </c>
      <c r="D2134" s="459" t="s">
        <v>529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6"/>
      <c r="L2134" s="897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true" customHeight="true" outlineLevel="0" collapsed="false">
      <c r="A2135" s="422"/>
      <c r="B2135" s="472"/>
      <c r="C2135" s="458" t="n">
        <v>102</v>
      </c>
      <c r="D2135" s="462" t="s">
        <v>530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6"/>
      <c r="L2135" s="897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8</v>
      </c>
      <c r="D2136" s="468"/>
      <c r="E2136" s="482" t="n">
        <f aca="false">SUM(E2137:E2141)</f>
        <v>64600</v>
      </c>
      <c r="F2136" s="483" t="n">
        <f aca="false">SUM(F2137:F2141)</f>
        <v>22353</v>
      </c>
      <c r="G2136" s="484" t="n">
        <f aca="false">SUM(G2137:G2141)</f>
        <v>0</v>
      </c>
      <c r="H2136" s="484" t="n">
        <f aca="false">SUM(H2137:H2141)</f>
        <v>22353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22353</v>
      </c>
      <c r="N2136" s="900" t="n">
        <f aca="false">SUM(N2137:N2141)</f>
        <v>-22353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31</v>
      </c>
      <c r="E2137" s="460" t="n">
        <v>9520</v>
      </c>
      <c r="F2137" s="486" t="n">
        <v>7997</v>
      </c>
      <c r="G2137" s="487"/>
      <c r="H2137" s="461" t="n">
        <f aca="false">F2137+G2137</f>
        <v>7997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7997</v>
      </c>
      <c r="N2137" s="493" t="n">
        <f aca="false">K2137+L2137-M2137</f>
        <v>-7997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2</v>
      </c>
      <c r="E2138" s="460" t="n">
        <v>54520</v>
      </c>
      <c r="F2138" s="486" t="n">
        <v>14340</v>
      </c>
      <c r="G2138" s="487"/>
      <c r="H2138" s="461" t="n">
        <f aca="false">F2138+G2138</f>
        <v>14340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14340</v>
      </c>
      <c r="N2138" s="493" t="n">
        <f aca="false">K2138+L2138-M2138</f>
        <v>-14340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3</v>
      </c>
      <c r="E2139" s="460" t="n">
        <v>560</v>
      </c>
      <c r="F2139" s="486"/>
      <c r="G2139" s="487"/>
      <c r="H2139" s="461" t="n">
        <f aca="false">F2139+G2139</f>
        <v>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true" customHeight="false" outlineLevel="0" collapsed="false">
      <c r="A2140" s="422"/>
      <c r="B2140" s="457"/>
      <c r="C2140" s="458" t="n">
        <v>208</v>
      </c>
      <c r="D2140" s="605" t="s">
        <v>534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6"/>
      <c r="L2140" s="897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5</v>
      </c>
      <c r="E2141" s="460"/>
      <c r="F2141" s="486" t="n">
        <v>16</v>
      </c>
      <c r="G2141" s="487"/>
      <c r="H2141" s="461" t="n">
        <f aca="false">F2141+G2141</f>
        <v>16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16</v>
      </c>
      <c r="N2141" s="493" t="n">
        <f aca="false">K2141+L2141-M2141</f>
        <v>-16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9</v>
      </c>
      <c r="D2142" s="502"/>
      <c r="E2142" s="482" t="n">
        <f aca="false">SUM(E2143:E2147)</f>
        <v>7292</v>
      </c>
      <c r="F2142" s="483" t="n">
        <f aca="false">SUM(F2143:F2147)</f>
        <v>3172</v>
      </c>
      <c r="G2142" s="484" t="n">
        <f aca="false">SUM(G2143:G2147)</f>
        <v>0</v>
      </c>
      <c r="H2142" s="484" t="n">
        <f aca="false">SUM(H2143:H2147)</f>
        <v>3172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3172</v>
      </c>
      <c r="N2142" s="900" t="n">
        <f aca="false">SUM(N2143:N2147)</f>
        <v>-3172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6</v>
      </c>
      <c r="E2143" s="460" t="n">
        <v>3494</v>
      </c>
      <c r="F2143" s="486" t="n">
        <v>1690</v>
      </c>
      <c r="G2143" s="487"/>
      <c r="H2143" s="461" t="n">
        <f aca="false">F2143+G2143</f>
        <v>1690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1690</v>
      </c>
      <c r="N2143" s="493" t="n">
        <f aca="false">K2143+L2143-M2143</f>
        <v>-1690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7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8</v>
      </c>
      <c r="E2145" s="460" t="n">
        <v>2593</v>
      </c>
      <c r="F2145" s="486" t="n">
        <v>1104</v>
      </c>
      <c r="G2145" s="487"/>
      <c r="H2145" s="461" t="n">
        <f aca="false">F2145+G2145</f>
        <v>1104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1104</v>
      </c>
      <c r="N2145" s="493" t="n">
        <f aca="false">K2145+L2145-M2145</f>
        <v>-1104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9</v>
      </c>
      <c r="E2146" s="460" t="n">
        <v>1205</v>
      </c>
      <c r="F2146" s="486" t="n">
        <v>378</v>
      </c>
      <c r="G2146" s="487"/>
      <c r="H2146" s="461" t="n">
        <f aca="false">F2146+G2146</f>
        <v>378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378</v>
      </c>
      <c r="N2146" s="493" t="n">
        <f aca="false">K2146+L2146-M2146</f>
        <v>-378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40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60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51</v>
      </c>
      <c r="D2149" s="481"/>
      <c r="E2149" s="482" t="n">
        <f aca="false">SUM(E2150:E2166)</f>
        <v>98087</v>
      </c>
      <c r="F2149" s="483" t="n">
        <f aca="false">SUM(F2150:F2166)</f>
        <v>49451</v>
      </c>
      <c r="G2149" s="484" t="n">
        <f aca="false">SUM(G2150:G2166)</f>
        <v>0</v>
      </c>
      <c r="H2149" s="484" t="n">
        <f aca="false">SUM(H2150:H2166)</f>
        <v>49451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49451</v>
      </c>
      <c r="N2149" s="900" t="n">
        <f aca="false">SUM(N2150:N2166)</f>
        <v>-49451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48689</v>
      </c>
      <c r="S2149" s="616" t="n">
        <f aca="false">SUM(S2150:S2166)</f>
        <v>-48689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48689</v>
      </c>
    </row>
    <row r="2150" customFormat="false" ht="19.5" hidden="true" customHeight="false" outlineLevel="0" collapsed="false">
      <c r="A2150" s="515" t="n">
        <v>50</v>
      </c>
      <c r="B2150" s="457"/>
      <c r="C2150" s="488" t="n">
        <v>1011</v>
      </c>
      <c r="D2150" s="618" t="s">
        <v>541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6"/>
      <c r="L2150" s="897"/>
      <c r="M2150" s="596" t="n">
        <f aca="false">H2150</f>
        <v>0</v>
      </c>
      <c r="N2150" s="493" t="n">
        <f aca="false">K2150+L2150-M2150</f>
        <v>0</v>
      </c>
      <c r="O2150" s="456"/>
      <c r="P2150" s="896"/>
      <c r="Q2150" s="897"/>
      <c r="R2150" s="596" t="n">
        <f aca="false">+IF(+(K2150+L2150)&gt;=H2150,+L2150,+(+H2150-K2150))</f>
        <v>0</v>
      </c>
      <c r="S2150" s="596" t="n">
        <f aca="false">P2150+Q2150-R2150</f>
        <v>0</v>
      </c>
      <c r="T2150" s="897"/>
      <c r="U2150" s="897"/>
      <c r="V2150" s="492"/>
      <c r="W2150" s="598" t="n">
        <f aca="false">S2150-T2150-U2150-V2150</f>
        <v>0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42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43</v>
      </c>
      <c r="E2152" s="460" t="n">
        <v>2700</v>
      </c>
      <c r="F2152" s="486" t="n">
        <v>40</v>
      </c>
      <c r="G2152" s="487"/>
      <c r="H2152" s="461" t="n">
        <f aca="false">F2152+G2152</f>
        <v>40</v>
      </c>
      <c r="I2152" s="588" t="n">
        <f aca="false">(IF($E2152&lt;&gt;0,$I$2,IF($H2152&lt;&gt;0,$I$2,"")))</f>
        <v>1</v>
      </c>
      <c r="J2152" s="456"/>
      <c r="K2152" s="896"/>
      <c r="L2152" s="897"/>
      <c r="M2152" s="596" t="n">
        <f aca="false">H2152</f>
        <v>40</v>
      </c>
      <c r="N2152" s="493" t="n">
        <f aca="false">K2152+L2152-M2152</f>
        <v>-40</v>
      </c>
      <c r="O2152" s="456"/>
      <c r="P2152" s="896"/>
      <c r="Q2152" s="897"/>
      <c r="R2152" s="596" t="n">
        <f aca="false">+IF(+(K2152+L2152)&gt;=H2152,+L2152,+(+H2152-K2152))</f>
        <v>40</v>
      </c>
      <c r="S2152" s="596" t="n">
        <f aca="false">P2152+Q2152-R2152</f>
        <v>-40</v>
      </c>
      <c r="T2152" s="897"/>
      <c r="U2152" s="897"/>
      <c r="V2152" s="492"/>
      <c r="W2152" s="598" t="n">
        <f aca="false">S2152-T2152-U2152-V2152</f>
        <v>-40</v>
      </c>
    </row>
    <row r="2153" customFormat="false" ht="19.5" hidden="true" customHeight="false" outlineLevel="0" collapsed="false">
      <c r="A2153" s="514" t="n">
        <v>65</v>
      </c>
      <c r="B2153" s="457"/>
      <c r="C2153" s="458" t="n">
        <v>1014</v>
      </c>
      <c r="D2153" s="489" t="s">
        <v>544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5</v>
      </c>
      <c r="E2154" s="460" t="n">
        <v>3500</v>
      </c>
      <c r="F2154" s="486" t="n">
        <v>13155</v>
      </c>
      <c r="G2154" s="487"/>
      <c r="H2154" s="461" t="n">
        <f aca="false">F2154+G2154</f>
        <v>13155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13155</v>
      </c>
      <c r="N2154" s="493" t="n">
        <f aca="false">K2154+L2154-M2154</f>
        <v>-13155</v>
      </c>
      <c r="O2154" s="456"/>
      <c r="P2154" s="896"/>
      <c r="Q2154" s="897"/>
      <c r="R2154" s="596" t="n">
        <f aca="false">+IF(+(K2154+L2154)&gt;=H2154,+L2154,+(+H2154-K2154))</f>
        <v>13155</v>
      </c>
      <c r="S2154" s="596" t="n">
        <f aca="false">P2154+Q2154-R2154</f>
        <v>-13155</v>
      </c>
      <c r="T2154" s="897"/>
      <c r="U2154" s="897"/>
      <c r="V2154" s="492"/>
      <c r="W2154" s="598" t="n">
        <f aca="false">S2154-T2154-U2154-V2154</f>
        <v>-13155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6</v>
      </c>
      <c r="E2155" s="460" t="n">
        <v>40434</v>
      </c>
      <c r="F2155" s="486" t="n">
        <v>8704</v>
      </c>
      <c r="G2155" s="487"/>
      <c r="H2155" s="461" t="n">
        <f aca="false">F2155+G2155</f>
        <v>8704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8704</v>
      </c>
      <c r="N2155" s="493" t="n">
        <f aca="false">K2155+L2155-M2155</f>
        <v>-8704</v>
      </c>
      <c r="O2155" s="456"/>
      <c r="P2155" s="896"/>
      <c r="Q2155" s="897"/>
      <c r="R2155" s="596" t="n">
        <f aca="false">+IF(+(K2155+L2155)&gt;=H2155,+L2155,+(+H2155-K2155))</f>
        <v>8704</v>
      </c>
      <c r="S2155" s="596" t="n">
        <f aca="false">P2155+Q2155-R2155</f>
        <v>-8704</v>
      </c>
      <c r="T2155" s="897"/>
      <c r="U2155" s="897"/>
      <c r="V2155" s="492"/>
      <c r="W2155" s="598" t="n">
        <f aca="false">S2155-T2155-U2155-V2155</f>
        <v>-8704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7</v>
      </c>
      <c r="E2156" s="460" t="n">
        <v>41391</v>
      </c>
      <c r="F2156" s="486" t="n">
        <v>17292</v>
      </c>
      <c r="G2156" s="487"/>
      <c r="H2156" s="461" t="n">
        <f aca="false">F2156+G2156</f>
        <v>17292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17292</v>
      </c>
      <c r="N2156" s="493" t="n">
        <f aca="false">K2156+L2156-M2156</f>
        <v>-17292</v>
      </c>
      <c r="O2156" s="456"/>
      <c r="P2156" s="896"/>
      <c r="Q2156" s="897"/>
      <c r="R2156" s="596" t="n">
        <f aca="false">+IF(+(K2156+L2156)&gt;=H2156,+L2156,+(+H2156-K2156))</f>
        <v>17292</v>
      </c>
      <c r="S2156" s="596" t="n">
        <f aca="false">P2156+Q2156-R2156</f>
        <v>-17292</v>
      </c>
      <c r="T2156" s="897"/>
      <c r="U2156" s="897"/>
      <c r="V2156" s="492"/>
      <c r="W2156" s="598" t="n">
        <f aca="false">S2156-T2156-U2156-V2156</f>
        <v>-17292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8</v>
      </c>
      <c r="E2157" s="460" t="n">
        <v>9700</v>
      </c>
      <c r="F2157" s="486" t="n">
        <v>9386</v>
      </c>
      <c r="G2157" s="487"/>
      <c r="H2157" s="461" t="n">
        <f aca="false">F2157+G2157</f>
        <v>9386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9386</v>
      </c>
      <c r="N2157" s="493" t="n">
        <f aca="false">K2157+L2157-M2157</f>
        <v>-9386</v>
      </c>
      <c r="O2157" s="456"/>
      <c r="P2157" s="896"/>
      <c r="Q2157" s="897"/>
      <c r="R2157" s="596" t="n">
        <f aca="false">+IF(+(K2157+L2157)&gt;=H2157,+L2157,+(+H2157-K2157))</f>
        <v>9386</v>
      </c>
      <c r="S2157" s="596" t="n">
        <f aca="false">P2157+Q2157-R2157</f>
        <v>-9386</v>
      </c>
      <c r="T2157" s="897"/>
      <c r="U2157" s="897"/>
      <c r="V2157" s="492"/>
      <c r="W2157" s="598" t="n">
        <f aca="false">S2157-T2157-U2157-V2157</f>
        <v>-9386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9</v>
      </c>
      <c r="E2158" s="460" t="n">
        <v>250</v>
      </c>
      <c r="F2158" s="486" t="n">
        <v>762</v>
      </c>
      <c r="G2158" s="487"/>
      <c r="H2158" s="461" t="n">
        <f aca="false">F2158+G2158</f>
        <v>762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762</v>
      </c>
      <c r="N2158" s="493" t="n">
        <f aca="false">K2158+L2158-M2158</f>
        <v>-762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true" customHeight="false" outlineLevel="0" collapsed="false">
      <c r="A2159" s="514" t="n">
        <v>115</v>
      </c>
      <c r="B2159" s="457"/>
      <c r="C2159" s="458" t="n">
        <v>1052</v>
      </c>
      <c r="D2159" s="489" t="s">
        <v>550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6"/>
      <c r="L2159" s="897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51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2</v>
      </c>
      <c r="E2161" s="460" t="n">
        <v>112</v>
      </c>
      <c r="F2161" s="486" t="n">
        <v>112</v>
      </c>
      <c r="G2161" s="487"/>
      <c r="H2161" s="461" t="n">
        <f aca="false">F2161+G2161</f>
        <v>112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112</v>
      </c>
      <c r="N2161" s="493" t="n">
        <f aca="false">K2161+L2161-M2161</f>
        <v>-112</v>
      </c>
      <c r="O2161" s="456"/>
      <c r="P2161" s="896"/>
      <c r="Q2161" s="897"/>
      <c r="R2161" s="596" t="n">
        <f aca="false">+IF(+(K2161+L2161)&gt;=H2161,+L2161,+(+H2161-K2161))</f>
        <v>112</v>
      </c>
      <c r="S2161" s="596" t="n">
        <f aca="false">P2161+Q2161-R2161</f>
        <v>-112</v>
      </c>
      <c r="T2161" s="897"/>
      <c r="U2161" s="897"/>
      <c r="V2161" s="492"/>
      <c r="W2161" s="598" t="n">
        <f aca="false">S2161-T2161-U2161-V2161</f>
        <v>-112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61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true" customHeight="false" outlineLevel="0" collapsed="false">
      <c r="A2163" s="515" t="n">
        <v>140</v>
      </c>
      <c r="B2163" s="457"/>
      <c r="C2163" s="622" t="n">
        <v>1069</v>
      </c>
      <c r="D2163" s="624" t="s">
        <v>554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6"/>
      <c r="L2163" s="897"/>
      <c r="M2163" s="596" t="n">
        <f aca="false">H2163</f>
        <v>0</v>
      </c>
      <c r="N2163" s="493" t="n">
        <f aca="false">K2163+L2163-M2163</f>
        <v>0</v>
      </c>
      <c r="O2163" s="456"/>
      <c r="P2163" s="896"/>
      <c r="Q2163" s="897"/>
      <c r="R2163" s="596" t="n">
        <f aca="false">+IF(+(K2163+L2163)&gt;=H2163,+L2163,+(+H2163-K2163))</f>
        <v>0</v>
      </c>
      <c r="S2163" s="596" t="n">
        <f aca="false">P2163+Q2163-R2163</f>
        <v>0</v>
      </c>
      <c r="T2163" s="897"/>
      <c r="U2163" s="897"/>
      <c r="V2163" s="492"/>
      <c r="W2163" s="598" t="n">
        <f aca="false">S2163-T2163-U2163-V2163</f>
        <v>0</v>
      </c>
    </row>
    <row r="2164" customFormat="false" ht="32.25" hidden="true" customHeight="false" outlineLevel="0" collapsed="false">
      <c r="A2164" s="515" t="n">
        <v>145</v>
      </c>
      <c r="B2164" s="472"/>
      <c r="C2164" s="458" t="n">
        <v>1091</v>
      </c>
      <c r="D2164" s="489" t="s">
        <v>555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true" customHeight="false" outlineLevel="0" collapsed="false">
      <c r="A2165" s="515" t="n">
        <v>150</v>
      </c>
      <c r="B2165" s="457"/>
      <c r="C2165" s="458" t="n">
        <v>1092</v>
      </c>
      <c r="D2165" s="489" t="s">
        <v>556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6"/>
      <c r="L2165" s="897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true" customHeight="false" outlineLevel="0" collapsed="false">
      <c r="A2166" s="515" t="n">
        <v>155</v>
      </c>
      <c r="B2166" s="457"/>
      <c r="C2166" s="478" t="n">
        <v>1098</v>
      </c>
      <c r="D2166" s="494" t="s">
        <v>557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4</v>
      </c>
      <c r="D2167" s="625"/>
      <c r="E2167" s="482" t="n">
        <f aca="false">SUM(E2168:E2170)</f>
        <v>6913</v>
      </c>
      <c r="F2167" s="483" t="n">
        <f aca="false">SUM(F2168:F2170)</f>
        <v>7349</v>
      </c>
      <c r="G2167" s="484" t="n">
        <f aca="false">SUM(G2168:G2170)</f>
        <v>0</v>
      </c>
      <c r="H2167" s="484" t="n">
        <f aca="false">SUM(H2168:H2170)</f>
        <v>7349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7349</v>
      </c>
      <c r="N2167" s="900" t="n">
        <f aca="false">SUM(N2168:N2170)</f>
        <v>-7349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8</v>
      </c>
      <c r="E2168" s="460" t="n">
        <v>447</v>
      </c>
      <c r="F2168" s="486" t="n">
        <v>447</v>
      </c>
      <c r="G2168" s="487"/>
      <c r="H2168" s="461" t="n">
        <f aca="false">F2168+G2168</f>
        <v>447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447</v>
      </c>
      <c r="N2168" s="493" t="n">
        <f aca="false">K2168+L2168-M2168</f>
        <v>-447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9</v>
      </c>
      <c r="E2169" s="460" t="n">
        <v>6466</v>
      </c>
      <c r="F2169" s="486" t="n">
        <v>6902</v>
      </c>
      <c r="G2169" s="487"/>
      <c r="H2169" s="461" t="n">
        <f aca="false">F2169+G2169</f>
        <v>6902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6902</v>
      </c>
      <c r="N2169" s="493" t="n">
        <f aca="false">K2169+L2169-M2169</f>
        <v>-6902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60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3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61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62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2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4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5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4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3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7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5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4" t="s">
        <v>256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true" customHeight="true" outlineLevel="0" collapsed="false">
      <c r="A2182" s="514" t="n">
        <v>220</v>
      </c>
      <c r="B2182" s="467" t="n">
        <v>2700</v>
      </c>
      <c r="C2182" s="904" t="s">
        <v>257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4" t="s">
        <v>258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true" customHeight="false" outlineLevel="0" collapsed="false">
      <c r="A2184" s="515" t="n">
        <v>230</v>
      </c>
      <c r="B2184" s="467" t="n">
        <v>2900</v>
      </c>
      <c r="C2184" s="905" t="s">
        <v>259</v>
      </c>
      <c r="D2184" s="905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0</v>
      </c>
      <c r="N2184" s="900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8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9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70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71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true" customHeight="false" outlineLevel="0" collapsed="false">
      <c r="A2189" s="515" t="n">
        <v>255</v>
      </c>
      <c r="B2189" s="457"/>
      <c r="C2189" s="458" t="n">
        <v>2991</v>
      </c>
      <c r="D2189" s="636" t="s">
        <v>572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6"/>
      <c r="L2189" s="897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73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60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4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4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6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7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8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9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61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62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3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5" t="s">
        <v>264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80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81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82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83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4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5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5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6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5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8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6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7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8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9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9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90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true" customHeight="false" outlineLevel="0" collapsed="false">
      <c r="A2218" s="515" t="n">
        <v>525</v>
      </c>
      <c r="B2218" s="649" t="n">
        <v>5100</v>
      </c>
      <c r="C2218" s="650" t="s">
        <v>270</v>
      </c>
      <c r="D2218" s="650"/>
      <c r="E2218" s="906"/>
      <c r="F2218" s="907"/>
      <c r="G2218" s="908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71</v>
      </c>
      <c r="D2219" s="654"/>
      <c r="E2219" s="906" t="n">
        <f aca="false">SUM(E2220:E2226)</f>
        <v>0</v>
      </c>
      <c r="F2219" s="911" t="n">
        <f aca="false">SUM(F2220:F2226)</f>
        <v>2840</v>
      </c>
      <c r="G2219" s="912" t="n">
        <f aca="false">SUM(G2220:G2226)</f>
        <v>0</v>
      </c>
      <c r="H2219" s="912" t="n">
        <f aca="false">SUM(H2220:H2226)</f>
        <v>2840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2840</v>
      </c>
      <c r="N2219" s="914" t="n">
        <f aca="false">SUM(N2220:N2226)</f>
        <v>-284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2840</v>
      </c>
      <c r="S2219" s="652" t="n">
        <f aca="false">SUM(S2220:S2226)</f>
        <v>-284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2840</v>
      </c>
    </row>
    <row r="2220" customFormat="false" ht="19.5" hidden="true" customHeight="false" outlineLevel="0" collapsed="false">
      <c r="A2220" s="515" t="n">
        <v>640</v>
      </c>
      <c r="B2220" s="655"/>
      <c r="C2220" s="656" t="n">
        <v>5201</v>
      </c>
      <c r="D2220" s="657" t="s">
        <v>591</v>
      </c>
      <c r="E2220" s="915"/>
      <c r="F2220" s="916"/>
      <c r="G2220" s="917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8"/>
      <c r="L2220" s="919"/>
      <c r="M2220" s="659" t="n">
        <f aca="false">H2220</f>
        <v>0</v>
      </c>
      <c r="N2220" s="493" t="n">
        <f aca="false">K2220+L2220-M2220</f>
        <v>0</v>
      </c>
      <c r="O2220" s="456"/>
      <c r="P2220" s="918"/>
      <c r="Q2220" s="919"/>
      <c r="R2220" s="596" t="n">
        <f aca="false">+IF(+(K2220+L2220)&gt;=H2220,+L2220,+(+H2220-K2220))</f>
        <v>0</v>
      </c>
      <c r="S2220" s="596" t="n">
        <f aca="false">P2220+Q2220-R2220</f>
        <v>0</v>
      </c>
      <c r="T2220" s="919"/>
      <c r="U2220" s="919"/>
      <c r="V2220" s="492"/>
      <c r="W2220" s="598" t="n">
        <f aca="false">S2220-T2220-U2220-V2220</f>
        <v>0</v>
      </c>
    </row>
    <row r="2221" customFormat="false" ht="19.5" hidden="true" customHeight="false" outlineLevel="0" collapsed="false">
      <c r="A2221" s="515" t="n">
        <v>645</v>
      </c>
      <c r="B2221" s="655"/>
      <c r="C2221" s="661" t="n">
        <v>5202</v>
      </c>
      <c r="D2221" s="662" t="s">
        <v>592</v>
      </c>
      <c r="E2221" s="915"/>
      <c r="F2221" s="916"/>
      <c r="G2221" s="917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3</v>
      </c>
      <c r="E2222" s="915"/>
      <c r="F2222" s="916" t="n">
        <v>2840</v>
      </c>
      <c r="G2222" s="917"/>
      <c r="H2222" s="461" t="n">
        <f aca="false">F2222+G2222</f>
        <v>2840</v>
      </c>
      <c r="I2222" s="588" t="n">
        <f aca="false">(IF($E2222&lt;&gt;0,$I$2,IF($H2222&lt;&gt;0,$I$2,"")))</f>
        <v>1</v>
      </c>
      <c r="J2222" s="456"/>
      <c r="K2222" s="918"/>
      <c r="L2222" s="919"/>
      <c r="M2222" s="659" t="n">
        <f aca="false">H2222</f>
        <v>2840</v>
      </c>
      <c r="N2222" s="493" t="n">
        <f aca="false">K2222+L2222-M2222</f>
        <v>-2840</v>
      </c>
      <c r="O2222" s="456"/>
      <c r="P2222" s="918"/>
      <c r="Q2222" s="919"/>
      <c r="R2222" s="596" t="n">
        <f aca="false">+IF(+(K2222+L2222)&gt;=H2222,+L2222,+(+H2222-K2222))</f>
        <v>2840</v>
      </c>
      <c r="S2222" s="596" t="n">
        <f aca="false">P2222+Q2222-R2222</f>
        <v>-2840</v>
      </c>
      <c r="T2222" s="919"/>
      <c r="U2222" s="919"/>
      <c r="V2222" s="492"/>
      <c r="W2222" s="598" t="n">
        <f aca="false">S2222-T2222-U2222-V2222</f>
        <v>-2840</v>
      </c>
    </row>
    <row r="2223" customFormat="false" ht="19.5" hidden="true" customHeight="false" outlineLevel="0" collapsed="false">
      <c r="A2223" s="514" t="n">
        <v>655</v>
      </c>
      <c r="B2223" s="655"/>
      <c r="C2223" s="661" t="n">
        <v>5204</v>
      </c>
      <c r="D2223" s="662" t="s">
        <v>594</v>
      </c>
      <c r="E2223" s="915"/>
      <c r="F2223" s="916"/>
      <c r="G2223" s="917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true" customHeight="false" outlineLevel="0" collapsed="false">
      <c r="A2224" s="514" t="n">
        <v>665</v>
      </c>
      <c r="B2224" s="655"/>
      <c r="C2224" s="661" t="n">
        <v>5205</v>
      </c>
      <c r="D2224" s="662" t="s">
        <v>595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6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7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true" customHeight="false" outlineLevel="0" collapsed="false">
      <c r="A2227" s="515" t="n">
        <v>690</v>
      </c>
      <c r="B2227" s="649" t="n">
        <v>5300</v>
      </c>
      <c r="C2227" s="665" t="s">
        <v>272</v>
      </c>
      <c r="D2227" s="665"/>
      <c r="E2227" s="906" t="n">
        <f aca="false">SUM(E2228:E2229)</f>
        <v>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true" customHeight="false" outlineLevel="0" collapsed="false">
      <c r="A2228" s="515" t="n">
        <v>695</v>
      </c>
      <c r="B2228" s="655"/>
      <c r="C2228" s="656" t="n">
        <v>5301</v>
      </c>
      <c r="D2228" s="657" t="s">
        <v>866</v>
      </c>
      <c r="E2228" s="915"/>
      <c r="F2228" s="916"/>
      <c r="G2228" s="917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9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3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4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600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601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602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603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5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4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5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6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true" customHeight="false" outlineLevel="0" collapsed="false">
      <c r="A2241" s="514" t="n">
        <v>765</v>
      </c>
      <c r="B2241" s="927" t="n">
        <v>98</v>
      </c>
      <c r="C2241" s="672" t="s">
        <v>277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7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8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9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5</v>
      </c>
      <c r="D2245" s="697" t="s">
        <v>278</v>
      </c>
      <c r="E2245" s="546" t="n">
        <f aca="false">SUM(E2133,E2136,E2142,E2148,E2149,E2167,E2171,E2177,E2180,E2181,E2182,E2183,E2184,E2191,E2198,E2199,E2200,E2201,E2208,E2212,E2213,E2214,E2215,E2218,E2219,E2227,E2230,E2231,E2236)+E2241</f>
        <v>176892</v>
      </c>
      <c r="F2245" s="546" t="n">
        <f aca="false">SUM(F2133,F2136,F2142,F2148,F2149,F2167,F2171,F2177,F2180,F2181,F2182,F2183,F2184,F2191,F2198,F2199,F2200,F2201,F2208,F2212,F2213,F2214,F2215,F2218,F2219,F2227,F2230,F2231,F2236)+F2241</f>
        <v>85165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85165</v>
      </c>
      <c r="I2245" s="588" t="n">
        <f aca="false">(IF($E2245&lt;&gt;0,$I$2,IF($H2245&lt;&gt;0,$I$2,"")))</f>
        <v>1</v>
      </c>
      <c r="J2245" s="928" t="str">
        <f aca="false">LEFT(C2130,1)</f>
        <v>7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85165</v>
      </c>
      <c r="N2245" s="546" t="n">
        <f aca="false">SUM(N2133,N2136,N2142,N2148,N2149,N2167,N2171,N2177,N2180,N2181,N2182,N2183,N2184,N2191,N2198,N2199,N2200,N2201,N2208,N2212,N2213,N2214,N2215,N2218,N2219,N2227,N2230,N2231,N2236)+N2241</f>
        <v>-85165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51529</v>
      </c>
      <c r="S2245" s="546" t="n">
        <f aca="false">SUM(S2133,S2136,S2142,S2148,S2149,S2167,S2171,S2177,S2180,S2181,S2182,S2183,S2184,S2191,S2198,S2199,S2200,S2201,S2208,S2212,S2213,S2214,S2215,S2218,S2219,S2227,S2230,S2231,S2236)+S2241</f>
        <v>-51529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51529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200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МИНИСТЕРСТВО НА ОКОЛНАТА СРЕДА И ВОДИТЕ</v>
      </c>
      <c r="C2251" s="552"/>
      <c r="D2251" s="552"/>
      <c r="E2251" s="553" t="n">
        <f aca="false">$E$9</f>
        <v>41640</v>
      </c>
      <c r="F2251" s="553" t="n">
        <f aca="false">$F$9</f>
        <v>41851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околната среда и водите</v>
      </c>
      <c r="C2254" s="552"/>
      <c r="D2254" s="552"/>
      <c r="E2254" s="549" t="s">
        <v>201</v>
      </c>
      <c r="F2254" s="556" t="str">
        <f aca="false">$F$12</f>
        <v>19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2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0</v>
      </c>
      <c r="E2257" s="549"/>
      <c r="F2257" s="549" t="s">
        <v>203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11</v>
      </c>
      <c r="C2258" s="703" t="s">
        <v>612</v>
      </c>
      <c r="D2258" s="704" t="s">
        <v>613</v>
      </c>
      <c r="E2258" s="705" t="s">
        <v>614</v>
      </c>
      <c r="F2258" s="705" t="s">
        <v>615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true" customHeight="false" outlineLevel="0" collapsed="false">
      <c r="A2259" s="515"/>
      <c r="B2259" s="702"/>
      <c r="C2259" s="703" t="s">
        <v>616</v>
      </c>
      <c r="D2259" s="704" t="s">
        <v>617</v>
      </c>
      <c r="E2259" s="934"/>
      <c r="F2259" s="934"/>
      <c r="G2259" s="719"/>
      <c r="H2259" s="721"/>
      <c r="I2259" s="935" t="str">
        <f aca="false">(IF($E2259&lt;&gt;0,$I$2,IF($F2259&lt;&gt;0,$I$2,"")))</f>
        <v/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true" customHeight="false" outlineLevel="0" collapsed="false">
      <c r="A2260" s="515"/>
      <c r="B2260" s="702"/>
      <c r="C2260" s="703" t="s">
        <v>618</v>
      </c>
      <c r="D2260" s="704" t="s">
        <v>619</v>
      </c>
      <c r="E2260" s="934"/>
      <c r="F2260" s="934"/>
      <c r="G2260" s="719"/>
      <c r="H2260" s="721"/>
      <c r="I2260" s="935" t="str">
        <f aca="false">(IF($E2260&lt;&gt;0,$I$2,IF($F2260&lt;&gt;0,$I$2,"")))</f>
        <v/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true" customHeight="false" outlineLevel="0" collapsed="false">
      <c r="A2261" s="515"/>
      <c r="B2261" s="702"/>
      <c r="C2261" s="703" t="s">
        <v>620</v>
      </c>
      <c r="D2261" s="704" t="s">
        <v>621</v>
      </c>
      <c r="E2261" s="934"/>
      <c r="F2261" s="934"/>
      <c r="G2261" s="719"/>
      <c r="H2261" s="721"/>
      <c r="I2261" s="935" t="str">
        <f aca="false">(IF($E2261&lt;&gt;0,$I$2,IF($F2261&lt;&gt;0,$I$2,"")))</f>
        <v/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true" customHeight="false" outlineLevel="0" collapsed="false">
      <c r="A2262" s="515"/>
      <c r="B2262" s="702"/>
      <c r="C2262" s="703" t="s">
        <v>622</v>
      </c>
      <c r="D2262" s="704" t="s">
        <v>623</v>
      </c>
      <c r="E2262" s="934"/>
      <c r="F2262" s="934"/>
      <c r="G2262" s="719"/>
      <c r="H2262" s="721"/>
      <c r="I2262" s="935" t="str">
        <f aca="false">(IF($E2262&lt;&gt;0,$I$2,IF($F2262&lt;&gt;0,$I$2,"")))</f>
        <v/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true" customHeight="false" outlineLevel="0" collapsed="false">
      <c r="A2263" s="515"/>
      <c r="B2263" s="702"/>
      <c r="C2263" s="703" t="s">
        <v>624</v>
      </c>
      <c r="D2263" s="704" t="s">
        <v>619</v>
      </c>
      <c r="E2263" s="934"/>
      <c r="F2263" s="934"/>
      <c r="G2263" s="719"/>
      <c r="H2263" s="721"/>
      <c r="I2263" s="935" t="str">
        <f aca="false">(IF($E2263&lt;&gt;0,$I$2,IF($F2263&lt;&gt;0,$I$2,"")))</f>
        <v/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true" customHeight="false" outlineLevel="0" collapsed="false">
      <c r="A2264" s="515"/>
      <c r="B2264" s="702"/>
      <c r="C2264" s="703" t="s">
        <v>625</v>
      </c>
      <c r="D2264" s="704" t="s">
        <v>626</v>
      </c>
      <c r="E2264" s="934"/>
      <c r="F2264" s="934"/>
      <c r="G2264" s="719"/>
      <c r="H2264" s="721"/>
      <c r="I2264" s="935" t="str">
        <f aca="false">(IF($E2264&lt;&gt;0,$I$2,IF($F2264&lt;&gt;0,$I$2,"")))</f>
        <v/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true" customHeight="false" outlineLevel="0" collapsed="false">
      <c r="A2265" s="515"/>
      <c r="B2265" s="702"/>
      <c r="C2265" s="703" t="s">
        <v>627</v>
      </c>
      <c r="D2265" s="704" t="s">
        <v>628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true" customHeight="false" outlineLevel="0" collapsed="false">
      <c r="A2266" s="515"/>
      <c r="B2266" s="702"/>
      <c r="C2266" s="703" t="s">
        <v>629</v>
      </c>
      <c r="D2266" s="704" t="s">
        <v>630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true" customHeight="false" outlineLevel="0" collapsed="false">
      <c r="A2267" s="515"/>
      <c r="B2267" s="702"/>
      <c r="C2267" s="703" t="s">
        <v>631</v>
      </c>
      <c r="D2267" s="704" t="s">
        <v>632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true" customHeight="false" outlineLevel="0" collapsed="false">
      <c r="A2268" s="515"/>
      <c r="B2268" s="702"/>
      <c r="C2268" s="703" t="s">
        <v>633</v>
      </c>
      <c r="D2268" s="704" t="s">
        <v>634</v>
      </c>
      <c r="E2268" s="934"/>
      <c r="F2268" s="936"/>
      <c r="G2268" s="719"/>
      <c r="H2268" s="721"/>
      <c r="I2268" s="935" t="str">
        <f aca="false">(IF($E2268&lt;&gt;0,$I$2,IF($F2268&lt;&gt;0,$I$2,"")))</f>
        <v/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true" customHeight="false" outlineLevel="0" collapsed="false">
      <c r="A2269" s="515"/>
      <c r="B2269" s="702"/>
      <c r="C2269" s="703" t="s">
        <v>635</v>
      </c>
      <c r="D2269" s="704" t="s">
        <v>636</v>
      </c>
      <c r="E2269" s="934"/>
      <c r="F2269" s="936"/>
      <c r="G2269" s="719"/>
      <c r="H2269" s="721"/>
      <c r="I2269" s="935" t="str">
        <f aca="false">(IF($E2269&lt;&gt;0,$I$2,IF($F2269&lt;&gt;0,$I$2,"")))</f>
        <v/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true" customHeight="false" outlineLevel="0" collapsed="false">
      <c r="A2270" s="520"/>
      <c r="B2270" s="702"/>
      <c r="C2270" s="703" t="s">
        <v>637</v>
      </c>
      <c r="D2270" s="704" t="s">
        <v>638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true" customHeight="false" outlineLevel="0" collapsed="false">
      <c r="A2271" s="520" t="n">
        <v>905</v>
      </c>
      <c r="B2271" s="702"/>
      <c r="C2271" s="703" t="s">
        <v>639</v>
      </c>
      <c r="D2271" s="704" t="s">
        <v>640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true" customHeight="false" outlineLevel="0" collapsed="false">
      <c r="A2272" s="520" t="n">
        <v>906</v>
      </c>
      <c r="B2272" s="702"/>
      <c r="C2272" s="703" t="s">
        <v>641</v>
      </c>
      <c r="D2272" s="704" t="s">
        <v>642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true" customHeight="false" outlineLevel="0" collapsed="false">
      <c r="A2273" s="520" t="n">
        <v>907</v>
      </c>
      <c r="B2273" s="702"/>
      <c r="C2273" s="703" t="s">
        <v>643</v>
      </c>
      <c r="D2273" s="704" t="s">
        <v>644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true" customHeight="false" outlineLevel="0" collapsed="false">
      <c r="A2274" s="520" t="n">
        <v>910</v>
      </c>
      <c r="B2274" s="702"/>
      <c r="C2274" s="703" t="s">
        <v>645</v>
      </c>
      <c r="D2274" s="704" t="s">
        <v>646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true" customHeight="false" outlineLevel="0" collapsed="false">
      <c r="A2275" s="520" t="n">
        <v>911</v>
      </c>
      <c r="B2275" s="702"/>
      <c r="C2275" s="703" t="s">
        <v>647</v>
      </c>
      <c r="D2275" s="704" t="s">
        <v>648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true" customHeight="false" outlineLevel="0" collapsed="false">
      <c r="A2276" s="520" t="n">
        <v>912</v>
      </c>
      <c r="B2276" s="702"/>
      <c r="C2276" s="703" t="s">
        <v>649</v>
      </c>
      <c r="D2276" s="704" t="s">
        <v>650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true" customHeight="false" outlineLevel="0" collapsed="false">
      <c r="A2277" s="520" t="n">
        <v>920</v>
      </c>
      <c r="B2277" s="702"/>
      <c r="C2277" s="703" t="s">
        <v>651</v>
      </c>
      <c r="D2277" s="704" t="s">
        <v>652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true" customHeight="false" outlineLevel="0" collapsed="false">
      <c r="A2278" s="520" t="n">
        <v>921</v>
      </c>
      <c r="B2278" s="713"/>
      <c r="C2278" s="703" t="s">
        <v>653</v>
      </c>
      <c r="D2278" s="714" t="s">
        <v>654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true" customHeight="false" outlineLevel="0" collapsed="false">
      <c r="A2279" s="520" t="n">
        <v>922</v>
      </c>
      <c r="B2279" s="713"/>
      <c r="C2279" s="703" t="s">
        <v>655</v>
      </c>
      <c r="D2279" s="714" t="s">
        <v>656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true" customHeight="false" outlineLevel="0" collapsed="false">
      <c r="A2280" s="520" t="n">
        <v>930</v>
      </c>
      <c r="B2280" s="713"/>
      <c r="C2280" s="703" t="s">
        <v>657</v>
      </c>
      <c r="D2280" s="714" t="s">
        <v>658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7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9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true" customHeight="false" outlineLevel="0" collapsed="false">
      <c r="A2284" s="516" t="n">
        <v>940</v>
      </c>
    </row>
    <row r="2285" customFormat="false" ht="15.75" hidden="true" customHeight="false" outlineLevel="0" collapsed="false"/>
    <row r="2286" customFormat="false" ht="36" hidden="true" customHeight="true" outlineLevel="0" collapsed="false"/>
  </sheetData>
  <sheetProtection sheet="true" password="81b0" objects="true" scenarios="true"/>
  <autoFilter ref="I1:I2286">
    <filterColumn colId="0">
      <filters>
        <filter val="1"/>
      </filters>
    </filterColumn>
  </autoFilter>
  <mergeCells count="58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1</v>
      </c>
      <c r="B1" s="942" t="n">
        <v>169</v>
      </c>
      <c r="I1" s="942"/>
    </row>
    <row r="2" customFormat="false" ht="12.75" hidden="false" customHeight="false" outlineLevel="0" collapsed="false">
      <c r="A2" s="942" t="s">
        <v>882</v>
      </c>
      <c r="B2" s="942" t="s">
        <v>883</v>
      </c>
      <c r="I2" s="942"/>
    </row>
    <row r="3" customFormat="false" ht="12.75" hidden="false" customHeight="false" outlineLevel="0" collapsed="false">
      <c r="A3" s="942" t="s">
        <v>884</v>
      </c>
      <c r="B3" s="942" t="s">
        <v>885</v>
      </c>
      <c r="I3" s="942"/>
    </row>
    <row r="4" customFormat="false" ht="15.75" hidden="false" customHeight="false" outlineLevel="0" collapsed="false">
      <c r="A4" s="942" t="s">
        <v>886</v>
      </c>
      <c r="B4" s="942" t="s">
        <v>887</v>
      </c>
      <c r="C4" s="948"/>
      <c r="I4" s="942"/>
    </row>
    <row r="5" customFormat="false" ht="31.5" hidden="false" customHeight="true" outlineLevel="0" collapsed="false">
      <c r="A5" s="942" t="s">
        <v>888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9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0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2</v>
      </c>
      <c r="S23" s="937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7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2</v>
      </c>
      <c r="K24" s="938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39" t="s">
        <v>508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5">
      <formula>0</formula>
    </cfRule>
  </conditionalFormatting>
  <conditionalFormatting sqref="U28 Z28">
    <cfRule type="cellIs" priority="3" operator="lessThan" aboveAverage="0" equalAverage="0" bottom="0" percent="0" rank="0" text="" dxfId="46">
      <formula>0</formula>
    </cfRule>
  </conditionalFormatting>
  <conditionalFormatting sqref="Z64:Z67 U64 U66:U67">
    <cfRule type="cellIs" priority="4" operator="lessThan" aboveAverage="0" equalAverage="0" bottom="0" percent="0" rank="0" text="" dxfId="47">
      <formula>0</formula>
    </cfRule>
  </conditionalFormatting>
  <conditionalFormatting sqref="U65">
    <cfRule type="cellIs" priority="5" operator="lessThan" aboveAverage="0" equalAverage="0" bottom="0" percent="0" rank="0" text="" dxfId="48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2</v>
      </c>
      <c r="B1" s="963" t="s">
        <v>893</v>
      </c>
      <c r="C1" s="962"/>
    </row>
    <row r="2" customFormat="false" ht="31.5" hidden="false" customHeight="true" outlineLevel="0" collapsed="false">
      <c r="A2" s="964" t="n">
        <v>0</v>
      </c>
      <c r="B2" s="965" t="s">
        <v>894</v>
      </c>
      <c r="C2" s="966" t="s">
        <v>895</v>
      </c>
    </row>
    <row r="3" customFormat="false" ht="35.25" hidden="false" customHeight="true" outlineLevel="0" collapsed="false">
      <c r="A3" s="964" t="n">
        <v>17</v>
      </c>
      <c r="B3" s="967" t="s">
        <v>896</v>
      </c>
      <c r="C3" s="966" t="s">
        <v>897</v>
      </c>
      <c r="D3" s="968"/>
    </row>
    <row r="4" customFormat="false" ht="35.25" hidden="false" customHeight="true" outlineLevel="0" collapsed="false">
      <c r="A4" s="964" t="n">
        <v>33</v>
      </c>
      <c r="B4" s="967" t="s">
        <v>898</v>
      </c>
      <c r="C4" s="966" t="s">
        <v>895</v>
      </c>
    </row>
    <row r="5" customFormat="false" ht="31.5" hidden="false" customHeight="false" outlineLevel="0" collapsed="false">
      <c r="A5" s="964" t="n">
        <v>42</v>
      </c>
      <c r="B5" s="967" t="s">
        <v>899</v>
      </c>
      <c r="C5" s="966" t="s">
        <v>897</v>
      </c>
    </row>
    <row r="6" customFormat="false" ht="31.5" hidden="false" customHeight="false" outlineLevel="0" collapsed="false">
      <c r="A6" s="964" t="n">
        <v>96</v>
      </c>
      <c r="B6" s="967" t="s">
        <v>900</v>
      </c>
      <c r="C6" s="966" t="s">
        <v>897</v>
      </c>
      <c r="D6" s="968"/>
    </row>
    <row r="7" customFormat="false" ht="31.5" hidden="false" customHeight="false" outlineLevel="0" collapsed="false">
      <c r="A7" s="964" t="n">
        <v>97</v>
      </c>
      <c r="B7" s="967" t="s">
        <v>901</v>
      </c>
      <c r="C7" s="966" t="s">
        <v>897</v>
      </c>
      <c r="D7" s="969"/>
    </row>
    <row r="8" customFormat="false" ht="31.5" hidden="false" customHeight="false" outlineLevel="0" collapsed="false">
      <c r="A8" s="964" t="n">
        <v>98</v>
      </c>
      <c r="B8" s="967" t="s">
        <v>902</v>
      </c>
      <c r="C8" s="966" t="s">
        <v>897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2</v>
      </c>
      <c r="B10" s="963" t="s">
        <v>903</v>
      </c>
      <c r="C10" s="962"/>
    </row>
    <row r="11" customFormat="false" ht="14.25" hidden="false" customHeight="false" outlineLevel="0" collapsed="false">
      <c r="A11" s="970"/>
      <c r="B11" s="971" t="s">
        <v>89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4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5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6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7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58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8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7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9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0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873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1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2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3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4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5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6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7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8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9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0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1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2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3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4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5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6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7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8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9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0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1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2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3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4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874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5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6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7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8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9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0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1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2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3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4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5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6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7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8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9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0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1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2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3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4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5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6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7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8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9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0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875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876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1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2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3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4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5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6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7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8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9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0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1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2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3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4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5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6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7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8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9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0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1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2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3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4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5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6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7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8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9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0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1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2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3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4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5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6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7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8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9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1000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1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2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3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4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9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0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1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2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3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4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5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6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7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8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9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20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1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2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3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4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5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6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7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8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9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87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7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879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880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92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92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2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8-14T07:51:23Z</dcterms:modified>
  <cp:revision>0</cp:revision>
  <dc:subject/>
  <dc:title/>
</cp:coreProperties>
</file>