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5</xdr:rowOff>
              </xdr:from>
              <xdr:to>
                <xdr:col>7</xdr:col>
                <xdr:colOff>36</xdr:colOff>
                <xdr:row>88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1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step</t>
  </si>
  <si>
    <t xml:space="preserve">gotocell</t>
  </si>
  <si>
    <t xml:space="preserve">c1128</t>
  </si>
  <si>
    <t xml:space="preserve">nextcell</t>
  </si>
  <si>
    <t xml:space="preserve">b932</t>
  </si>
  <si>
    <t xml:space="preserve">INF copyrf</t>
  </si>
  <si>
    <t xml:space="preserve">i12:ad180</t>
  </si>
  <si>
    <t xml:space="preserve">dejKN</t>
  </si>
  <si>
    <t xml:space="preserve">d779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84" colorId="64" zoomScale="71" zoomScaleNormal="71" zoomScalePageLayoutView="100" workbookViewId="0">
      <selection pane="topLeft" activeCell="B111" activeCellId="0" sqref="B111:G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851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35375</v>
      </c>
      <c r="G22" s="58" t="n">
        <f aca="false">+G23+G25+G36+G37</f>
        <v>0</v>
      </c>
      <c r="H22" s="58" t="n">
        <f aca="false">+H23+H25+H36+H37</f>
        <v>35375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35375</v>
      </c>
      <c r="G37" s="97" t="n">
        <f aca="false">OTCHET!F136+OTCHET!F145+OTCHET!F154</f>
        <v>0</v>
      </c>
      <c r="H37" s="97" t="n">
        <f aca="false">OTCHET!G136+OTCHET!G145+OTCHET!G154</f>
        <v>35375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47041</v>
      </c>
      <c r="G38" s="91" t="n">
        <f aca="false">SUM(G39:G53)-G44-G46-G51-G52</f>
        <v>11666</v>
      </c>
      <c r="H38" s="91" t="n">
        <f aca="false">SUM(H39:H53)-H44-H46-H51-H52</f>
        <v>35375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8906</v>
      </c>
      <c r="G39" s="71" t="n">
        <f aca="false">OTCHET!F181</f>
        <v>8906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9427</v>
      </c>
      <c r="G40" s="80" t="n">
        <f aca="false">OTCHET!F184</f>
        <v>0</v>
      </c>
      <c r="H40" s="80" t="n">
        <f aca="false">OTCHET!G184</f>
        <v>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3563</v>
      </c>
      <c r="G41" s="80" t="n">
        <f aca="false">+OTCHET!F190+OTCHET!F196</f>
        <v>2760</v>
      </c>
      <c r="H41" s="80" t="n">
        <f aca="false">+OTCHET!G190+OTCHET!G196</f>
        <v>80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25145</v>
      </c>
      <c r="G42" s="80" t="n">
        <f aca="false">+OTCHET!F197+OTCHET!F215+OTCHET!F262</f>
        <v>0</v>
      </c>
      <c r="H42" s="80" t="n">
        <f aca="false">+OTCHET!G197+OTCHET!G215+OTCHET!G262</f>
        <v>25145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414757</v>
      </c>
      <c r="G54" s="58" t="n">
        <f aca="false">+G55+G56+G60</f>
        <v>414757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414757</v>
      </c>
      <c r="G56" s="123" t="n">
        <f aca="false">+OTCHET!F370+OTCHET!F378+OTCHET!F383+OTCHET!F386+OTCHET!F389+OTCHET!F392+OTCHET!F393+OTCHET!F396+OTCHET!F409+OTCHET!F410+OTCHET!F411+OTCHET!F412+OTCHET!F413</f>
        <v>414757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403091</v>
      </c>
      <c r="G62" s="58" t="n">
        <f aca="false">+G22-G38+G54-G61</f>
        <v>40309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403091</v>
      </c>
      <c r="G64" s="130" t="n">
        <f aca="false">SUM(+G66+G74+G75+G82+G83+G84+G87+G88+G89+G90+G91+G92+G93)</f>
        <v>-40309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403091</v>
      </c>
      <c r="G84" s="123" t="n">
        <f aca="false">+G85+G86</f>
        <v>-40309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403091</v>
      </c>
      <c r="G86" s="123" t="n">
        <f aca="false">+OTCHET!F508+OTCHET!F511+OTCHET!F531</f>
        <v>-40309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/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/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/>
      <c r="E113" s="165" t="s">
        <v>175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6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7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851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35375</v>
      </c>
      <c r="H46" s="228" t="n">
        <f aca="false">OTCHET!$H136</f>
        <v>35375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35375</v>
      </c>
      <c r="H49" s="236" t="n">
        <f aca="false">OTCHET!$H163</f>
        <v>35375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851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8906</v>
      </c>
      <c r="G66" s="207" t="n">
        <f aca="false">OTCHET!$G181</f>
        <v>0</v>
      </c>
      <c r="H66" s="207" t="n">
        <f aca="false">OTCHET!$H181</f>
        <v>8906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9427</v>
      </c>
      <c r="H67" s="213" t="n">
        <f aca="false">OTCHET!$H184</f>
        <v>942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2760</v>
      </c>
      <c r="G68" s="213" t="n">
        <f aca="false">OTCHET!$G190</f>
        <v>803</v>
      </c>
      <c r="H68" s="213" t="n">
        <f aca="false">OTCHET!$H190</f>
        <v>3563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25145</v>
      </c>
      <c r="H70" s="213" t="n">
        <f aca="false">OTCHET!$H197</f>
        <v>25145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11666</v>
      </c>
      <c r="G96" s="236" t="n">
        <f aca="false">OTCHET!$G292</f>
        <v>35375</v>
      </c>
      <c r="H96" s="236" t="n">
        <f aca="false">OTCHET!$H292</f>
        <v>47041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851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414757</v>
      </c>
      <c r="G121" s="316" t="n">
        <f aca="false">OTCHET!$G386</f>
        <v>0</v>
      </c>
      <c r="H121" s="316" t="n">
        <f aca="false">OTCHET!$H386</f>
        <v>414757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414757</v>
      </c>
      <c r="G127" s="236" t="n">
        <f aca="false">OTCHET!$G406</f>
        <v>0</v>
      </c>
      <c r="H127" s="236" t="n">
        <f aca="false">OTCHET!$H406</f>
        <v>414757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851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403091</v>
      </c>
      <c r="G151" s="351" t="n">
        <f aca="false">+G49-G96+G127+G135</f>
        <v>0</v>
      </c>
      <c r="H151" s="351" t="n">
        <f aca="false">+H49-H96+H127+H135</f>
        <v>40309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851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403091</v>
      </c>
      <c r="G180" s="308" t="n">
        <f aca="false">OTCHET!$G511</f>
        <v>0</v>
      </c>
      <c r="H180" s="308" t="n">
        <f aca="false">OTCHET!$H511</f>
        <v>-40309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403091</v>
      </c>
      <c r="G189" s="236" t="n">
        <f aca="false">OTCHET!$G584</f>
        <v>0</v>
      </c>
      <c r="H189" s="236" t="n">
        <f aca="false">OTCHET!$H584</f>
        <v>-40309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851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3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851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35375</v>
      </c>
      <c r="H136" s="484" t="n">
        <f aca="false">SUM(H137:H144)</f>
        <v>35375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 t="n">
        <v>35375</v>
      </c>
      <c r="H141" s="461" t="n">
        <f aca="false">F141+G141</f>
        <v>35375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35375</v>
      </c>
      <c r="H163" s="546" t="n">
        <f aca="false">SUM(H22,H28,H33,H39,H44,H49,H55,H58,H61,H62,H69,H70,H71,H72,H87,H90,H91,H105,H109,H115,H119,H131,H132,H133,H136,H145,H154)</f>
        <v>35375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851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7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8906</v>
      </c>
      <c r="G181" s="587" t="n">
        <f aca="false">SUMIF($B$594:$B$12469,$B181,G$594:G$12469)</f>
        <v>0</v>
      </c>
      <c r="H181" s="587" t="n">
        <f aca="false">SUMIF($B$594:$B$12469,$B181,H$594:H$12469)</f>
        <v>8906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8906</v>
      </c>
      <c r="N181" s="590" t="n">
        <f aca="false">SUMIF($B$594:$B$12469,$B181,N$594:N$12469)</f>
        <v>-8906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8906</v>
      </c>
      <c r="G183" s="594" t="n">
        <f aca="false">SUMIF($C$594:$C$12469,$C183,G$594:G$12469)</f>
        <v>0</v>
      </c>
      <c r="H183" s="594" t="n">
        <f aca="false">SUMIF($C$594:$C$12469,$C183,H$594:H$12469)</f>
        <v>8906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8906</v>
      </c>
      <c r="N183" s="596" t="n">
        <f aca="false">SUMIF($C$594:$C$12469,$C183,N$594:N$12469)</f>
        <v>-8906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9427</v>
      </c>
      <c r="H184" s="600" t="n">
        <f aca="false">SUMIF($B$594:$B$12469,$B184,H$594:H$12469)</f>
        <v>942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9427</v>
      </c>
      <c r="N184" s="602" t="n">
        <f aca="false">SUMIF($B$594:$B$12469,$B184,N$594:N$12469)</f>
        <v>-942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9427</v>
      </c>
      <c r="H186" s="594" t="n">
        <f aca="false">SUMIF($C$594:$C$12469,$C186,H$594:H$12469)</f>
        <v>9427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9427</v>
      </c>
      <c r="N186" s="596" t="n">
        <f aca="false">SUMIF($C$594:$C$12469,$C186,N$594:N$12469)</f>
        <v>-9427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2760</v>
      </c>
      <c r="G190" s="600" t="n">
        <f aca="false">SUMIF($B$594:$B$12469,$B190,G$594:G$12469)</f>
        <v>803</v>
      </c>
      <c r="H190" s="600" t="n">
        <f aca="false">SUMIF($B$594:$B$12469,$B190,H$594:H$12469)</f>
        <v>3563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3563</v>
      </c>
      <c r="N190" s="602" t="n">
        <f aca="false">SUMIF($B$594:$B$12469,$B190,N$594:N$12469)</f>
        <v>-3563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1610</v>
      </c>
      <c r="G191" s="594" t="n">
        <f aca="false">SUMIF($C$594:$C$12469,$C191,G$594:G$12469)</f>
        <v>416</v>
      </c>
      <c r="H191" s="594" t="n">
        <f aca="false">SUMIF($C$594:$C$12469,$C191,H$594:H$12469)</f>
        <v>202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2026</v>
      </c>
      <c r="N191" s="596" t="n">
        <f aca="false">SUMIF($C$594:$C$12469,$C191,N$594:N$12469)</f>
        <v>-202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712</v>
      </c>
      <c r="G193" s="594" t="n">
        <f aca="false">SUMIF($C$594:$C$12469,$C193,G$594:G$12469)</f>
        <v>262</v>
      </c>
      <c r="H193" s="594" t="n">
        <f aca="false">SUMIF($C$594:$C$12469,$C193,H$594:H$12469)</f>
        <v>974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974</v>
      </c>
      <c r="N193" s="596" t="n">
        <f aca="false">SUMIF($C$594:$C$12469,$C193,N$594:N$12469)</f>
        <v>-974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438</v>
      </c>
      <c r="G194" s="594" t="n">
        <f aca="false">SUMIF($C$594:$C$12469,$C194,G$594:G$12469)</f>
        <v>125</v>
      </c>
      <c r="H194" s="594" t="n">
        <f aca="false">SUMIF($C$594:$C$12469,$C194,H$594:H$12469)</f>
        <v>563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563</v>
      </c>
      <c r="N194" s="596" t="n">
        <f aca="false">SUMIF($C$594:$C$12469,$C194,N$594:N$12469)</f>
        <v>-563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25145</v>
      </c>
      <c r="H197" s="483" t="n">
        <f aca="false">SUMIF($B$594:$B$12469,$B197,H$594:H$12469)</f>
        <v>25145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5145</v>
      </c>
      <c r="N197" s="616" t="n">
        <f aca="false">SUMIF($B$594:$B$12469,$B197,N$594:N$12469)</f>
        <v>-25145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8743</v>
      </c>
      <c r="S197" s="615" t="n">
        <f aca="false">SUMIF($B$594:$B$12469,$B197,S$594:S$12469)</f>
        <v>-8743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8743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3904</v>
      </c>
      <c r="H202" s="594" t="n">
        <f aca="false">SUMIF($C$594:$C$12469,$C202,H$594:H$12469)</f>
        <v>390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3904</v>
      </c>
      <c r="N202" s="596" t="n">
        <f aca="false">SUMIF($C$594:$C$12469,$C202,N$594:N$12469)</f>
        <v>-390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3904</v>
      </c>
      <c r="S202" s="595" t="n">
        <f aca="false">SUMIF($C$594:$C$12469,$C202,S$594:S$12469)</f>
        <v>-390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390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555</v>
      </c>
      <c r="H203" s="594" t="n">
        <f aca="false">SUMIF($C$594:$C$12469,$C203,H$594:H$12469)</f>
        <v>55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555</v>
      </c>
      <c r="N203" s="596" t="n">
        <f aca="false">SUMIF($C$594:$C$12469,$C203,N$594:N$12469)</f>
        <v>-55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555</v>
      </c>
      <c r="S203" s="595" t="n">
        <f aca="false">SUMIF($C$594:$C$12469,$C203,S$594:S$12469)</f>
        <v>-55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55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4284</v>
      </c>
      <c r="H204" s="594" t="n">
        <f aca="false">SUMIF($C$594:$C$12469,$C204,H$594:H$12469)</f>
        <v>428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4284</v>
      </c>
      <c r="N204" s="596" t="n">
        <f aca="false">SUMIF($C$594:$C$12469,$C204,N$594:N$12469)</f>
        <v>-428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4284</v>
      </c>
      <c r="S204" s="595" t="n">
        <f aca="false">SUMIF($C$594:$C$12469,$C204,S$594:S$12469)</f>
        <v>-428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428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697</v>
      </c>
      <c r="H206" s="594" t="n">
        <f aca="false">SUMIF($C$594:$C$12469,$C206,H$594:H$12469)</f>
        <v>697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697</v>
      </c>
      <c r="N206" s="596" t="n">
        <f aca="false">SUMIF($C$594:$C$12469,$C206,N$594:N$12469)</f>
        <v>-697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15705</v>
      </c>
      <c r="H207" s="594" t="n">
        <f aca="false">SUMIF($C$594:$C$12469,$C207,H$594:H$12469)</f>
        <v>15705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15705</v>
      </c>
      <c r="N207" s="596" t="n">
        <f aca="false">SUMIF($C$594:$C$12469,$C207,N$594:N$12469)</f>
        <v>-15705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11666</v>
      </c>
      <c r="G292" s="698" t="n">
        <f aca="false">SUMIF($C$594:$C$12469,$C292,G$594:G$12469)</f>
        <v>35375</v>
      </c>
      <c r="H292" s="698" t="n">
        <f aca="false">SUMIF($C$594:$C$12469,$C292,H$594:H$12469)</f>
        <v>47041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47041</v>
      </c>
      <c r="N292" s="699" t="n">
        <f aca="false">SUMIF($C$594:$C$12469,$C292,N$594:N$12469)</f>
        <v>-47041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8743</v>
      </c>
      <c r="S292" s="699" t="n">
        <f aca="false">SUMIF($C$594:$C$12469,$C292,S$594:S$12469)</f>
        <v>-8743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8743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851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7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851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7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414757</v>
      </c>
      <c r="G386" s="751" t="n">
        <f aca="false">+G387+G388</f>
        <v>0</v>
      </c>
      <c r="H386" s="739" t="n">
        <f aca="false">+H387+H388</f>
        <v>414757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414757</v>
      </c>
      <c r="G387" s="487"/>
      <c r="H387" s="461" t="n">
        <f aca="false">F387+G387</f>
        <v>414757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1610</v>
      </c>
      <c r="G401" s="745" t="n">
        <v>416</v>
      </c>
      <c r="H401" s="461" t="n">
        <f aca="false">F401+G401</f>
        <v>2026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713</v>
      </c>
      <c r="G402" s="745" t="n">
        <v>262</v>
      </c>
      <c r="H402" s="461" t="n">
        <f aca="false">F402+G402</f>
        <v>975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438</v>
      </c>
      <c r="G403" s="745" t="n">
        <v>125</v>
      </c>
      <c r="H403" s="461" t="n">
        <f aca="false">F403+G403</f>
        <v>563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-2761</v>
      </c>
      <c r="G404" s="745" t="n">
        <v>-803</v>
      </c>
      <c r="H404" s="461" t="n">
        <f aca="false">F404+G404</f>
        <v>-3564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414757</v>
      </c>
      <c r="G406" s="763" t="n">
        <f aca="false">SUM(G348,G362,G370,G375,G378,G383,G386,G389,G392,G393,G396,G399)</f>
        <v>0</v>
      </c>
      <c r="H406" s="764" t="n">
        <f aca="false">F406+G406</f>
        <v>414757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851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7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403091</v>
      </c>
      <c r="G432" s="787" t="n">
        <f aca="false">+G163-G292+G406+G416</f>
        <v>0</v>
      </c>
      <c r="H432" s="787" t="n">
        <f aca="false">+H163-H292+H406+H416</f>
        <v>40309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851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7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403091</v>
      </c>
      <c r="G511" s="739" t="n">
        <f aca="false">SUM(G512:G517)</f>
        <v>0</v>
      </c>
      <c r="H511" s="739" t="n">
        <f aca="false">SUM(H512:H517)</f>
        <v>-40309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403091</v>
      </c>
      <c r="G514" s="745"/>
      <c r="H514" s="461" t="n">
        <f aca="false">F514+G514</f>
        <v>-40309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40309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40309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851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7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47041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8743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8906</v>
      </c>
      <c r="G612" s="796" t="n">
        <f aca="false">SUM(G613:G614)</f>
        <v>0</v>
      </c>
      <c r="H612" s="796" t="n">
        <f aca="false">SUM(H613:H614)</f>
        <v>8906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8906</v>
      </c>
      <c r="N612" s="891" t="n">
        <f aca="false">SUM(N613:N614)</f>
        <v>-8906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 t="n">
        <v>8906</v>
      </c>
      <c r="G614" s="487"/>
      <c r="H614" s="461" t="n">
        <f aca="false">F614+G614</f>
        <v>8906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8906</v>
      </c>
      <c r="N614" s="493" t="n">
        <f aca="false">K614+L614-M614</f>
        <v>-8906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9427</v>
      </c>
      <c r="H615" s="484" t="n">
        <f aca="false">SUM(H616:H620)</f>
        <v>9427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9427</v>
      </c>
      <c r="N615" s="900" t="n">
        <f aca="false">SUM(N616:N620)</f>
        <v>-9427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 t="n">
        <v>9427</v>
      </c>
      <c r="H617" s="461" t="n">
        <f aca="false">F617+G617</f>
        <v>9427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9427</v>
      </c>
      <c r="N617" s="493" t="n">
        <f aca="false">K617+L617-M617</f>
        <v>-9427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2760</v>
      </c>
      <c r="G621" s="484" t="n">
        <f aca="false">SUM(G622:G626)</f>
        <v>803</v>
      </c>
      <c r="H621" s="484" t="n">
        <f aca="false">SUM(H622:H626)</f>
        <v>3563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3563</v>
      </c>
      <c r="N621" s="900" t="n">
        <f aca="false">SUM(N622:N626)</f>
        <v>-3563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 t="n">
        <v>1610</v>
      </c>
      <c r="G622" s="487" t="n">
        <v>416</v>
      </c>
      <c r="H622" s="461" t="n">
        <f aca="false">F622+G622</f>
        <v>2026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2026</v>
      </c>
      <c r="N622" s="493" t="n">
        <f aca="false">K622+L622-M622</f>
        <v>-2026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 t="n">
        <v>712</v>
      </c>
      <c r="G624" s="487" t="n">
        <v>262</v>
      </c>
      <c r="H624" s="461" t="n">
        <f aca="false">F624+G624</f>
        <v>974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974</v>
      </c>
      <c r="N624" s="493" t="n">
        <f aca="false">K624+L624-M624</f>
        <v>-974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 t="n">
        <v>438</v>
      </c>
      <c r="G625" s="487" t="n">
        <v>125</v>
      </c>
      <c r="H625" s="461" t="n">
        <f aca="false">F625+G625</f>
        <v>563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563</v>
      </c>
      <c r="N625" s="493" t="n">
        <f aca="false">K625+L625-M625</f>
        <v>-563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25145</v>
      </c>
      <c r="H628" s="484" t="n">
        <f aca="false">SUM(H629:H645)</f>
        <v>25145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25145</v>
      </c>
      <c r="N628" s="900" t="n">
        <f aca="false">SUM(N629:N645)</f>
        <v>-25145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8743</v>
      </c>
      <c r="S628" s="616" t="n">
        <f aca="false">SUM(S629:S645)</f>
        <v>-8743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8743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 t="n">
        <v>3904</v>
      </c>
      <c r="H633" s="461" t="n">
        <f aca="false">F633+G633</f>
        <v>3904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3904</v>
      </c>
      <c r="N633" s="493" t="n">
        <f aca="false">K633+L633-M633</f>
        <v>-3904</v>
      </c>
      <c r="O633" s="456"/>
      <c r="P633" s="896"/>
      <c r="Q633" s="897"/>
      <c r="R633" s="596" t="n">
        <f aca="false">+IF(+(K633+L633)&gt;=H633,+L633,+(+H633-K633))</f>
        <v>3904</v>
      </c>
      <c r="S633" s="596" t="n">
        <f aca="false">P633+Q633-R633</f>
        <v>-3904</v>
      </c>
      <c r="T633" s="897"/>
      <c r="U633" s="897"/>
      <c r="V633" s="492"/>
      <c r="W633" s="598" t="n">
        <f aca="false">S633-T633-U633-V633</f>
        <v>-390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 t="n">
        <v>555</v>
      </c>
      <c r="H634" s="461" t="n">
        <f aca="false">F634+G634</f>
        <v>555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555</v>
      </c>
      <c r="N634" s="493" t="n">
        <f aca="false">K634+L634-M634</f>
        <v>-555</v>
      </c>
      <c r="O634" s="456"/>
      <c r="P634" s="896"/>
      <c r="Q634" s="897"/>
      <c r="R634" s="596" t="n">
        <f aca="false">+IF(+(K634+L634)&gt;=H634,+L634,+(+H634-K634))</f>
        <v>555</v>
      </c>
      <c r="S634" s="596" t="n">
        <f aca="false">P634+Q634-R634</f>
        <v>-555</v>
      </c>
      <c r="T634" s="897"/>
      <c r="U634" s="897"/>
      <c r="V634" s="492"/>
      <c r="W634" s="598" t="n">
        <f aca="false">S634-T634-U634-V634</f>
        <v>-55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/>
      <c r="G635" s="487" t="n">
        <v>4284</v>
      </c>
      <c r="H635" s="461" t="n">
        <f aca="false">F635+G635</f>
        <v>4284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4284</v>
      </c>
      <c r="N635" s="493" t="n">
        <f aca="false">K635+L635-M635</f>
        <v>-4284</v>
      </c>
      <c r="O635" s="456"/>
      <c r="P635" s="896"/>
      <c r="Q635" s="897"/>
      <c r="R635" s="596" t="n">
        <f aca="false">+IF(+(K635+L635)&gt;=H635,+L635,+(+H635-K635))</f>
        <v>4284</v>
      </c>
      <c r="S635" s="596" t="n">
        <f aca="false">P635+Q635-R635</f>
        <v>-4284</v>
      </c>
      <c r="T635" s="897"/>
      <c r="U635" s="897"/>
      <c r="V635" s="492"/>
      <c r="W635" s="598" t="n">
        <f aca="false">S635-T635-U635-V635</f>
        <v>-4284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/>
      <c r="G637" s="487" t="n">
        <v>697</v>
      </c>
      <c r="H637" s="461" t="n">
        <f aca="false">F637+G637</f>
        <v>697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697</v>
      </c>
      <c r="N637" s="493" t="n">
        <f aca="false">K637+L637-M637</f>
        <v>-697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 t="n">
        <v>15705</v>
      </c>
      <c r="H638" s="461" t="n">
        <f aca="false">F638+G638</f>
        <v>15705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15705</v>
      </c>
      <c r="N638" s="493" t="n">
        <f aca="false">K638+L638-M638</f>
        <v>-15705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1666</v>
      </c>
      <c r="G724" s="546" t="n">
        <f aca="false">SUM(G612,G615,G621,G627,G628,G646,G650,G656,G659,G660,G661,G662,G663,G670,G677,G678,G679,G680,G687,G691,G692,G693,G694,G697,G698,G706,G709,G710,G715)+G720</f>
        <v>35375</v>
      </c>
      <c r="H724" s="546" t="n">
        <f aca="false">SUM(H612,H615,H621,H627,H628,H646,H650,H656,H659,H660,H661,H662,H663,H670,H677,H678,H679,H680,H687,H691,H692,H693,H694,H697,H698,H706,H709,H710,H715)+H720</f>
        <v>47041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47041</v>
      </c>
      <c r="N724" s="546" t="n">
        <f aca="false">SUM(N612,N615,N621,N627,N628,N646,N650,N656,N659,N660,N661,N662,N663,N670,N677,N678,N679,N680,N687,N691,N692,N693,N694,N697,N698,N706,N709,N710,N715)+N720</f>
        <v>-47041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8743</v>
      </c>
      <c r="S724" s="546" t="n">
        <f aca="false">SUM(S612,S615,S621,S627,S628,S646,S650,S656,S659,S660,S661,S662,S663,S670,S677,S678,S679,S680,S687,S691,S692,S693,S694,S697,S698,S706,S709,S710,S715)+S720</f>
        <v>-8743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8743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851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str">
        <f aca="false">(IF($E893&lt;&gt;0,$I$2,IF($H893&lt;&gt;0,$I$2,"")))</f>
        <v/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str">
        <f aca="false">(IF($E893&lt;&gt;0,$I$2,IF($H893&lt;&gt;0,$I$2,"")))</f>
        <v/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65" s="550"/>
      <c r="D765" s="550"/>
      <c r="E765" s="549"/>
      <c r="F765" s="549"/>
      <c r="G765" s="549"/>
      <c r="H765" s="555"/>
      <c r="I765" s="409" t="str">
        <f aca="false">(IF($E893&lt;&gt;0,$I$2,IF($H893&lt;&gt;0,$I$2,"")))</f>
        <v/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str">
        <f aca="false">(IF($E893&lt;&gt;0,$I$2,IF($H893&lt;&gt;0,$I$2,"")))</f>
        <v/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851</v>
      </c>
      <c r="G767" s="549"/>
      <c r="H767" s="555"/>
      <c r="I767" s="409" t="str">
        <f aca="false">(IF($E893&lt;&gt;0,$I$2,IF($H893&lt;&gt;0,$I$2,"")))</f>
        <v/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str">
        <f aca="false">(IF($E893&lt;&gt;0,$I$2,IF($H893&lt;&gt;0,$I$2,"")))</f>
        <v/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str">
        <f aca="false">(IF($E893&lt;&gt;0,$I$2,IF($H893&lt;&gt;0,$I$2,"")))</f>
        <v/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str">
        <f aca="false">(IF($E893&lt;&gt;0,$I$2,IF($H893&lt;&gt;0,$I$2,"")))</f>
        <v/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str">
        <f aca="false">(IF($E893&lt;&gt;0,$I$2,IF($H893&lt;&gt;0,$I$2,"")))</f>
        <v/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97</v>
      </c>
      <c r="F772" s="548"/>
      <c r="G772" s="548"/>
      <c r="H772" s="683"/>
      <c r="I772" s="409" t="str">
        <f aca="false">(IF($E893&lt;&gt;0,$I$2,IF($H893&lt;&gt;0,$I$2,"")))</f>
        <v/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str">
        <f aca="false">(IF($E893&lt;&gt;0,$I$2,IF($H893&lt;&gt;0,$I$2,"")))</f>
        <v/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5</v>
      </c>
      <c r="F774" s="439" t="s">
        <v>206</v>
      </c>
      <c r="G774" s="439"/>
      <c r="H774" s="439"/>
      <c r="I774" s="409" t="str">
        <f aca="false">(IF($E893&lt;&gt;0,$I$2,IF($H893&lt;&gt;0,$I$2,"")))</f>
        <v/>
      </c>
      <c r="K774" s="937" t="s">
        <v>852</v>
      </c>
      <c r="L774" s="937" t="s">
        <v>853</v>
      </c>
      <c r="M774" s="861" t="s">
        <v>854</v>
      </c>
      <c r="N774" s="861" t="s">
        <v>502</v>
      </c>
      <c r="O774" s="410"/>
      <c r="P774" s="861" t="s">
        <v>848</v>
      </c>
      <c r="Q774" s="861" t="s">
        <v>849</v>
      </c>
      <c r="R774" s="861" t="s">
        <v>871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1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str">
        <f aca="false">(IF($E893&lt;&gt;0,$I$2,IF($H893&lt;&gt;0,$I$2,"")))</f>
        <v/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str">
        <f aca="false">(IF($E893&lt;&gt;0,$I$2,IF($H893&lt;&gt;0,$I$2,"")))</f>
        <v/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str">
        <f aca="false">(IF($E893&lt;&gt;0,$I$2,IF($H893&lt;&gt;0,$I$2,"")))</f>
        <v/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56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0</v>
      </c>
      <c r="D778" s="791" t="s">
        <v>857</v>
      </c>
      <c r="E778" s="875"/>
      <c r="F778" s="875"/>
      <c r="G778" s="875"/>
      <c r="H778" s="580"/>
      <c r="I778" s="409" t="str">
        <f aca="false">(IF($E893&lt;&gt;0,$I$2,IF($H893&lt;&gt;0,$I$2,"")))</f>
        <v/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str">
        <f aca="false">(IF($E893&lt;&gt;0,$I$2,IF($H893&lt;&gt;0,$I$2,"")))</f>
        <v/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0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str">
        <f aca="false">(IF($E893&lt;&gt;0,$I$2,IF($H893&lt;&gt;0,$I$2,"")))</f>
        <v/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0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0</v>
      </c>
      <c r="I893" s="588" t="str">
        <f aca="false">(IF($E893&lt;&gt;0,$I$2,IF($H893&lt;&gt;0,$I$2,"")))</f>
        <v/>
      </c>
      <c r="J893" s="928" t="str">
        <f aca="false">LEFT(C778,1)</f>
        <v>0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0</v>
      </c>
      <c r="N893" s="546" t="n">
        <f aca="false">SUM(N781,N784,N790,N796,N797,N815,N819,N825,N828,N829,N830,N831,N832,N839,N846,N847,N848,N849,N856,N860,N861,N862,N863,N866,N867,N875,N878,N879,N884)+N889</f>
        <v>0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str">
        <f aca="false">I893</f>
        <v/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str">
        <f aca="false">I893</f>
        <v/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str">
        <f aca="false">I893</f>
        <v/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897" s="550"/>
      <c r="D897" s="550"/>
      <c r="E897" s="549"/>
      <c r="F897" s="549"/>
      <c r="G897" s="549"/>
      <c r="H897" s="555"/>
      <c r="I897" s="409" t="str">
        <f aca="false">I893</f>
        <v/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str">
        <f aca="false">I893</f>
        <v/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851</v>
      </c>
      <c r="G899" s="549"/>
      <c r="H899" s="555"/>
      <c r="I899" s="409" t="str">
        <f aca="false">I893</f>
        <v/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str">
        <f aca="false">I893</f>
        <v/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str">
        <f aca="false">I893</f>
        <v/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str">
        <f aca="false">I893</f>
        <v/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str">
        <f aca="false">I893</f>
        <v/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str">
        <f aca="false">I893</f>
        <v/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3</v>
      </c>
      <c r="G905" s="549"/>
      <c r="H905" s="683"/>
      <c r="I905" s="409" t="str">
        <f aca="false">I893</f>
        <v/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str">
        <f aca="false">I893</f>
        <v/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7</v>
      </c>
      <c r="C929" s="717"/>
      <c r="D929" s="718"/>
      <c r="E929" s="719"/>
      <c r="F929" s="719"/>
      <c r="G929" s="719"/>
      <c r="H929" s="721"/>
      <c r="I929" s="409" t="str">
        <f aca="false">I893</f>
        <v/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str">
        <f aca="false">I893</f>
        <v/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str">
        <f aca="false">I893</f>
        <v/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</row>
    <row r="934" customFormat="false" ht="36" hidden="false" customHeight="true" outlineLevel="0" collapsed="false"/>
  </sheetData>
  <sheetProtection sheet="true" password="81b0" objects="true" scenarios="true"/>
  <mergeCells count="215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73</v>
      </c>
      <c r="B1" s="942" t="n">
        <v>169</v>
      </c>
      <c r="I1" s="942"/>
    </row>
    <row r="2" customFormat="false" ht="12.75" hidden="false" customHeight="false" outlineLevel="0" collapsed="false">
      <c r="A2" s="942" t="s">
        <v>874</v>
      </c>
      <c r="B2" s="942" t="s">
        <v>875</v>
      </c>
      <c r="I2" s="942"/>
    </row>
    <row r="3" customFormat="false" ht="12.75" hidden="false" customHeight="false" outlineLevel="0" collapsed="false">
      <c r="A3" s="942" t="s">
        <v>876</v>
      </c>
      <c r="B3" s="942" t="s">
        <v>877</v>
      </c>
      <c r="I3" s="942"/>
    </row>
    <row r="4" customFormat="false" ht="15.75" hidden="false" customHeight="false" outlineLevel="0" collapsed="false">
      <c r="A4" s="942" t="s">
        <v>878</v>
      </c>
      <c r="B4" s="942" t="s">
        <v>879</v>
      </c>
      <c r="C4" s="948"/>
      <c r="I4" s="942"/>
    </row>
    <row r="5" customFormat="false" ht="31.5" hidden="false" customHeight="true" outlineLevel="0" collapsed="false">
      <c r="A5" s="942" t="s">
        <v>880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1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82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7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72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0">
      <formula>0</formula>
    </cfRule>
  </conditionalFormatting>
  <conditionalFormatting sqref="U28 Z28">
    <cfRule type="cellIs" priority="3" operator="lessThan" aboveAverage="0" equalAverage="0" bottom="0" percent="0" rank="0" text="" dxfId="11">
      <formula>0</formula>
    </cfRule>
  </conditionalFormatting>
  <conditionalFormatting sqref="Z64:Z67 U64 U66:U67">
    <cfRule type="cellIs" priority="4" operator="lessThan" aboveAverage="0" equalAverage="0" bottom="0" percent="0" rank="0" text="" dxfId="12">
      <formula>0</formula>
    </cfRule>
  </conditionalFormatting>
  <conditionalFormatting sqref="U65">
    <cfRule type="cellIs" priority="5" operator="lessThan" aboveAverage="0" equalAverage="0" bottom="0" percent="0" rank="0" text="" dxfId="13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3</v>
      </c>
      <c r="B1" s="963" t="s">
        <v>884</v>
      </c>
      <c r="C1" s="962"/>
    </row>
    <row r="2" customFormat="false" ht="31.5" hidden="false" customHeight="true" outlineLevel="0" collapsed="false">
      <c r="A2" s="964" t="n">
        <v>0</v>
      </c>
      <c r="B2" s="965" t="s">
        <v>885</v>
      </c>
      <c r="C2" s="966" t="s">
        <v>886</v>
      </c>
    </row>
    <row r="3" customFormat="false" ht="35.25" hidden="false" customHeight="true" outlineLevel="0" collapsed="false">
      <c r="A3" s="964" t="n">
        <v>17</v>
      </c>
      <c r="B3" s="967" t="s">
        <v>887</v>
      </c>
      <c r="C3" s="966" t="s">
        <v>888</v>
      </c>
      <c r="D3" s="968"/>
    </row>
    <row r="4" customFormat="false" ht="35.25" hidden="false" customHeight="true" outlineLevel="0" collapsed="false">
      <c r="A4" s="964" t="n">
        <v>33</v>
      </c>
      <c r="B4" s="967" t="s">
        <v>889</v>
      </c>
      <c r="C4" s="966" t="s">
        <v>886</v>
      </c>
    </row>
    <row r="5" customFormat="false" ht="31.5" hidden="false" customHeight="false" outlineLevel="0" collapsed="false">
      <c r="A5" s="964" t="n">
        <v>42</v>
      </c>
      <c r="B5" s="967" t="s">
        <v>890</v>
      </c>
      <c r="C5" s="966" t="s">
        <v>888</v>
      </c>
    </row>
    <row r="6" customFormat="false" ht="31.5" hidden="false" customHeight="false" outlineLevel="0" collapsed="false">
      <c r="A6" s="964" t="n">
        <v>96</v>
      </c>
      <c r="B6" s="967" t="s">
        <v>891</v>
      </c>
      <c r="C6" s="966" t="s">
        <v>888</v>
      </c>
      <c r="D6" s="968"/>
    </row>
    <row r="7" customFormat="false" ht="31.5" hidden="false" customHeight="false" outlineLevel="0" collapsed="false">
      <c r="A7" s="964" t="n">
        <v>97</v>
      </c>
      <c r="B7" s="967" t="s">
        <v>892</v>
      </c>
      <c r="C7" s="966" t="s">
        <v>888</v>
      </c>
      <c r="D7" s="969"/>
    </row>
    <row r="8" customFormat="false" ht="31.5" hidden="false" customHeight="false" outlineLevel="0" collapsed="false">
      <c r="A8" s="964" t="n">
        <v>98</v>
      </c>
      <c r="B8" s="967" t="s">
        <v>893</v>
      </c>
      <c r="C8" s="966" t="s">
        <v>888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3</v>
      </c>
      <c r="B10" s="963" t="s">
        <v>894</v>
      </c>
      <c r="C10" s="962"/>
    </row>
    <row r="11" customFormat="false" ht="14.25" hidden="false" customHeight="false" outlineLevel="0" collapsed="false">
      <c r="A11" s="970"/>
      <c r="B11" s="971" t="s">
        <v>872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5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6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7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8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9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1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2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3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4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9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0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1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2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3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4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5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6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7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8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9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0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1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2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3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4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5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6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7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8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9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0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1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2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3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4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5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6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7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4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5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6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7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8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9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0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1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2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3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4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5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6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7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8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9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0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1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2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3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4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5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6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7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8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9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0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1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2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3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4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5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6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8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9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0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1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2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3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4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5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6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7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8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9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0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1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2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3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4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5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6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7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8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9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0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1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2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3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4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5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6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7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8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9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0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1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2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3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83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83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3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4-08-14T08:36:59Z</cp:lastPrinted>
  <dcterms:modified xsi:type="dcterms:W3CDTF">2014-08-14T08:37:12Z</dcterms:modified>
  <cp:revision>0</cp:revision>
  <dc:subject/>
  <dc:title/>
</cp:coreProperties>
</file>