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1</definedName>
    <definedName function="false" hidden="false" name="OP_LIST2" vbProcedure="false">list!$A$282:$B$291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110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1</xdr:row>
                <xdr:rowOff>3</xdr:rowOff>
              </xdr:from>
              <xdr:to>
                <xdr:col>5</xdr:col>
                <xdr:colOff>125</xdr:colOff>
                <xdr:row>542</xdr:row>
                <xdr:rowOff>-32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1</xdr:row>
                <xdr:rowOff>25</xdr:rowOff>
              </xdr:from>
              <xdr:to>
                <xdr:col>6</xdr:col>
                <xdr:colOff>45</xdr:colOff>
                <xdr:row>204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33</xdr:row>
                <xdr:rowOff>28</xdr:rowOff>
              </xdr:from>
              <xdr:to>
                <xdr:col>26</xdr:col>
                <xdr:colOff>51</xdr:colOff>
                <xdr:row>236</xdr:row>
                <xdr:rowOff>4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78</xdr:row>
                <xdr:rowOff>39</xdr:rowOff>
              </xdr:from>
              <xdr:to>
                <xdr:col>5</xdr:col>
                <xdr:colOff>48</xdr:colOff>
                <xdr:row>479</xdr:row>
                <xdr:rowOff>5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0</xdr:row>
                <xdr:rowOff>11</xdr:rowOff>
              </xdr:from>
              <xdr:to>
                <xdr:col>5</xdr:col>
                <xdr:colOff>61</xdr:colOff>
                <xdr:row>513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6</xdr:rowOff>
              </xdr:from>
              <xdr:to>
                <xdr:col>7</xdr:col>
                <xdr:colOff>35</xdr:colOff>
                <xdr:row>664</xdr:row>
                <xdr:rowOff>14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4</xdr:row>
                <xdr:rowOff>22</xdr:rowOff>
              </xdr:from>
              <xdr:to>
                <xdr:col>7</xdr:col>
                <xdr:colOff>36</xdr:colOff>
                <xdr:row>869</xdr:row>
                <xdr:rowOff>16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2</xdr:row>
                <xdr:rowOff>18</xdr:rowOff>
              </xdr:from>
              <xdr:to>
                <xdr:col>7</xdr:col>
                <xdr:colOff>36</xdr:colOff>
                <xdr:row>103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1" uniqueCount="1964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……………………………..</t>
  </si>
  <si>
    <t xml:space="preserve">ДИРЕКТОР Д "БФС"……………………………</t>
  </si>
  <si>
    <t xml:space="preserve">                      ( Екатерина Пенева)</t>
  </si>
  <si>
    <t xml:space="preserve">                      (ХРИСТИНА МЛАДЕНОВА)</t>
  </si>
  <si>
    <t xml:space="preserve">Н-К ОТДЕЛ "БМСО":……………………</t>
  </si>
  <si>
    <t xml:space="preserve">РЪКОВОДИТЕЛ:          …………………………</t>
  </si>
  <si>
    <t xml:space="preserve">(И.Д. ЙОВКА СТОЙЧОВСКА)</t>
  </si>
  <si>
    <t xml:space="preserve">                      (РОСЕН АС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Осигурителни вноски</t>
  </si>
  <si>
    <t xml:space="preserve">Здравно-осигурителни вноски</t>
  </si>
  <si>
    <t xml:space="preserve">Имуществени данъци 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ФОРМУЛЯР   ЕС - 1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98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Д "БФС" :</t>
  </si>
  <si>
    <t xml:space="preserve">ЕКАТЕРИНА ПЕНЕВА</t>
  </si>
  <si>
    <t xml:space="preserve">                                                                  /ХРИСТИНА МЛАДЕНОВА/</t>
  </si>
  <si>
    <t xml:space="preserve">Н-К ОТДЕЛ: "БМСО"</t>
  </si>
  <si>
    <t xml:space="preserve">И.Д. ЙОВКА СТОЙЧОВСКА</t>
  </si>
  <si>
    <t xml:space="preserve">служебен телефон : </t>
  </si>
  <si>
    <t xml:space="preserve">РЪКОВОДИТЕЛ :</t>
  </si>
  <si>
    <t xml:space="preserve">                                                                                                         /РОСЕН АСЕНОВ/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ЕФРР - ОП "ОКОЛНА СРЕДА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ЕСФ - ОП "ЧОВЕШКИ РЕСУРСИ"</t>
  </si>
  <si>
    <t xml:space="preserve">532 Програми за временна заетост</t>
  </si>
  <si>
    <t xml:space="preserve">ЕСФ - ОП "АДМИНИСТРАТИВЕН КАПАЦИТЕТ"</t>
  </si>
  <si>
    <t xml:space="preserve">106 Централни държавни органи по регионалното развитие и благоустройство</t>
  </si>
  <si>
    <t xml:space="preserve">step</t>
  </si>
  <si>
    <t xml:space="preserve">gotocell</t>
  </si>
  <si>
    <t xml:space="preserve">c1297</t>
  </si>
  <si>
    <t xml:space="preserve">nextcell</t>
  </si>
  <si>
    <t xml:space="preserve">b1101</t>
  </si>
  <si>
    <t xml:space="preserve">INF copyrf</t>
  </si>
  <si>
    <t xml:space="preserve">i12:ad180</t>
  </si>
  <si>
    <t xml:space="preserve">dejKN</t>
  </si>
  <si>
    <t xml:space="preserve">d948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98302</t>
  </si>
  <si>
    <t xml:space="preserve">НФ - СЛУЖЕБЕН КОД ПЛАН</t>
  </si>
  <si>
    <t xml:space="preserve">00001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9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1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4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0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8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30" colorId="64" zoomScale="71" zoomScaleNormal="71" zoomScalePageLayoutView="100" workbookViewId="0">
      <selection pane="topLeft" activeCell="C116" activeCellId="0" sqref="C1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v>41820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str">
        <f aca="false">OTCHET!E17</f>
        <v>98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24246707</v>
      </c>
      <c r="G38" s="91" t="n">
        <f aca="false">SUM(G39:G53)-G44-G46-G51-G52</f>
        <v>24246707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2027110</v>
      </c>
      <c r="G39" s="71" t="n">
        <f aca="false">OTCHET!F181</f>
        <v>202711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210528</v>
      </c>
      <c r="G40" s="80" t="n">
        <f aca="false">OTCHET!F184</f>
        <v>210528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522780</v>
      </c>
      <c r="G41" s="80" t="n">
        <f aca="false">+OTCHET!F190+OTCHET!F196</f>
        <v>522780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6795610</v>
      </c>
      <c r="G42" s="80" t="n">
        <f aca="false">+OTCHET!F197+OTCHET!F215+OTCHET!F262</f>
        <v>6795610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14690679</v>
      </c>
      <c r="G48" s="80" t="n">
        <f aca="false">OTCHET!F266+OTCHET!F267+OTCHET!F275+OTCHET!F278</f>
        <v>14690679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25869652</v>
      </c>
      <c r="G54" s="58" t="n">
        <f aca="false">+G55+G56+G60</f>
        <v>25869652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25869652</v>
      </c>
      <c r="G56" s="123" t="n">
        <f aca="false">+OTCHET!F370+OTCHET!F378+OTCHET!F383+OTCHET!F386+OTCHET!F389+OTCHET!F392+OTCHET!F393+OTCHET!F396+OTCHET!F409+OTCHET!F410+OTCHET!F411+OTCHET!F412+OTCHET!F413</f>
        <v>25869652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1622945</v>
      </c>
      <c r="G62" s="58" t="n">
        <f aca="false">+G22-G38+G54-G61</f>
        <v>1622945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1622945</v>
      </c>
      <c r="G64" s="130" t="n">
        <f aca="false">SUM(+G66+G74+G75+G82+G83+G84+G87+G88+G89+G90+G91+G92+G93)</f>
        <v>-1622945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1630881</v>
      </c>
      <c r="G84" s="123" t="n">
        <f aca="false">+G85+G86</f>
        <v>-1630881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1630881</v>
      </c>
      <c r="G86" s="123" t="n">
        <f aca="false">+OTCHET!F508+OTCHET!F511+OTCHET!F531</f>
        <v>-1630881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7936</v>
      </c>
      <c r="G87" s="142" t="n">
        <f aca="false">OTCHET!F518</f>
        <v>7936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 t="s">
        <v>174</v>
      </c>
      <c r="C114" s="160"/>
      <c r="D114" s="160"/>
      <c r="E114" s="167" t="s">
        <v>175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6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7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8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9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0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1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2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3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4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5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6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7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8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C78" activeCellId="0" sqref="C78:D78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9</v>
      </c>
      <c r="B1" s="170" t="s">
        <v>190</v>
      </c>
      <c r="C1" s="170" t="s">
        <v>191</v>
      </c>
      <c r="D1" s="171" t="s">
        <v>192</v>
      </c>
      <c r="E1" s="170" t="s">
        <v>193</v>
      </c>
      <c r="F1" s="170" t="s">
        <v>194</v>
      </c>
      <c r="G1" s="173" t="s">
        <v>195</v>
      </c>
      <c r="H1" s="169" t="s">
        <v>196</v>
      </c>
      <c r="I1" s="173" t="s">
        <v>197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8</v>
      </c>
      <c r="F5" s="170" t="s">
        <v>198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8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9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851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0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1</v>
      </c>
      <c r="F13" s="186" t="s">
        <v>198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2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3</v>
      </c>
      <c r="E19" s="191" t="s">
        <v>204</v>
      </c>
      <c r="F19" s="191" t="s">
        <v>205</v>
      </c>
      <c r="G19" s="191" t="s">
        <v>205</v>
      </c>
      <c r="H19" s="191" t="s">
        <v>205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6</v>
      </c>
      <c r="E20" s="195" t="n">
        <f aca="false">OTCHET!E20</f>
        <v>2014</v>
      </c>
      <c r="F20" s="196" t="s">
        <v>207</v>
      </c>
      <c r="G20" s="196" t="s">
        <v>208</v>
      </c>
      <c r="H20" s="197" t="s">
        <v>209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0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1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2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3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4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5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6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7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8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9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0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1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2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3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4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5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6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7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8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9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0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1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2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3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4</v>
      </c>
      <c r="C45" s="211" t="s">
        <v>235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6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7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8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9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9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851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0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1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2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4</v>
      </c>
      <c r="F63" s="253" t="s">
        <v>205</v>
      </c>
      <c r="G63" s="253" t="s">
        <v>205</v>
      </c>
      <c r="H63" s="253" t="s">
        <v>205</v>
      </c>
      <c r="I63" s="237" t="n">
        <v>1</v>
      </c>
      <c r="J63" s="254" t="s">
        <v>240</v>
      </c>
      <c r="K63" s="254" t="s">
        <v>241</v>
      </c>
      <c r="L63" s="254" t="s">
        <v>242</v>
      </c>
      <c r="M63" s="254" t="s">
        <v>243</v>
      </c>
    </row>
    <row r="64" s="187" customFormat="true" ht="49.5" hidden="false" customHeight="true" outlineLevel="0" collapsed="false">
      <c r="B64" s="255"/>
      <c r="C64" s="256" t="s">
        <v>244</v>
      </c>
      <c r="D64" s="256"/>
      <c r="E64" s="257" t="n">
        <f aca="false">+E20</f>
        <v>2014</v>
      </c>
      <c r="F64" s="196" t="s">
        <v>207</v>
      </c>
      <c r="G64" s="196" t="s">
        <v>208</v>
      </c>
      <c r="H64" s="197" t="s">
        <v>209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5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6</v>
      </c>
      <c r="D66" s="261"/>
      <c r="E66" s="206" t="n">
        <f aca="false">OTCHET!$E181</f>
        <v>0</v>
      </c>
      <c r="F66" s="206" t="n">
        <f aca="false">OTCHET!$F181</f>
        <v>2027110</v>
      </c>
      <c r="G66" s="207" t="n">
        <f aca="false">OTCHET!$G181</f>
        <v>0</v>
      </c>
      <c r="H66" s="207" t="n">
        <f aca="false">OTCHET!$H181</f>
        <v>2027110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7</v>
      </c>
      <c r="D67" s="211"/>
      <c r="E67" s="212" t="n">
        <f aca="false">OTCHET!$E184</f>
        <v>0</v>
      </c>
      <c r="F67" s="212" t="n">
        <f aca="false">OTCHET!$F184</f>
        <v>210528</v>
      </c>
      <c r="G67" s="213" t="n">
        <f aca="false">OTCHET!$G184</f>
        <v>0</v>
      </c>
      <c r="H67" s="213" t="n">
        <f aca="false">OTCHET!$H184</f>
        <v>210528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8</v>
      </c>
      <c r="D68" s="211"/>
      <c r="E68" s="212" t="n">
        <f aca="false">OTCHET!$E190</f>
        <v>0</v>
      </c>
      <c r="F68" s="212" t="n">
        <f aca="false">OTCHET!$F190</f>
        <v>522780</v>
      </c>
      <c r="G68" s="213" t="n">
        <f aca="false">OTCHET!$G190</f>
        <v>0</v>
      </c>
      <c r="H68" s="213" t="n">
        <f aca="false">OTCHET!$H190</f>
        <v>522780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9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0</v>
      </c>
      <c r="D70" s="211"/>
      <c r="E70" s="212" t="n">
        <f aca="false">OTCHET!$E197</f>
        <v>0</v>
      </c>
      <c r="F70" s="212" t="n">
        <f aca="false">OTCHET!$F197</f>
        <v>6795610</v>
      </c>
      <c r="G70" s="213" t="n">
        <f aca="false">OTCHET!$G197</f>
        <v>0</v>
      </c>
      <c r="H70" s="213" t="n">
        <f aca="false">OTCHET!$H197</f>
        <v>6795610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1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2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3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4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5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6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7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8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9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0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1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2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3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4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5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6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7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8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9</v>
      </c>
      <c r="D89" s="274"/>
      <c r="E89" s="212" t="n">
        <f aca="false">OTCHET!$E266</f>
        <v>0</v>
      </c>
      <c r="F89" s="212" t="n">
        <f aca="false">OTCHET!$F266</f>
        <v>154101</v>
      </c>
      <c r="G89" s="213" t="n">
        <f aca="false">OTCHET!$G266</f>
        <v>0</v>
      </c>
      <c r="H89" s="213" t="n">
        <f aca="false">OTCHET!$H266</f>
        <v>154101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0</v>
      </c>
      <c r="D90" s="274"/>
      <c r="E90" s="212" t="n">
        <f aca="false">OTCHET!$E267</f>
        <v>0</v>
      </c>
      <c r="F90" s="212" t="n">
        <f aca="false">OTCHET!$F267</f>
        <v>14535260</v>
      </c>
      <c r="G90" s="213" t="n">
        <f aca="false">OTCHET!$G267</f>
        <v>0</v>
      </c>
      <c r="H90" s="213" t="n">
        <f aca="false">OTCHET!$H267</f>
        <v>14535260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1</v>
      </c>
      <c r="D91" s="274"/>
      <c r="E91" s="212" t="n">
        <f aca="false">OTCHET!$E275</f>
        <v>0</v>
      </c>
      <c r="F91" s="212" t="n">
        <f aca="false">OTCHET!$F275</f>
        <v>1318</v>
      </c>
      <c r="G91" s="213" t="n">
        <f aca="false">OTCHET!$G275</f>
        <v>0</v>
      </c>
      <c r="H91" s="213" t="n">
        <f aca="false">OTCHET!$H275</f>
        <v>1318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2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3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4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5</v>
      </c>
      <c r="C95" s="277" t="s">
        <v>276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7</v>
      </c>
      <c r="D96" s="284"/>
      <c r="E96" s="236" t="n">
        <f aca="false">OTCHET!$E292</f>
        <v>0</v>
      </c>
      <c r="F96" s="236" t="n">
        <f aca="false">OTCHET!$F292</f>
        <v>24246707</v>
      </c>
      <c r="G96" s="236" t="n">
        <f aca="false">OTCHET!$G292</f>
        <v>0</v>
      </c>
      <c r="H96" s="236" t="n">
        <f aca="false">OTCHET!$H292</f>
        <v>24246707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9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851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0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1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2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8</v>
      </c>
      <c r="D109" s="290"/>
      <c r="E109" s="291" t="s">
        <v>279</v>
      </c>
      <c r="F109" s="291" t="s">
        <v>205</v>
      </c>
      <c r="G109" s="291" t="s">
        <v>205</v>
      </c>
      <c r="H109" s="291" t="s">
        <v>205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4</v>
      </c>
      <c r="D110" s="290"/>
      <c r="E110" s="291" t="s">
        <v>23</v>
      </c>
      <c r="F110" s="196" t="s">
        <v>207</v>
      </c>
      <c r="G110" s="196" t="s">
        <v>208</v>
      </c>
      <c r="H110" s="197" t="s">
        <v>209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0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1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2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3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4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5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6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7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8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9</v>
      </c>
      <c r="D121" s="317"/>
      <c r="E121" s="306" t="n">
        <f aca="false">OTCHET!$E386</f>
        <v>0</v>
      </c>
      <c r="F121" s="315" t="n">
        <f aca="false">OTCHET!$F386</f>
        <v>25869652</v>
      </c>
      <c r="G121" s="316" t="n">
        <f aca="false">OTCHET!$G386</f>
        <v>0</v>
      </c>
      <c r="H121" s="316" t="n">
        <f aca="false">OTCHET!$H386</f>
        <v>25869652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0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1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2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3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4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5</v>
      </c>
      <c r="D127" s="326"/>
      <c r="E127" s="236" t="n">
        <f aca="false">OTCHET!$E406</f>
        <v>0</v>
      </c>
      <c r="F127" s="236" t="n">
        <f aca="false">OTCHET!$F406</f>
        <v>25869652</v>
      </c>
      <c r="G127" s="236" t="n">
        <f aca="false">OTCHET!$G406</f>
        <v>0</v>
      </c>
      <c r="H127" s="236" t="n">
        <f aca="false">OTCHET!$H406</f>
        <v>25869652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6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7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8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9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0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1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2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3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9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851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0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1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2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4</v>
      </c>
      <c r="E148" s="340" t="s">
        <v>305</v>
      </c>
      <c r="F148" s="341" t="s">
        <v>205</v>
      </c>
      <c r="G148" s="341" t="s">
        <v>205</v>
      </c>
      <c r="H148" s="341" t="s">
        <v>205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6</v>
      </c>
      <c r="E149" s="341" t="n">
        <f aca="false">+E20</f>
        <v>2014</v>
      </c>
      <c r="F149" s="196" t="s">
        <v>207</v>
      </c>
      <c r="G149" s="196" t="s">
        <v>208</v>
      </c>
      <c r="H149" s="197" t="s">
        <v>209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7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1622945</v>
      </c>
      <c r="G151" s="351" t="n">
        <f aca="false">+G49-G96+G127+G135</f>
        <v>0</v>
      </c>
      <c r="H151" s="351" t="n">
        <f aca="false">+H49-H96+H127+H135</f>
        <v>1622945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9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851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0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1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2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8</v>
      </c>
      <c r="E165" s="291" t="s">
        <v>204</v>
      </c>
      <c r="F165" s="291" t="s">
        <v>205</v>
      </c>
      <c r="G165" s="291" t="s">
        <v>205</v>
      </c>
      <c r="H165" s="291" t="s">
        <v>205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4</v>
      </c>
      <c r="E166" s="257" t="n">
        <f aca="false">+E20</f>
        <v>2014</v>
      </c>
      <c r="F166" s="196" t="s">
        <v>207</v>
      </c>
      <c r="G166" s="358" t="s">
        <v>208</v>
      </c>
      <c r="H166" s="359" t="s">
        <v>209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9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0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1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2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3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4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5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6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7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8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9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0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1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2</v>
      </c>
      <c r="D180" s="214"/>
      <c r="E180" s="306" t="n">
        <f aca="false">OTCHET!$E511</f>
        <v>0</v>
      </c>
      <c r="F180" s="307" t="n">
        <f aca="false">OTCHET!$F511</f>
        <v>-1630881</v>
      </c>
      <c r="G180" s="308" t="n">
        <f aca="false">OTCHET!$G511</f>
        <v>0</v>
      </c>
      <c r="H180" s="308" t="n">
        <f aca="false">OTCHET!$H511</f>
        <v>-1630881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3</v>
      </c>
      <c r="D181" s="317"/>
      <c r="E181" s="306" t="n">
        <f aca="false">OTCHET!$E518</f>
        <v>0</v>
      </c>
      <c r="F181" s="307" t="n">
        <f aca="false">OTCHET!$F518</f>
        <v>7936</v>
      </c>
      <c r="G181" s="308" t="n">
        <f aca="false">OTCHET!$G518</f>
        <v>0</v>
      </c>
      <c r="H181" s="308" t="n">
        <f aca="false">OTCHET!$H518</f>
        <v>7936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4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5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6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7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8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9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0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1</v>
      </c>
      <c r="E189" s="236" t="n">
        <f aca="false">OTCHET!$E584</f>
        <v>0</v>
      </c>
      <c r="F189" s="236" t="n">
        <f aca="false">OTCHET!$F584</f>
        <v>-1622945</v>
      </c>
      <c r="G189" s="236" t="n">
        <f aca="false">OTCHET!$G584</f>
        <v>0</v>
      </c>
      <c r="H189" s="236" t="n">
        <f aca="false">OTCHET!$H584</f>
        <v>-1622945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9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851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0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1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2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2</v>
      </c>
      <c r="E202" s="384" t="s">
        <v>204</v>
      </c>
      <c r="F202" s="384" t="s">
        <v>205</v>
      </c>
      <c r="G202" s="384" t="s">
        <v>205</v>
      </c>
      <c r="H202" s="384" t="s">
        <v>205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7</v>
      </c>
      <c r="G203" s="389" t="s">
        <v>208</v>
      </c>
      <c r="H203" s="388" t="s">
        <v>209</v>
      </c>
      <c r="I203" s="377" t="n">
        <v>1</v>
      </c>
    </row>
    <row r="204" customFormat="false" ht="21" hidden="false" customHeight="true" outlineLevel="0" collapsed="false">
      <c r="B204" s="390" t="s">
        <v>333</v>
      </c>
      <c r="C204" s="391" t="s">
        <v>334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5</v>
      </c>
      <c r="C205" s="394" t="s">
        <v>336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7</v>
      </c>
      <c r="C206" s="394" t="s">
        <v>338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9</v>
      </c>
      <c r="C207" s="396" t="s">
        <v>340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1</v>
      </c>
      <c r="C208" s="397" t="s">
        <v>342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3</v>
      </c>
      <c r="C209" s="398" t="s">
        <v>344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5</v>
      </c>
      <c r="C210" s="398" t="s">
        <v>346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7</v>
      </c>
      <c r="C211" s="398" t="s">
        <v>348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9</v>
      </c>
      <c r="C212" s="399" t="s">
        <v>350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1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03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D948" activeCellId="0" sqref="D948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9</v>
      </c>
      <c r="B1" s="183" t="s">
        <v>190</v>
      </c>
      <c r="C1" s="183" t="s">
        <v>191</v>
      </c>
      <c r="D1" s="408" t="s">
        <v>192</v>
      </c>
      <c r="E1" s="183" t="s">
        <v>193</v>
      </c>
      <c r="F1" s="183" t="s">
        <v>194</v>
      </c>
      <c r="G1" s="183" t="s">
        <v>194</v>
      </c>
      <c r="H1" s="183" t="s">
        <v>194</v>
      </c>
      <c r="I1" s="413" t="s">
        <v>352</v>
      </c>
      <c r="J1" s="414"/>
      <c r="K1" s="183" t="s">
        <v>196</v>
      </c>
      <c r="L1" s="183" t="s">
        <v>353</v>
      </c>
      <c r="M1" s="411" t="s">
        <v>354</v>
      </c>
      <c r="N1" s="411" t="s">
        <v>355</v>
      </c>
      <c r="O1" s="415"/>
      <c r="P1" s="183" t="s">
        <v>196</v>
      </c>
      <c r="Q1" s="183" t="s">
        <v>353</v>
      </c>
      <c r="R1" s="411" t="s">
        <v>354</v>
      </c>
      <c r="S1" s="411" t="s">
        <v>355</v>
      </c>
      <c r="T1" s="183" t="s">
        <v>353</v>
      </c>
      <c r="U1" s="411" t="s">
        <v>354</v>
      </c>
      <c r="V1" s="411" t="s">
        <v>355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">
        <v>356</v>
      </c>
      <c r="E5" s="183" t="s">
        <v>198</v>
      </c>
      <c r="F5" s="183" t="s">
        <v>198</v>
      </c>
      <c r="G5" s="183" t="s">
        <v>198</v>
      </c>
      <c r="H5" s="183" t="s">
        <v>198</v>
      </c>
      <c r="I5" s="409" t="n">
        <v>1</v>
      </c>
      <c r="K5" s="183" t="s">
        <v>198</v>
      </c>
      <c r="L5" s="183" t="s">
        <v>198</v>
      </c>
      <c r="M5" s="411" t="s">
        <v>198</v>
      </c>
      <c r="N5" s="411" t="s">
        <v>198</v>
      </c>
      <c r="O5" s="417"/>
      <c r="P5" s="183" t="s">
        <v>198</v>
      </c>
      <c r="Q5" s="183" t="s">
        <v>198</v>
      </c>
      <c r="R5" s="411" t="s">
        <v>198</v>
      </c>
      <c r="S5" s="411" t="s">
        <v>198</v>
      </c>
      <c r="T5" s="183" t="s">
        <v>198</v>
      </c>
      <c r="U5" s="411" t="s">
        <v>198</v>
      </c>
      <c r="V5" s="411" t="s">
        <v>198</v>
      </c>
    </row>
    <row r="6" customFormat="false" ht="15.75" hidden="false" customHeight="false" outlineLevel="0" collapsed="false">
      <c r="C6" s="422"/>
      <c r="D6" s="423"/>
      <c r="E6" s="420"/>
      <c r="F6" s="183" t="s">
        <v>198</v>
      </c>
      <c r="G6" s="183" t="s">
        <v>198</v>
      </c>
      <c r="H6" s="183" t="s">
        <v>198</v>
      </c>
      <c r="I6" s="409" t="n">
        <v>1</v>
      </c>
      <c r="K6" s="420"/>
      <c r="L6" s="183" t="s">
        <v>198</v>
      </c>
      <c r="N6" s="411" t="s">
        <v>198</v>
      </c>
      <c r="O6" s="417"/>
      <c r="P6" s="420"/>
      <c r="Q6" s="183" t="s">
        <v>198</v>
      </c>
      <c r="S6" s="411" t="s">
        <v>198</v>
      </c>
      <c r="T6" s="183" t="s">
        <v>198</v>
      </c>
      <c r="V6" s="411" t="s">
        <v>198</v>
      </c>
    </row>
    <row r="7" customFormat="false" ht="49.5" hidden="false" customHeight="true" outlineLevel="0" collapsed="false">
      <c r="B7" s="424" t="s">
        <v>357</v>
      </c>
      <c r="C7" s="424"/>
      <c r="D7" s="424"/>
      <c r="F7" s="425"/>
      <c r="G7" s="425"/>
      <c r="H7" s="425"/>
      <c r="I7" s="409" t="n">
        <v>1</v>
      </c>
      <c r="K7" s="420"/>
      <c r="L7" s="183" t="s">
        <v>198</v>
      </c>
      <c r="N7" s="411" t="s">
        <v>198</v>
      </c>
      <c r="O7" s="417"/>
      <c r="P7" s="420"/>
      <c r="Q7" s="183" t="s">
        <v>198</v>
      </c>
      <c r="S7" s="411" t="s">
        <v>198</v>
      </c>
      <c r="T7" s="183" t="s">
        <v>198</v>
      </c>
      <c r="V7" s="411" t="s">
        <v>198</v>
      </c>
    </row>
    <row r="8" customFormat="false" ht="15.75" hidden="false" customHeight="false" outlineLevel="0" collapsed="false">
      <c r="C8" s="422"/>
      <c r="D8" s="423"/>
      <c r="E8" s="425" t="s">
        <v>199</v>
      </c>
      <c r="F8" s="425" t="s">
        <v>6</v>
      </c>
      <c r="G8" s="425"/>
      <c r="H8" s="425"/>
      <c r="I8" s="409" t="n">
        <v>1</v>
      </c>
      <c r="K8" s="420"/>
      <c r="L8" s="183" t="s">
        <v>198</v>
      </c>
      <c r="N8" s="411" t="s">
        <v>198</v>
      </c>
      <c r="O8" s="417"/>
      <c r="P8" s="420"/>
      <c r="Q8" s="183" t="s">
        <v>198</v>
      </c>
      <c r="S8" s="411" t="s">
        <v>198</v>
      </c>
      <c r="T8" s="183" t="s">
        <v>198</v>
      </c>
      <c r="V8" s="411" t="s">
        <v>198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1851</v>
      </c>
      <c r="G9" s="425"/>
      <c r="H9" s="425"/>
      <c r="I9" s="409" t="n">
        <v>1</v>
      </c>
      <c r="K9" s="420"/>
      <c r="L9" s="183" t="s">
        <v>198</v>
      </c>
      <c r="N9" s="411" t="s">
        <v>198</v>
      </c>
      <c r="O9" s="417"/>
      <c r="P9" s="420"/>
      <c r="Q9" s="183" t="s">
        <v>198</v>
      </c>
      <c r="S9" s="411" t="s">
        <v>198</v>
      </c>
      <c r="T9" s="183" t="s">
        <v>198</v>
      </c>
      <c r="V9" s="411" t="s">
        <v>198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8</v>
      </c>
      <c r="N10" s="411" t="s">
        <v>198</v>
      </c>
      <c r="O10" s="417"/>
      <c r="P10" s="420"/>
      <c r="Q10" s="183" t="s">
        <v>198</v>
      </c>
      <c r="S10" s="411" t="s">
        <v>198</v>
      </c>
      <c r="T10" s="183" t="s">
        <v>198</v>
      </c>
      <c r="V10" s="411" t="s">
        <v>198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8</v>
      </c>
      <c r="N11" s="411" t="s">
        <v>198</v>
      </c>
      <c r="O11" s="417"/>
      <c r="P11" s="420"/>
      <c r="Q11" s="183" t="s">
        <v>198</v>
      </c>
      <c r="S11" s="411" t="s">
        <v>198</v>
      </c>
      <c r="T11" s="183" t="s">
        <v>198</v>
      </c>
      <c r="V11" s="411" t="s">
        <v>198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0</v>
      </c>
      <c r="F12" s="429" t="s">
        <v>359</v>
      </c>
      <c r="G12" s="425"/>
      <c r="H12" s="425"/>
      <c r="I12" s="409" t="n">
        <v>1</v>
      </c>
      <c r="K12" s="420"/>
      <c r="L12" s="183" t="s">
        <v>198</v>
      </c>
      <c r="N12" s="411" t="s">
        <v>198</v>
      </c>
      <c r="O12" s="417"/>
      <c r="P12" s="420"/>
      <c r="Q12" s="183" t="s">
        <v>198</v>
      </c>
      <c r="S12" s="411" t="s">
        <v>198</v>
      </c>
      <c r="T12" s="183" t="s">
        <v>198</v>
      </c>
      <c r="V12" s="411" t="s">
        <v>198</v>
      </c>
    </row>
    <row r="13" customFormat="false" ht="16.5" hidden="false" customHeight="false" outlineLevel="0" collapsed="false">
      <c r="B13" s="183" t="s">
        <v>360</v>
      </c>
      <c r="E13" s="425" t="s">
        <v>201</v>
      </c>
      <c r="F13" s="430" t="s">
        <v>198</v>
      </c>
      <c r="G13" s="430" t="s">
        <v>198</v>
      </c>
      <c r="H13" s="430" t="s">
        <v>198</v>
      </c>
      <c r="I13" s="409" t="n">
        <v>1</v>
      </c>
      <c r="K13" s="420"/>
      <c r="L13" s="183" t="s">
        <v>198</v>
      </c>
      <c r="N13" s="411" t="s">
        <v>198</v>
      </c>
      <c r="O13" s="417"/>
      <c r="P13" s="420"/>
      <c r="Q13" s="183" t="s">
        <v>198</v>
      </c>
      <c r="S13" s="411" t="s">
        <v>198</v>
      </c>
      <c r="T13" s="183" t="s">
        <v>198</v>
      </c>
      <c r="V13" s="411" t="s">
        <v>198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s">
        <v>362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2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3</v>
      </c>
      <c r="E19" s="439" t="s">
        <v>204</v>
      </c>
      <c r="F19" s="439" t="s">
        <v>205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3</v>
      </c>
      <c r="D20" s="443" t="s">
        <v>364</v>
      </c>
      <c r="E20" s="442" t="n">
        <v>2014</v>
      </c>
      <c r="F20" s="444" t="s">
        <v>365</v>
      </c>
      <c r="G20" s="444" t="s">
        <v>366</v>
      </c>
      <c r="H20" s="445" t="s">
        <v>209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0</v>
      </c>
      <c r="E21" s="448" t="s">
        <v>367</v>
      </c>
      <c r="F21" s="448" t="s">
        <v>368</v>
      </c>
      <c r="G21" s="448" t="s">
        <v>369</v>
      </c>
      <c r="H21" s="449" t="s">
        <v>370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371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2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3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4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5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6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377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8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9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80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81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382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83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4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5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6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7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4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8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9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90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91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5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92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93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4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5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6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7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8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9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400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401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7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402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403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8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4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5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9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0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6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7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8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9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10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11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1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412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3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4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13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14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5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6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7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8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9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20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21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22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23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24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5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6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5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7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8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6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7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9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30</v>
      </c>
      <c r="D93" s="462" t="s">
        <v>431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32</v>
      </c>
      <c r="D94" s="462" t="s">
        <v>433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34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5</v>
      </c>
      <c r="D96" s="462" t="s">
        <v>436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7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8</v>
      </c>
      <c r="D98" s="462" t="s">
        <v>439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40</v>
      </c>
      <c r="D99" s="462" t="s">
        <v>441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42</v>
      </c>
      <c r="D100" s="462" t="s">
        <v>443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44</v>
      </c>
      <c r="D101" s="462" t="s">
        <v>445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6</v>
      </c>
      <c r="D102" s="462" t="s">
        <v>447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8</v>
      </c>
      <c r="D103" s="517" t="s">
        <v>449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50</v>
      </c>
      <c r="D104" s="518" t="s">
        <v>451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8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52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53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54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9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5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6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7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8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9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0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60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61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62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1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63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64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5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6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7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8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9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70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71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72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73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2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3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4</v>
      </c>
      <c r="C133" s="481" t="s">
        <v>235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74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5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6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6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7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8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9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80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81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82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83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7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84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5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6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7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8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9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90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91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8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92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93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94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5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6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7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8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9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500</v>
      </c>
      <c r="D163" s="545" t="s">
        <v>239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9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1851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0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1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str">
        <f aca="false">$E$17</f>
        <v>98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2</v>
      </c>
      <c r="I176" s="409" t="n">
        <v>1</v>
      </c>
      <c r="J176" s="410"/>
      <c r="K176" s="557" t="s">
        <v>501</v>
      </c>
      <c r="L176" s="549"/>
      <c r="M176" s="555"/>
      <c r="N176" s="555" t="s">
        <v>202</v>
      </c>
      <c r="O176" s="417"/>
      <c r="P176" s="558" t="s">
        <v>502</v>
      </c>
      <c r="Q176" s="412"/>
      <c r="R176" s="559"/>
      <c r="S176" s="560"/>
      <c r="T176" s="412"/>
      <c r="U176" s="559"/>
      <c r="V176" s="560" t="s">
        <v>202</v>
      </c>
    </row>
    <row r="177" s="422" customFormat="true" ht="31.5" hidden="false" customHeight="true" outlineLevel="0" collapsed="false">
      <c r="B177" s="561"/>
      <c r="C177" s="562"/>
      <c r="D177" s="563" t="s">
        <v>503</v>
      </c>
      <c r="E177" s="439" t="s">
        <v>204</v>
      </c>
      <c r="F177" s="439" t="s">
        <v>205</v>
      </c>
      <c r="G177" s="439" t="s">
        <v>205</v>
      </c>
      <c r="H177" s="439" t="s">
        <v>205</v>
      </c>
      <c r="I177" s="409" t="n">
        <v>1</v>
      </c>
      <c r="J177" s="410"/>
      <c r="K177" s="564" t="s">
        <v>504</v>
      </c>
      <c r="L177" s="564" t="s">
        <v>505</v>
      </c>
      <c r="M177" s="565" t="s">
        <v>506</v>
      </c>
      <c r="N177" s="565" t="s">
        <v>507</v>
      </c>
      <c r="O177" s="410"/>
      <c r="P177" s="565" t="s">
        <v>508</v>
      </c>
      <c r="Q177" s="565" t="s">
        <v>509</v>
      </c>
      <c r="R177" s="565" t="s">
        <v>510</v>
      </c>
      <c r="S177" s="565" t="s">
        <v>511</v>
      </c>
      <c r="T177" s="566" t="s">
        <v>512</v>
      </c>
      <c r="U177" s="566"/>
      <c r="V177" s="567"/>
      <c r="W177" s="568" t="s">
        <v>513</v>
      </c>
    </row>
    <row r="178" s="422" customFormat="true" ht="44.25" hidden="false" customHeight="true" outlineLevel="0" collapsed="false">
      <c r="B178" s="569" t="s">
        <v>13</v>
      </c>
      <c r="C178" s="570" t="s">
        <v>363</v>
      </c>
      <c r="D178" s="571" t="s">
        <v>514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5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5</v>
      </c>
      <c r="E179" s="448" t="s">
        <v>367</v>
      </c>
      <c r="F179" s="448" t="s">
        <v>368</v>
      </c>
      <c r="G179" s="448" t="s">
        <v>369</v>
      </c>
      <c r="H179" s="449" t="s">
        <v>370</v>
      </c>
      <c r="I179" s="409" t="n">
        <v>1</v>
      </c>
      <c r="J179" s="410"/>
      <c r="K179" s="448" t="s">
        <v>516</v>
      </c>
      <c r="L179" s="448" t="s">
        <v>517</v>
      </c>
      <c r="M179" s="449" t="s">
        <v>518</v>
      </c>
      <c r="N179" s="449" t="s">
        <v>519</v>
      </c>
      <c r="O179" s="410"/>
      <c r="P179" s="576" t="s">
        <v>520</v>
      </c>
      <c r="Q179" s="576" t="s">
        <v>521</v>
      </c>
      <c r="R179" s="576" t="s">
        <v>522</v>
      </c>
      <c r="S179" s="576" t="s">
        <v>523</v>
      </c>
      <c r="T179" s="576" t="s">
        <v>524</v>
      </c>
      <c r="U179" s="576" t="s">
        <v>525</v>
      </c>
      <c r="V179" s="576" t="s">
        <v>526</v>
      </c>
      <c r="W179" s="577" t="s">
        <v>527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8</v>
      </c>
      <c r="L180" s="581" t="s">
        <v>528</v>
      </c>
      <c r="M180" s="581" t="s">
        <v>529</v>
      </c>
      <c r="N180" s="581" t="s">
        <v>530</v>
      </c>
      <c r="O180" s="582"/>
      <c r="P180" s="581" t="s">
        <v>528</v>
      </c>
      <c r="Q180" s="581" t="s">
        <v>528</v>
      </c>
      <c r="R180" s="581" t="s">
        <v>531</v>
      </c>
      <c r="S180" s="581" t="s">
        <v>532</v>
      </c>
      <c r="T180" s="581" t="s">
        <v>528</v>
      </c>
      <c r="U180" s="581" t="s">
        <v>528</v>
      </c>
      <c r="V180" s="581" t="s">
        <v>528</v>
      </c>
      <c r="W180" s="583" t="s">
        <v>533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6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2027110</v>
      </c>
      <c r="G181" s="587" t="n">
        <f aca="false">SUMIF($B$594:$B$12469,$B181,G$594:G$12469)</f>
        <v>0</v>
      </c>
      <c r="H181" s="587" t="n">
        <f aca="false">SUMIF($B$594:$B$12469,$B181,H$594:H$12469)</f>
        <v>2027110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2027110</v>
      </c>
      <c r="N181" s="590" t="n">
        <f aca="false">SUMIF($B$594:$B$12469,$B181,N$594:N$12469)</f>
        <v>-2027110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34</v>
      </c>
      <c r="E182" s="593" t="n">
        <f aca="false">SUMIF($C$594:$C$12469,$C182,E$594:E$12469)</f>
        <v>0</v>
      </c>
      <c r="F182" s="594" t="n">
        <f aca="false">SUMIF($C$594:$C$12469,$C182,F$594:F$12469)</f>
        <v>603020</v>
      </c>
      <c r="G182" s="594" t="n">
        <f aca="false">SUMIF($C$594:$C$12469,$C182,G$594:G$12469)</f>
        <v>0</v>
      </c>
      <c r="H182" s="594" t="n">
        <f aca="false">SUMIF($C$594:$C$12469,$C182,H$594:H$12469)</f>
        <v>60302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603020</v>
      </c>
      <c r="N182" s="596" t="n">
        <f aca="false">SUMIF($C$594:$C$12469,$C182,N$594:N$12469)</f>
        <v>-60302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5</v>
      </c>
      <c r="E183" s="593" t="n">
        <f aca="false">SUMIF($C$594:$C$12469,$C183,E$594:E$12469)</f>
        <v>0</v>
      </c>
      <c r="F183" s="594" t="n">
        <f aca="false">SUMIF($C$594:$C$12469,$C183,F$594:F$12469)</f>
        <v>1424090</v>
      </c>
      <c r="G183" s="594" t="n">
        <f aca="false">SUMIF($C$594:$C$12469,$C183,G$594:G$12469)</f>
        <v>0</v>
      </c>
      <c r="H183" s="594" t="n">
        <f aca="false">SUMIF($C$594:$C$12469,$C183,H$594:H$12469)</f>
        <v>1424090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1424090</v>
      </c>
      <c r="N183" s="596" t="n">
        <f aca="false">SUMIF($C$594:$C$12469,$C183,N$594:N$12469)</f>
        <v>-1424090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7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210528</v>
      </c>
      <c r="G184" s="600" t="n">
        <f aca="false">SUMIF($B$594:$B$12469,$B184,G$594:G$12469)</f>
        <v>0</v>
      </c>
      <c r="H184" s="600" t="n">
        <f aca="false">SUMIF($B$594:$B$12469,$B184,H$594:H$12469)</f>
        <v>210528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210528</v>
      </c>
      <c r="N184" s="602" t="n">
        <f aca="false">SUMIF($B$594:$B$12469,$B184,N$594:N$12469)</f>
        <v>-210528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6</v>
      </c>
      <c r="E185" s="593" t="n">
        <f aca="false">SUMIF($C$594:$C$12469,$C185,E$594:E$12469)</f>
        <v>0</v>
      </c>
      <c r="F185" s="594" t="n">
        <f aca="false">SUMIF($C$594:$C$12469,$C185,F$594:F$12469)</f>
        <v>1023</v>
      </c>
      <c r="G185" s="594" t="n">
        <f aca="false">SUMIF($C$594:$C$12469,$C185,G$594:G$12469)</f>
        <v>0</v>
      </c>
      <c r="H185" s="594" t="n">
        <f aca="false">SUMIF($C$594:$C$12469,$C185,H$594:H$12469)</f>
        <v>1023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1023</v>
      </c>
      <c r="N185" s="596" t="n">
        <f aca="false">SUMIF($C$594:$C$12469,$C185,N$594:N$12469)</f>
        <v>-1023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7</v>
      </c>
      <c r="E186" s="593" t="n">
        <f aca="false">SUMIF($C$594:$C$12469,$C186,E$594:E$12469)</f>
        <v>0</v>
      </c>
      <c r="F186" s="594" t="n">
        <f aca="false">SUMIF($C$594:$C$12469,$C186,F$594:F$12469)</f>
        <v>189867</v>
      </c>
      <c r="G186" s="594" t="n">
        <f aca="false">SUMIF($C$594:$C$12469,$C186,G$594:G$12469)</f>
        <v>0</v>
      </c>
      <c r="H186" s="594" t="n">
        <f aca="false">SUMIF($C$594:$C$12469,$C186,H$594:H$12469)</f>
        <v>189867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189867</v>
      </c>
      <c r="N186" s="596" t="n">
        <f aca="false">SUMIF($C$594:$C$12469,$C186,N$594:N$12469)</f>
        <v>-189867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8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9</v>
      </c>
      <c r="E188" s="593" t="n">
        <f aca="false">SUMIF($C$594:$C$12469,$C188,E$594:E$12469)</f>
        <v>0</v>
      </c>
      <c r="F188" s="594" t="n">
        <f aca="false">SUMIF($C$594:$C$12469,$C188,F$594:F$12469)</f>
        <v>2253</v>
      </c>
      <c r="G188" s="594" t="n">
        <f aca="false">SUMIF($C$594:$C$12469,$C188,G$594:G$12469)</f>
        <v>0</v>
      </c>
      <c r="H188" s="594" t="n">
        <f aca="false">SUMIF($C$594:$C$12469,$C188,H$594:H$12469)</f>
        <v>2253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2253</v>
      </c>
      <c r="N188" s="596" t="n">
        <f aca="false">SUMIF($C$594:$C$12469,$C188,N$594:N$12469)</f>
        <v>-2253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40</v>
      </c>
      <c r="E189" s="593" t="n">
        <f aca="false">SUMIF($C$594:$C$12469,$C189,E$594:E$12469)</f>
        <v>0</v>
      </c>
      <c r="F189" s="594" t="n">
        <f aca="false">SUMIF($C$594:$C$12469,$C189,F$594:F$12469)</f>
        <v>17385</v>
      </c>
      <c r="G189" s="594" t="n">
        <f aca="false">SUMIF($C$594:$C$12469,$C189,G$594:G$12469)</f>
        <v>0</v>
      </c>
      <c r="H189" s="594" t="n">
        <f aca="false">SUMIF($C$594:$C$12469,$C189,H$594:H$12469)</f>
        <v>17385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17385</v>
      </c>
      <c r="N189" s="596" t="n">
        <f aca="false">SUMIF($C$594:$C$12469,$C189,N$594:N$12469)</f>
        <v>-17385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8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522780</v>
      </c>
      <c r="G190" s="600" t="n">
        <f aca="false">SUMIF($B$594:$B$12469,$B190,G$594:G$12469)</f>
        <v>0</v>
      </c>
      <c r="H190" s="600" t="n">
        <f aca="false">SUMIF($B$594:$B$12469,$B190,H$594:H$12469)</f>
        <v>522780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522780</v>
      </c>
      <c r="N190" s="602" t="n">
        <f aca="false">SUMIF($B$594:$B$12469,$B190,N$594:N$12469)</f>
        <v>-522780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41</v>
      </c>
      <c r="E191" s="593" t="n">
        <f aca="false">SUMIF($C$594:$C$12469,$C191,E$594:E$12469)</f>
        <v>0</v>
      </c>
      <c r="F191" s="594" t="n">
        <f aca="false">SUMIF($C$594:$C$12469,$C191,F$594:F$12469)</f>
        <v>312636</v>
      </c>
      <c r="G191" s="594" t="n">
        <f aca="false">SUMIF($C$594:$C$12469,$C191,G$594:G$12469)</f>
        <v>0</v>
      </c>
      <c r="H191" s="594" t="n">
        <f aca="false">SUMIF($C$594:$C$12469,$C191,H$594:H$12469)</f>
        <v>312636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312636</v>
      </c>
      <c r="N191" s="596" t="n">
        <f aca="false">SUMIF($C$594:$C$12469,$C191,N$594:N$12469)</f>
        <v>-312636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42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43</v>
      </c>
      <c r="E193" s="593" t="n">
        <f aca="false">SUMIF($C$594:$C$12469,$C193,E$594:E$12469)</f>
        <v>0</v>
      </c>
      <c r="F193" s="594" t="n">
        <f aca="false">SUMIF($C$594:$C$12469,$C193,F$594:F$12469)</f>
        <v>136522</v>
      </c>
      <c r="G193" s="594" t="n">
        <f aca="false">SUMIF($C$594:$C$12469,$C193,G$594:G$12469)</f>
        <v>0</v>
      </c>
      <c r="H193" s="594" t="n">
        <f aca="false">SUMIF($C$594:$C$12469,$C193,H$594:H$12469)</f>
        <v>136522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136522</v>
      </c>
      <c r="N193" s="596" t="n">
        <f aca="false">SUMIF($C$594:$C$12469,$C193,N$594:N$12469)</f>
        <v>-136522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44</v>
      </c>
      <c r="E194" s="593" t="n">
        <f aca="false">SUMIF($C$594:$C$12469,$C194,E$594:E$12469)</f>
        <v>0</v>
      </c>
      <c r="F194" s="594" t="n">
        <f aca="false">SUMIF($C$594:$C$12469,$C194,F$594:F$12469)</f>
        <v>73622</v>
      </c>
      <c r="G194" s="594" t="n">
        <f aca="false">SUMIF($C$594:$C$12469,$C194,G$594:G$12469)</f>
        <v>0</v>
      </c>
      <c r="H194" s="594" t="n">
        <f aca="false">SUMIF($C$594:$C$12469,$C194,H$594:H$12469)</f>
        <v>73622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73622</v>
      </c>
      <c r="N194" s="596" t="n">
        <f aca="false">SUMIF($C$594:$C$12469,$C194,N$594:N$12469)</f>
        <v>-73622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5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9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0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6795610</v>
      </c>
      <c r="G197" s="483" t="n">
        <f aca="false">SUMIF($B$594:$B$12469,$B197,G$594:G$12469)</f>
        <v>0</v>
      </c>
      <c r="H197" s="483" t="n">
        <f aca="false">SUMIF($B$594:$B$12469,$B197,H$594:H$12469)</f>
        <v>6795610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6795610</v>
      </c>
      <c r="N197" s="616" t="n">
        <f aca="false">SUMIF($B$594:$B$12469,$B197,N$594:N$12469)</f>
        <v>-6795610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6711915</v>
      </c>
      <c r="S197" s="615" t="n">
        <f aca="false">SUMIF($B$594:$B$12469,$B197,S$594:S$12469)</f>
        <v>-6711915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6711915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6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7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8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9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50</v>
      </c>
      <c r="E202" s="593" t="n">
        <f aca="false">SUMIF($C$594:$C$12469,$C202,E$594:E$12469)</f>
        <v>0</v>
      </c>
      <c r="F202" s="594" t="n">
        <f aca="false">SUMIF($C$594:$C$12469,$C202,F$594:F$12469)</f>
        <v>238273</v>
      </c>
      <c r="G202" s="594" t="n">
        <f aca="false">SUMIF($C$594:$C$12469,$C202,G$594:G$12469)</f>
        <v>0</v>
      </c>
      <c r="H202" s="594" t="n">
        <f aca="false">SUMIF($C$594:$C$12469,$C202,H$594:H$12469)</f>
        <v>238273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238273</v>
      </c>
      <c r="N202" s="596" t="n">
        <f aca="false">SUMIF($C$594:$C$12469,$C202,N$594:N$12469)</f>
        <v>-238273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238273</v>
      </c>
      <c r="S202" s="595" t="n">
        <f aca="false">SUMIF($C$594:$C$12469,$C202,S$594:S$12469)</f>
        <v>-238273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238273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51</v>
      </c>
      <c r="E203" s="593" t="n">
        <f aca="false">SUMIF($C$594:$C$12469,$C203,E$594:E$12469)</f>
        <v>0</v>
      </c>
      <c r="F203" s="594" t="n">
        <f aca="false">SUMIF($C$594:$C$12469,$C203,F$594:F$12469)</f>
        <v>655</v>
      </c>
      <c r="G203" s="594" t="n">
        <f aca="false">SUMIF($C$594:$C$12469,$C203,G$594:G$12469)</f>
        <v>0</v>
      </c>
      <c r="H203" s="594" t="n">
        <f aca="false">SUMIF($C$594:$C$12469,$C203,H$594:H$12469)</f>
        <v>655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655</v>
      </c>
      <c r="N203" s="596" t="n">
        <f aca="false">SUMIF($C$594:$C$12469,$C203,N$594:N$12469)</f>
        <v>-655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655</v>
      </c>
      <c r="S203" s="595" t="n">
        <f aca="false">SUMIF($C$594:$C$12469,$C203,S$594:S$12469)</f>
        <v>-655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655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52</v>
      </c>
      <c r="E204" s="593" t="n">
        <f aca="false">SUMIF($C$594:$C$12469,$C204,E$594:E$12469)</f>
        <v>0</v>
      </c>
      <c r="F204" s="594" t="n">
        <f aca="false">SUMIF($C$594:$C$12469,$C204,F$594:F$12469)</f>
        <v>6369793</v>
      </c>
      <c r="G204" s="594" t="n">
        <f aca="false">SUMIF($C$594:$C$12469,$C204,G$594:G$12469)</f>
        <v>0</v>
      </c>
      <c r="H204" s="594" t="n">
        <f aca="false">SUMIF($C$594:$C$12469,$C204,H$594:H$12469)</f>
        <v>6369793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6369793</v>
      </c>
      <c r="N204" s="596" t="n">
        <f aca="false">SUMIF($C$594:$C$12469,$C204,N$594:N$12469)</f>
        <v>-6369793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6369793</v>
      </c>
      <c r="S204" s="595" t="n">
        <f aca="false">SUMIF($C$594:$C$12469,$C204,S$594:S$12469)</f>
        <v>-6369793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6369793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53</v>
      </c>
      <c r="E205" s="593" t="n">
        <f aca="false">SUMIF($C$594:$C$12469,$C205,E$594:E$12469)</f>
        <v>0</v>
      </c>
      <c r="F205" s="594" t="n">
        <f aca="false">SUMIF($C$594:$C$12469,$C205,F$594:F$12469)</f>
        <v>11880</v>
      </c>
      <c r="G205" s="594" t="n">
        <f aca="false">SUMIF($C$594:$C$12469,$C205,G$594:G$12469)</f>
        <v>0</v>
      </c>
      <c r="H205" s="594" t="n">
        <f aca="false">SUMIF($C$594:$C$12469,$C205,H$594:H$12469)</f>
        <v>1188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11880</v>
      </c>
      <c r="N205" s="596" t="n">
        <f aca="false">SUMIF($C$594:$C$12469,$C205,N$594:N$12469)</f>
        <v>-1188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11880</v>
      </c>
      <c r="S205" s="595" t="n">
        <f aca="false">SUMIF($C$594:$C$12469,$C205,S$594:S$12469)</f>
        <v>-1188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1188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54</v>
      </c>
      <c r="E206" s="593" t="n">
        <f aca="false">SUMIF($C$594:$C$12469,$C206,E$594:E$12469)</f>
        <v>0</v>
      </c>
      <c r="F206" s="594" t="n">
        <f aca="false">SUMIF($C$594:$C$12469,$C206,F$594:F$12469)</f>
        <v>16709</v>
      </c>
      <c r="G206" s="594" t="n">
        <f aca="false">SUMIF($C$594:$C$12469,$C206,G$594:G$12469)</f>
        <v>0</v>
      </c>
      <c r="H206" s="594" t="n">
        <f aca="false">SUMIF($C$594:$C$12469,$C206,H$594:H$12469)</f>
        <v>16709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16709</v>
      </c>
      <c r="N206" s="596" t="n">
        <f aca="false">SUMIF($C$594:$C$12469,$C206,N$594:N$12469)</f>
        <v>-16709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5</v>
      </c>
      <c r="E207" s="593" t="n">
        <f aca="false">SUMIF($C$594:$C$12469,$C207,E$594:E$12469)</f>
        <v>0</v>
      </c>
      <c r="F207" s="594" t="n">
        <f aca="false">SUMIF($C$594:$C$12469,$C207,F$594:F$12469)</f>
        <v>66986</v>
      </c>
      <c r="G207" s="594" t="n">
        <f aca="false">SUMIF($C$594:$C$12469,$C207,G$594:G$12469)</f>
        <v>0</v>
      </c>
      <c r="H207" s="594" t="n">
        <f aca="false">SUMIF($C$594:$C$12469,$C207,H$594:H$12469)</f>
        <v>66986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66986</v>
      </c>
      <c r="N207" s="596" t="n">
        <f aca="false">SUMIF($C$594:$C$12469,$C207,N$594:N$12469)</f>
        <v>-66986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6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7</v>
      </c>
      <c r="E209" s="593" t="n">
        <f aca="false">SUMIF($C$594:$C$12469,$C209,E$594:E$12469)</f>
        <v>0</v>
      </c>
      <c r="F209" s="594" t="n">
        <f aca="false">SUMIF($C$594:$C$12469,$C209,F$594:F$12469)</f>
        <v>91314</v>
      </c>
      <c r="G209" s="594" t="n">
        <f aca="false">SUMIF($C$594:$C$12469,$C209,G$594:G$12469)</f>
        <v>0</v>
      </c>
      <c r="H209" s="594" t="n">
        <f aca="false">SUMIF($C$594:$C$12469,$C209,H$594:H$12469)</f>
        <v>91314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91314</v>
      </c>
      <c r="N209" s="596" t="n">
        <f aca="false">SUMIF($C$594:$C$12469,$C209,N$594:N$12469)</f>
        <v>-91314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91314</v>
      </c>
      <c r="S209" s="595" t="n">
        <f aca="false">SUMIF($C$594:$C$12469,$C209,S$594:S$12469)</f>
        <v>-91314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91314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8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9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60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61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62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1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63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64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5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2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6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7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8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9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70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3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71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72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4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5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6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7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8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73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74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5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6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7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8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9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9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80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81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82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83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84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0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1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2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3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5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6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7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8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9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90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4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91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92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93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5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6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7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8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94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5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9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154101</v>
      </c>
      <c r="G266" s="483" t="n">
        <f aca="false">SUMIF($B$594:$B$12469,$B266,G$594:G$12469)</f>
        <v>0</v>
      </c>
      <c r="H266" s="483" t="n">
        <f aca="false">SUMIF($B$594:$B$12469,$B266,H$594:H$12469)</f>
        <v>154101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154101</v>
      </c>
      <c r="N266" s="652" t="n">
        <f aca="false">SUMIF($B$594:$B$12469,$B266,N$594:N$12469)</f>
        <v>-154101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154101</v>
      </c>
      <c r="S266" s="651" t="n">
        <f aca="false">SUMIF($B$594:$B$12469,$B266,S$594:S$12469)</f>
        <v>-154101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154101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0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14535260</v>
      </c>
      <c r="G267" s="483" t="n">
        <f aca="false">SUMIF($B$594:$B$12469,$B267,G$594:G$12469)</f>
        <v>0</v>
      </c>
      <c r="H267" s="483" t="n">
        <f aca="false">SUMIF($B$594:$B$12469,$B267,H$594:H$12469)</f>
        <v>1453526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14535260</v>
      </c>
      <c r="N267" s="652" t="n">
        <f aca="false">SUMIF($B$594:$B$12469,$B267,N$594:N$12469)</f>
        <v>-1453526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14535260</v>
      </c>
      <c r="S267" s="651" t="n">
        <f aca="false">SUMIF($B$594:$B$12469,$B267,S$594:S$12469)</f>
        <v>-1453526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1453526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6</v>
      </c>
      <c r="E268" s="593" t="n">
        <f aca="false">SUMIF($C$594:$C$12469,$C268,E$594:E$12469)</f>
        <v>0</v>
      </c>
      <c r="F268" s="594" t="n">
        <f aca="false">SUMIF($C$594:$C$12469,$C268,F$594:F$12469)</f>
        <v>153070</v>
      </c>
      <c r="G268" s="594" t="n">
        <f aca="false">SUMIF($C$594:$C$12469,$C268,G$594:G$12469)</f>
        <v>0</v>
      </c>
      <c r="H268" s="594" t="n">
        <f aca="false">SUMIF($C$594:$C$12469,$C268,H$594:H$12469)</f>
        <v>15307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153070</v>
      </c>
      <c r="N268" s="659" t="n">
        <f aca="false">SUMIF($C$594:$C$12469,$C268,N$594:N$12469)</f>
        <v>-15307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153070</v>
      </c>
      <c r="S268" s="658" t="n">
        <f aca="false">SUMIF($C$594:$C$12469,$C268,S$594:S$12469)</f>
        <v>-15307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15307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7</v>
      </c>
      <c r="E269" s="593" t="n">
        <f aca="false">SUMIF($C$594:$C$12469,$C269,E$594:E$12469)</f>
        <v>0</v>
      </c>
      <c r="F269" s="594" t="n">
        <f aca="false">SUMIF($C$594:$C$12469,$C269,F$594:F$12469)</f>
        <v>109238</v>
      </c>
      <c r="G269" s="594" t="n">
        <f aca="false">SUMIF($C$594:$C$12469,$C269,G$594:G$12469)</f>
        <v>0</v>
      </c>
      <c r="H269" s="594" t="n">
        <f aca="false">SUMIF($C$594:$C$12469,$C269,H$594:H$12469)</f>
        <v>109238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109238</v>
      </c>
      <c r="N269" s="659" t="n">
        <f aca="false">SUMIF($C$594:$C$12469,$C269,N$594:N$12469)</f>
        <v>-109238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109238</v>
      </c>
      <c r="S269" s="658" t="n">
        <f aca="false">SUMIF($C$594:$C$12469,$C269,S$594:S$12469)</f>
        <v>-109238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-109238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8</v>
      </c>
      <c r="E270" s="593" t="n">
        <f aca="false">SUMIF($C$594:$C$12469,$C270,E$594:E$12469)</f>
        <v>0</v>
      </c>
      <c r="F270" s="594" t="n">
        <f aca="false">SUMIF($C$594:$C$12469,$C270,F$594:F$12469)</f>
        <v>9463256</v>
      </c>
      <c r="G270" s="594" t="n">
        <f aca="false">SUMIF($C$594:$C$12469,$C270,G$594:G$12469)</f>
        <v>0</v>
      </c>
      <c r="H270" s="594" t="n">
        <f aca="false">SUMIF($C$594:$C$12469,$C270,H$594:H$12469)</f>
        <v>9463256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9463256</v>
      </c>
      <c r="N270" s="659" t="n">
        <f aca="false">SUMIF($C$594:$C$12469,$C270,N$594:N$12469)</f>
        <v>-9463256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9463256</v>
      </c>
      <c r="S270" s="658" t="n">
        <f aca="false">SUMIF($C$594:$C$12469,$C270,S$594:S$12469)</f>
        <v>-9463256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9463256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9</v>
      </c>
      <c r="E271" s="593" t="n">
        <f aca="false">SUMIF($C$594:$C$12469,$C271,E$594:E$12469)</f>
        <v>0</v>
      </c>
      <c r="F271" s="594" t="n">
        <f aca="false">SUMIF($C$594:$C$12469,$C271,F$594:F$12469)</f>
        <v>4414477</v>
      </c>
      <c r="G271" s="594" t="n">
        <f aca="false">SUMIF($C$594:$C$12469,$C271,G$594:G$12469)</f>
        <v>0</v>
      </c>
      <c r="H271" s="594" t="n">
        <f aca="false">SUMIF($C$594:$C$12469,$C271,H$594:H$12469)</f>
        <v>4414477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4414477</v>
      </c>
      <c r="N271" s="659" t="n">
        <f aca="false">SUMIF($C$594:$C$12469,$C271,N$594:N$12469)</f>
        <v>-4414477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4414477</v>
      </c>
      <c r="S271" s="658" t="n">
        <f aca="false">SUMIF($C$594:$C$12469,$C271,S$594:S$12469)</f>
        <v>-4414477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-4414477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600</v>
      </c>
      <c r="E272" s="593" t="n">
        <f aca="false">SUMIF($C$594:$C$12469,$C272,E$594:E$12469)</f>
        <v>0</v>
      </c>
      <c r="F272" s="594" t="n">
        <f aca="false">SUMIF($C$594:$C$12469,$C272,F$594:F$12469)</f>
        <v>372600</v>
      </c>
      <c r="G272" s="594" t="n">
        <f aca="false">SUMIF($C$594:$C$12469,$C272,G$594:G$12469)</f>
        <v>0</v>
      </c>
      <c r="H272" s="594" t="n">
        <f aca="false">SUMIF($C$594:$C$12469,$C272,H$594:H$12469)</f>
        <v>37260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372600</v>
      </c>
      <c r="N272" s="659" t="n">
        <f aca="false">SUMIF($C$594:$C$12469,$C272,N$594:N$12469)</f>
        <v>-37260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372600</v>
      </c>
      <c r="S272" s="658" t="n">
        <f aca="false">SUMIF($C$594:$C$12469,$C272,S$594:S$12469)</f>
        <v>-37260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-37260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601</v>
      </c>
      <c r="E273" s="593" t="n">
        <f aca="false">SUMIF($C$594:$C$12469,$C273,E$594:E$12469)</f>
        <v>0</v>
      </c>
      <c r="F273" s="594" t="n">
        <f aca="false">SUMIF($C$594:$C$12469,$C273,F$594:F$12469)</f>
        <v>11819</v>
      </c>
      <c r="G273" s="594" t="n">
        <f aca="false">SUMIF($C$594:$C$12469,$C273,G$594:G$12469)</f>
        <v>0</v>
      </c>
      <c r="H273" s="594" t="n">
        <f aca="false">SUMIF($C$594:$C$12469,$C273,H$594:H$12469)</f>
        <v>11819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11819</v>
      </c>
      <c r="N273" s="659" t="n">
        <f aca="false">SUMIF($C$594:$C$12469,$C273,N$594:N$12469)</f>
        <v>-11819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11819</v>
      </c>
      <c r="S273" s="658" t="n">
        <f aca="false">SUMIF($C$594:$C$12469,$C273,S$594:S$12469)</f>
        <v>-11819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-11819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602</v>
      </c>
      <c r="E274" s="593" t="n">
        <f aca="false">SUMIF($C$594:$C$12469,$C274,E$594:E$12469)</f>
        <v>0</v>
      </c>
      <c r="F274" s="594" t="n">
        <f aca="false">SUMIF($C$594:$C$12469,$C274,F$594:F$12469)</f>
        <v>10800</v>
      </c>
      <c r="G274" s="594" t="n">
        <f aca="false">SUMIF($C$594:$C$12469,$C274,G$594:G$12469)</f>
        <v>0</v>
      </c>
      <c r="H274" s="594" t="n">
        <f aca="false">SUMIF($C$594:$C$12469,$C274,H$594:H$12469)</f>
        <v>1080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10800</v>
      </c>
      <c r="N274" s="659" t="n">
        <f aca="false">SUMIF($C$594:$C$12469,$C274,N$594:N$12469)</f>
        <v>-1080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10800</v>
      </c>
      <c r="S274" s="658" t="n">
        <f aca="false">SUMIF($C$594:$C$12469,$C274,S$594:S$12469)</f>
        <v>-1080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-1080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1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1318</v>
      </c>
      <c r="G275" s="483" t="n">
        <f aca="false">SUMIF($B$594:$B$12469,$B275,G$594:G$12469)</f>
        <v>0</v>
      </c>
      <c r="H275" s="483" t="n">
        <f aca="false">SUMIF($B$594:$B$12469,$B275,H$594:H$12469)</f>
        <v>1318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1318</v>
      </c>
      <c r="N275" s="652" t="n">
        <f aca="false">SUMIF($B$594:$B$12469,$B275,N$594:N$12469)</f>
        <v>-1318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1318</v>
      </c>
      <c r="S275" s="651" t="n">
        <f aca="false">SUMIF($B$594:$B$12469,$B275,S$594:S$12469)</f>
        <v>-1318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1318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603</v>
      </c>
      <c r="E276" s="593" t="n">
        <f aca="false">SUMIF($C$594:$C$12469,$C276,E$594:E$12469)</f>
        <v>0</v>
      </c>
      <c r="F276" s="594" t="n">
        <f aca="false">SUMIF($C$594:$C$12469,$C276,F$594:F$12469)</f>
        <v>1318</v>
      </c>
      <c r="G276" s="594" t="n">
        <f aca="false">SUMIF($C$594:$C$12469,$C276,G$594:G$12469)</f>
        <v>0</v>
      </c>
      <c r="H276" s="594" t="n">
        <f aca="false">SUMIF($C$594:$C$12469,$C276,H$594:H$12469)</f>
        <v>1318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1318</v>
      </c>
      <c r="N276" s="659" t="n">
        <f aca="false">SUMIF($C$594:$C$12469,$C276,N$594:N$12469)</f>
        <v>-1318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1318</v>
      </c>
      <c r="S276" s="658" t="n">
        <f aca="false">SUMIF($C$594:$C$12469,$C276,S$594:S$12469)</f>
        <v>-1318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1318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604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2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3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5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6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7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8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4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9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10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11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6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12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13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14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500</v>
      </c>
      <c r="D292" s="697" t="s">
        <v>277</v>
      </c>
      <c r="E292" s="546" t="n">
        <f aca="false">SUMIF($C$594:$C$12469,$C292,E$594:E$12469)</f>
        <v>0</v>
      </c>
      <c r="F292" s="698" t="n">
        <f aca="false">SUMIF($C$594:$C$12469,$C292,F$594:F$12469)</f>
        <v>24246707</v>
      </c>
      <c r="G292" s="698" t="n">
        <f aca="false">SUMIF($C$594:$C$12469,$C292,G$594:G$12469)</f>
        <v>0</v>
      </c>
      <c r="H292" s="698" t="n">
        <f aca="false">SUMIF($C$594:$C$12469,$C292,H$594:H$12469)</f>
        <v>24246707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24246707</v>
      </c>
      <c r="N292" s="699" t="n">
        <f aca="false">SUMIF($C$594:$C$12469,$C292,N$594:N$12469)</f>
        <v>-24246707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21402594</v>
      </c>
      <c r="S292" s="699" t="n">
        <f aca="false">SUMIF($C$594:$C$12469,$C292,S$594:S$12469)</f>
        <v>-21402594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21402594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9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1851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0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1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str">
        <f aca="false">$E$17</f>
        <v>98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5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6</v>
      </c>
      <c r="C307" s="703" t="s">
        <v>617</v>
      </c>
      <c r="D307" s="704" t="s">
        <v>618</v>
      </c>
      <c r="E307" s="705" t="s">
        <v>619</v>
      </c>
      <c r="F307" s="705" t="s">
        <v>620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21</v>
      </c>
      <c r="D308" s="704" t="s">
        <v>622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23</v>
      </c>
      <c r="D309" s="704" t="s">
        <v>624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5</v>
      </c>
      <c r="D310" s="704" t="s">
        <v>626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7</v>
      </c>
      <c r="D311" s="704" t="s">
        <v>628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9</v>
      </c>
      <c r="D312" s="704" t="s">
        <v>624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30</v>
      </c>
      <c r="D313" s="704" t="s">
        <v>631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32</v>
      </c>
      <c r="D314" s="704" t="s">
        <v>633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34</v>
      </c>
      <c r="D315" s="704" t="s">
        <v>635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6</v>
      </c>
      <c r="D316" s="704" t="s">
        <v>637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8</v>
      </c>
      <c r="D317" s="704" t="s">
        <v>639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40</v>
      </c>
      <c r="D318" s="704" t="s">
        <v>641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42</v>
      </c>
      <c r="D319" s="704" t="s">
        <v>643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44</v>
      </c>
      <c r="D320" s="704" t="s">
        <v>645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6</v>
      </c>
      <c r="D321" s="704" t="s">
        <v>647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8</v>
      </c>
      <c r="D322" s="704" t="s">
        <v>649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50</v>
      </c>
      <c r="D323" s="704" t="s">
        <v>651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52</v>
      </c>
      <c r="D324" s="704" t="s">
        <v>653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54</v>
      </c>
      <c r="D325" s="704" t="s">
        <v>655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6</v>
      </c>
      <c r="D326" s="704" t="s">
        <v>657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8</v>
      </c>
      <c r="D327" s="714" t="s">
        <v>659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60</v>
      </c>
      <c r="D328" s="714" t="s">
        <v>661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62</v>
      </c>
      <c r="D329" s="714" t="s">
        <v>663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6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64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9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1851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0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1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str">
        <f aca="false">$E$17</f>
        <v>98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2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5</v>
      </c>
      <c r="E344" s="439" t="s">
        <v>204</v>
      </c>
      <c r="F344" s="439" t="s">
        <v>205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3</v>
      </c>
      <c r="D345" s="443" t="s">
        <v>666</v>
      </c>
      <c r="E345" s="574" t="n">
        <v>2014</v>
      </c>
      <c r="F345" s="444" t="s">
        <v>365</v>
      </c>
      <c r="G345" s="444" t="s">
        <v>366</v>
      </c>
      <c r="H345" s="445" t="s">
        <v>209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1</v>
      </c>
      <c r="E346" s="448" t="s">
        <v>367</v>
      </c>
      <c r="F346" s="448" t="s">
        <v>368</v>
      </c>
      <c r="G346" s="448" t="s">
        <v>369</v>
      </c>
      <c r="H346" s="448" t="s">
        <v>370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7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8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9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70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71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72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73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74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5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6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7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8</v>
      </c>
      <c r="D358" s="462" t="s">
        <v>679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80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81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82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3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83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84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5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6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7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8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9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4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90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91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92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93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6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94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5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7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6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7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8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9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8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700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701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9</v>
      </c>
      <c r="D386" s="749"/>
      <c r="E386" s="737" t="n">
        <f aca="false">+E387+E388</f>
        <v>0</v>
      </c>
      <c r="F386" s="750" t="n">
        <f aca="false">+F387+F388</f>
        <v>25869652</v>
      </c>
      <c r="G386" s="751" t="n">
        <f aca="false">+G387+G388</f>
        <v>0</v>
      </c>
      <c r="H386" s="739" t="n">
        <f aca="false">+H387+H388</f>
        <v>25869652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700</v>
      </c>
      <c r="E387" s="460"/>
      <c r="F387" s="486" t="n">
        <v>25869652</v>
      </c>
      <c r="G387" s="487"/>
      <c r="H387" s="461" t="n">
        <f aca="false">F387+G387</f>
        <v>25869652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701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0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700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701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702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2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703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704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3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5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6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4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7</v>
      </c>
      <c r="E400" s="746"/>
      <c r="F400" s="744" t="n">
        <v>20499</v>
      </c>
      <c r="G400" s="745"/>
      <c r="H400" s="461" t="n">
        <f aca="false">F400+G400</f>
        <v>20499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8</v>
      </c>
      <c r="E401" s="746"/>
      <c r="F401" s="744" t="n">
        <v>318306</v>
      </c>
      <c r="G401" s="745"/>
      <c r="H401" s="461" t="n">
        <f aca="false">F401+G401</f>
        <v>318306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9</v>
      </c>
      <c r="E402" s="746"/>
      <c r="F402" s="744" t="n">
        <v>139487</v>
      </c>
      <c r="G402" s="745"/>
      <c r="H402" s="461" t="n">
        <f aca="false">F402+G402</f>
        <v>139487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10</v>
      </c>
      <c r="E403" s="746"/>
      <c r="F403" s="744" t="n">
        <v>75360</v>
      </c>
      <c r="G403" s="745"/>
      <c r="H403" s="461" t="n">
        <f aca="false">F403+G403</f>
        <v>7536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11</v>
      </c>
      <c r="E404" s="746"/>
      <c r="F404" s="744" t="n">
        <v>-553652</v>
      </c>
      <c r="G404" s="745"/>
      <c r="H404" s="461" t="n">
        <f aca="false">F404+G404</f>
        <v>-553652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12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500</v>
      </c>
      <c r="D406" s="762" t="s">
        <v>713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25869652</v>
      </c>
      <c r="G406" s="763" t="n">
        <f aca="false">SUM(G348,G362,G370,G375,G378,G383,G386,G389,G392,G393,G396,G399)</f>
        <v>0</v>
      </c>
      <c r="H406" s="764" t="n">
        <f aca="false">F406+G406</f>
        <v>25869652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3</v>
      </c>
      <c r="D407" s="766" t="s">
        <v>285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14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8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5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0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1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2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6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7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500</v>
      </c>
      <c r="D416" s="780" t="s">
        <v>295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9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1851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0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1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str">
        <f aca="false">$E$17</f>
        <v>98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2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8</v>
      </c>
      <c r="E429" s="439" t="s">
        <v>204</v>
      </c>
      <c r="F429" s="439" t="s">
        <v>205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6</v>
      </c>
      <c r="E430" s="442" t="n">
        <v>2014</v>
      </c>
      <c r="F430" s="444" t="s">
        <v>365</v>
      </c>
      <c r="G430" s="444" t="s">
        <v>366</v>
      </c>
      <c r="H430" s="445" t="s">
        <v>209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7</v>
      </c>
      <c r="E431" s="448" t="s">
        <v>367</v>
      </c>
      <c r="F431" s="448" t="s">
        <v>368</v>
      </c>
      <c r="G431" s="448" t="s">
        <v>369</v>
      </c>
      <c r="H431" s="449" t="s">
        <v>370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500</v>
      </c>
      <c r="E432" s="787" t="n">
        <f aca="false">+E163-E292+E406+E416</f>
        <v>0</v>
      </c>
      <c r="F432" s="787" t="n">
        <f aca="false">+F163-F292+F406+F416</f>
        <v>1622945</v>
      </c>
      <c r="G432" s="787" t="n">
        <f aca="false">+G163-G292+G406+G416</f>
        <v>0</v>
      </c>
      <c r="H432" s="787" t="n">
        <f aca="false">+H163-H292+H406+H416</f>
        <v>1622945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9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1851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0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1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str">
        <f aca="false">$E$17</f>
        <v>98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2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9</v>
      </c>
      <c r="E445" s="439" t="s">
        <v>204</v>
      </c>
      <c r="F445" s="439" t="s">
        <v>205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3</v>
      </c>
      <c r="D446" s="443" t="s">
        <v>666</v>
      </c>
      <c r="E446" s="442" t="n">
        <v>2014</v>
      </c>
      <c r="F446" s="444" t="s">
        <v>365</v>
      </c>
      <c r="G446" s="444" t="s">
        <v>366</v>
      </c>
      <c r="H446" s="445" t="s">
        <v>209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20</v>
      </c>
      <c r="E447" s="448" t="s">
        <v>367</v>
      </c>
      <c r="F447" s="448" t="s">
        <v>368</v>
      </c>
      <c r="G447" s="448" t="s">
        <v>369</v>
      </c>
      <c r="H447" s="449" t="s">
        <v>370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0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21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22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23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1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24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5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2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6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7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3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8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9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30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31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32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33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4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34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5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6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7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8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9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40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41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42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43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44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5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6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7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8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9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50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51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52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53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54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5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6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7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7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8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9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60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61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62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63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64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5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9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6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7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8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0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9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70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71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72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1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73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74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5</v>
      </c>
      <c r="D511" s="474"/>
      <c r="E511" s="737" t="n">
        <f aca="false">SUM(E512:E517)</f>
        <v>0</v>
      </c>
      <c r="F511" s="738" t="n">
        <f aca="false">SUM(F512:F517)</f>
        <v>-1630881</v>
      </c>
      <c r="G511" s="739" t="n">
        <f aca="false">SUM(G512:G517)</f>
        <v>0</v>
      </c>
      <c r="H511" s="739" t="n">
        <f aca="false">SUM(H512:H517)</f>
        <v>-1630881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6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7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8</v>
      </c>
      <c r="E514" s="746"/>
      <c r="F514" s="744" t="n">
        <v>-1630881</v>
      </c>
      <c r="G514" s="745"/>
      <c r="H514" s="461" t="n">
        <f aca="false">F514+G514</f>
        <v>-1630881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9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80</v>
      </c>
      <c r="D516" s="820" t="s">
        <v>781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82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3</v>
      </c>
      <c r="D518" s="749"/>
      <c r="E518" s="737" t="n">
        <f aca="false">SUM(E519:E521)</f>
        <v>0</v>
      </c>
      <c r="F518" s="738" t="n">
        <f aca="false">SUM(F519:F521)</f>
        <v>7936</v>
      </c>
      <c r="G518" s="739" t="n">
        <f aca="false">SUM(G519:G521)</f>
        <v>0</v>
      </c>
      <c r="H518" s="739" t="n">
        <f aca="false">SUM(H519:H521)</f>
        <v>7936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83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84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5</v>
      </c>
      <c r="E521" s="746"/>
      <c r="F521" s="821" t="n">
        <v>7936</v>
      </c>
      <c r="G521" s="822"/>
      <c r="H521" s="461" t="n">
        <f aca="false">F521+G521</f>
        <v>7936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4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6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7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8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9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90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91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92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93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94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5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6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7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8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9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800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801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802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803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804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5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6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7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8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9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10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11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12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13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14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5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6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7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8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9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20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21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22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23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24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5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6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7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8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9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30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31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32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33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34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5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6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7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8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9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40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0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41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42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43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44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5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500</v>
      </c>
      <c r="D584" s="780" t="s">
        <v>331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1622945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1622945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6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7</v>
      </c>
      <c r="C587" s="842"/>
      <c r="D587" s="548" t="s">
        <v>848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9</v>
      </c>
      <c r="C588" s="844"/>
      <c r="D588" s="845" t="s">
        <v>850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51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 t="s">
        <v>852</v>
      </c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53</v>
      </c>
      <c r="C591" s="842"/>
      <c r="D591" s="548" t="s">
        <v>854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 t="s">
        <v>855</v>
      </c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9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1851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0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1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str">
        <f aca="false">$E$17</f>
        <v>98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2</v>
      </c>
      <c r="I604" s="409" t="n">
        <f aca="false">(IF($E724&lt;&gt;0,$I$2,IF($H724&lt;&gt;0,$I$2,"")))</f>
        <v>1</v>
      </c>
      <c r="K604" s="557" t="s">
        <v>501</v>
      </c>
      <c r="L604" s="549"/>
      <c r="M604" s="555"/>
      <c r="N604" s="555" t="s">
        <v>202</v>
      </c>
      <c r="O604" s="555"/>
      <c r="P604" s="557" t="s">
        <v>502</v>
      </c>
      <c r="Q604" s="549"/>
      <c r="R604" s="555"/>
      <c r="S604" s="555" t="s">
        <v>202</v>
      </c>
      <c r="T604" s="549"/>
      <c r="U604" s="555"/>
      <c r="V604" s="555" t="s">
        <v>202</v>
      </c>
      <c r="W604" s="855"/>
    </row>
    <row r="605" customFormat="false" ht="19.5" hidden="false" customHeight="true" outlineLevel="0" collapsed="false">
      <c r="B605" s="856"/>
      <c r="C605" s="445"/>
      <c r="D605" s="791" t="s">
        <v>856</v>
      </c>
      <c r="E605" s="439" t="s">
        <v>204</v>
      </c>
      <c r="F605" s="439" t="s">
        <v>205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57</v>
      </c>
      <c r="Q605" s="861" t="s">
        <v>858</v>
      </c>
      <c r="R605" s="861" t="s">
        <v>859</v>
      </c>
      <c r="S605" s="861" t="s">
        <v>511</v>
      </c>
      <c r="T605" s="862" t="s">
        <v>512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3</v>
      </c>
      <c r="D606" s="866" t="s">
        <v>860</v>
      </c>
      <c r="E606" s="442" t="n">
        <v>2014</v>
      </c>
      <c r="F606" s="444" t="s">
        <v>365</v>
      </c>
      <c r="G606" s="444" t="s">
        <v>366</v>
      </c>
      <c r="H606" s="445" t="s">
        <v>209</v>
      </c>
      <c r="I606" s="409" t="n">
        <f aca="false">(IF($E724&lt;&gt;0,$I$2,IF($H724&lt;&gt;0,$I$2,"")))</f>
        <v>1</v>
      </c>
      <c r="K606" s="867" t="s">
        <v>861</v>
      </c>
      <c r="L606" s="867" t="s">
        <v>862</v>
      </c>
      <c r="M606" s="868" t="s">
        <v>863</v>
      </c>
      <c r="N606" s="868" t="s">
        <v>507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5</v>
      </c>
      <c r="W606" s="870"/>
    </row>
    <row r="607" customFormat="false" ht="19.5" hidden="false" customHeight="false" outlineLevel="0" collapsed="false">
      <c r="B607" s="792"/>
      <c r="C607" s="445"/>
      <c r="D607" s="575" t="s">
        <v>245</v>
      </c>
      <c r="E607" s="448" t="s">
        <v>367</v>
      </c>
      <c r="F607" s="448" t="s">
        <v>368</v>
      </c>
      <c r="G607" s="448" t="s">
        <v>369</v>
      </c>
      <c r="H607" s="449" t="s">
        <v>370</v>
      </c>
      <c r="I607" s="409" t="n">
        <f aca="false">(IF($E724&lt;&gt;0,$I$2,IF($H724&lt;&gt;0,$I$2,"")))</f>
        <v>1</v>
      </c>
      <c r="K607" s="448" t="s">
        <v>516</v>
      </c>
      <c r="L607" s="448" t="s">
        <v>517</v>
      </c>
      <c r="M607" s="449" t="s">
        <v>518</v>
      </c>
      <c r="N607" s="449" t="s">
        <v>519</v>
      </c>
      <c r="O607" s="410"/>
      <c r="P607" s="871" t="s">
        <v>520</v>
      </c>
      <c r="Q607" s="871" t="s">
        <v>521</v>
      </c>
      <c r="R607" s="871" t="s">
        <v>522</v>
      </c>
      <c r="S607" s="871" t="s">
        <v>523</v>
      </c>
      <c r="T607" s="871" t="s">
        <v>524</v>
      </c>
      <c r="U607" s="871" t="s">
        <v>525</v>
      </c>
      <c r="V607" s="871" t="s">
        <v>526</v>
      </c>
      <c r="W607" s="568" t="s">
        <v>527</v>
      </c>
    </row>
    <row r="608" customFormat="false" ht="132" hidden="false" customHeight="false" outlineLevel="0" collapsed="false">
      <c r="B608" s="445"/>
      <c r="C608" s="872" t="str">
        <f aca="false">VLOOKUP(D608,OP_LIST2,2,FALSE())</f>
        <v>98205</v>
      </c>
      <c r="D608" s="873" t="s">
        <v>864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8</v>
      </c>
      <c r="L608" s="876" t="s">
        <v>528</v>
      </c>
      <c r="M608" s="876" t="s">
        <v>529</v>
      </c>
      <c r="N608" s="876" t="s">
        <v>530</v>
      </c>
      <c r="O608" s="410"/>
      <c r="P608" s="876" t="s">
        <v>528</v>
      </c>
      <c r="Q608" s="876" t="s">
        <v>528</v>
      </c>
      <c r="R608" s="876" t="s">
        <v>865</v>
      </c>
      <c r="S608" s="876" t="s">
        <v>532</v>
      </c>
      <c r="T608" s="876" t="s">
        <v>528</v>
      </c>
      <c r="U608" s="876" t="s">
        <v>528</v>
      </c>
      <c r="V608" s="876" t="s">
        <v>528</v>
      </c>
      <c r="W608" s="583" t="s">
        <v>533</v>
      </c>
    </row>
    <row r="609" customFormat="false" ht="19.5" hidden="false" customHeight="false" outlineLevel="0" collapsed="false">
      <c r="B609" s="856"/>
      <c r="C609" s="872" t="n">
        <f aca="false">VLOOKUP(D610,EBK_DEIN2,2,FALSE())</f>
        <v>6629</v>
      </c>
      <c r="D609" s="791" t="s">
        <v>866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7"/>
      <c r="L609" s="877"/>
      <c r="M609" s="687"/>
      <c r="N609" s="878"/>
      <c r="O609" s="410"/>
      <c r="P609" s="877"/>
      <c r="Q609" s="877"/>
      <c r="R609" s="687"/>
      <c r="S609" s="878"/>
      <c r="T609" s="877"/>
      <c r="U609" s="687"/>
      <c r="V609" s="878"/>
      <c r="W609" s="879"/>
    </row>
    <row r="610" customFormat="false" ht="18.75" hidden="false" customHeight="false" outlineLevel="0" collapsed="false">
      <c r="B610" s="880"/>
      <c r="C610" s="881"/>
      <c r="D610" s="882" t="s">
        <v>867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7"/>
      <c r="L610" s="877"/>
      <c r="M610" s="687"/>
      <c r="N610" s="883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24234793</v>
      </c>
      <c r="O610" s="410"/>
      <c r="P610" s="877"/>
      <c r="Q610" s="877"/>
      <c r="R610" s="687"/>
      <c r="S610" s="883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21391086</v>
      </c>
      <c r="T610" s="877"/>
      <c r="U610" s="687"/>
      <c r="V610" s="878"/>
      <c r="W610" s="884"/>
    </row>
    <row r="611" customFormat="false" ht="19.5" hidden="false" customHeight="false" outlineLevel="0" collapsed="false">
      <c r="B611" s="441"/>
      <c r="C611" s="881"/>
      <c r="D611" s="578" t="s">
        <v>868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7"/>
      <c r="L611" s="877"/>
      <c r="M611" s="687"/>
      <c r="N611" s="878"/>
      <c r="O611" s="410"/>
      <c r="P611" s="877"/>
      <c r="Q611" s="877"/>
      <c r="R611" s="687"/>
      <c r="S611" s="878"/>
      <c r="T611" s="877"/>
      <c r="U611" s="687"/>
      <c r="V611" s="878"/>
      <c r="W611" s="885"/>
    </row>
    <row r="612" customFormat="false" ht="36" hidden="false" customHeight="true" outlineLevel="0" collapsed="false">
      <c r="A612" s="422"/>
      <c r="B612" s="584" t="n">
        <v>100</v>
      </c>
      <c r="C612" s="585" t="s">
        <v>246</v>
      </c>
      <c r="D612" s="585"/>
      <c r="E612" s="773" t="n">
        <f aca="false">SUM(E613:E614)</f>
        <v>0</v>
      </c>
      <c r="F612" s="886" t="n">
        <f aca="false">SUM(F613:F614)</f>
        <v>2026800</v>
      </c>
      <c r="G612" s="796" t="n">
        <f aca="false">SUM(G613:G614)</f>
        <v>0</v>
      </c>
      <c r="H612" s="796" t="n">
        <f aca="false">SUM(H613:H614)</f>
        <v>2026800</v>
      </c>
      <c r="I612" s="588" t="n">
        <f aca="false">(IF($E612&lt;&gt;0,$I$2,IF($H612&lt;&gt;0,$I$2,"")))</f>
        <v>1</v>
      </c>
      <c r="J612" s="456"/>
      <c r="K612" s="887" t="n">
        <f aca="false">SUM(K613:K614)</f>
        <v>0</v>
      </c>
      <c r="L612" s="888" t="n">
        <f aca="false">SUM(L613:L614)</f>
        <v>0</v>
      </c>
      <c r="M612" s="889" t="n">
        <f aca="false">SUM(M613:M614)</f>
        <v>2026800</v>
      </c>
      <c r="N612" s="890" t="n">
        <f aca="false">SUM(N613:N614)</f>
        <v>-2026800</v>
      </c>
      <c r="O612" s="456"/>
      <c r="P612" s="891"/>
      <c r="Q612" s="892"/>
      <c r="R612" s="893"/>
      <c r="S612" s="892"/>
      <c r="T612" s="892"/>
      <c r="U612" s="892"/>
      <c r="V612" s="894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34</v>
      </c>
      <c r="E613" s="460"/>
      <c r="F613" s="486" t="n">
        <v>603020</v>
      </c>
      <c r="G613" s="487"/>
      <c r="H613" s="461" t="n">
        <f aca="false">F613+G613</f>
        <v>603020</v>
      </c>
      <c r="I613" s="588" t="n">
        <f aca="false">(IF($E613&lt;&gt;0,$I$2,IF($H613&lt;&gt;0,$I$2,"")))</f>
        <v>1</v>
      </c>
      <c r="J613" s="456"/>
      <c r="K613" s="895"/>
      <c r="L613" s="896"/>
      <c r="M613" s="596" t="n">
        <f aca="false">H613</f>
        <v>603020</v>
      </c>
      <c r="N613" s="493" t="n">
        <f aca="false">K613+L613-M613</f>
        <v>-603020</v>
      </c>
      <c r="O613" s="456"/>
      <c r="P613" s="597"/>
      <c r="Q613" s="627"/>
      <c r="R613" s="627"/>
      <c r="S613" s="627"/>
      <c r="T613" s="627"/>
      <c r="U613" s="627"/>
      <c r="V613" s="897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5</v>
      </c>
      <c r="E614" s="460"/>
      <c r="F614" s="486" t="n">
        <v>1423780</v>
      </c>
      <c r="G614" s="487"/>
      <c r="H614" s="461" t="n">
        <f aca="false">F614+G614</f>
        <v>1423780</v>
      </c>
      <c r="I614" s="588" t="n">
        <f aca="false">(IF($E614&lt;&gt;0,$I$2,IF($H614&lt;&gt;0,$I$2,"")))</f>
        <v>1</v>
      </c>
      <c r="J614" s="456"/>
      <c r="K614" s="895"/>
      <c r="L614" s="896"/>
      <c r="M614" s="596" t="n">
        <f aca="false">H614</f>
        <v>1423780</v>
      </c>
      <c r="N614" s="493" t="n">
        <f aca="false">K614+L614-M614</f>
        <v>-1423780</v>
      </c>
      <c r="O614" s="456"/>
      <c r="P614" s="597"/>
      <c r="Q614" s="627"/>
      <c r="R614" s="627"/>
      <c r="S614" s="627"/>
      <c r="T614" s="627"/>
      <c r="U614" s="627"/>
      <c r="V614" s="897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7</v>
      </c>
      <c r="D615" s="468"/>
      <c r="E615" s="482" t="n">
        <f aca="false">SUM(E616:E620)</f>
        <v>0</v>
      </c>
      <c r="F615" s="483" t="n">
        <f aca="false">SUM(F616:F620)</f>
        <v>210528</v>
      </c>
      <c r="G615" s="484" t="n">
        <f aca="false">SUM(G616:G620)</f>
        <v>0</v>
      </c>
      <c r="H615" s="484" t="n">
        <f aca="false">SUM(H616:H620)</f>
        <v>210528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8" t="n">
        <f aca="false">SUM(M616:M620)</f>
        <v>210528</v>
      </c>
      <c r="N615" s="899" t="n">
        <f aca="false">SUM(N616:N620)</f>
        <v>-210528</v>
      </c>
      <c r="O615" s="456"/>
      <c r="P615" s="617"/>
      <c r="Q615" s="639"/>
      <c r="R615" s="639"/>
      <c r="S615" s="639"/>
      <c r="T615" s="639"/>
      <c r="U615" s="639"/>
      <c r="V615" s="900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6</v>
      </c>
      <c r="E616" s="460"/>
      <c r="F616" s="486" t="n">
        <v>1023</v>
      </c>
      <c r="G616" s="487"/>
      <c r="H616" s="461" t="n">
        <f aca="false">F616+G616</f>
        <v>1023</v>
      </c>
      <c r="I616" s="588" t="n">
        <f aca="false">(IF($E616&lt;&gt;0,$I$2,IF($H616&lt;&gt;0,$I$2,"")))</f>
        <v>1</v>
      </c>
      <c r="J616" s="456"/>
      <c r="K616" s="895"/>
      <c r="L616" s="896"/>
      <c r="M616" s="596" t="n">
        <f aca="false">H616</f>
        <v>1023</v>
      </c>
      <c r="N616" s="493" t="n">
        <f aca="false">K616+L616-M616</f>
        <v>-1023</v>
      </c>
      <c r="O616" s="456"/>
      <c r="P616" s="597"/>
      <c r="Q616" s="627"/>
      <c r="R616" s="627"/>
      <c r="S616" s="627"/>
      <c r="T616" s="627"/>
      <c r="U616" s="627"/>
      <c r="V616" s="897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7</v>
      </c>
      <c r="E617" s="460"/>
      <c r="F617" s="486" t="n">
        <v>189867</v>
      </c>
      <c r="G617" s="487"/>
      <c r="H617" s="461" t="n">
        <f aca="false">F617+G617</f>
        <v>189867</v>
      </c>
      <c r="I617" s="588" t="n">
        <f aca="false">(IF($E617&lt;&gt;0,$I$2,IF($H617&lt;&gt;0,$I$2,"")))</f>
        <v>1</v>
      </c>
      <c r="J617" s="456"/>
      <c r="K617" s="895"/>
      <c r="L617" s="896"/>
      <c r="M617" s="596" t="n">
        <f aca="false">H617</f>
        <v>189867</v>
      </c>
      <c r="N617" s="493" t="n">
        <f aca="false">K617+L617-M617</f>
        <v>-189867</v>
      </c>
      <c r="O617" s="456"/>
      <c r="P617" s="597"/>
      <c r="Q617" s="627"/>
      <c r="R617" s="627"/>
      <c r="S617" s="627"/>
      <c r="T617" s="627"/>
      <c r="U617" s="627"/>
      <c r="V617" s="897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8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5"/>
      <c r="L618" s="896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7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9</v>
      </c>
      <c r="E619" s="460"/>
      <c r="F619" s="486" t="n">
        <v>2253</v>
      </c>
      <c r="G619" s="487"/>
      <c r="H619" s="461" t="n">
        <f aca="false">F619+G619</f>
        <v>2253</v>
      </c>
      <c r="I619" s="588" t="n">
        <f aca="false">(IF($E619&lt;&gt;0,$I$2,IF($H619&lt;&gt;0,$I$2,"")))</f>
        <v>1</v>
      </c>
      <c r="J619" s="456"/>
      <c r="K619" s="895"/>
      <c r="L619" s="896"/>
      <c r="M619" s="596" t="n">
        <f aca="false">H619</f>
        <v>2253</v>
      </c>
      <c r="N619" s="493" t="n">
        <f aca="false">K619+L619-M619</f>
        <v>-2253</v>
      </c>
      <c r="O619" s="456"/>
      <c r="P619" s="597"/>
      <c r="Q619" s="627"/>
      <c r="R619" s="627"/>
      <c r="S619" s="627"/>
      <c r="T619" s="627"/>
      <c r="U619" s="627"/>
      <c r="V619" s="897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40</v>
      </c>
      <c r="E620" s="460"/>
      <c r="F620" s="486" t="n">
        <v>17385</v>
      </c>
      <c r="G620" s="487"/>
      <c r="H620" s="461" t="n">
        <f aca="false">F620+G620</f>
        <v>17385</v>
      </c>
      <c r="I620" s="588" t="n">
        <f aca="false">(IF($E620&lt;&gt;0,$I$2,IF($H620&lt;&gt;0,$I$2,"")))</f>
        <v>1</v>
      </c>
      <c r="J620" s="456"/>
      <c r="K620" s="895"/>
      <c r="L620" s="896"/>
      <c r="M620" s="596" t="n">
        <f aca="false">H620</f>
        <v>17385</v>
      </c>
      <c r="N620" s="493" t="n">
        <f aca="false">K620+L620-M620</f>
        <v>-17385</v>
      </c>
      <c r="O620" s="456"/>
      <c r="P620" s="597"/>
      <c r="Q620" s="627"/>
      <c r="R620" s="627"/>
      <c r="S620" s="627"/>
      <c r="T620" s="627"/>
      <c r="U620" s="627"/>
      <c r="V620" s="897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8</v>
      </c>
      <c r="D621" s="502"/>
      <c r="E621" s="482" t="n">
        <f aca="false">SUM(E622:E626)</f>
        <v>0</v>
      </c>
      <c r="F621" s="483" t="n">
        <f aca="false">SUM(F622:F626)</f>
        <v>522684</v>
      </c>
      <c r="G621" s="484" t="n">
        <f aca="false">SUM(G622:G626)</f>
        <v>0</v>
      </c>
      <c r="H621" s="484" t="n">
        <f aca="false">SUM(H622:H626)</f>
        <v>522684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8" t="n">
        <f aca="false">SUM(M622:M626)</f>
        <v>522684</v>
      </c>
      <c r="N621" s="899" t="n">
        <f aca="false">SUM(N622:N626)</f>
        <v>-522684</v>
      </c>
      <c r="O621" s="456"/>
      <c r="P621" s="617"/>
      <c r="Q621" s="639"/>
      <c r="R621" s="627"/>
      <c r="S621" s="639"/>
      <c r="T621" s="639"/>
      <c r="U621" s="639"/>
      <c r="V621" s="900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41</v>
      </c>
      <c r="E622" s="460"/>
      <c r="F622" s="486" t="n">
        <v>312580</v>
      </c>
      <c r="G622" s="487"/>
      <c r="H622" s="461" t="n">
        <f aca="false">F622+G622</f>
        <v>312580</v>
      </c>
      <c r="I622" s="588" t="n">
        <f aca="false">(IF($E622&lt;&gt;0,$I$2,IF($H622&lt;&gt;0,$I$2,"")))</f>
        <v>1</v>
      </c>
      <c r="J622" s="456"/>
      <c r="K622" s="895"/>
      <c r="L622" s="896"/>
      <c r="M622" s="596" t="n">
        <f aca="false">H622</f>
        <v>312580</v>
      </c>
      <c r="N622" s="493" t="n">
        <f aca="false">K622+L622-M622</f>
        <v>-312580</v>
      </c>
      <c r="O622" s="456"/>
      <c r="P622" s="597"/>
      <c r="Q622" s="627"/>
      <c r="R622" s="627"/>
      <c r="S622" s="627"/>
      <c r="T622" s="627"/>
      <c r="U622" s="627"/>
      <c r="V622" s="897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42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5"/>
      <c r="L623" s="896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7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43</v>
      </c>
      <c r="E624" s="460"/>
      <c r="F624" s="486" t="n">
        <v>136497</v>
      </c>
      <c r="G624" s="487"/>
      <c r="H624" s="461" t="n">
        <f aca="false">F624+G624</f>
        <v>136497</v>
      </c>
      <c r="I624" s="588" t="n">
        <f aca="false">(IF($E624&lt;&gt;0,$I$2,IF($H624&lt;&gt;0,$I$2,"")))</f>
        <v>1</v>
      </c>
      <c r="J624" s="456"/>
      <c r="K624" s="895"/>
      <c r="L624" s="896"/>
      <c r="M624" s="596" t="n">
        <f aca="false">H624</f>
        <v>136497</v>
      </c>
      <c r="N624" s="493" t="n">
        <f aca="false">K624+L624-M624</f>
        <v>-136497</v>
      </c>
      <c r="O624" s="456"/>
      <c r="P624" s="597"/>
      <c r="Q624" s="627"/>
      <c r="R624" s="627"/>
      <c r="S624" s="627"/>
      <c r="T624" s="627"/>
      <c r="U624" s="627"/>
      <c r="V624" s="897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44</v>
      </c>
      <c r="E625" s="460"/>
      <c r="F625" s="486" t="n">
        <v>73607</v>
      </c>
      <c r="G625" s="487"/>
      <c r="H625" s="461" t="n">
        <f aca="false">F625+G625</f>
        <v>73607</v>
      </c>
      <c r="I625" s="588" t="n">
        <f aca="false">(IF($E625&lt;&gt;0,$I$2,IF($H625&lt;&gt;0,$I$2,"")))</f>
        <v>1</v>
      </c>
      <c r="J625" s="456"/>
      <c r="K625" s="895"/>
      <c r="L625" s="896"/>
      <c r="M625" s="596" t="n">
        <f aca="false">H625</f>
        <v>73607</v>
      </c>
      <c r="N625" s="493" t="n">
        <f aca="false">K625+L625-M625</f>
        <v>-73607</v>
      </c>
      <c r="O625" s="456"/>
      <c r="P625" s="597"/>
      <c r="Q625" s="627"/>
      <c r="R625" s="627"/>
      <c r="S625" s="627"/>
      <c r="T625" s="627"/>
      <c r="U625" s="627"/>
      <c r="V625" s="897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5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5"/>
      <c r="L626" s="896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7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9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1"/>
      <c r="L627" s="902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7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0</v>
      </c>
      <c r="D628" s="481"/>
      <c r="E628" s="482" t="n">
        <f aca="false">SUM(E629:E645)</f>
        <v>0</v>
      </c>
      <c r="F628" s="483" t="n">
        <f aca="false">SUM(F629:F645)</f>
        <v>6784102</v>
      </c>
      <c r="G628" s="484" t="n">
        <f aca="false">SUM(G629:G645)</f>
        <v>0</v>
      </c>
      <c r="H628" s="484" t="n">
        <f aca="false">SUM(H629:H645)</f>
        <v>6784102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8" t="n">
        <f aca="false">SUM(M629:M645)</f>
        <v>6784102</v>
      </c>
      <c r="N628" s="899" t="n">
        <f aca="false">SUM(N629:N645)</f>
        <v>-6784102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6700407</v>
      </c>
      <c r="S628" s="616" t="n">
        <f aca="false">SUM(S629:S645)</f>
        <v>-6700407</v>
      </c>
      <c r="T628" s="616" t="n">
        <f aca="false">SUM(T629:T645)</f>
        <v>0</v>
      </c>
      <c r="U628" s="616" t="n">
        <f aca="false">SUM(U629:U645)</f>
        <v>0</v>
      </c>
      <c r="V628" s="899" t="n">
        <f aca="false">SUM(V629:V645)</f>
        <v>0</v>
      </c>
      <c r="W628" s="598" t="n">
        <f aca="false">S628-T628-U628-V628</f>
        <v>-6700407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6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5"/>
      <c r="L629" s="896"/>
      <c r="M629" s="596" t="n">
        <f aca="false">H629</f>
        <v>0</v>
      </c>
      <c r="N629" s="493" t="n">
        <f aca="false">K629+L629-M629</f>
        <v>0</v>
      </c>
      <c r="O629" s="456"/>
      <c r="P629" s="895"/>
      <c r="Q629" s="896"/>
      <c r="R629" s="596" t="n">
        <f aca="false">+IF(+(K629+L629)&gt;=H629,+L629,+(+H629-K629))</f>
        <v>0</v>
      </c>
      <c r="S629" s="596" t="n">
        <f aca="false">P629+Q629-R629</f>
        <v>0</v>
      </c>
      <c r="T629" s="896"/>
      <c r="U629" s="896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7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5"/>
      <c r="L630" s="896"/>
      <c r="M630" s="596" t="n">
        <f aca="false">H630</f>
        <v>0</v>
      </c>
      <c r="N630" s="493" t="n">
        <f aca="false">K630+L630-M630</f>
        <v>0</v>
      </c>
      <c r="O630" s="456"/>
      <c r="P630" s="895"/>
      <c r="Q630" s="896"/>
      <c r="R630" s="596" t="n">
        <f aca="false">+IF(+(K630+L630)&gt;=H630,+L630,+(+H630-K630))</f>
        <v>0</v>
      </c>
      <c r="S630" s="596" t="n">
        <f aca="false">P630+Q630-R630</f>
        <v>0</v>
      </c>
      <c r="T630" s="896"/>
      <c r="U630" s="896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8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5"/>
      <c r="L631" s="896"/>
      <c r="M631" s="596" t="n">
        <f aca="false">H631</f>
        <v>0</v>
      </c>
      <c r="N631" s="493" t="n">
        <f aca="false">K631+L631-M631</f>
        <v>0</v>
      </c>
      <c r="O631" s="456"/>
      <c r="P631" s="895"/>
      <c r="Q631" s="896"/>
      <c r="R631" s="596" t="n">
        <f aca="false">+IF(+(K631+L631)&gt;=H631,+L631,+(+H631-K631))</f>
        <v>0</v>
      </c>
      <c r="S631" s="596" t="n">
        <f aca="false">P631+Q631-R631</f>
        <v>0</v>
      </c>
      <c r="T631" s="896"/>
      <c r="U631" s="896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9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5"/>
      <c r="L632" s="896"/>
      <c r="M632" s="596" t="n">
        <f aca="false">H632</f>
        <v>0</v>
      </c>
      <c r="N632" s="493" t="n">
        <f aca="false">K632+L632-M632</f>
        <v>0</v>
      </c>
      <c r="O632" s="456"/>
      <c r="P632" s="895"/>
      <c r="Q632" s="896"/>
      <c r="R632" s="596" t="n">
        <f aca="false">+IF(+(K632+L632)&gt;=H632,+L632,+(+H632-K632))</f>
        <v>0</v>
      </c>
      <c r="S632" s="596" t="n">
        <f aca="false">P632+Q632-R632</f>
        <v>0</v>
      </c>
      <c r="T632" s="896"/>
      <c r="U632" s="896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50</v>
      </c>
      <c r="E633" s="460"/>
      <c r="F633" s="486" t="n">
        <v>238273</v>
      </c>
      <c r="G633" s="487"/>
      <c r="H633" s="461" t="n">
        <f aca="false">F633+G633</f>
        <v>238273</v>
      </c>
      <c r="I633" s="588" t="n">
        <f aca="false">(IF($E633&lt;&gt;0,$I$2,IF($H633&lt;&gt;0,$I$2,"")))</f>
        <v>1</v>
      </c>
      <c r="J633" s="456"/>
      <c r="K633" s="895"/>
      <c r="L633" s="896"/>
      <c r="M633" s="596" t="n">
        <f aca="false">H633</f>
        <v>238273</v>
      </c>
      <c r="N633" s="493" t="n">
        <f aca="false">K633+L633-M633</f>
        <v>-238273</v>
      </c>
      <c r="O633" s="456"/>
      <c r="P633" s="895"/>
      <c r="Q633" s="896"/>
      <c r="R633" s="596" t="n">
        <f aca="false">+IF(+(K633+L633)&gt;=H633,+L633,+(+H633-K633))</f>
        <v>238273</v>
      </c>
      <c r="S633" s="596" t="n">
        <f aca="false">P633+Q633-R633</f>
        <v>-238273</v>
      </c>
      <c r="T633" s="896"/>
      <c r="U633" s="896"/>
      <c r="V633" s="492"/>
      <c r="W633" s="598" t="n">
        <f aca="false">S633-T633-U633-V633</f>
        <v>-238273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51</v>
      </c>
      <c r="E634" s="460"/>
      <c r="F634" s="486" t="n">
        <v>655</v>
      </c>
      <c r="G634" s="487"/>
      <c r="H634" s="461" t="n">
        <f aca="false">F634+G634</f>
        <v>655</v>
      </c>
      <c r="I634" s="588" t="n">
        <f aca="false">(IF($E634&lt;&gt;0,$I$2,IF($H634&lt;&gt;0,$I$2,"")))</f>
        <v>1</v>
      </c>
      <c r="J634" s="456"/>
      <c r="K634" s="895"/>
      <c r="L634" s="896"/>
      <c r="M634" s="596" t="n">
        <f aca="false">H634</f>
        <v>655</v>
      </c>
      <c r="N634" s="493" t="n">
        <f aca="false">K634+L634-M634</f>
        <v>-655</v>
      </c>
      <c r="O634" s="456"/>
      <c r="P634" s="895"/>
      <c r="Q634" s="896"/>
      <c r="R634" s="596" t="n">
        <f aca="false">+IF(+(K634+L634)&gt;=H634,+L634,+(+H634-K634))</f>
        <v>655</v>
      </c>
      <c r="S634" s="596" t="n">
        <f aca="false">P634+Q634-R634</f>
        <v>-655</v>
      </c>
      <c r="T634" s="896"/>
      <c r="U634" s="896"/>
      <c r="V634" s="492"/>
      <c r="W634" s="598" t="n">
        <f aca="false">S634-T634-U634-V634</f>
        <v>-655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52</v>
      </c>
      <c r="E635" s="460"/>
      <c r="F635" s="486" t="n">
        <v>6358285</v>
      </c>
      <c r="G635" s="487"/>
      <c r="H635" s="461" t="n">
        <f aca="false">F635+G635</f>
        <v>6358285</v>
      </c>
      <c r="I635" s="588" t="n">
        <f aca="false">(IF($E635&lt;&gt;0,$I$2,IF($H635&lt;&gt;0,$I$2,"")))</f>
        <v>1</v>
      </c>
      <c r="J635" s="456"/>
      <c r="K635" s="895"/>
      <c r="L635" s="896"/>
      <c r="M635" s="596" t="n">
        <f aca="false">H635</f>
        <v>6358285</v>
      </c>
      <c r="N635" s="493" t="n">
        <f aca="false">K635+L635-M635</f>
        <v>-6358285</v>
      </c>
      <c r="O635" s="456"/>
      <c r="P635" s="895"/>
      <c r="Q635" s="896"/>
      <c r="R635" s="596" t="n">
        <f aca="false">+IF(+(K635+L635)&gt;=H635,+L635,+(+H635-K635))</f>
        <v>6358285</v>
      </c>
      <c r="S635" s="596" t="n">
        <f aca="false">P635+Q635-R635</f>
        <v>-6358285</v>
      </c>
      <c r="T635" s="896"/>
      <c r="U635" s="896"/>
      <c r="V635" s="492"/>
      <c r="W635" s="598" t="n">
        <f aca="false">S635-T635-U635-V635</f>
        <v>-6358285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53</v>
      </c>
      <c r="E636" s="460"/>
      <c r="F636" s="486" t="n">
        <v>11880</v>
      </c>
      <c r="G636" s="487"/>
      <c r="H636" s="461" t="n">
        <f aca="false">F636+G636</f>
        <v>11880</v>
      </c>
      <c r="I636" s="588" t="n">
        <f aca="false">(IF($E636&lt;&gt;0,$I$2,IF($H636&lt;&gt;0,$I$2,"")))</f>
        <v>1</v>
      </c>
      <c r="J636" s="456"/>
      <c r="K636" s="895"/>
      <c r="L636" s="896"/>
      <c r="M636" s="596" t="n">
        <f aca="false">H636</f>
        <v>11880</v>
      </c>
      <c r="N636" s="493" t="n">
        <f aca="false">K636+L636-M636</f>
        <v>-11880</v>
      </c>
      <c r="O636" s="456"/>
      <c r="P636" s="895"/>
      <c r="Q636" s="896"/>
      <c r="R636" s="596" t="n">
        <f aca="false">+IF(+(K636+L636)&gt;=H636,+L636,+(+H636-K636))</f>
        <v>11880</v>
      </c>
      <c r="S636" s="596" t="n">
        <f aca="false">P636+Q636-R636</f>
        <v>-11880</v>
      </c>
      <c r="T636" s="896"/>
      <c r="U636" s="896"/>
      <c r="V636" s="492"/>
      <c r="W636" s="598" t="n">
        <f aca="false">S636-T636-U636-V636</f>
        <v>-1188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54</v>
      </c>
      <c r="E637" s="460"/>
      <c r="F637" s="486" t="n">
        <v>16709</v>
      </c>
      <c r="G637" s="487"/>
      <c r="H637" s="461" t="n">
        <f aca="false">F637+G637</f>
        <v>16709</v>
      </c>
      <c r="I637" s="588" t="n">
        <f aca="false">(IF($E637&lt;&gt;0,$I$2,IF($H637&lt;&gt;0,$I$2,"")))</f>
        <v>1</v>
      </c>
      <c r="J637" s="456"/>
      <c r="K637" s="895"/>
      <c r="L637" s="896"/>
      <c r="M637" s="596" t="n">
        <f aca="false">H637</f>
        <v>16709</v>
      </c>
      <c r="N637" s="493" t="n">
        <f aca="false">K637+L637-M637</f>
        <v>-16709</v>
      </c>
      <c r="O637" s="456"/>
      <c r="P637" s="597"/>
      <c r="Q637" s="627"/>
      <c r="R637" s="627"/>
      <c r="S637" s="627"/>
      <c r="T637" s="627"/>
      <c r="U637" s="627"/>
      <c r="V637" s="897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5</v>
      </c>
      <c r="E638" s="460"/>
      <c r="F638" s="486" t="n">
        <v>66986</v>
      </c>
      <c r="G638" s="487"/>
      <c r="H638" s="461" t="n">
        <f aca="false">F638+G638</f>
        <v>66986</v>
      </c>
      <c r="I638" s="588" t="n">
        <f aca="false">(IF($E638&lt;&gt;0,$I$2,IF($H638&lt;&gt;0,$I$2,"")))</f>
        <v>1</v>
      </c>
      <c r="J638" s="456"/>
      <c r="K638" s="895"/>
      <c r="L638" s="896"/>
      <c r="M638" s="596" t="n">
        <f aca="false">H638</f>
        <v>66986</v>
      </c>
      <c r="N638" s="493" t="n">
        <f aca="false">K638+L638-M638</f>
        <v>-66986</v>
      </c>
      <c r="O638" s="456"/>
      <c r="P638" s="597"/>
      <c r="Q638" s="627"/>
      <c r="R638" s="627"/>
      <c r="S638" s="627"/>
      <c r="T638" s="627"/>
      <c r="U638" s="627"/>
      <c r="V638" s="897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6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5"/>
      <c r="L639" s="896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7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7</v>
      </c>
      <c r="E640" s="460"/>
      <c r="F640" s="486" t="n">
        <v>91314</v>
      </c>
      <c r="G640" s="487"/>
      <c r="H640" s="461" t="n">
        <f aca="false">F640+G640</f>
        <v>91314</v>
      </c>
      <c r="I640" s="588" t="n">
        <f aca="false">(IF($E640&lt;&gt;0,$I$2,IF($H640&lt;&gt;0,$I$2,"")))</f>
        <v>1</v>
      </c>
      <c r="J640" s="456"/>
      <c r="K640" s="895"/>
      <c r="L640" s="896"/>
      <c r="M640" s="596" t="n">
        <f aca="false">H640</f>
        <v>91314</v>
      </c>
      <c r="N640" s="493" t="n">
        <f aca="false">K640+L640-M640</f>
        <v>-91314</v>
      </c>
      <c r="O640" s="456"/>
      <c r="P640" s="895"/>
      <c r="Q640" s="896"/>
      <c r="R640" s="596" t="n">
        <f aca="false">+IF(+(K640+L640)&gt;=H640,+L640,+(+H640-K640))</f>
        <v>91314</v>
      </c>
      <c r="S640" s="596" t="n">
        <f aca="false">P640+Q640-R640</f>
        <v>-91314</v>
      </c>
      <c r="T640" s="896"/>
      <c r="U640" s="896"/>
      <c r="V640" s="492"/>
      <c r="W640" s="598" t="n">
        <f aca="false">S640-T640-U640-V640</f>
        <v>-91314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70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5"/>
      <c r="L641" s="896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7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9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5"/>
      <c r="L642" s="896"/>
      <c r="M642" s="596" t="n">
        <f aca="false">H642</f>
        <v>0</v>
      </c>
      <c r="N642" s="493" t="n">
        <f aca="false">K642+L642-M642</f>
        <v>0</v>
      </c>
      <c r="O642" s="456"/>
      <c r="P642" s="895"/>
      <c r="Q642" s="896"/>
      <c r="R642" s="596" t="n">
        <f aca="false">+IF(+(K642+L642)&gt;=H642,+L642,+(+H642-K642))</f>
        <v>0</v>
      </c>
      <c r="S642" s="596" t="n">
        <f aca="false">P642+Q642-R642</f>
        <v>0</v>
      </c>
      <c r="T642" s="896"/>
      <c r="U642" s="896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60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5"/>
      <c r="L643" s="896"/>
      <c r="M643" s="596" t="n">
        <f aca="false">H643</f>
        <v>0</v>
      </c>
      <c r="N643" s="493" t="n">
        <f aca="false">K643+L643-M643</f>
        <v>0</v>
      </c>
      <c r="O643" s="456"/>
      <c r="P643" s="895"/>
      <c r="Q643" s="896"/>
      <c r="R643" s="596" t="n">
        <f aca="false">+IF(+(K643+L643)&gt;=H643,+L643,+(+H643-K643))</f>
        <v>0</v>
      </c>
      <c r="S643" s="596" t="n">
        <f aca="false">P643+Q643-R643</f>
        <v>0</v>
      </c>
      <c r="T643" s="896"/>
      <c r="U643" s="896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61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5"/>
      <c r="L644" s="896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7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62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5"/>
      <c r="L645" s="896"/>
      <c r="M645" s="596" t="n">
        <f aca="false">H645</f>
        <v>0</v>
      </c>
      <c r="N645" s="493" t="n">
        <f aca="false">K645+L645-M645</f>
        <v>0</v>
      </c>
      <c r="O645" s="456"/>
      <c r="P645" s="895"/>
      <c r="Q645" s="896"/>
      <c r="R645" s="596" t="n">
        <f aca="false">+IF(+(K645+L645)&gt;=H645,+L645,+(+H645-K645))</f>
        <v>0</v>
      </c>
      <c r="S645" s="596" t="n">
        <f aca="false">P645+Q645-R645</f>
        <v>0</v>
      </c>
      <c r="T645" s="896"/>
      <c r="U645" s="896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3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8" t="n">
        <f aca="false">SUM(M647:M649)</f>
        <v>0</v>
      </c>
      <c r="N646" s="899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0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63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5"/>
      <c r="L647" s="896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7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64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5"/>
      <c r="L648" s="896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7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5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5"/>
      <c r="L649" s="896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7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2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8" t="n">
        <f aca="false">SUM(M651:M655)</f>
        <v>0</v>
      </c>
      <c r="N650" s="899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0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6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5"/>
      <c r="L651" s="896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7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7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5"/>
      <c r="L652" s="896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7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71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5"/>
      <c r="L653" s="896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7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9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5"/>
      <c r="L654" s="896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7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70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5"/>
      <c r="L655" s="896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7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3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8" t="n">
        <f aca="false">SUM(M657:M658)</f>
        <v>0</v>
      </c>
      <c r="N656" s="899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0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72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5"/>
      <c r="L657" s="896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7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72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5"/>
      <c r="L658" s="896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7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4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1"/>
      <c r="L659" s="902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7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3" t="s">
        <v>255</v>
      </c>
      <c r="D660" s="903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1"/>
      <c r="L660" s="902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7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3" t="s">
        <v>256</v>
      </c>
      <c r="D661" s="903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1"/>
      <c r="L661" s="902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7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3" t="s">
        <v>257</v>
      </c>
      <c r="D662" s="903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1"/>
      <c r="L662" s="902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7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4" t="s">
        <v>258</v>
      </c>
      <c r="D663" s="904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8" t="n">
        <f aca="false">SUM(M664:M669)</f>
        <v>0</v>
      </c>
      <c r="N663" s="899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0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73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5"/>
      <c r="L664" s="896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7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74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5"/>
      <c r="L665" s="896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7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5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5"/>
      <c r="L666" s="896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7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6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5"/>
      <c r="L667" s="896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7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7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5"/>
      <c r="L668" s="896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7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8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5"/>
      <c r="L669" s="896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7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59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0"/>
      <c r="O670" s="456"/>
      <c r="P670" s="617"/>
      <c r="Q670" s="639"/>
      <c r="R670" s="639"/>
      <c r="S670" s="639"/>
      <c r="T670" s="639"/>
      <c r="U670" s="639"/>
      <c r="V670" s="900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9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7"/>
      <c r="O671" s="456"/>
      <c r="P671" s="597"/>
      <c r="Q671" s="627"/>
      <c r="R671" s="627"/>
      <c r="S671" s="627"/>
      <c r="T671" s="627"/>
      <c r="U671" s="627"/>
      <c r="V671" s="897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73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7"/>
      <c r="O672" s="456"/>
      <c r="P672" s="597"/>
      <c r="Q672" s="627"/>
      <c r="R672" s="627"/>
      <c r="S672" s="627"/>
      <c r="T672" s="627"/>
      <c r="U672" s="627"/>
      <c r="V672" s="897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81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7"/>
      <c r="O673" s="456"/>
      <c r="P673" s="597"/>
      <c r="Q673" s="627"/>
      <c r="R673" s="627"/>
      <c r="S673" s="627"/>
      <c r="T673" s="627"/>
      <c r="U673" s="627"/>
      <c r="V673" s="897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82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7"/>
      <c r="O674" s="456"/>
      <c r="P674" s="597"/>
      <c r="Q674" s="627"/>
      <c r="R674" s="627"/>
      <c r="S674" s="627"/>
      <c r="T674" s="627"/>
      <c r="U674" s="627"/>
      <c r="V674" s="897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83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7"/>
      <c r="O675" s="456"/>
      <c r="P675" s="597"/>
      <c r="Q675" s="627"/>
      <c r="R675" s="627"/>
      <c r="S675" s="627"/>
      <c r="T675" s="627"/>
      <c r="U675" s="627"/>
      <c r="V675" s="897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84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7"/>
      <c r="O676" s="456"/>
      <c r="P676" s="597"/>
      <c r="Q676" s="627"/>
      <c r="R676" s="627"/>
      <c r="S676" s="627"/>
      <c r="T676" s="627"/>
      <c r="U676" s="627"/>
      <c r="V676" s="897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0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1"/>
      <c r="L677" s="902"/>
      <c r="M677" s="616" t="n">
        <f aca="false">H677</f>
        <v>0</v>
      </c>
      <c r="N677" s="493" t="n">
        <f aca="false">K677+L677-M677</f>
        <v>0</v>
      </c>
      <c r="O677" s="456"/>
      <c r="P677" s="901"/>
      <c r="Q677" s="902"/>
      <c r="R677" s="596" t="n">
        <f aca="false">+IF(+(K677+L677)&gt;=H677,+L677,+(+H677-K677))</f>
        <v>0</v>
      </c>
      <c r="S677" s="596" t="n">
        <f aca="false">P677+Q677-R677</f>
        <v>0</v>
      </c>
      <c r="T677" s="902"/>
      <c r="U677" s="902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1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1"/>
      <c r="L678" s="902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7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2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0"/>
      <c r="O679" s="456"/>
      <c r="P679" s="617"/>
      <c r="Q679" s="639"/>
      <c r="R679" s="639"/>
      <c r="S679" s="639"/>
      <c r="T679" s="639"/>
      <c r="U679" s="639"/>
      <c r="V679" s="900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4" t="s">
        <v>263</v>
      </c>
      <c r="D680" s="904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8" t="n">
        <f aca="false">SUM(M681:M686)</f>
        <v>0</v>
      </c>
      <c r="N680" s="899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899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5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5"/>
      <c r="L681" s="896"/>
      <c r="M681" s="596" t="n">
        <f aca="false">H681</f>
        <v>0</v>
      </c>
      <c r="N681" s="493" t="n">
        <f aca="false">K681+L681-M681</f>
        <v>0</v>
      </c>
      <c r="O681" s="456"/>
      <c r="P681" s="895"/>
      <c r="Q681" s="896"/>
      <c r="R681" s="596" t="n">
        <f aca="false">+IF(+(K681+L681)&gt;=H681,+L681,+(+H681-K681))</f>
        <v>0</v>
      </c>
      <c r="S681" s="596" t="n">
        <f aca="false">P681+Q681-R681</f>
        <v>0</v>
      </c>
      <c r="T681" s="896"/>
      <c r="U681" s="896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6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5"/>
      <c r="L682" s="896"/>
      <c r="M682" s="596" t="n">
        <f aca="false">H682</f>
        <v>0</v>
      </c>
      <c r="N682" s="493" t="n">
        <f aca="false">K682+L682-M682</f>
        <v>0</v>
      </c>
      <c r="O682" s="456"/>
      <c r="P682" s="895"/>
      <c r="Q682" s="896"/>
      <c r="R682" s="596" t="n">
        <f aca="false">+IF(+(K682+L682)&gt;=H682,+L682,+(+H682-K682))</f>
        <v>0</v>
      </c>
      <c r="S682" s="596" t="n">
        <f aca="false">P682+Q682-R682</f>
        <v>0</v>
      </c>
      <c r="T682" s="896"/>
      <c r="U682" s="896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7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5"/>
      <c r="L683" s="896"/>
      <c r="M683" s="596" t="n">
        <f aca="false">H683</f>
        <v>0</v>
      </c>
      <c r="N683" s="493" t="n">
        <f aca="false">K683+L683-M683</f>
        <v>0</v>
      </c>
      <c r="O683" s="456"/>
      <c r="P683" s="895"/>
      <c r="Q683" s="896"/>
      <c r="R683" s="596" t="n">
        <f aca="false">+IF(+(K683+L683)&gt;=H683,+L683,+(+H683-K683))</f>
        <v>0</v>
      </c>
      <c r="S683" s="596" t="n">
        <f aca="false">P683+Q683-R683</f>
        <v>0</v>
      </c>
      <c r="T683" s="896"/>
      <c r="U683" s="896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8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5"/>
      <c r="L684" s="896"/>
      <c r="M684" s="596" t="n">
        <f aca="false">H684</f>
        <v>0</v>
      </c>
      <c r="N684" s="493" t="n">
        <f aca="false">K684+L684-M684</f>
        <v>0</v>
      </c>
      <c r="O684" s="456"/>
      <c r="P684" s="895"/>
      <c r="Q684" s="896"/>
      <c r="R684" s="596" t="n">
        <f aca="false">+IF(+(K684+L684)&gt;=H684,+L684,+(+H684-K684))</f>
        <v>0</v>
      </c>
      <c r="S684" s="596" t="n">
        <f aca="false">P684+Q684-R684</f>
        <v>0</v>
      </c>
      <c r="T684" s="896"/>
      <c r="U684" s="896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9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5"/>
      <c r="L685" s="896"/>
      <c r="M685" s="596" t="n">
        <f aca="false">H685</f>
        <v>0</v>
      </c>
      <c r="N685" s="493" t="n">
        <f aca="false">K685+L685-M685</f>
        <v>0</v>
      </c>
      <c r="O685" s="456"/>
      <c r="P685" s="895"/>
      <c r="Q685" s="896"/>
      <c r="R685" s="596" t="n">
        <f aca="false">+IF(+(K685+L685)&gt;=H685,+L685,+(+H685-K685))</f>
        <v>0</v>
      </c>
      <c r="S685" s="596" t="n">
        <f aca="false">P685+Q685-R685</f>
        <v>0</v>
      </c>
      <c r="T685" s="896"/>
      <c r="U685" s="896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90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5"/>
      <c r="L686" s="896"/>
      <c r="M686" s="596" t="n">
        <f aca="false">H686</f>
        <v>0</v>
      </c>
      <c r="N686" s="493" t="n">
        <f aca="false">K686+L686-M686</f>
        <v>0</v>
      </c>
      <c r="O686" s="456"/>
      <c r="P686" s="895"/>
      <c r="Q686" s="896"/>
      <c r="R686" s="596" t="n">
        <f aca="false">+IF(+(K686+L686)&gt;=H686,+L686,+(+H686-K686))</f>
        <v>0</v>
      </c>
      <c r="S686" s="596" t="n">
        <f aca="false">P686+Q686-R686</f>
        <v>0</v>
      </c>
      <c r="T686" s="896"/>
      <c r="U686" s="896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4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8" t="n">
        <f aca="false">SUM(M688:M690)</f>
        <v>0</v>
      </c>
      <c r="N687" s="899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899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91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5"/>
      <c r="L688" s="896"/>
      <c r="M688" s="596" t="n">
        <f aca="false">H688</f>
        <v>0</v>
      </c>
      <c r="N688" s="493" t="n">
        <f aca="false">K688+L688-M688</f>
        <v>0</v>
      </c>
      <c r="O688" s="456"/>
      <c r="P688" s="895"/>
      <c r="Q688" s="896"/>
      <c r="R688" s="596" t="n">
        <f aca="false">+IF(+(K688+L688)&gt;=H688,+L688,+(+H688-K688))</f>
        <v>0</v>
      </c>
      <c r="S688" s="596" t="n">
        <f aca="false">P688+Q688-R688</f>
        <v>0</v>
      </c>
      <c r="T688" s="896"/>
      <c r="U688" s="896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74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5"/>
      <c r="L689" s="896"/>
      <c r="M689" s="596" t="n">
        <f aca="false">H689</f>
        <v>0</v>
      </c>
      <c r="N689" s="493" t="n">
        <f aca="false">K689+L689-M689</f>
        <v>0</v>
      </c>
      <c r="O689" s="456"/>
      <c r="P689" s="895"/>
      <c r="Q689" s="896"/>
      <c r="R689" s="596" t="n">
        <f aca="false">+IF(+(K689+L689)&gt;=H689,+L689,+(+H689-K689))</f>
        <v>0</v>
      </c>
      <c r="S689" s="596" t="n">
        <f aca="false">P689+Q689-R689</f>
        <v>0</v>
      </c>
      <c r="T689" s="896"/>
      <c r="U689" s="896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93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5"/>
      <c r="L690" s="896"/>
      <c r="M690" s="596" t="n">
        <f aca="false">H690</f>
        <v>0</v>
      </c>
      <c r="N690" s="493" t="n">
        <f aca="false">K690+L690-M690</f>
        <v>0</v>
      </c>
      <c r="O690" s="456"/>
      <c r="P690" s="895"/>
      <c r="Q690" s="896"/>
      <c r="R690" s="596" t="n">
        <f aca="false">+IF(+(K690+L690)&gt;=H690,+L690,+(+H690-K690))</f>
        <v>0</v>
      </c>
      <c r="S690" s="596" t="n">
        <f aca="false">P690+Q690-R690</f>
        <v>0</v>
      </c>
      <c r="T690" s="896"/>
      <c r="U690" s="896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5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1"/>
      <c r="L691" s="902"/>
      <c r="M691" s="616" t="n">
        <f aca="false">H691</f>
        <v>0</v>
      </c>
      <c r="N691" s="493" t="n">
        <f aca="false">K691+L691-M691</f>
        <v>0</v>
      </c>
      <c r="O691" s="456"/>
      <c r="P691" s="901"/>
      <c r="Q691" s="902"/>
      <c r="R691" s="596" t="n">
        <f aca="false">+IF(+(K691+L691)&gt;=H691,+L691,+(+H691-K691))</f>
        <v>0</v>
      </c>
      <c r="S691" s="596" t="n">
        <f aca="false">P691+Q691-R691</f>
        <v>0</v>
      </c>
      <c r="T691" s="902"/>
      <c r="U691" s="902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6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1"/>
      <c r="L692" s="902"/>
      <c r="M692" s="616" t="n">
        <f aca="false">H692</f>
        <v>0</v>
      </c>
      <c r="N692" s="493" t="n">
        <f aca="false">K692+L692-M692</f>
        <v>0</v>
      </c>
      <c r="O692" s="456"/>
      <c r="P692" s="901"/>
      <c r="Q692" s="902"/>
      <c r="R692" s="596" t="n">
        <f aca="false">+IF(+(K692+L692)&gt;=H692,+L692,+(+H692-K692))</f>
        <v>0</v>
      </c>
      <c r="S692" s="596" t="n">
        <f aca="false">P692+Q692-R692</f>
        <v>0</v>
      </c>
      <c r="T692" s="902"/>
      <c r="U692" s="902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7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1"/>
      <c r="L693" s="902"/>
      <c r="M693" s="616" t="n">
        <f aca="false">H693</f>
        <v>0</v>
      </c>
      <c r="N693" s="493" t="n">
        <f aca="false">K693+L693-M693</f>
        <v>0</v>
      </c>
      <c r="O693" s="456"/>
      <c r="P693" s="901"/>
      <c r="Q693" s="902"/>
      <c r="R693" s="596" t="n">
        <f aca="false">+IF(+(K693+L693)&gt;=H693,+L693,+(+H693-K693))</f>
        <v>0</v>
      </c>
      <c r="S693" s="596" t="n">
        <f aca="false">P693+Q693-R693</f>
        <v>0</v>
      </c>
      <c r="T693" s="902"/>
      <c r="U693" s="902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8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0"/>
      <c r="O694" s="456"/>
      <c r="P694" s="617"/>
      <c r="Q694" s="639"/>
      <c r="R694" s="639"/>
      <c r="S694" s="639"/>
      <c r="T694" s="639"/>
      <c r="U694" s="639"/>
      <c r="V694" s="900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94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7"/>
      <c r="O695" s="456"/>
      <c r="P695" s="597"/>
      <c r="Q695" s="627"/>
      <c r="R695" s="627"/>
      <c r="S695" s="627"/>
      <c r="T695" s="627"/>
      <c r="U695" s="627"/>
      <c r="V695" s="897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5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7"/>
      <c r="O696" s="456"/>
      <c r="P696" s="597"/>
      <c r="Q696" s="627"/>
      <c r="R696" s="627"/>
      <c r="S696" s="627"/>
      <c r="T696" s="627"/>
      <c r="U696" s="627"/>
      <c r="V696" s="897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69</v>
      </c>
      <c r="D697" s="650"/>
      <c r="E697" s="905"/>
      <c r="F697" s="906" t="n">
        <v>154101</v>
      </c>
      <c r="G697" s="907"/>
      <c r="H697" s="461" t="n">
        <f aca="false">F697+G697</f>
        <v>154101</v>
      </c>
      <c r="I697" s="588" t="n">
        <f aca="false">(IF($E697&lt;&gt;0,$I$2,IF($H697&lt;&gt;0,$I$2,"")))</f>
        <v>1</v>
      </c>
      <c r="J697" s="456"/>
      <c r="K697" s="908"/>
      <c r="L697" s="909"/>
      <c r="M697" s="652" t="n">
        <f aca="false">H697</f>
        <v>154101</v>
      </c>
      <c r="N697" s="493" t="n">
        <f aca="false">K697+L697-M697</f>
        <v>-154101</v>
      </c>
      <c r="O697" s="456"/>
      <c r="P697" s="908"/>
      <c r="Q697" s="909"/>
      <c r="R697" s="596" t="n">
        <f aca="false">+IF(+(K697+L697)&gt;=H697,+L697,+(+H697-K697))</f>
        <v>154101</v>
      </c>
      <c r="S697" s="596" t="n">
        <f aca="false">P697+Q697-R697</f>
        <v>-154101</v>
      </c>
      <c r="T697" s="909"/>
      <c r="U697" s="909"/>
      <c r="V697" s="492"/>
      <c r="W697" s="598" t="n">
        <f aca="false">S697-T697-U697-V697</f>
        <v>-154101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0</v>
      </c>
      <c r="D698" s="654"/>
      <c r="E698" s="905" t="n">
        <f aca="false">SUM(E699:E705)</f>
        <v>0</v>
      </c>
      <c r="F698" s="910" t="n">
        <f aca="false">SUM(F699:F705)</f>
        <v>14535260</v>
      </c>
      <c r="G698" s="911" t="n">
        <f aca="false">SUM(G699:G705)</f>
        <v>0</v>
      </c>
      <c r="H698" s="911" t="n">
        <f aca="false">SUM(H699:H705)</f>
        <v>14535260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12" t="n">
        <f aca="false">SUM(M699:M705)</f>
        <v>14535260</v>
      </c>
      <c r="N698" s="913" t="n">
        <f aca="false">SUM(N699:N705)</f>
        <v>-1453526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14535260</v>
      </c>
      <c r="S698" s="652" t="n">
        <f aca="false">SUM(S699:S705)</f>
        <v>-14535260</v>
      </c>
      <c r="T698" s="652" t="n">
        <f aca="false">SUM(T699:T705)</f>
        <v>0</v>
      </c>
      <c r="U698" s="652" t="n">
        <f aca="false">SUM(U699:U705)</f>
        <v>0</v>
      </c>
      <c r="V698" s="913" t="n">
        <f aca="false">SUM(V699:V705)</f>
        <v>0</v>
      </c>
      <c r="W698" s="598" t="n">
        <f aca="false">S698-T698-U698-V698</f>
        <v>-1453526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6</v>
      </c>
      <c r="E699" s="914"/>
      <c r="F699" s="915" t="n">
        <v>153070</v>
      </c>
      <c r="G699" s="916"/>
      <c r="H699" s="461" t="n">
        <f aca="false">F699+G699</f>
        <v>153070</v>
      </c>
      <c r="I699" s="588" t="n">
        <f aca="false">(IF($E699&lt;&gt;0,$I$2,IF($H699&lt;&gt;0,$I$2,"")))</f>
        <v>1</v>
      </c>
      <c r="J699" s="456"/>
      <c r="K699" s="917"/>
      <c r="L699" s="918"/>
      <c r="M699" s="659" t="n">
        <f aca="false">H699</f>
        <v>153070</v>
      </c>
      <c r="N699" s="493" t="n">
        <f aca="false">K699+L699-M699</f>
        <v>-153070</v>
      </c>
      <c r="O699" s="456"/>
      <c r="P699" s="917"/>
      <c r="Q699" s="918"/>
      <c r="R699" s="596" t="n">
        <f aca="false">+IF(+(K699+L699)&gt;=H699,+L699,+(+H699-K699))</f>
        <v>153070</v>
      </c>
      <c r="S699" s="596" t="n">
        <f aca="false">P699+Q699-R699</f>
        <v>-153070</v>
      </c>
      <c r="T699" s="918"/>
      <c r="U699" s="918"/>
      <c r="V699" s="492"/>
      <c r="W699" s="598" t="n">
        <f aca="false">S699-T699-U699-V699</f>
        <v>-15307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7</v>
      </c>
      <c r="E700" s="914"/>
      <c r="F700" s="915" t="n">
        <v>109238</v>
      </c>
      <c r="G700" s="916"/>
      <c r="H700" s="461" t="n">
        <f aca="false">F700+G700</f>
        <v>109238</v>
      </c>
      <c r="I700" s="588" t="n">
        <f aca="false">(IF($E700&lt;&gt;0,$I$2,IF($H700&lt;&gt;0,$I$2,"")))</f>
        <v>1</v>
      </c>
      <c r="J700" s="456"/>
      <c r="K700" s="917"/>
      <c r="L700" s="918"/>
      <c r="M700" s="659" t="n">
        <f aca="false">H700</f>
        <v>109238</v>
      </c>
      <c r="N700" s="493" t="n">
        <f aca="false">K700+L700-M700</f>
        <v>-109238</v>
      </c>
      <c r="O700" s="456"/>
      <c r="P700" s="917"/>
      <c r="Q700" s="918"/>
      <c r="R700" s="596" t="n">
        <f aca="false">+IF(+(K700+L700)&gt;=H700,+L700,+(+H700-K700))</f>
        <v>109238</v>
      </c>
      <c r="S700" s="596" t="n">
        <f aca="false">P700+Q700-R700</f>
        <v>-109238</v>
      </c>
      <c r="T700" s="918"/>
      <c r="U700" s="918"/>
      <c r="V700" s="492"/>
      <c r="W700" s="598" t="n">
        <f aca="false">S700-T700-U700-V700</f>
        <v>-109238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8</v>
      </c>
      <c r="E701" s="914"/>
      <c r="F701" s="915" t="n">
        <v>9463256</v>
      </c>
      <c r="G701" s="916"/>
      <c r="H701" s="461" t="n">
        <f aca="false">F701+G701</f>
        <v>9463256</v>
      </c>
      <c r="I701" s="588" t="n">
        <f aca="false">(IF($E701&lt;&gt;0,$I$2,IF($H701&lt;&gt;0,$I$2,"")))</f>
        <v>1</v>
      </c>
      <c r="J701" s="456"/>
      <c r="K701" s="917"/>
      <c r="L701" s="918"/>
      <c r="M701" s="659" t="n">
        <f aca="false">H701</f>
        <v>9463256</v>
      </c>
      <c r="N701" s="493" t="n">
        <f aca="false">K701+L701-M701</f>
        <v>-9463256</v>
      </c>
      <c r="O701" s="456"/>
      <c r="P701" s="917"/>
      <c r="Q701" s="918"/>
      <c r="R701" s="596" t="n">
        <f aca="false">+IF(+(K701+L701)&gt;=H701,+L701,+(+H701-K701))</f>
        <v>9463256</v>
      </c>
      <c r="S701" s="596" t="n">
        <f aca="false">P701+Q701-R701</f>
        <v>-9463256</v>
      </c>
      <c r="T701" s="918"/>
      <c r="U701" s="918"/>
      <c r="V701" s="492"/>
      <c r="W701" s="598" t="n">
        <f aca="false">S701-T701-U701-V701</f>
        <v>-9463256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9</v>
      </c>
      <c r="E702" s="914"/>
      <c r="F702" s="915" t="n">
        <v>4414477</v>
      </c>
      <c r="G702" s="916"/>
      <c r="H702" s="461" t="n">
        <f aca="false">F702+G702</f>
        <v>4414477</v>
      </c>
      <c r="I702" s="588" t="n">
        <f aca="false">(IF($E702&lt;&gt;0,$I$2,IF($H702&lt;&gt;0,$I$2,"")))</f>
        <v>1</v>
      </c>
      <c r="J702" s="456"/>
      <c r="K702" s="917"/>
      <c r="L702" s="918"/>
      <c r="M702" s="659" t="n">
        <f aca="false">H702</f>
        <v>4414477</v>
      </c>
      <c r="N702" s="493" t="n">
        <f aca="false">K702+L702-M702</f>
        <v>-4414477</v>
      </c>
      <c r="O702" s="456"/>
      <c r="P702" s="917"/>
      <c r="Q702" s="918"/>
      <c r="R702" s="596" t="n">
        <f aca="false">+IF(+(K702+L702)&gt;=H702,+L702,+(+H702-K702))</f>
        <v>4414477</v>
      </c>
      <c r="S702" s="596" t="n">
        <f aca="false">P702+Q702-R702</f>
        <v>-4414477</v>
      </c>
      <c r="T702" s="918"/>
      <c r="U702" s="918"/>
      <c r="V702" s="492"/>
      <c r="W702" s="598" t="n">
        <f aca="false">S702-T702-U702-V702</f>
        <v>-4414477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600</v>
      </c>
      <c r="E703" s="914"/>
      <c r="F703" s="915" t="n">
        <v>372600</v>
      </c>
      <c r="G703" s="916"/>
      <c r="H703" s="461" t="n">
        <f aca="false">F703+G703</f>
        <v>372600</v>
      </c>
      <c r="I703" s="588" t="n">
        <f aca="false">(IF($E703&lt;&gt;0,$I$2,IF($H703&lt;&gt;0,$I$2,"")))</f>
        <v>1</v>
      </c>
      <c r="J703" s="456"/>
      <c r="K703" s="917"/>
      <c r="L703" s="918"/>
      <c r="M703" s="659" t="n">
        <f aca="false">H703</f>
        <v>372600</v>
      </c>
      <c r="N703" s="493" t="n">
        <f aca="false">K703+L703-M703</f>
        <v>-372600</v>
      </c>
      <c r="O703" s="456"/>
      <c r="P703" s="917"/>
      <c r="Q703" s="918"/>
      <c r="R703" s="596" t="n">
        <f aca="false">+IF(+(K703+L703)&gt;=H703,+L703,+(+H703-K703))</f>
        <v>372600</v>
      </c>
      <c r="S703" s="596" t="n">
        <f aca="false">P703+Q703-R703</f>
        <v>-372600</v>
      </c>
      <c r="T703" s="918"/>
      <c r="U703" s="918"/>
      <c r="V703" s="492"/>
      <c r="W703" s="598" t="n">
        <f aca="false">S703-T703-U703-V703</f>
        <v>-37260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601</v>
      </c>
      <c r="E704" s="914"/>
      <c r="F704" s="915" t="n">
        <v>11819</v>
      </c>
      <c r="G704" s="916"/>
      <c r="H704" s="461" t="n">
        <f aca="false">F704+G704</f>
        <v>11819</v>
      </c>
      <c r="I704" s="588" t="n">
        <f aca="false">(IF($E704&lt;&gt;0,$I$2,IF($H704&lt;&gt;0,$I$2,"")))</f>
        <v>1</v>
      </c>
      <c r="J704" s="456"/>
      <c r="K704" s="917"/>
      <c r="L704" s="918"/>
      <c r="M704" s="659" t="n">
        <f aca="false">H704</f>
        <v>11819</v>
      </c>
      <c r="N704" s="493" t="n">
        <f aca="false">K704+L704-M704</f>
        <v>-11819</v>
      </c>
      <c r="O704" s="456"/>
      <c r="P704" s="917"/>
      <c r="Q704" s="918"/>
      <c r="R704" s="596" t="n">
        <f aca="false">+IF(+(K704+L704)&gt;=H704,+L704,+(+H704-K704))</f>
        <v>11819</v>
      </c>
      <c r="S704" s="596" t="n">
        <f aca="false">P704+Q704-R704</f>
        <v>-11819</v>
      </c>
      <c r="T704" s="918"/>
      <c r="U704" s="918"/>
      <c r="V704" s="492"/>
      <c r="W704" s="598" t="n">
        <f aca="false">S704-T704-U704-V704</f>
        <v>-11819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602</v>
      </c>
      <c r="E705" s="914"/>
      <c r="F705" s="915" t="n">
        <v>10800</v>
      </c>
      <c r="G705" s="916"/>
      <c r="H705" s="461" t="n">
        <f aca="false">F705+G705</f>
        <v>10800</v>
      </c>
      <c r="I705" s="588" t="n">
        <f aca="false">(IF($E705&lt;&gt;0,$I$2,IF($H705&lt;&gt;0,$I$2,"")))</f>
        <v>1</v>
      </c>
      <c r="J705" s="456"/>
      <c r="K705" s="917"/>
      <c r="L705" s="918"/>
      <c r="M705" s="659" t="n">
        <f aca="false">H705</f>
        <v>10800</v>
      </c>
      <c r="N705" s="493" t="n">
        <f aca="false">K705+L705-M705</f>
        <v>-10800</v>
      </c>
      <c r="O705" s="456"/>
      <c r="P705" s="917"/>
      <c r="Q705" s="918"/>
      <c r="R705" s="596" t="n">
        <f aca="false">+IF(+(K705+L705)&gt;=H705,+L705,+(+H705-K705))</f>
        <v>10800</v>
      </c>
      <c r="S705" s="596" t="n">
        <f aca="false">P705+Q705-R705</f>
        <v>-10800</v>
      </c>
      <c r="T705" s="918"/>
      <c r="U705" s="918"/>
      <c r="V705" s="492"/>
      <c r="W705" s="598" t="n">
        <f aca="false">S705-T705-U705-V705</f>
        <v>-1080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1</v>
      </c>
      <c r="D706" s="665"/>
      <c r="E706" s="905" t="n">
        <f aca="false">SUM(E707:E708)</f>
        <v>0</v>
      </c>
      <c r="F706" s="910" t="n">
        <f aca="false">SUM(F707:F708)</f>
        <v>1318</v>
      </c>
      <c r="G706" s="911" t="n">
        <f aca="false">SUM(G707:G708)</f>
        <v>0</v>
      </c>
      <c r="H706" s="911" t="n">
        <f aca="false">SUM(H707:H708)</f>
        <v>1318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2" t="n">
        <f aca="false">SUM(M707:M708)</f>
        <v>1318</v>
      </c>
      <c r="N706" s="913" t="n">
        <f aca="false">SUM(N707:N708)</f>
        <v>-1318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1318</v>
      </c>
      <c r="S706" s="652" t="n">
        <f aca="false">SUM(S707:S708)</f>
        <v>-1318</v>
      </c>
      <c r="T706" s="652" t="n">
        <f aca="false">SUM(T707:T708)</f>
        <v>0</v>
      </c>
      <c r="U706" s="652" t="n">
        <f aca="false">SUM(U707:U708)</f>
        <v>0</v>
      </c>
      <c r="V706" s="913" t="n">
        <f aca="false">SUM(V707:V708)</f>
        <v>0</v>
      </c>
      <c r="W706" s="598" t="n">
        <f aca="false">S706-T706-U706-V706</f>
        <v>-1318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75</v>
      </c>
      <c r="E707" s="914"/>
      <c r="F707" s="915" t="n">
        <v>1318</v>
      </c>
      <c r="G707" s="916"/>
      <c r="H707" s="461" t="n">
        <f aca="false">F707+G707</f>
        <v>1318</v>
      </c>
      <c r="I707" s="588" t="n">
        <f aca="false">(IF($E707&lt;&gt;0,$I$2,IF($H707&lt;&gt;0,$I$2,"")))</f>
        <v>1</v>
      </c>
      <c r="J707" s="456"/>
      <c r="K707" s="917"/>
      <c r="L707" s="918"/>
      <c r="M707" s="659" t="n">
        <f aca="false">H707</f>
        <v>1318</v>
      </c>
      <c r="N707" s="493" t="n">
        <f aca="false">K707+L707-M707</f>
        <v>-1318</v>
      </c>
      <c r="O707" s="456"/>
      <c r="P707" s="917"/>
      <c r="Q707" s="918"/>
      <c r="R707" s="596" t="n">
        <f aca="false">+IF(+(K707+L707)&gt;=H707,+L707,+(+H707-K707))</f>
        <v>1318</v>
      </c>
      <c r="S707" s="596" t="n">
        <f aca="false">P707+Q707-R707</f>
        <v>-1318</v>
      </c>
      <c r="T707" s="918"/>
      <c r="U707" s="918"/>
      <c r="V707" s="492"/>
      <c r="W707" s="598" t="n">
        <f aca="false">S707-T707-U707-V707</f>
        <v>-1318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604</v>
      </c>
      <c r="E708" s="914"/>
      <c r="F708" s="915"/>
      <c r="G708" s="916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7"/>
      <c r="L708" s="918"/>
      <c r="M708" s="659" t="n">
        <f aca="false">H708</f>
        <v>0</v>
      </c>
      <c r="N708" s="493" t="n">
        <f aca="false">K708+L708-M708</f>
        <v>0</v>
      </c>
      <c r="O708" s="456"/>
      <c r="P708" s="917"/>
      <c r="Q708" s="918"/>
      <c r="R708" s="596" t="n">
        <f aca="false">+IF(+(K708+L708)&gt;=H708,+L708,+(+H708-K708))</f>
        <v>0</v>
      </c>
      <c r="S708" s="596" t="n">
        <f aca="false">P708+Q708-R708</f>
        <v>0</v>
      </c>
      <c r="T708" s="918"/>
      <c r="U708" s="918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2</v>
      </c>
      <c r="D709" s="650"/>
      <c r="E709" s="905"/>
      <c r="F709" s="906"/>
      <c r="G709" s="907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8"/>
      <c r="L709" s="909"/>
      <c r="M709" s="652" t="n">
        <f aca="false">H709</f>
        <v>0</v>
      </c>
      <c r="N709" s="493" t="n">
        <f aca="false">K709+L709-M709</f>
        <v>0</v>
      </c>
      <c r="O709" s="456"/>
      <c r="P709" s="908"/>
      <c r="Q709" s="909"/>
      <c r="R709" s="596" t="n">
        <f aca="false">+IF(+(K709+L709)&gt;=H709,+L709,+(+H709-K709))</f>
        <v>0</v>
      </c>
      <c r="S709" s="596" t="n">
        <f aca="false">P709+Q709-R709</f>
        <v>0</v>
      </c>
      <c r="T709" s="909"/>
      <c r="U709" s="909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3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8" t="n">
        <f aca="false">SUM(M711:M714)</f>
        <v>0</v>
      </c>
      <c r="N710" s="899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899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5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5"/>
      <c r="L711" s="896"/>
      <c r="M711" s="596" t="n">
        <f aca="false">H711</f>
        <v>0</v>
      </c>
      <c r="N711" s="493" t="n">
        <f aca="false">K711+L711-M711</f>
        <v>0</v>
      </c>
      <c r="O711" s="456"/>
      <c r="P711" s="895"/>
      <c r="Q711" s="896"/>
      <c r="R711" s="596" t="n">
        <f aca="false">+IF(+(K711+L711)&gt;=H711,+L711,+(+H711-K711))</f>
        <v>0</v>
      </c>
      <c r="S711" s="596" t="n">
        <f aca="false">P711+Q711-R711</f>
        <v>0</v>
      </c>
      <c r="T711" s="896"/>
      <c r="U711" s="896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6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5"/>
      <c r="L712" s="896"/>
      <c r="M712" s="596" t="n">
        <f aca="false">H712</f>
        <v>0</v>
      </c>
      <c r="N712" s="493" t="n">
        <f aca="false">K712+L712-M712</f>
        <v>0</v>
      </c>
      <c r="O712" s="456"/>
      <c r="P712" s="895"/>
      <c r="Q712" s="896"/>
      <c r="R712" s="596" t="n">
        <f aca="false">+IF(+(K712+L712)&gt;=H712,+L712,+(+H712-K712))</f>
        <v>0</v>
      </c>
      <c r="S712" s="596" t="n">
        <f aca="false">P712+Q712-R712</f>
        <v>0</v>
      </c>
      <c r="T712" s="896"/>
      <c r="U712" s="896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7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5"/>
      <c r="L713" s="896"/>
      <c r="M713" s="596" t="n">
        <f aca="false">H713</f>
        <v>0</v>
      </c>
      <c r="N713" s="493" t="n">
        <f aca="false">K713+L713-M713</f>
        <v>0</v>
      </c>
      <c r="O713" s="456"/>
      <c r="P713" s="895"/>
      <c r="Q713" s="896"/>
      <c r="R713" s="596" t="n">
        <f aca="false">+IF(+(K713+L713)&gt;=H713,+L713,+(+H713-K713))</f>
        <v>0</v>
      </c>
      <c r="S713" s="596" t="n">
        <f aca="false">P713+Q713-R713</f>
        <v>0</v>
      </c>
      <c r="T713" s="896"/>
      <c r="U713" s="896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8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5"/>
      <c r="L714" s="896"/>
      <c r="M714" s="596" t="n">
        <f aca="false">H714</f>
        <v>0</v>
      </c>
      <c r="N714" s="493" t="n">
        <f aca="false">K714+L714-M714</f>
        <v>0</v>
      </c>
      <c r="O714" s="456"/>
      <c r="P714" s="895"/>
      <c r="Q714" s="896"/>
      <c r="R714" s="596" t="n">
        <f aca="false">+IF(+(K714+L714)&gt;=H714,+L714,+(+H714-K714))</f>
        <v>0</v>
      </c>
      <c r="S714" s="596" t="n">
        <f aca="false">P714+Q714-R714</f>
        <v>0</v>
      </c>
      <c r="T714" s="896"/>
      <c r="U714" s="896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4</v>
      </c>
      <c r="D715" s="666"/>
      <c r="E715" s="905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911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2" t="n">
        <f aca="false">SUM(M716:M717)</f>
        <v>0</v>
      </c>
      <c r="N715" s="913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3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9</v>
      </c>
      <c r="E716" s="914"/>
      <c r="F716" s="915"/>
      <c r="G716" s="916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7"/>
      <c r="L716" s="918"/>
      <c r="M716" s="659" t="n">
        <f aca="false">H716</f>
        <v>0</v>
      </c>
      <c r="N716" s="493" t="n">
        <f aca="false">K716+L716-M716</f>
        <v>0</v>
      </c>
      <c r="O716" s="456"/>
      <c r="P716" s="917"/>
      <c r="Q716" s="918"/>
      <c r="R716" s="596" t="n">
        <f aca="false">+IF(+(K716+L716)&gt;=H716,+L716,+(+H716-K716))</f>
        <v>0</v>
      </c>
      <c r="S716" s="596" t="n">
        <f aca="false">P716+Q716-R716</f>
        <v>0</v>
      </c>
      <c r="T716" s="918"/>
      <c r="U716" s="918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10</v>
      </c>
      <c r="E717" s="914"/>
      <c r="F717" s="915"/>
      <c r="G717" s="916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7"/>
      <c r="L717" s="918"/>
      <c r="M717" s="659" t="n">
        <f aca="false">H717</f>
        <v>0</v>
      </c>
      <c r="N717" s="493" t="n">
        <f aca="false">K717+L717-M717</f>
        <v>0</v>
      </c>
      <c r="O717" s="456"/>
      <c r="P717" s="917"/>
      <c r="Q717" s="918"/>
      <c r="R717" s="596" t="n">
        <f aca="false">+IF(+(K717+L717)&gt;=H717,+L717,+(+H717-K717))</f>
        <v>0</v>
      </c>
      <c r="S717" s="596" t="n">
        <f aca="false">P717+Q717-R717</f>
        <v>0</v>
      </c>
      <c r="T717" s="918"/>
      <c r="U717" s="918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11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19"/>
      <c r="O718" s="456"/>
      <c r="P718" s="597"/>
      <c r="Q718" s="627"/>
      <c r="R718" s="627"/>
      <c r="S718" s="627"/>
      <c r="T718" s="627"/>
      <c r="U718" s="627"/>
      <c r="V718" s="897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0"/>
      <c r="D719" s="682"/>
      <c r="E719" s="921"/>
      <c r="F719" s="921"/>
      <c r="G719" s="921"/>
      <c r="H719" s="594"/>
      <c r="I719" s="588" t="str">
        <f aca="false">(IF($E719&lt;&gt;0,$I$2,IF($H719&lt;&gt;0,$I$2,"")))</f>
        <v/>
      </c>
      <c r="J719" s="456"/>
      <c r="K719" s="922"/>
      <c r="L719" s="923"/>
      <c r="M719" s="924"/>
      <c r="N719" s="925"/>
      <c r="O719" s="456"/>
      <c r="P719" s="922"/>
      <c r="Q719" s="923"/>
      <c r="R719" s="924"/>
      <c r="S719" s="924"/>
      <c r="T719" s="923"/>
      <c r="U719" s="924"/>
      <c r="V719" s="925"/>
      <c r="W719" s="925"/>
    </row>
    <row r="720" customFormat="false" ht="19.5" hidden="false" customHeight="false" outlineLevel="0" collapsed="false">
      <c r="A720" s="514" t="n">
        <v>765</v>
      </c>
      <c r="B720" s="926" t="n">
        <v>98</v>
      </c>
      <c r="C720" s="672" t="s">
        <v>276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1"/>
      <c r="L720" s="902"/>
      <c r="M720" s="616" t="n">
        <f aca="false">H720</f>
        <v>0</v>
      </c>
      <c r="N720" s="493" t="n">
        <f aca="false">K720+L720-M720</f>
        <v>0</v>
      </c>
      <c r="O720" s="456"/>
      <c r="P720" s="901"/>
      <c r="Q720" s="902"/>
      <c r="R720" s="596" t="n">
        <f aca="false">+IF(+(K720+L720)&gt;=H720,+L720,+(+H720-K720))</f>
        <v>0</v>
      </c>
      <c r="S720" s="596" t="n">
        <f aca="false">P720+Q720-R720</f>
        <v>0</v>
      </c>
      <c r="T720" s="902"/>
      <c r="U720" s="902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12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13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14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500</v>
      </c>
      <c r="D724" s="697" t="s">
        <v>277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24234793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24234793</v>
      </c>
      <c r="I724" s="588" t="n">
        <f aca="false">(IF($E724&lt;&gt;0,$I$2,IF($H724&lt;&gt;0,$I$2,"")))</f>
        <v>1</v>
      </c>
      <c r="J724" s="927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24234793</v>
      </c>
      <c r="N724" s="546" t="n">
        <f aca="false">SUM(N612,N615,N621,N627,N628,N646,N650,N656,N659,N660,N661,N662,N663,N670,N677,N678,N679,N680,N687,N691,N692,N693,N694,N697,N698,N706,N709,N710,N715)+N720</f>
        <v>-24234793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21391086</v>
      </c>
      <c r="S724" s="546" t="n">
        <f aca="false">SUM(S612,S615,S621,S627,S628,S646,S650,S656,S659,S660,S661,S662,S663,S670,S677,S678,S679,S680,S687,S691,S692,S693,S694,S697,S698,S706,S709,S710,S715)+S720</f>
        <v>-21391086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21391086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8"/>
      <c r="C726" s="929"/>
      <c r="D726" s="930"/>
      <c r="E726" s="549" t="s">
        <v>876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9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1851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77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0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8</v>
      </c>
      <c r="E734" s="549" t="s">
        <v>201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8"/>
      <c r="C736" s="931"/>
      <c r="D736" s="932" t="s">
        <v>879</v>
      </c>
      <c r="E736" s="549"/>
      <c r="F736" s="549" t="s">
        <v>202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6</v>
      </c>
      <c r="C737" s="703" t="s">
        <v>617</v>
      </c>
      <c r="D737" s="704" t="s">
        <v>618</v>
      </c>
      <c r="E737" s="705" t="s">
        <v>619</v>
      </c>
      <c r="F737" s="705" t="s">
        <v>620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21</v>
      </c>
      <c r="D738" s="704" t="s">
        <v>622</v>
      </c>
      <c r="E738" s="933"/>
      <c r="F738" s="933"/>
      <c r="G738" s="719"/>
      <c r="H738" s="721"/>
      <c r="I738" s="934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23</v>
      </c>
      <c r="D739" s="704" t="s">
        <v>624</v>
      </c>
      <c r="E739" s="933"/>
      <c r="F739" s="933"/>
      <c r="G739" s="719"/>
      <c r="H739" s="721"/>
      <c r="I739" s="934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5</v>
      </c>
      <c r="D740" s="704" t="s">
        <v>626</v>
      </c>
      <c r="E740" s="933"/>
      <c r="F740" s="933"/>
      <c r="G740" s="719"/>
      <c r="H740" s="721"/>
      <c r="I740" s="934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7</v>
      </c>
      <c r="D741" s="704" t="s">
        <v>628</v>
      </c>
      <c r="E741" s="933"/>
      <c r="F741" s="933"/>
      <c r="G741" s="719"/>
      <c r="H741" s="721"/>
      <c r="I741" s="934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9</v>
      </c>
      <c r="D742" s="704" t="s">
        <v>624</v>
      </c>
      <c r="E742" s="933"/>
      <c r="F742" s="933"/>
      <c r="G742" s="719"/>
      <c r="H742" s="721"/>
      <c r="I742" s="934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30</v>
      </c>
      <c r="D743" s="704" t="s">
        <v>631</v>
      </c>
      <c r="E743" s="933"/>
      <c r="F743" s="933"/>
      <c r="G743" s="719"/>
      <c r="H743" s="721"/>
      <c r="I743" s="934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32</v>
      </c>
      <c r="D744" s="704" t="s">
        <v>633</v>
      </c>
      <c r="E744" s="933"/>
      <c r="F744" s="933"/>
      <c r="G744" s="719"/>
      <c r="H744" s="721"/>
      <c r="I744" s="934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34</v>
      </c>
      <c r="D745" s="704" t="s">
        <v>635</v>
      </c>
      <c r="E745" s="933"/>
      <c r="F745" s="933"/>
      <c r="G745" s="719"/>
      <c r="H745" s="721"/>
      <c r="I745" s="934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6</v>
      </c>
      <c r="D746" s="704" t="s">
        <v>637</v>
      </c>
      <c r="E746" s="933"/>
      <c r="F746" s="933"/>
      <c r="G746" s="719"/>
      <c r="H746" s="721"/>
      <c r="I746" s="934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8</v>
      </c>
      <c r="D747" s="704" t="s">
        <v>639</v>
      </c>
      <c r="E747" s="933"/>
      <c r="F747" s="935"/>
      <c r="G747" s="719"/>
      <c r="H747" s="721"/>
      <c r="I747" s="934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40</v>
      </c>
      <c r="D748" s="704" t="s">
        <v>641</v>
      </c>
      <c r="E748" s="933"/>
      <c r="F748" s="935"/>
      <c r="G748" s="719"/>
      <c r="H748" s="721"/>
      <c r="I748" s="934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42</v>
      </c>
      <c r="D749" s="704" t="s">
        <v>643</v>
      </c>
      <c r="E749" s="933"/>
      <c r="F749" s="935"/>
      <c r="G749" s="719"/>
      <c r="H749" s="721"/>
      <c r="I749" s="934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44</v>
      </c>
      <c r="D750" s="704" t="s">
        <v>645</v>
      </c>
      <c r="E750" s="933"/>
      <c r="F750" s="935"/>
      <c r="G750" s="719"/>
      <c r="H750" s="721"/>
      <c r="I750" s="934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6</v>
      </c>
      <c r="D751" s="704" t="s">
        <v>647</v>
      </c>
      <c r="E751" s="933"/>
      <c r="F751" s="935"/>
      <c r="G751" s="719"/>
      <c r="H751" s="721"/>
      <c r="I751" s="934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8</v>
      </c>
      <c r="D752" s="704" t="s">
        <v>649</v>
      </c>
      <c r="E752" s="933"/>
      <c r="F752" s="935"/>
      <c r="G752" s="719"/>
      <c r="H752" s="721"/>
      <c r="I752" s="934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50</v>
      </c>
      <c r="D753" s="704" t="s">
        <v>651</v>
      </c>
      <c r="E753" s="933"/>
      <c r="F753" s="935"/>
      <c r="G753" s="719"/>
      <c r="H753" s="721"/>
      <c r="I753" s="934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52</v>
      </c>
      <c r="D754" s="704" t="s">
        <v>653</v>
      </c>
      <c r="E754" s="933"/>
      <c r="F754" s="935"/>
      <c r="G754" s="719"/>
      <c r="H754" s="721"/>
      <c r="I754" s="934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54</v>
      </c>
      <c r="D755" s="704" t="s">
        <v>655</v>
      </c>
      <c r="E755" s="933"/>
      <c r="F755" s="935"/>
      <c r="G755" s="719"/>
      <c r="H755" s="721"/>
      <c r="I755" s="934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6</v>
      </c>
      <c r="D756" s="704" t="s">
        <v>657</v>
      </c>
      <c r="E756" s="933"/>
      <c r="F756" s="935"/>
      <c r="G756" s="719"/>
      <c r="H756" s="721"/>
      <c r="I756" s="934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8</v>
      </c>
      <c r="D757" s="714" t="s">
        <v>659</v>
      </c>
      <c r="E757" s="933"/>
      <c r="F757" s="935"/>
      <c r="G757" s="719"/>
      <c r="H757" s="721"/>
      <c r="I757" s="934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60</v>
      </c>
      <c r="D758" s="714" t="s">
        <v>661</v>
      </c>
      <c r="E758" s="933"/>
      <c r="F758" s="935"/>
      <c r="G758" s="719"/>
      <c r="H758" s="721"/>
      <c r="I758" s="934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62</v>
      </c>
      <c r="D759" s="714" t="s">
        <v>663</v>
      </c>
      <c r="E759" s="933"/>
      <c r="F759" s="935"/>
      <c r="G759" s="719"/>
      <c r="H759" s="721"/>
      <c r="I759" s="934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6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64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199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n">
        <f aca="false">$B$9</f>
        <v>0</v>
      </c>
      <c r="C767" s="552"/>
      <c r="D767" s="552"/>
      <c r="E767" s="553" t="n">
        <f aca="false">$E$9</f>
        <v>41640</v>
      </c>
      <c r="F767" s="553" t="n">
        <f aca="false">$F$9</f>
        <v>41851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0</v>
      </c>
      <c r="F770" s="556" t="str">
        <f aca="false">$F$12</f>
        <v>19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1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str">
        <f aca="false">$E$17</f>
        <v>98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2</v>
      </c>
      <c r="I773" s="409" t="n">
        <f aca="false">(IF($E893&lt;&gt;0,$I$2,IF($H893&lt;&gt;0,$I$2,"")))</f>
        <v>1</v>
      </c>
      <c r="K773" s="557" t="s">
        <v>501</v>
      </c>
      <c r="L773" s="549"/>
      <c r="M773" s="555"/>
      <c r="N773" s="555" t="s">
        <v>202</v>
      </c>
      <c r="O773" s="555"/>
      <c r="P773" s="557" t="s">
        <v>502</v>
      </c>
      <c r="Q773" s="549"/>
      <c r="R773" s="555"/>
      <c r="S773" s="555" t="s">
        <v>202</v>
      </c>
      <c r="T773" s="549"/>
      <c r="U773" s="555"/>
      <c r="V773" s="555" t="s">
        <v>202</v>
      </c>
      <c r="W773" s="855"/>
    </row>
    <row r="774" customFormat="false" ht="19.5" hidden="false" customHeight="true" outlineLevel="0" collapsed="false">
      <c r="B774" s="856"/>
      <c r="C774" s="445"/>
      <c r="D774" s="791" t="s">
        <v>856</v>
      </c>
      <c r="E774" s="439" t="s">
        <v>204</v>
      </c>
      <c r="F774" s="439" t="s">
        <v>205</v>
      </c>
      <c r="G774" s="439"/>
      <c r="H774" s="439"/>
      <c r="I774" s="409" t="n">
        <f aca="false">(IF($E893&lt;&gt;0,$I$2,IF($H893&lt;&gt;0,$I$2,"")))</f>
        <v>1</v>
      </c>
      <c r="K774" s="936" t="s">
        <v>861</v>
      </c>
      <c r="L774" s="936" t="s">
        <v>862</v>
      </c>
      <c r="M774" s="861" t="s">
        <v>863</v>
      </c>
      <c r="N774" s="861" t="s">
        <v>507</v>
      </c>
      <c r="O774" s="410"/>
      <c r="P774" s="861" t="s">
        <v>857</v>
      </c>
      <c r="Q774" s="861" t="s">
        <v>858</v>
      </c>
      <c r="R774" s="861" t="s">
        <v>880</v>
      </c>
      <c r="S774" s="861" t="s">
        <v>511</v>
      </c>
      <c r="T774" s="862" t="s">
        <v>512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3</v>
      </c>
      <c r="D775" s="937" t="s">
        <v>860</v>
      </c>
      <c r="E775" s="442" t="n">
        <v>2014</v>
      </c>
      <c r="F775" s="444" t="s">
        <v>365</v>
      </c>
      <c r="G775" s="444" t="s">
        <v>366</v>
      </c>
      <c r="H775" s="445" t="s">
        <v>209</v>
      </c>
      <c r="I775" s="409" t="n">
        <f aca="false">(IF($E893&lt;&gt;0,$I$2,IF($H893&lt;&gt;0,$I$2,"")))</f>
        <v>1</v>
      </c>
      <c r="K775" s="936"/>
      <c r="L775" s="936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5</v>
      </c>
      <c r="W775" s="938" t="s">
        <v>513</v>
      </c>
    </row>
    <row r="776" customFormat="false" ht="69" hidden="false" customHeight="true" outlineLevel="0" collapsed="false">
      <c r="B776" s="792"/>
      <c r="C776" s="445"/>
      <c r="D776" s="575" t="s">
        <v>245</v>
      </c>
      <c r="E776" s="448" t="s">
        <v>367</v>
      </c>
      <c r="F776" s="448" t="s">
        <v>368</v>
      </c>
      <c r="G776" s="448" t="s">
        <v>369</v>
      </c>
      <c r="H776" s="449" t="s">
        <v>370</v>
      </c>
      <c r="I776" s="409" t="n">
        <f aca="false">(IF($E893&lt;&gt;0,$I$2,IF($H893&lt;&gt;0,$I$2,"")))</f>
        <v>1</v>
      </c>
      <c r="K776" s="448" t="s">
        <v>516</v>
      </c>
      <c r="L776" s="448" t="s">
        <v>517</v>
      </c>
      <c r="M776" s="449" t="s">
        <v>518</v>
      </c>
      <c r="N776" s="449" t="s">
        <v>519</v>
      </c>
      <c r="O776" s="410"/>
      <c r="P776" s="871" t="s">
        <v>520</v>
      </c>
      <c r="Q776" s="871" t="s">
        <v>521</v>
      </c>
      <c r="R776" s="871" t="s">
        <v>522</v>
      </c>
      <c r="S776" s="871" t="s">
        <v>523</v>
      </c>
      <c r="T776" s="871" t="s">
        <v>524</v>
      </c>
      <c r="U776" s="871" t="s">
        <v>525</v>
      </c>
      <c r="V776" s="871" t="s">
        <v>526</v>
      </c>
      <c r="W776" s="568" t="s">
        <v>527</v>
      </c>
    </row>
    <row r="777" customFormat="false" ht="132" hidden="false" customHeight="false" outlineLevel="0" collapsed="false">
      <c r="B777" s="439"/>
      <c r="C777" s="939" t="str">
        <f aca="false">VLOOKUP(D777,OP_LIST2,2,FALSE())</f>
        <v>98301</v>
      </c>
      <c r="D777" s="940" t="s">
        <v>881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8</v>
      </c>
      <c r="L777" s="876" t="s">
        <v>528</v>
      </c>
      <c r="M777" s="876" t="s">
        <v>529</v>
      </c>
      <c r="N777" s="876" t="s">
        <v>530</v>
      </c>
      <c r="O777" s="410"/>
      <c r="P777" s="876" t="s">
        <v>528</v>
      </c>
      <c r="Q777" s="876" t="s">
        <v>528</v>
      </c>
      <c r="R777" s="876" t="s">
        <v>865</v>
      </c>
      <c r="S777" s="876" t="s">
        <v>532</v>
      </c>
      <c r="T777" s="876" t="s">
        <v>528</v>
      </c>
      <c r="U777" s="876" t="s">
        <v>528</v>
      </c>
      <c r="V777" s="876" t="s">
        <v>528</v>
      </c>
      <c r="W777" s="583" t="s">
        <v>533</v>
      </c>
    </row>
    <row r="778" customFormat="false" ht="19.5" hidden="false" customHeight="false" outlineLevel="0" collapsed="false">
      <c r="B778" s="856"/>
      <c r="C778" s="939" t="n">
        <f aca="false">VLOOKUP(D779,EBK_DEIN2,2,FALSE())</f>
        <v>5532</v>
      </c>
      <c r="D778" s="791" t="s">
        <v>866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7"/>
      <c r="L778" s="877"/>
      <c r="M778" s="687"/>
      <c r="N778" s="878"/>
      <c r="O778" s="410"/>
      <c r="P778" s="877"/>
      <c r="Q778" s="877"/>
      <c r="R778" s="687"/>
      <c r="S778" s="878"/>
      <c r="T778" s="877"/>
      <c r="U778" s="687"/>
      <c r="V778" s="878"/>
      <c r="W778" s="879"/>
    </row>
    <row r="779" customFormat="false" ht="18.75" hidden="false" customHeight="false" outlineLevel="0" collapsed="false">
      <c r="B779" s="880"/>
      <c r="C779" s="881"/>
      <c r="D779" s="882" t="s">
        <v>882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7"/>
      <c r="L779" s="877"/>
      <c r="M779" s="687"/>
      <c r="N779" s="883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406</v>
      </c>
      <c r="O779" s="410"/>
      <c r="P779" s="877"/>
      <c r="Q779" s="877"/>
      <c r="R779" s="687"/>
      <c r="S779" s="883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0</v>
      </c>
      <c r="T779" s="877"/>
      <c r="U779" s="687"/>
      <c r="V779" s="878"/>
      <c r="W779" s="884"/>
    </row>
    <row r="780" customFormat="false" ht="19.5" hidden="false" customHeight="false" outlineLevel="0" collapsed="false">
      <c r="B780" s="441"/>
      <c r="C780" s="881"/>
      <c r="D780" s="578" t="s">
        <v>868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7"/>
      <c r="L780" s="877"/>
      <c r="M780" s="687"/>
      <c r="N780" s="878"/>
      <c r="O780" s="410"/>
      <c r="P780" s="877"/>
      <c r="Q780" s="877"/>
      <c r="R780" s="687"/>
      <c r="S780" s="878"/>
      <c r="T780" s="877"/>
      <c r="U780" s="687"/>
      <c r="V780" s="878"/>
      <c r="W780" s="885"/>
    </row>
    <row r="781" customFormat="false" ht="19.5" hidden="false" customHeight="true" outlineLevel="0" collapsed="false">
      <c r="B781" s="584" t="n">
        <v>100</v>
      </c>
      <c r="C781" s="585" t="s">
        <v>246</v>
      </c>
      <c r="D781" s="585"/>
      <c r="E781" s="773" t="n">
        <f aca="false">SUM(E782:E783)</f>
        <v>0</v>
      </c>
      <c r="F781" s="886" t="n">
        <f aca="false">SUM(F782:F783)</f>
        <v>310</v>
      </c>
      <c r="G781" s="796" t="n">
        <f aca="false">SUM(G782:G783)</f>
        <v>0</v>
      </c>
      <c r="H781" s="796" t="n">
        <f aca="false">SUM(H782:H783)</f>
        <v>310</v>
      </c>
      <c r="I781" s="588" t="n">
        <f aca="false">(IF($E781&lt;&gt;0,$I$2,IF($H781&lt;&gt;0,$I$2,"")))</f>
        <v>1</v>
      </c>
      <c r="J781" s="456"/>
      <c r="K781" s="887" t="n">
        <f aca="false">SUM(K782:K783)</f>
        <v>0</v>
      </c>
      <c r="L781" s="888" t="n">
        <f aca="false">SUM(L782:L783)</f>
        <v>0</v>
      </c>
      <c r="M781" s="889" t="n">
        <f aca="false">SUM(M782:M783)</f>
        <v>310</v>
      </c>
      <c r="N781" s="890" t="n">
        <f aca="false">SUM(N782:N783)</f>
        <v>-310</v>
      </c>
      <c r="O781" s="456"/>
      <c r="P781" s="891"/>
      <c r="Q781" s="892"/>
      <c r="R781" s="893"/>
      <c r="S781" s="892"/>
      <c r="T781" s="892"/>
      <c r="U781" s="892"/>
      <c r="V781" s="894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34</v>
      </c>
      <c r="E782" s="460"/>
      <c r="F782" s="486" t="n">
        <v>0</v>
      </c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5"/>
      <c r="L782" s="896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7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5</v>
      </c>
      <c r="E783" s="460"/>
      <c r="F783" s="486" t="n">
        <v>310</v>
      </c>
      <c r="G783" s="487"/>
      <c r="H783" s="461" t="n">
        <f aca="false">F783+G783</f>
        <v>310</v>
      </c>
      <c r="I783" s="588" t="n">
        <f aca="false">(IF($E783&lt;&gt;0,$I$2,IF($H783&lt;&gt;0,$I$2,"")))</f>
        <v>1</v>
      </c>
      <c r="J783" s="456"/>
      <c r="K783" s="895"/>
      <c r="L783" s="896"/>
      <c r="M783" s="596" t="n">
        <f aca="false">H783</f>
        <v>310</v>
      </c>
      <c r="N783" s="493" t="n">
        <f aca="false">K783+L783-M783</f>
        <v>-310</v>
      </c>
      <c r="O783" s="456"/>
      <c r="P783" s="597"/>
      <c r="Q783" s="627"/>
      <c r="R783" s="627"/>
      <c r="S783" s="627"/>
      <c r="T783" s="627"/>
      <c r="U783" s="627"/>
      <c r="V783" s="897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7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8" t="n">
        <f aca="false">SUM(M785:M789)</f>
        <v>0</v>
      </c>
      <c r="N784" s="899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0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36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5"/>
      <c r="L785" s="896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7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37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5"/>
      <c r="L786" s="896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7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38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5"/>
      <c r="L787" s="896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7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9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5"/>
      <c r="L788" s="896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7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40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5"/>
      <c r="L789" s="896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7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8</v>
      </c>
      <c r="D790" s="502"/>
      <c r="E790" s="482" t="n">
        <f aca="false">SUM(E791:E795)</f>
        <v>0</v>
      </c>
      <c r="F790" s="483" t="n">
        <f aca="false">SUM(F791:F795)</f>
        <v>96</v>
      </c>
      <c r="G790" s="484" t="n">
        <f aca="false">SUM(G791:G795)</f>
        <v>0</v>
      </c>
      <c r="H790" s="484" t="n">
        <f aca="false">SUM(H791:H795)</f>
        <v>96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8" t="n">
        <f aca="false">SUM(M791:M795)</f>
        <v>96</v>
      </c>
      <c r="N790" s="899" t="n">
        <f aca="false">SUM(N791:N795)</f>
        <v>-96</v>
      </c>
      <c r="O790" s="456"/>
      <c r="P790" s="617"/>
      <c r="Q790" s="639"/>
      <c r="R790" s="627"/>
      <c r="S790" s="639"/>
      <c r="T790" s="639"/>
      <c r="U790" s="639"/>
      <c r="V790" s="900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41</v>
      </c>
      <c r="E791" s="460"/>
      <c r="F791" s="486" t="n">
        <v>56</v>
      </c>
      <c r="G791" s="487"/>
      <c r="H791" s="461" t="n">
        <f aca="false">F791+G791</f>
        <v>56</v>
      </c>
      <c r="I791" s="588" t="n">
        <f aca="false">(IF($E791&lt;&gt;0,$I$2,IF($H791&lt;&gt;0,$I$2,"")))</f>
        <v>1</v>
      </c>
      <c r="J791" s="456"/>
      <c r="K791" s="895"/>
      <c r="L791" s="896"/>
      <c r="M791" s="596" t="n">
        <f aca="false">H791</f>
        <v>56</v>
      </c>
      <c r="N791" s="493" t="n">
        <f aca="false">K791+L791-M791</f>
        <v>-56</v>
      </c>
      <c r="O791" s="456"/>
      <c r="P791" s="597"/>
      <c r="Q791" s="627"/>
      <c r="R791" s="627"/>
      <c r="S791" s="627"/>
      <c r="T791" s="627"/>
      <c r="U791" s="627"/>
      <c r="V791" s="897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42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5"/>
      <c r="L792" s="896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7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43</v>
      </c>
      <c r="E793" s="460"/>
      <c r="F793" s="486" t="n">
        <v>25</v>
      </c>
      <c r="G793" s="487"/>
      <c r="H793" s="461" t="n">
        <f aca="false">F793+G793</f>
        <v>25</v>
      </c>
      <c r="I793" s="588" t="n">
        <f aca="false">(IF($E793&lt;&gt;0,$I$2,IF($H793&lt;&gt;0,$I$2,"")))</f>
        <v>1</v>
      </c>
      <c r="J793" s="456"/>
      <c r="K793" s="895"/>
      <c r="L793" s="896"/>
      <c r="M793" s="596" t="n">
        <f aca="false">H793</f>
        <v>25</v>
      </c>
      <c r="N793" s="493" t="n">
        <f aca="false">K793+L793-M793</f>
        <v>-25</v>
      </c>
      <c r="O793" s="456"/>
      <c r="P793" s="597"/>
      <c r="Q793" s="627"/>
      <c r="R793" s="627"/>
      <c r="S793" s="627"/>
      <c r="T793" s="627"/>
      <c r="U793" s="627"/>
      <c r="V793" s="897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44</v>
      </c>
      <c r="E794" s="460"/>
      <c r="F794" s="486" t="n">
        <v>15</v>
      </c>
      <c r="G794" s="487"/>
      <c r="H794" s="461" t="n">
        <f aca="false">F794+G794</f>
        <v>15</v>
      </c>
      <c r="I794" s="588" t="n">
        <f aca="false">(IF($E794&lt;&gt;0,$I$2,IF($H794&lt;&gt;0,$I$2,"")))</f>
        <v>1</v>
      </c>
      <c r="J794" s="456"/>
      <c r="K794" s="895"/>
      <c r="L794" s="896"/>
      <c r="M794" s="596" t="n">
        <f aca="false">H794</f>
        <v>15</v>
      </c>
      <c r="N794" s="493" t="n">
        <f aca="false">K794+L794-M794</f>
        <v>-15</v>
      </c>
      <c r="O794" s="456"/>
      <c r="P794" s="597"/>
      <c r="Q794" s="627"/>
      <c r="R794" s="627"/>
      <c r="S794" s="627"/>
      <c r="T794" s="627"/>
      <c r="U794" s="627"/>
      <c r="V794" s="897"/>
      <c r="W794" s="598" t="n">
        <f aca="false">S794-T794-U794-V794</f>
        <v>0</v>
      </c>
    </row>
    <row r="795" customFormat="false" ht="32.25" hidden="false" customHeight="false" outlineLevel="0" collapsed="false">
      <c r="A795" s="514" t="n">
        <v>35</v>
      </c>
      <c r="B795" s="485"/>
      <c r="C795" s="611" t="n">
        <v>590</v>
      </c>
      <c r="D795" s="612" t="s">
        <v>545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5"/>
      <c r="L795" s="896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7"/>
      <c r="W795" s="598" t="n">
        <f aca="false">S795-T795-U795-V795</f>
        <v>0</v>
      </c>
    </row>
    <row r="796" customFormat="false" ht="19.5" hidden="false" customHeight="false" outlineLevel="0" collapsed="false">
      <c r="A796" s="515" t="n">
        <v>40</v>
      </c>
      <c r="B796" s="467" t="n">
        <v>800</v>
      </c>
      <c r="C796" s="502" t="s">
        <v>869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1"/>
      <c r="L796" s="902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7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50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8" t="n">
        <f aca="false">SUM(M798:M814)</f>
        <v>0</v>
      </c>
      <c r="N797" s="899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899" t="n">
        <f aca="false">SUM(V798:V814)</f>
        <v>0</v>
      </c>
      <c r="W797" s="598" t="n">
        <f aca="false">S797-T797-U797-V797</f>
        <v>0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46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5"/>
      <c r="L798" s="896"/>
      <c r="M798" s="596" t="n">
        <f aca="false">H798</f>
        <v>0</v>
      </c>
      <c r="N798" s="493" t="n">
        <f aca="false">K798+L798-M798</f>
        <v>0</v>
      </c>
      <c r="O798" s="456"/>
      <c r="P798" s="895"/>
      <c r="Q798" s="896"/>
      <c r="R798" s="596" t="n">
        <f aca="false">+IF(+(K798+L798)&gt;=H798,+L798,+(+H798-K798))</f>
        <v>0</v>
      </c>
      <c r="S798" s="596" t="n">
        <f aca="false">P798+Q798-R798</f>
        <v>0</v>
      </c>
      <c r="T798" s="896"/>
      <c r="U798" s="896"/>
      <c r="V798" s="492"/>
      <c r="W798" s="598" t="n">
        <f aca="false">S798-T798-U798-V798</f>
        <v>0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47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5"/>
      <c r="L799" s="896"/>
      <c r="M799" s="596" t="n">
        <f aca="false">H799</f>
        <v>0</v>
      </c>
      <c r="N799" s="493" t="n">
        <f aca="false">K799+L799-M799</f>
        <v>0</v>
      </c>
      <c r="O799" s="456"/>
      <c r="P799" s="895"/>
      <c r="Q799" s="896"/>
      <c r="R799" s="596" t="n">
        <f aca="false">+IF(+(K799+L799)&gt;=H799,+L799,+(+H799-K799))</f>
        <v>0</v>
      </c>
      <c r="S799" s="596" t="n">
        <f aca="false">P799+Q799-R799</f>
        <v>0</v>
      </c>
      <c r="T799" s="896"/>
      <c r="U799" s="896"/>
      <c r="V799" s="492"/>
      <c r="W799" s="598" t="n">
        <f aca="false">S799-T799-U799-V799</f>
        <v>0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48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5"/>
      <c r="L800" s="896"/>
      <c r="M800" s="596" t="n">
        <f aca="false">H800</f>
        <v>0</v>
      </c>
      <c r="N800" s="493" t="n">
        <f aca="false">K800+L800-M800</f>
        <v>0</v>
      </c>
      <c r="O800" s="456"/>
      <c r="P800" s="895"/>
      <c r="Q800" s="896"/>
      <c r="R800" s="596" t="n">
        <f aca="false">+IF(+(K800+L800)&gt;=H800,+L800,+(+H800-K800))</f>
        <v>0</v>
      </c>
      <c r="S800" s="596" t="n">
        <f aca="false">P800+Q800-R800</f>
        <v>0</v>
      </c>
      <c r="T800" s="896"/>
      <c r="U800" s="896"/>
      <c r="V800" s="492"/>
      <c r="W800" s="598" t="n">
        <f aca="false">S800-T800-U800-V800</f>
        <v>0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9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5"/>
      <c r="L801" s="896"/>
      <c r="M801" s="596" t="n">
        <f aca="false">H801</f>
        <v>0</v>
      </c>
      <c r="N801" s="493" t="n">
        <f aca="false">K801+L801-M801</f>
        <v>0</v>
      </c>
      <c r="O801" s="456"/>
      <c r="P801" s="895"/>
      <c r="Q801" s="896"/>
      <c r="R801" s="596" t="n">
        <f aca="false">+IF(+(K801+L801)&gt;=H801,+L801,+(+H801-K801))</f>
        <v>0</v>
      </c>
      <c r="S801" s="596" t="n">
        <f aca="false">P801+Q801-R801</f>
        <v>0</v>
      </c>
      <c r="T801" s="896"/>
      <c r="U801" s="896"/>
      <c r="V801" s="492"/>
      <c r="W801" s="598" t="n">
        <f aca="false">S801-T801-U801-V801</f>
        <v>0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50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5"/>
      <c r="L802" s="896"/>
      <c r="M802" s="596" t="n">
        <f aca="false">H802</f>
        <v>0</v>
      </c>
      <c r="N802" s="493" t="n">
        <f aca="false">K802+L802-M802</f>
        <v>0</v>
      </c>
      <c r="O802" s="456"/>
      <c r="P802" s="895"/>
      <c r="Q802" s="896"/>
      <c r="R802" s="596" t="n">
        <f aca="false">+IF(+(K802+L802)&gt;=H802,+L802,+(+H802-K802))</f>
        <v>0</v>
      </c>
      <c r="S802" s="596" t="n">
        <f aca="false">P802+Q802-R802</f>
        <v>0</v>
      </c>
      <c r="T802" s="896"/>
      <c r="U802" s="896"/>
      <c r="V802" s="492"/>
      <c r="W802" s="598" t="n">
        <f aca="false">S802-T802-U802-V802</f>
        <v>0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51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5"/>
      <c r="L803" s="896"/>
      <c r="M803" s="596" t="n">
        <f aca="false">H803</f>
        <v>0</v>
      </c>
      <c r="N803" s="493" t="n">
        <f aca="false">K803+L803-M803</f>
        <v>0</v>
      </c>
      <c r="O803" s="456"/>
      <c r="P803" s="895"/>
      <c r="Q803" s="896"/>
      <c r="R803" s="596" t="n">
        <f aca="false">+IF(+(K803+L803)&gt;=H803,+L803,+(+H803-K803))</f>
        <v>0</v>
      </c>
      <c r="S803" s="596" t="n">
        <f aca="false">P803+Q803-R803</f>
        <v>0</v>
      </c>
      <c r="T803" s="896"/>
      <c r="U803" s="896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52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5"/>
      <c r="L804" s="896"/>
      <c r="M804" s="596" t="n">
        <f aca="false">H804</f>
        <v>0</v>
      </c>
      <c r="N804" s="493" t="n">
        <f aca="false">K804+L804-M804</f>
        <v>0</v>
      </c>
      <c r="O804" s="456"/>
      <c r="P804" s="895"/>
      <c r="Q804" s="896"/>
      <c r="R804" s="596" t="n">
        <f aca="false">+IF(+(K804+L804)&gt;=H804,+L804,+(+H804-K804))</f>
        <v>0</v>
      </c>
      <c r="S804" s="596" t="n">
        <f aca="false">P804+Q804-R804</f>
        <v>0</v>
      </c>
      <c r="T804" s="896"/>
      <c r="U804" s="896"/>
      <c r="V804" s="492"/>
      <c r="W804" s="598" t="n">
        <f aca="false">S804-T804-U804-V804</f>
        <v>0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53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5"/>
      <c r="L805" s="896"/>
      <c r="M805" s="596" t="n">
        <f aca="false">H805</f>
        <v>0</v>
      </c>
      <c r="N805" s="493" t="n">
        <f aca="false">K805+L805-M805</f>
        <v>0</v>
      </c>
      <c r="O805" s="456"/>
      <c r="P805" s="895"/>
      <c r="Q805" s="896"/>
      <c r="R805" s="596" t="n">
        <f aca="false">+IF(+(K805+L805)&gt;=H805,+L805,+(+H805-K805))</f>
        <v>0</v>
      </c>
      <c r="S805" s="596" t="n">
        <f aca="false">P805+Q805-R805</f>
        <v>0</v>
      </c>
      <c r="T805" s="896"/>
      <c r="U805" s="896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54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5"/>
      <c r="L806" s="896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7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55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5"/>
      <c r="L807" s="896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7"/>
      <c r="W807" s="598" t="n">
        <f aca="false">S807-T807-U807-V807</f>
        <v>0</v>
      </c>
    </row>
    <row r="808" customFormat="false" ht="32.25" hidden="false" customHeight="false" outlineLevel="0" collapsed="false">
      <c r="A808" s="514" t="n">
        <v>125</v>
      </c>
      <c r="B808" s="457"/>
      <c r="C808" s="622" t="n">
        <v>1053</v>
      </c>
      <c r="D808" s="623" t="s">
        <v>556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5"/>
      <c r="L808" s="896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7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57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5"/>
      <c r="L809" s="896"/>
      <c r="M809" s="596" t="n">
        <f aca="false">H809</f>
        <v>0</v>
      </c>
      <c r="N809" s="493" t="n">
        <f aca="false">K809+L809-M809</f>
        <v>0</v>
      </c>
      <c r="O809" s="456"/>
      <c r="P809" s="895"/>
      <c r="Q809" s="896"/>
      <c r="R809" s="596" t="n">
        <f aca="false">+IF(+(K809+L809)&gt;=H809,+L809,+(+H809-K809))</f>
        <v>0</v>
      </c>
      <c r="S809" s="596" t="n">
        <f aca="false">P809+Q809-R809</f>
        <v>0</v>
      </c>
      <c r="T809" s="896"/>
      <c r="U809" s="896"/>
      <c r="V809" s="492"/>
      <c r="W809" s="598" t="n">
        <f aca="false">S809-T809-U809-V809</f>
        <v>0</v>
      </c>
    </row>
    <row r="810" customFormat="false" ht="19.5" hidden="false" customHeight="false" outlineLevel="0" collapsed="false">
      <c r="A810" s="515" t="n">
        <v>135</v>
      </c>
      <c r="B810" s="457"/>
      <c r="C810" s="458" t="n">
        <v>1063</v>
      </c>
      <c r="D810" s="462" t="s">
        <v>870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5"/>
      <c r="L810" s="896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7"/>
      <c r="W810" s="598" t="n">
        <f aca="false">S810-T810-U810-V810</f>
        <v>0</v>
      </c>
    </row>
    <row r="811" customFormat="false" ht="19.5" hidden="false" customHeight="false" outlineLevel="0" collapsed="false">
      <c r="A811" s="515" t="n">
        <v>140</v>
      </c>
      <c r="B811" s="457"/>
      <c r="C811" s="622" t="n">
        <v>1069</v>
      </c>
      <c r="D811" s="624" t="s">
        <v>559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5"/>
      <c r="L811" s="896"/>
      <c r="M811" s="596" t="n">
        <f aca="false">H811</f>
        <v>0</v>
      </c>
      <c r="N811" s="493" t="n">
        <f aca="false">K811+L811-M811</f>
        <v>0</v>
      </c>
      <c r="O811" s="456"/>
      <c r="P811" s="895"/>
      <c r="Q811" s="896"/>
      <c r="R811" s="596" t="n">
        <f aca="false">+IF(+(K811+L811)&gt;=H811,+L811,+(+H811-K811))</f>
        <v>0</v>
      </c>
      <c r="S811" s="596" t="n">
        <f aca="false">P811+Q811-R811</f>
        <v>0</v>
      </c>
      <c r="T811" s="896"/>
      <c r="U811" s="896"/>
      <c r="V811" s="492"/>
      <c r="W811" s="598" t="n">
        <f aca="false">S811-T811-U811-V811</f>
        <v>0</v>
      </c>
    </row>
    <row r="812" customFormat="false" ht="32.25" hidden="false" customHeight="false" outlineLevel="0" collapsed="false">
      <c r="A812" s="515" t="n">
        <v>145</v>
      </c>
      <c r="B812" s="472"/>
      <c r="C812" s="458" t="n">
        <v>1091</v>
      </c>
      <c r="D812" s="489" t="s">
        <v>560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5"/>
      <c r="L812" s="896"/>
      <c r="M812" s="596" t="n">
        <f aca="false">H812</f>
        <v>0</v>
      </c>
      <c r="N812" s="493" t="n">
        <f aca="false">K812+L812-M812</f>
        <v>0</v>
      </c>
      <c r="O812" s="456"/>
      <c r="P812" s="895"/>
      <c r="Q812" s="896"/>
      <c r="R812" s="596" t="n">
        <f aca="false">+IF(+(K812+L812)&gt;=H812,+L812,+(+H812-K812))</f>
        <v>0</v>
      </c>
      <c r="S812" s="596" t="n">
        <f aca="false">P812+Q812-R812</f>
        <v>0</v>
      </c>
      <c r="T812" s="896"/>
      <c r="U812" s="896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61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5"/>
      <c r="L813" s="896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7"/>
      <c r="W813" s="598" t="n">
        <f aca="false">S813-T813-U813-V813</f>
        <v>0</v>
      </c>
    </row>
    <row r="814" customFormat="false" ht="19.5" hidden="false" customHeight="false" outlineLevel="0" collapsed="false">
      <c r="A814" s="515" t="n">
        <v>155</v>
      </c>
      <c r="B814" s="457"/>
      <c r="C814" s="478" t="n">
        <v>1098</v>
      </c>
      <c r="D814" s="494" t="s">
        <v>562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5"/>
      <c r="L814" s="896"/>
      <c r="M814" s="596" t="n">
        <f aca="false">H814</f>
        <v>0</v>
      </c>
      <c r="N814" s="493" t="n">
        <f aca="false">K814+L814-M814</f>
        <v>0</v>
      </c>
      <c r="O814" s="456"/>
      <c r="P814" s="895"/>
      <c r="Q814" s="896"/>
      <c r="R814" s="596" t="n">
        <f aca="false">+IF(+(K814+L814)&gt;=H814,+L814,+(+H814-K814))</f>
        <v>0</v>
      </c>
      <c r="S814" s="596" t="n">
        <f aca="false">P814+Q814-R814</f>
        <v>0</v>
      </c>
      <c r="T814" s="896"/>
      <c r="U814" s="896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3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8" t="n">
        <f aca="false">SUM(M816:M818)</f>
        <v>0</v>
      </c>
      <c r="N815" s="899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0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63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5"/>
      <c r="L816" s="896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7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64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5"/>
      <c r="L817" s="896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7"/>
      <c r="W817" s="598" t="n">
        <f aca="false">S817-T817-U817-V817</f>
        <v>0</v>
      </c>
    </row>
    <row r="818" customFormat="false" ht="19.5" hidden="false" customHeight="false" outlineLevel="0" collapsed="false">
      <c r="A818" s="515" t="n">
        <v>180</v>
      </c>
      <c r="B818" s="457"/>
      <c r="C818" s="478" t="n">
        <v>1991</v>
      </c>
      <c r="D818" s="473" t="s">
        <v>565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5"/>
      <c r="L818" s="896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7"/>
      <c r="W818" s="598" t="n">
        <f aca="false">S818-T818-U818-V818</f>
        <v>0</v>
      </c>
    </row>
    <row r="819" customFormat="false" ht="19.5" hidden="false" customHeight="false" outlineLevel="0" collapsed="false">
      <c r="A819" s="515" t="n">
        <v>185</v>
      </c>
      <c r="B819" s="467" t="n">
        <v>2100</v>
      </c>
      <c r="C819" s="625" t="s">
        <v>252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8" t="n">
        <f aca="false">SUM(M820:M824)</f>
        <v>0</v>
      </c>
      <c r="N819" s="899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0"/>
      <c r="W819" s="598" t="n">
        <f aca="false">S819-T819-U819-V819</f>
        <v>0</v>
      </c>
    </row>
    <row r="820" customFormat="false" ht="19.5" hidden="false" customHeight="false" outlineLevel="0" collapsed="false">
      <c r="A820" s="515" t="n">
        <v>190</v>
      </c>
      <c r="B820" s="457"/>
      <c r="C820" s="488" t="n">
        <v>2110</v>
      </c>
      <c r="D820" s="495" t="s">
        <v>566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5"/>
      <c r="L820" s="896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7"/>
      <c r="W820" s="598" t="n">
        <f aca="false">S820-T820-U820-V820</f>
        <v>0</v>
      </c>
    </row>
    <row r="821" customFormat="false" ht="19.5" hidden="false" customHeight="false" outlineLevel="0" collapsed="false">
      <c r="A821" s="515" t="n">
        <v>200</v>
      </c>
      <c r="B821" s="626"/>
      <c r="C821" s="458" t="n">
        <v>2120</v>
      </c>
      <c r="D821" s="605" t="s">
        <v>567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5"/>
      <c r="L821" s="896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7"/>
      <c r="W821" s="598" t="n">
        <f aca="false">S821-T821-U821-V821</f>
        <v>0</v>
      </c>
    </row>
    <row r="822" customFormat="false" ht="19.5" hidden="false" customHeight="false" outlineLevel="0" collapsed="false">
      <c r="A822" s="515" t="n">
        <v>200</v>
      </c>
      <c r="B822" s="626"/>
      <c r="C822" s="458" t="n">
        <v>2125</v>
      </c>
      <c r="D822" s="537" t="s">
        <v>871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5"/>
      <c r="L822" s="896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7"/>
      <c r="W822" s="598" t="n">
        <f aca="false">S822-T822-U822-V822</f>
        <v>0</v>
      </c>
    </row>
    <row r="823" customFormat="false" ht="19.5" hidden="false" customHeight="false" outlineLevel="0" collapsed="false">
      <c r="A823" s="515" t="n">
        <v>205</v>
      </c>
      <c r="B823" s="485"/>
      <c r="C823" s="458" t="n">
        <v>2140</v>
      </c>
      <c r="D823" s="605" t="s">
        <v>569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5"/>
      <c r="L823" s="896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7"/>
      <c r="W823" s="598" t="n">
        <f aca="false">S823-T823-U823-V823</f>
        <v>0</v>
      </c>
    </row>
    <row r="824" customFormat="false" ht="19.5" hidden="false" customHeight="false" outlineLevel="0" collapsed="false">
      <c r="A824" s="515" t="n">
        <v>210</v>
      </c>
      <c r="B824" s="457"/>
      <c r="C824" s="478" t="n">
        <v>2190</v>
      </c>
      <c r="D824" s="637" t="s">
        <v>570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5"/>
      <c r="L824" s="896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7"/>
      <c r="W824" s="598" t="n">
        <f aca="false">S824-T824-U824-V824</f>
        <v>0</v>
      </c>
    </row>
    <row r="825" customFormat="false" ht="19.5" hidden="false" customHeight="false" outlineLevel="0" collapsed="false">
      <c r="A825" s="515" t="n">
        <v>215</v>
      </c>
      <c r="B825" s="467" t="n">
        <v>2200</v>
      </c>
      <c r="C825" s="625" t="s">
        <v>253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8" t="n">
        <f aca="false">SUM(M826:M827)</f>
        <v>0</v>
      </c>
      <c r="N825" s="899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0"/>
      <c r="W825" s="598" t="n">
        <f aca="false">S825-T825-U825-V825</f>
        <v>0</v>
      </c>
    </row>
    <row r="826" customFormat="false" ht="19.5" hidden="false" customHeight="false" outlineLevel="0" collapsed="false">
      <c r="A826" s="514" t="n">
        <v>220</v>
      </c>
      <c r="B826" s="457"/>
      <c r="C826" s="458" t="n">
        <v>2221</v>
      </c>
      <c r="D826" s="462" t="s">
        <v>872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5"/>
      <c r="L826" s="896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7"/>
      <c r="W826" s="598" t="n">
        <f aca="false">S826-T826-U826-V826</f>
        <v>0</v>
      </c>
    </row>
    <row r="827" customFormat="false" ht="19.5" hidden="false" customHeight="false" outlineLevel="0" collapsed="false">
      <c r="A827" s="515" t="n">
        <v>225</v>
      </c>
      <c r="B827" s="457"/>
      <c r="C827" s="478" t="n">
        <v>2224</v>
      </c>
      <c r="D827" s="473" t="s">
        <v>572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5"/>
      <c r="L827" s="896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7"/>
      <c r="W827" s="598" t="n">
        <f aca="false">S827-T827-U827-V827</f>
        <v>0</v>
      </c>
    </row>
    <row r="828" customFormat="false" ht="19.5" hidden="false" customHeight="false" outlineLevel="0" collapsed="false">
      <c r="A828" s="515" t="n">
        <v>230</v>
      </c>
      <c r="B828" s="467" t="n">
        <v>2500</v>
      </c>
      <c r="C828" s="647" t="s">
        <v>254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1"/>
      <c r="L828" s="902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7"/>
      <c r="W828" s="598" t="n">
        <f aca="false">S828-T828-U828-V828</f>
        <v>0</v>
      </c>
    </row>
    <row r="829" customFormat="false" ht="19.5" hidden="false" customHeight="true" outlineLevel="0" collapsed="false">
      <c r="A829" s="515" t="n">
        <v>245</v>
      </c>
      <c r="B829" s="467" t="n">
        <v>2600</v>
      </c>
      <c r="C829" s="903" t="s">
        <v>255</v>
      </c>
      <c r="D829" s="903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1"/>
      <c r="L829" s="902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7"/>
      <c r="W829" s="598" t="n">
        <f aca="false">S829-T829-U829-V829</f>
        <v>0</v>
      </c>
    </row>
    <row r="830" customFormat="false" ht="19.5" hidden="false" customHeight="true" outlineLevel="0" collapsed="false">
      <c r="A830" s="514" t="n">
        <v>220</v>
      </c>
      <c r="B830" s="467" t="n">
        <v>2700</v>
      </c>
      <c r="C830" s="903" t="s">
        <v>256</v>
      </c>
      <c r="D830" s="903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1"/>
      <c r="L830" s="902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7"/>
      <c r="W830" s="598" t="n">
        <f aca="false">S830-T830-U830-V830</f>
        <v>0</v>
      </c>
    </row>
    <row r="831" customFormat="false" ht="19.5" hidden="false" customHeight="true" outlineLevel="0" collapsed="false">
      <c r="A831" s="515" t="n">
        <v>225</v>
      </c>
      <c r="B831" s="467" t="n">
        <v>2800</v>
      </c>
      <c r="C831" s="903" t="s">
        <v>257</v>
      </c>
      <c r="D831" s="903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1"/>
      <c r="L831" s="902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7"/>
      <c r="W831" s="598" t="n">
        <f aca="false">S831-T831-U831-V831</f>
        <v>0</v>
      </c>
    </row>
    <row r="832" customFormat="false" ht="19.5" hidden="false" customHeight="false" outlineLevel="0" collapsed="false">
      <c r="A832" s="515" t="n">
        <v>230</v>
      </c>
      <c r="B832" s="467" t="n">
        <v>2900</v>
      </c>
      <c r="C832" s="904" t="s">
        <v>258</v>
      </c>
      <c r="D832" s="904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8" t="n">
        <f aca="false">SUM(M833:M838)</f>
        <v>0</v>
      </c>
      <c r="N832" s="899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0"/>
      <c r="W832" s="598" t="n">
        <f aca="false">S832-T832-U832-V832</f>
        <v>0</v>
      </c>
    </row>
    <row r="833" customFormat="false" ht="19.5" hidden="false" customHeight="false" outlineLevel="0" collapsed="false">
      <c r="A833" s="515" t="n">
        <v>235</v>
      </c>
      <c r="B833" s="626"/>
      <c r="C833" s="488" t="n">
        <v>2920</v>
      </c>
      <c r="D833" s="632" t="s">
        <v>573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5"/>
      <c r="L833" s="896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7"/>
      <c r="W833" s="598" t="n">
        <f aca="false">S833-T833-U833-V833</f>
        <v>0</v>
      </c>
    </row>
    <row r="834" customFormat="false" ht="36" hidden="false" customHeight="true" outlineLevel="0" collapsed="false">
      <c r="A834" s="515" t="n">
        <v>240</v>
      </c>
      <c r="B834" s="626"/>
      <c r="C834" s="622" t="n">
        <v>2969</v>
      </c>
      <c r="D834" s="633" t="s">
        <v>574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5"/>
      <c r="L834" s="896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7"/>
      <c r="W834" s="598" t="n">
        <f aca="false">S834-T834-U834-V834</f>
        <v>0</v>
      </c>
    </row>
    <row r="835" customFormat="false" ht="32.25" hidden="false" customHeight="false" outlineLevel="0" collapsed="false">
      <c r="A835" s="515" t="n">
        <v>245</v>
      </c>
      <c r="B835" s="626"/>
      <c r="C835" s="622" t="n">
        <v>2970</v>
      </c>
      <c r="D835" s="633" t="s">
        <v>575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5"/>
      <c r="L835" s="896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7"/>
      <c r="W835" s="598" t="n">
        <f aca="false">S835-T835-U835-V835</f>
        <v>0</v>
      </c>
    </row>
    <row r="836" customFormat="false" ht="19.5" hidden="false" customHeight="false" outlineLevel="0" collapsed="false">
      <c r="A836" s="514" t="n">
        <v>250</v>
      </c>
      <c r="B836" s="626"/>
      <c r="C836" s="634" t="n">
        <v>2989</v>
      </c>
      <c r="D836" s="635" t="s">
        <v>576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5"/>
      <c r="L836" s="896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7"/>
      <c r="W836" s="598" t="n">
        <f aca="false">S836-T836-U836-V836</f>
        <v>0</v>
      </c>
    </row>
    <row r="837" customFormat="false" ht="19.5" hidden="false" customHeight="false" outlineLevel="0" collapsed="false">
      <c r="A837" s="515" t="n">
        <v>255</v>
      </c>
      <c r="B837" s="457"/>
      <c r="C837" s="458" t="n">
        <v>2991</v>
      </c>
      <c r="D837" s="636" t="s">
        <v>577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5"/>
      <c r="L837" s="896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7"/>
      <c r="W837" s="598" t="n">
        <f aca="false">S837-T837-U837-V837</f>
        <v>0</v>
      </c>
    </row>
    <row r="838" customFormat="false" ht="19.5" hidden="false" customHeight="false" outlineLevel="0" collapsed="false">
      <c r="A838" s="515" t="n">
        <v>265</v>
      </c>
      <c r="B838" s="457"/>
      <c r="C838" s="478" t="n">
        <v>2992</v>
      </c>
      <c r="D838" s="518" t="s">
        <v>578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5"/>
      <c r="L838" s="896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7"/>
      <c r="W838" s="598" t="n">
        <f aca="false">S838-T838-U838-V838</f>
        <v>0</v>
      </c>
    </row>
    <row r="839" customFormat="false" ht="19.5" hidden="false" customHeight="false" outlineLevel="0" collapsed="false">
      <c r="A839" s="514" t="n">
        <v>270</v>
      </c>
      <c r="B839" s="467" t="n">
        <v>3300</v>
      </c>
      <c r="C839" s="631" t="s">
        <v>259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0"/>
      <c r="O839" s="456"/>
      <c r="P839" s="617"/>
      <c r="Q839" s="639"/>
      <c r="R839" s="639"/>
      <c r="S839" s="639"/>
      <c r="T839" s="639"/>
      <c r="U839" s="639"/>
      <c r="V839" s="900"/>
      <c r="W839" s="598" t="n">
        <f aca="false">S839-T839-U839-V839</f>
        <v>0</v>
      </c>
    </row>
    <row r="840" customFormat="false" ht="19.5" hidden="false" customHeight="false" outlineLevel="0" collapsed="false">
      <c r="A840" s="514" t="n">
        <v>290</v>
      </c>
      <c r="B840" s="485"/>
      <c r="C840" s="488" t="n">
        <v>3301</v>
      </c>
      <c r="D840" s="640" t="s">
        <v>579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7"/>
      <c r="O840" s="456"/>
      <c r="P840" s="597"/>
      <c r="Q840" s="627"/>
      <c r="R840" s="627"/>
      <c r="S840" s="627"/>
      <c r="T840" s="627"/>
      <c r="U840" s="627"/>
      <c r="V840" s="897"/>
      <c r="W840" s="598" t="n">
        <f aca="false">S840-T840-U840-V840</f>
        <v>0</v>
      </c>
    </row>
    <row r="841" customFormat="false" ht="19.5" hidden="false" customHeight="false" outlineLevel="0" collapsed="false">
      <c r="A841" s="630" t="n">
        <v>320</v>
      </c>
      <c r="B841" s="485"/>
      <c r="C841" s="622" t="n">
        <v>3302</v>
      </c>
      <c r="D841" s="641" t="s">
        <v>873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7"/>
      <c r="O841" s="456"/>
      <c r="P841" s="597"/>
      <c r="Q841" s="627"/>
      <c r="R841" s="627"/>
      <c r="S841" s="627"/>
      <c r="T841" s="627"/>
      <c r="U841" s="627"/>
      <c r="V841" s="897"/>
      <c r="W841" s="598" t="n">
        <f aca="false">S841-T841-U841-V841</f>
        <v>0</v>
      </c>
    </row>
    <row r="842" customFormat="false" ht="19.5" hidden="false" customHeight="false" outlineLevel="0" collapsed="false">
      <c r="A842" s="514" t="n">
        <v>330</v>
      </c>
      <c r="B842" s="485"/>
      <c r="C842" s="622" t="n">
        <v>3303</v>
      </c>
      <c r="D842" s="641" t="s">
        <v>581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7"/>
      <c r="O842" s="456"/>
      <c r="P842" s="597"/>
      <c r="Q842" s="627"/>
      <c r="R842" s="627"/>
      <c r="S842" s="627"/>
      <c r="T842" s="627"/>
      <c r="U842" s="627"/>
      <c r="V842" s="897"/>
      <c r="W842" s="598" t="n">
        <f aca="false">S842-T842-U842-V842</f>
        <v>0</v>
      </c>
    </row>
    <row r="843" customFormat="false" ht="19.5" hidden="false" customHeight="false" outlineLevel="0" collapsed="false">
      <c r="A843" s="514" t="n">
        <v>350</v>
      </c>
      <c r="B843" s="485"/>
      <c r="C843" s="634" t="n">
        <v>3304</v>
      </c>
      <c r="D843" s="642" t="s">
        <v>582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7"/>
      <c r="O843" s="456"/>
      <c r="P843" s="597"/>
      <c r="Q843" s="627"/>
      <c r="R843" s="627"/>
      <c r="S843" s="627"/>
      <c r="T843" s="627"/>
      <c r="U843" s="627"/>
      <c r="V843" s="897"/>
      <c r="W843" s="598" t="n">
        <f aca="false">S843-T843-U843-V843</f>
        <v>0</v>
      </c>
    </row>
    <row r="844" customFormat="false" ht="19.5" hidden="false" customHeight="false" outlineLevel="0" collapsed="false">
      <c r="A844" s="515" t="n">
        <v>355</v>
      </c>
      <c r="B844" s="485"/>
      <c r="C844" s="478" t="n">
        <v>3305</v>
      </c>
      <c r="D844" s="643" t="s">
        <v>583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7"/>
      <c r="O844" s="456"/>
      <c r="P844" s="597"/>
      <c r="Q844" s="627"/>
      <c r="R844" s="627"/>
      <c r="S844" s="627"/>
      <c r="T844" s="627"/>
      <c r="U844" s="627"/>
      <c r="V844" s="897"/>
      <c r="W844" s="598" t="n">
        <f aca="false">S844-T844-U844-V844</f>
        <v>0</v>
      </c>
    </row>
    <row r="845" customFormat="false" ht="19.5" hidden="false" customHeight="false" outlineLevel="0" collapsed="false">
      <c r="A845" s="515" t="n">
        <v>375</v>
      </c>
      <c r="B845" s="485"/>
      <c r="C845" s="478" t="n">
        <v>3306</v>
      </c>
      <c r="D845" s="643" t="s">
        <v>584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7"/>
      <c r="O845" s="456"/>
      <c r="P845" s="597"/>
      <c r="Q845" s="627"/>
      <c r="R845" s="627"/>
      <c r="S845" s="627"/>
      <c r="T845" s="627"/>
      <c r="U845" s="627"/>
      <c r="V845" s="897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60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1"/>
      <c r="L846" s="902"/>
      <c r="M846" s="616" t="n">
        <f aca="false">H846</f>
        <v>0</v>
      </c>
      <c r="N846" s="493" t="n">
        <f aca="false">K846+L846-M846</f>
        <v>0</v>
      </c>
      <c r="O846" s="456"/>
      <c r="P846" s="901"/>
      <c r="Q846" s="902"/>
      <c r="R846" s="596" t="n">
        <f aca="false">+IF(+(K846+L846)&gt;=H846,+L846,+(+H846-K846))</f>
        <v>0</v>
      </c>
      <c r="S846" s="596" t="n">
        <f aca="false">P846+Q846-R846</f>
        <v>0</v>
      </c>
      <c r="T846" s="902"/>
      <c r="U846" s="902"/>
      <c r="V846" s="492"/>
      <c r="W846" s="598" t="n">
        <f aca="false">S846-T846-U846-V846</f>
        <v>0</v>
      </c>
    </row>
    <row r="847" customFormat="false" ht="19.5" hidden="false" customHeight="false" outlineLevel="0" collapsed="false">
      <c r="A847" s="515" t="n">
        <v>385</v>
      </c>
      <c r="B847" s="467" t="n">
        <v>4000</v>
      </c>
      <c r="C847" s="645" t="s">
        <v>261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1"/>
      <c r="L847" s="902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7"/>
      <c r="W847" s="598" t="n">
        <f aca="false">S847-T847-U847-V847</f>
        <v>0</v>
      </c>
    </row>
    <row r="848" customFormat="false" ht="19.5" hidden="false" customHeight="false" outlineLevel="0" collapsed="false">
      <c r="A848" s="515" t="n">
        <v>390</v>
      </c>
      <c r="B848" s="467" t="n">
        <v>4100</v>
      </c>
      <c r="C848" s="645" t="s">
        <v>262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0"/>
      <c r="O848" s="456"/>
      <c r="P848" s="617"/>
      <c r="Q848" s="639"/>
      <c r="R848" s="639"/>
      <c r="S848" s="639"/>
      <c r="T848" s="639"/>
      <c r="U848" s="639"/>
      <c r="V848" s="900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4" t="s">
        <v>263</v>
      </c>
      <c r="D849" s="904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8" t="n">
        <f aca="false">SUM(M850:M855)</f>
        <v>0</v>
      </c>
      <c r="N849" s="899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899" t="n">
        <f aca="false">SUM(V850:V855)</f>
        <v>0</v>
      </c>
      <c r="W849" s="598" t="n">
        <f aca="false">S849-T849-U849-V849</f>
        <v>0</v>
      </c>
    </row>
    <row r="850" customFormat="false" ht="19.5" hidden="false" customHeight="false" outlineLevel="0" collapsed="false">
      <c r="A850" s="501" t="n">
        <v>397</v>
      </c>
      <c r="B850" s="646"/>
      <c r="C850" s="488" t="n">
        <v>4201</v>
      </c>
      <c r="D850" s="459" t="s">
        <v>585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5"/>
      <c r="L850" s="896"/>
      <c r="M850" s="596" t="n">
        <f aca="false">H850</f>
        <v>0</v>
      </c>
      <c r="N850" s="493" t="n">
        <f aca="false">K850+L850-M850</f>
        <v>0</v>
      </c>
      <c r="O850" s="456"/>
      <c r="P850" s="895"/>
      <c r="Q850" s="896"/>
      <c r="R850" s="596" t="n">
        <f aca="false">+IF(+(K850+L850)&gt;=H850,+L850,+(+H850-K850))</f>
        <v>0</v>
      </c>
      <c r="S850" s="596" t="n">
        <f aca="false">P850+Q850-R850</f>
        <v>0</v>
      </c>
      <c r="T850" s="896"/>
      <c r="U850" s="896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86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5"/>
      <c r="L851" s="896"/>
      <c r="M851" s="596" t="n">
        <f aca="false">H851</f>
        <v>0</v>
      </c>
      <c r="N851" s="493" t="n">
        <f aca="false">K851+L851-M851</f>
        <v>0</v>
      </c>
      <c r="O851" s="456"/>
      <c r="P851" s="895"/>
      <c r="Q851" s="896"/>
      <c r="R851" s="596" t="n">
        <f aca="false">+IF(+(K851+L851)&gt;=H851,+L851,+(+H851-K851))</f>
        <v>0</v>
      </c>
      <c r="S851" s="596" t="n">
        <f aca="false">P851+Q851-R851</f>
        <v>0</v>
      </c>
      <c r="T851" s="896"/>
      <c r="U851" s="896"/>
      <c r="V851" s="492"/>
      <c r="W851" s="598" t="n">
        <f aca="false">S851-T851-U851-V851</f>
        <v>0</v>
      </c>
    </row>
    <row r="852" customFormat="false" ht="19.5" hidden="false" customHeight="false" outlineLevel="0" collapsed="false">
      <c r="A852" s="464" t="n">
        <v>399</v>
      </c>
      <c r="B852" s="646"/>
      <c r="C852" s="458" t="n">
        <v>4214</v>
      </c>
      <c r="D852" s="462" t="s">
        <v>587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5"/>
      <c r="L852" s="896"/>
      <c r="M852" s="596" t="n">
        <f aca="false">H852</f>
        <v>0</v>
      </c>
      <c r="N852" s="493" t="n">
        <f aca="false">K852+L852-M852</f>
        <v>0</v>
      </c>
      <c r="O852" s="456"/>
      <c r="P852" s="895"/>
      <c r="Q852" s="896"/>
      <c r="R852" s="596" t="n">
        <f aca="false">+IF(+(K852+L852)&gt;=H852,+L852,+(+H852-K852))</f>
        <v>0</v>
      </c>
      <c r="S852" s="596" t="n">
        <f aca="false">P852+Q852-R852</f>
        <v>0</v>
      </c>
      <c r="T852" s="896"/>
      <c r="U852" s="896"/>
      <c r="V852" s="492"/>
      <c r="W852" s="598" t="n">
        <f aca="false">S852-T852-U852-V852</f>
        <v>0</v>
      </c>
    </row>
    <row r="853" customFormat="false" ht="19.5" hidden="false" customHeight="false" outlineLevel="0" collapsed="false">
      <c r="A853" s="464" t="n">
        <v>400</v>
      </c>
      <c r="B853" s="646"/>
      <c r="C853" s="458" t="n">
        <v>4217</v>
      </c>
      <c r="D853" s="462" t="s">
        <v>588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5"/>
      <c r="L853" s="896"/>
      <c r="M853" s="596" t="n">
        <f aca="false">H853</f>
        <v>0</v>
      </c>
      <c r="N853" s="493" t="n">
        <f aca="false">K853+L853-M853</f>
        <v>0</v>
      </c>
      <c r="O853" s="456"/>
      <c r="P853" s="895"/>
      <c r="Q853" s="896"/>
      <c r="R853" s="596" t="n">
        <f aca="false">+IF(+(K853+L853)&gt;=H853,+L853,+(+H853-K853))</f>
        <v>0</v>
      </c>
      <c r="S853" s="596" t="n">
        <f aca="false">P853+Q853-R853</f>
        <v>0</v>
      </c>
      <c r="T853" s="896"/>
      <c r="U853" s="896"/>
      <c r="V853" s="492"/>
      <c r="W853" s="598" t="n">
        <f aca="false">S853-T853-U853-V853</f>
        <v>0</v>
      </c>
    </row>
    <row r="854" customFormat="false" ht="19.5" hidden="false" customHeight="false" outlineLevel="0" collapsed="false">
      <c r="A854" s="464" t="n">
        <v>401</v>
      </c>
      <c r="B854" s="646"/>
      <c r="C854" s="458" t="n">
        <v>4218</v>
      </c>
      <c r="D854" s="489" t="s">
        <v>589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5"/>
      <c r="L854" s="896"/>
      <c r="M854" s="596" t="n">
        <f aca="false">H854</f>
        <v>0</v>
      </c>
      <c r="N854" s="493" t="n">
        <f aca="false">K854+L854-M854</f>
        <v>0</v>
      </c>
      <c r="O854" s="456"/>
      <c r="P854" s="895"/>
      <c r="Q854" s="896"/>
      <c r="R854" s="596" t="n">
        <f aca="false">+IF(+(K854+L854)&gt;=H854,+L854,+(+H854-K854))</f>
        <v>0</v>
      </c>
      <c r="S854" s="596" t="n">
        <f aca="false">P854+Q854-R854</f>
        <v>0</v>
      </c>
      <c r="T854" s="896"/>
      <c r="U854" s="896"/>
      <c r="V854" s="492"/>
      <c r="W854" s="598" t="n">
        <f aca="false">S854-T854-U854-V854</f>
        <v>0</v>
      </c>
    </row>
    <row r="855" customFormat="false" ht="19.5" hidden="false" customHeight="false" outlineLevel="0" collapsed="false">
      <c r="A855" s="464" t="n">
        <v>402</v>
      </c>
      <c r="B855" s="646"/>
      <c r="C855" s="458" t="n">
        <v>4219</v>
      </c>
      <c r="D855" s="537" t="s">
        <v>590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5"/>
      <c r="L855" s="896"/>
      <c r="M855" s="596" t="n">
        <f aca="false">H855</f>
        <v>0</v>
      </c>
      <c r="N855" s="493" t="n">
        <f aca="false">K855+L855-M855</f>
        <v>0</v>
      </c>
      <c r="O855" s="456"/>
      <c r="P855" s="895"/>
      <c r="Q855" s="896"/>
      <c r="R855" s="596" t="n">
        <f aca="false">+IF(+(K855+L855)&gt;=H855,+L855,+(+H855-K855))</f>
        <v>0</v>
      </c>
      <c r="S855" s="596" t="n">
        <f aca="false">P855+Q855-R855</f>
        <v>0</v>
      </c>
      <c r="T855" s="896"/>
      <c r="U855" s="896"/>
      <c r="V855" s="492"/>
      <c r="W855" s="598" t="n">
        <f aca="false">S855-T855-U855-V855</f>
        <v>0</v>
      </c>
    </row>
    <row r="856" customFormat="false" ht="19.5" hidden="false" customHeight="false" outlineLevel="0" collapsed="false">
      <c r="A856" s="644" t="n">
        <v>404</v>
      </c>
      <c r="B856" s="467" t="n">
        <v>4300</v>
      </c>
      <c r="C856" s="625" t="s">
        <v>264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8" t="n">
        <f aca="false">SUM(M857:M859)</f>
        <v>0</v>
      </c>
      <c r="N856" s="899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899" t="n">
        <f aca="false">SUM(V857:V859)</f>
        <v>0</v>
      </c>
      <c r="W856" s="598" t="n">
        <f aca="false">S856-T856-U856-V856</f>
        <v>0</v>
      </c>
    </row>
    <row r="857" customFormat="false" ht="19.5" hidden="false" customHeight="false" outlineLevel="0" collapsed="false">
      <c r="A857" s="644" t="n">
        <v>404</v>
      </c>
      <c r="B857" s="646"/>
      <c r="C857" s="488" t="n">
        <v>4301</v>
      </c>
      <c r="D857" s="618" t="s">
        <v>591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5"/>
      <c r="L857" s="896"/>
      <c r="M857" s="596" t="n">
        <f aca="false">H857</f>
        <v>0</v>
      </c>
      <c r="N857" s="493" t="n">
        <f aca="false">K857+L857-M857</f>
        <v>0</v>
      </c>
      <c r="O857" s="456"/>
      <c r="P857" s="895"/>
      <c r="Q857" s="896"/>
      <c r="R857" s="596" t="n">
        <f aca="false">+IF(+(K857+L857)&gt;=H857,+L857,+(+H857-K857))</f>
        <v>0</v>
      </c>
      <c r="S857" s="596" t="n">
        <f aca="false">P857+Q857-R857</f>
        <v>0</v>
      </c>
      <c r="T857" s="896"/>
      <c r="U857" s="896"/>
      <c r="V857" s="492"/>
      <c r="W857" s="598" t="n">
        <f aca="false">S857-T857-U857-V857</f>
        <v>0</v>
      </c>
    </row>
    <row r="858" customFormat="false" ht="19.5" hidden="false" customHeight="false" outlineLevel="0" collapsed="false">
      <c r="A858" s="514" t="n">
        <v>440</v>
      </c>
      <c r="B858" s="646"/>
      <c r="C858" s="458" t="n">
        <v>4302</v>
      </c>
      <c r="D858" s="462" t="s">
        <v>874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5"/>
      <c r="L858" s="896"/>
      <c r="M858" s="596" t="n">
        <f aca="false">H858</f>
        <v>0</v>
      </c>
      <c r="N858" s="493" t="n">
        <f aca="false">K858+L858-M858</f>
        <v>0</v>
      </c>
      <c r="O858" s="456"/>
      <c r="P858" s="895"/>
      <c r="Q858" s="896"/>
      <c r="R858" s="596" t="n">
        <f aca="false">+IF(+(K858+L858)&gt;=H858,+L858,+(+H858-K858))</f>
        <v>0</v>
      </c>
      <c r="S858" s="596" t="n">
        <f aca="false">P858+Q858-R858</f>
        <v>0</v>
      </c>
      <c r="T858" s="896"/>
      <c r="U858" s="896"/>
      <c r="V858" s="492"/>
      <c r="W858" s="598" t="n">
        <f aca="false">S858-T858-U858-V858</f>
        <v>0</v>
      </c>
    </row>
    <row r="859" customFormat="false" ht="19.5" hidden="false" customHeight="false" outlineLevel="0" collapsed="false">
      <c r="A859" s="514" t="n">
        <v>450</v>
      </c>
      <c r="B859" s="646"/>
      <c r="C859" s="478" t="n">
        <v>4309</v>
      </c>
      <c r="D859" s="496" t="s">
        <v>593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5"/>
      <c r="L859" s="896"/>
      <c r="M859" s="596" t="n">
        <f aca="false">H859</f>
        <v>0</v>
      </c>
      <c r="N859" s="493" t="n">
        <f aca="false">K859+L859-M859</f>
        <v>0</v>
      </c>
      <c r="O859" s="456"/>
      <c r="P859" s="895"/>
      <c r="Q859" s="896"/>
      <c r="R859" s="596" t="n">
        <f aca="false">+IF(+(K859+L859)&gt;=H859,+L859,+(+H859-K859))</f>
        <v>0</v>
      </c>
      <c r="S859" s="596" t="n">
        <f aca="false">P859+Q859-R859</f>
        <v>0</v>
      </c>
      <c r="T859" s="896"/>
      <c r="U859" s="896"/>
      <c r="V859" s="492"/>
      <c r="W859" s="598" t="n">
        <f aca="false">S859-T859-U859-V859</f>
        <v>0</v>
      </c>
    </row>
    <row r="860" customFormat="false" ht="19.5" hidden="false" customHeight="false" outlineLevel="0" collapsed="false">
      <c r="A860" s="514" t="n">
        <v>495</v>
      </c>
      <c r="B860" s="467" t="n">
        <v>4400</v>
      </c>
      <c r="C860" s="647" t="s">
        <v>265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1"/>
      <c r="L860" s="902"/>
      <c r="M860" s="616" t="n">
        <f aca="false">H860</f>
        <v>0</v>
      </c>
      <c r="N860" s="493" t="n">
        <f aca="false">K860+L860-M860</f>
        <v>0</v>
      </c>
      <c r="O860" s="456"/>
      <c r="P860" s="901"/>
      <c r="Q860" s="902"/>
      <c r="R860" s="596" t="n">
        <f aca="false">+IF(+(K860+L860)&gt;=H860,+L860,+(+H860-K860))</f>
        <v>0</v>
      </c>
      <c r="S860" s="596" t="n">
        <f aca="false">P860+Q860-R860</f>
        <v>0</v>
      </c>
      <c r="T860" s="902"/>
      <c r="U860" s="902"/>
      <c r="V860" s="492"/>
      <c r="W860" s="598" t="n">
        <f aca="false">S860-T860-U860-V860</f>
        <v>0</v>
      </c>
    </row>
    <row r="861" customFormat="false" ht="19.5" hidden="false" customHeight="false" outlineLevel="0" collapsed="false">
      <c r="A861" s="515" t="n">
        <v>500</v>
      </c>
      <c r="B861" s="467" t="n">
        <v>4500</v>
      </c>
      <c r="C861" s="645" t="s">
        <v>266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1"/>
      <c r="L861" s="902"/>
      <c r="M861" s="616" t="n">
        <f aca="false">H861</f>
        <v>0</v>
      </c>
      <c r="N861" s="493" t="n">
        <f aca="false">K861+L861-M861</f>
        <v>0</v>
      </c>
      <c r="O861" s="456"/>
      <c r="P861" s="901"/>
      <c r="Q861" s="902"/>
      <c r="R861" s="596" t="n">
        <f aca="false">+IF(+(K861+L861)&gt;=H861,+L861,+(+H861-K861))</f>
        <v>0</v>
      </c>
      <c r="S861" s="596" t="n">
        <f aca="false">P861+Q861-R861</f>
        <v>0</v>
      </c>
      <c r="T861" s="902"/>
      <c r="U861" s="902"/>
      <c r="V861" s="492"/>
      <c r="W861" s="598" t="n">
        <f aca="false">S861-T861-U861-V861</f>
        <v>0</v>
      </c>
    </row>
    <row r="862" customFormat="false" ht="19.5" hidden="false" customHeight="true" outlineLevel="0" collapsed="false">
      <c r="A862" s="515" t="n">
        <v>505</v>
      </c>
      <c r="B862" s="467" t="n">
        <v>4600</v>
      </c>
      <c r="C862" s="629" t="s">
        <v>267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1"/>
      <c r="L862" s="902"/>
      <c r="M862" s="616" t="n">
        <f aca="false">H862</f>
        <v>0</v>
      </c>
      <c r="N862" s="493" t="n">
        <f aca="false">K862+L862-M862</f>
        <v>0</v>
      </c>
      <c r="O862" s="456"/>
      <c r="P862" s="901"/>
      <c r="Q862" s="902"/>
      <c r="R862" s="596" t="n">
        <f aca="false">+IF(+(K862+L862)&gt;=H862,+L862,+(+H862-K862))</f>
        <v>0</v>
      </c>
      <c r="S862" s="596" t="n">
        <f aca="false">P862+Q862-R862</f>
        <v>0</v>
      </c>
      <c r="T862" s="902"/>
      <c r="U862" s="902"/>
      <c r="V862" s="492"/>
      <c r="W862" s="598" t="n">
        <f aca="false">S862-T862-U862-V862</f>
        <v>0</v>
      </c>
    </row>
    <row r="863" customFormat="false" ht="19.5" hidden="false" customHeight="false" outlineLevel="0" collapsed="false">
      <c r="A863" s="515" t="n">
        <v>510</v>
      </c>
      <c r="B863" s="467" t="n">
        <v>4900</v>
      </c>
      <c r="C863" s="631" t="s">
        <v>268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0"/>
      <c r="O863" s="456"/>
      <c r="P863" s="617"/>
      <c r="Q863" s="639"/>
      <c r="R863" s="639"/>
      <c r="S863" s="639"/>
      <c r="T863" s="639"/>
      <c r="U863" s="639"/>
      <c r="V863" s="900"/>
      <c r="W863" s="598" t="n">
        <f aca="false">S863-T863-U863-V863</f>
        <v>0</v>
      </c>
    </row>
    <row r="864" customFormat="false" ht="19.5" hidden="false" customHeight="false" outlineLevel="0" collapsed="false">
      <c r="A864" s="515" t="n">
        <v>515</v>
      </c>
      <c r="B864" s="646"/>
      <c r="C864" s="488" t="n">
        <v>4901</v>
      </c>
      <c r="D864" s="648" t="s">
        <v>594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7"/>
      <c r="O864" s="456"/>
      <c r="P864" s="597"/>
      <c r="Q864" s="627"/>
      <c r="R864" s="627"/>
      <c r="S864" s="627"/>
      <c r="T864" s="627"/>
      <c r="U864" s="627"/>
      <c r="V864" s="897"/>
      <c r="W864" s="598" t="n">
        <f aca="false">S864-T864-U864-V864</f>
        <v>0</v>
      </c>
    </row>
    <row r="865" customFormat="false" ht="19.5" hidden="false" customHeight="false" outlineLevel="0" collapsed="false">
      <c r="A865" s="515" t="n">
        <v>520</v>
      </c>
      <c r="B865" s="646"/>
      <c r="C865" s="478" t="n">
        <v>4902</v>
      </c>
      <c r="D865" s="496" t="s">
        <v>595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7"/>
      <c r="O865" s="456"/>
      <c r="P865" s="597"/>
      <c r="Q865" s="627"/>
      <c r="R865" s="627"/>
      <c r="S865" s="627"/>
      <c r="T865" s="627"/>
      <c r="U865" s="627"/>
      <c r="V865" s="897"/>
      <c r="W865" s="598" t="n">
        <f aca="false">S865-T865-U865-V865</f>
        <v>0</v>
      </c>
    </row>
    <row r="866" customFormat="false" ht="19.5" hidden="false" customHeight="false" outlineLevel="0" collapsed="false">
      <c r="A866" s="515" t="n">
        <v>525</v>
      </c>
      <c r="B866" s="649" t="n">
        <v>5100</v>
      </c>
      <c r="C866" s="650" t="s">
        <v>269</v>
      </c>
      <c r="D866" s="650"/>
      <c r="E866" s="905"/>
      <c r="F866" s="906"/>
      <c r="G866" s="907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8"/>
      <c r="L866" s="909"/>
      <c r="M866" s="652" t="n">
        <f aca="false">H866</f>
        <v>0</v>
      </c>
      <c r="N866" s="493" t="n">
        <f aca="false">K866+L866-M866</f>
        <v>0</v>
      </c>
      <c r="O866" s="456"/>
      <c r="P866" s="908"/>
      <c r="Q866" s="909"/>
      <c r="R866" s="596" t="n">
        <f aca="false">+IF(+(K866+L866)&gt;=H866,+L866,+(+H866-K866))</f>
        <v>0</v>
      </c>
      <c r="S866" s="596" t="n">
        <f aca="false">P866+Q866-R866</f>
        <v>0</v>
      </c>
      <c r="T866" s="909"/>
      <c r="U866" s="909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70</v>
      </c>
      <c r="D867" s="654"/>
      <c r="E867" s="905" t="n">
        <f aca="false">SUM(E868:E874)</f>
        <v>0</v>
      </c>
      <c r="F867" s="910" t="n">
        <f aca="false">SUM(F868:F874)</f>
        <v>0</v>
      </c>
      <c r="G867" s="911" t="n">
        <f aca="false">SUM(G868:G874)</f>
        <v>0</v>
      </c>
      <c r="H867" s="911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2" t="n">
        <f aca="false">SUM(M868:M874)</f>
        <v>0</v>
      </c>
      <c r="N867" s="913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3" t="n">
        <f aca="false">SUM(V868:V874)</f>
        <v>0</v>
      </c>
      <c r="W867" s="598" t="n">
        <f aca="false">S867-T867-U867-V867</f>
        <v>0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96</v>
      </c>
      <c r="E868" s="914"/>
      <c r="F868" s="915"/>
      <c r="G868" s="916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7"/>
      <c r="L868" s="918"/>
      <c r="M868" s="659" t="n">
        <f aca="false">H868</f>
        <v>0</v>
      </c>
      <c r="N868" s="493" t="n">
        <f aca="false">K868+L868-M868</f>
        <v>0</v>
      </c>
      <c r="O868" s="456"/>
      <c r="P868" s="917"/>
      <c r="Q868" s="918"/>
      <c r="R868" s="596" t="n">
        <f aca="false">+IF(+(K868+L868)&gt;=H868,+L868,+(+H868-K868))</f>
        <v>0</v>
      </c>
      <c r="S868" s="596" t="n">
        <f aca="false">P868+Q868-R868</f>
        <v>0</v>
      </c>
      <c r="T868" s="918"/>
      <c r="U868" s="918"/>
      <c r="V868" s="492"/>
      <c r="W868" s="598" t="n">
        <f aca="false">S868-T868-U868-V868</f>
        <v>0</v>
      </c>
    </row>
    <row r="869" customFormat="false" ht="19.5" hidden="false" customHeight="false" outlineLevel="0" collapsed="false">
      <c r="A869" s="515" t="n">
        <v>645</v>
      </c>
      <c r="B869" s="655"/>
      <c r="C869" s="661" t="n">
        <v>5202</v>
      </c>
      <c r="D869" s="662" t="s">
        <v>597</v>
      </c>
      <c r="E869" s="914"/>
      <c r="F869" s="915"/>
      <c r="G869" s="916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7"/>
      <c r="L869" s="918"/>
      <c r="M869" s="659" t="n">
        <f aca="false">H869</f>
        <v>0</v>
      </c>
      <c r="N869" s="493" t="n">
        <f aca="false">K869+L869-M869</f>
        <v>0</v>
      </c>
      <c r="O869" s="456"/>
      <c r="P869" s="917"/>
      <c r="Q869" s="918"/>
      <c r="R869" s="596" t="n">
        <f aca="false">+IF(+(K869+L869)&gt;=H869,+L869,+(+H869-K869))</f>
        <v>0</v>
      </c>
      <c r="S869" s="596" t="n">
        <f aca="false">P869+Q869-R869</f>
        <v>0</v>
      </c>
      <c r="T869" s="918"/>
      <c r="U869" s="918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98</v>
      </c>
      <c r="E870" s="914"/>
      <c r="F870" s="915"/>
      <c r="G870" s="916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7"/>
      <c r="L870" s="918"/>
      <c r="M870" s="659" t="n">
        <f aca="false">H870</f>
        <v>0</v>
      </c>
      <c r="N870" s="493" t="n">
        <f aca="false">K870+L870-M870</f>
        <v>0</v>
      </c>
      <c r="O870" s="456"/>
      <c r="P870" s="917"/>
      <c r="Q870" s="918"/>
      <c r="R870" s="596" t="n">
        <f aca="false">+IF(+(K870+L870)&gt;=H870,+L870,+(+H870-K870))</f>
        <v>0</v>
      </c>
      <c r="S870" s="596" t="n">
        <f aca="false">P870+Q870-R870</f>
        <v>0</v>
      </c>
      <c r="T870" s="918"/>
      <c r="U870" s="918"/>
      <c r="V870" s="492"/>
      <c r="W870" s="598" t="n">
        <f aca="false">S870-T870-U870-V870</f>
        <v>0</v>
      </c>
    </row>
    <row r="871" customFormat="false" ht="19.5" hidden="false" customHeight="false" outlineLevel="0" collapsed="false">
      <c r="A871" s="514" t="n">
        <v>655</v>
      </c>
      <c r="B871" s="655"/>
      <c r="C871" s="661" t="n">
        <v>5204</v>
      </c>
      <c r="D871" s="662" t="s">
        <v>599</v>
      </c>
      <c r="E871" s="914"/>
      <c r="F871" s="915"/>
      <c r="G871" s="916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7"/>
      <c r="L871" s="918"/>
      <c r="M871" s="659" t="n">
        <f aca="false">H871</f>
        <v>0</v>
      </c>
      <c r="N871" s="493" t="n">
        <f aca="false">K871+L871-M871</f>
        <v>0</v>
      </c>
      <c r="O871" s="456"/>
      <c r="P871" s="917"/>
      <c r="Q871" s="918"/>
      <c r="R871" s="596" t="n">
        <f aca="false">+IF(+(K871+L871)&gt;=H871,+L871,+(+H871-K871))</f>
        <v>0</v>
      </c>
      <c r="S871" s="596" t="n">
        <f aca="false">P871+Q871-R871</f>
        <v>0</v>
      </c>
      <c r="T871" s="918"/>
      <c r="U871" s="918"/>
      <c r="V871" s="492"/>
      <c r="W871" s="598" t="n">
        <f aca="false">S871-T871-U871-V871</f>
        <v>0</v>
      </c>
    </row>
    <row r="872" customFormat="false" ht="19.5" hidden="false" customHeight="false" outlineLevel="0" collapsed="false">
      <c r="A872" s="514" t="n">
        <v>665</v>
      </c>
      <c r="B872" s="655"/>
      <c r="C872" s="661" t="n">
        <v>5205</v>
      </c>
      <c r="D872" s="662" t="s">
        <v>600</v>
      </c>
      <c r="E872" s="914"/>
      <c r="F872" s="915"/>
      <c r="G872" s="916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7"/>
      <c r="L872" s="918"/>
      <c r="M872" s="659" t="n">
        <f aca="false">H872</f>
        <v>0</v>
      </c>
      <c r="N872" s="493" t="n">
        <f aca="false">K872+L872-M872</f>
        <v>0</v>
      </c>
      <c r="O872" s="456"/>
      <c r="P872" s="917"/>
      <c r="Q872" s="918"/>
      <c r="R872" s="596" t="n">
        <f aca="false">+IF(+(K872+L872)&gt;=H872,+L872,+(+H872-K872))</f>
        <v>0</v>
      </c>
      <c r="S872" s="596" t="n">
        <f aca="false">P872+Q872-R872</f>
        <v>0</v>
      </c>
      <c r="T872" s="918"/>
      <c r="U872" s="918"/>
      <c r="V872" s="492"/>
      <c r="W872" s="598" t="n">
        <f aca="false">S872-T872-U872-V872</f>
        <v>0</v>
      </c>
    </row>
    <row r="873" customFormat="false" ht="19.5" hidden="false" customHeight="false" outlineLevel="0" collapsed="false">
      <c r="A873" s="514" t="n">
        <v>675</v>
      </c>
      <c r="B873" s="655"/>
      <c r="C873" s="661" t="n">
        <v>5206</v>
      </c>
      <c r="D873" s="662" t="s">
        <v>601</v>
      </c>
      <c r="E873" s="914"/>
      <c r="F873" s="915"/>
      <c r="G873" s="916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7"/>
      <c r="L873" s="918"/>
      <c r="M873" s="659" t="n">
        <f aca="false">H873</f>
        <v>0</v>
      </c>
      <c r="N873" s="493" t="n">
        <f aca="false">K873+L873-M873</f>
        <v>0</v>
      </c>
      <c r="O873" s="456"/>
      <c r="P873" s="917"/>
      <c r="Q873" s="918"/>
      <c r="R873" s="596" t="n">
        <f aca="false">+IF(+(K873+L873)&gt;=H873,+L873,+(+H873-K873))</f>
        <v>0</v>
      </c>
      <c r="S873" s="596" t="n">
        <f aca="false">P873+Q873-R873</f>
        <v>0</v>
      </c>
      <c r="T873" s="918"/>
      <c r="U873" s="918"/>
      <c r="V873" s="492"/>
      <c r="W873" s="598" t="n">
        <f aca="false">S873-T873-U873-V873</f>
        <v>0</v>
      </c>
    </row>
    <row r="874" customFormat="false" ht="19.5" hidden="false" customHeight="false" outlineLevel="0" collapsed="false">
      <c r="A874" s="514" t="n">
        <v>685</v>
      </c>
      <c r="B874" s="655"/>
      <c r="C874" s="663" t="n">
        <v>5219</v>
      </c>
      <c r="D874" s="664" t="s">
        <v>602</v>
      </c>
      <c r="E874" s="914"/>
      <c r="F874" s="915"/>
      <c r="G874" s="916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7"/>
      <c r="L874" s="918"/>
      <c r="M874" s="659" t="n">
        <f aca="false">H874</f>
        <v>0</v>
      </c>
      <c r="N874" s="493" t="n">
        <f aca="false">K874+L874-M874</f>
        <v>0</v>
      </c>
      <c r="O874" s="456"/>
      <c r="P874" s="917"/>
      <c r="Q874" s="918"/>
      <c r="R874" s="596" t="n">
        <f aca="false">+IF(+(K874+L874)&gt;=H874,+L874,+(+H874-K874))</f>
        <v>0</v>
      </c>
      <c r="S874" s="596" t="n">
        <f aca="false">P874+Q874-R874</f>
        <v>0</v>
      </c>
      <c r="T874" s="918"/>
      <c r="U874" s="918"/>
      <c r="V874" s="492"/>
      <c r="W874" s="598" t="n">
        <f aca="false">S874-T874-U874-V874</f>
        <v>0</v>
      </c>
    </row>
    <row r="875" customFormat="false" ht="19.5" hidden="false" customHeight="false" outlineLevel="0" collapsed="false">
      <c r="A875" s="515" t="n">
        <v>690</v>
      </c>
      <c r="B875" s="649" t="n">
        <v>5300</v>
      </c>
      <c r="C875" s="665" t="s">
        <v>271</v>
      </c>
      <c r="D875" s="665"/>
      <c r="E875" s="905" t="n">
        <f aca="false">SUM(E876:E877)</f>
        <v>0</v>
      </c>
      <c r="F875" s="910" t="n">
        <f aca="false">SUM(F876:F877)</f>
        <v>0</v>
      </c>
      <c r="G875" s="911" t="n">
        <f aca="false">SUM(G876:G877)</f>
        <v>0</v>
      </c>
      <c r="H875" s="911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2" t="n">
        <f aca="false">SUM(M876:M877)</f>
        <v>0</v>
      </c>
      <c r="N875" s="913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3" t="n">
        <f aca="false">SUM(V876:V877)</f>
        <v>0</v>
      </c>
      <c r="W875" s="598" t="n">
        <f aca="false">S875-T875-U875-V875</f>
        <v>0</v>
      </c>
    </row>
    <row r="876" customFormat="false" ht="19.5" hidden="false" customHeight="false" outlineLevel="0" collapsed="false">
      <c r="A876" s="515" t="n">
        <v>695</v>
      </c>
      <c r="B876" s="655"/>
      <c r="C876" s="656" t="n">
        <v>5301</v>
      </c>
      <c r="D876" s="657" t="s">
        <v>875</v>
      </c>
      <c r="E876" s="914"/>
      <c r="F876" s="915"/>
      <c r="G876" s="916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7"/>
      <c r="L876" s="918"/>
      <c r="M876" s="659" t="n">
        <f aca="false">H876</f>
        <v>0</v>
      </c>
      <c r="N876" s="493" t="n">
        <f aca="false">K876+L876-M876</f>
        <v>0</v>
      </c>
      <c r="O876" s="456"/>
      <c r="P876" s="917"/>
      <c r="Q876" s="918"/>
      <c r="R876" s="596" t="n">
        <f aca="false">+IF(+(K876+L876)&gt;=H876,+L876,+(+H876-K876))</f>
        <v>0</v>
      </c>
      <c r="S876" s="596" t="n">
        <f aca="false">P876+Q876-R876</f>
        <v>0</v>
      </c>
      <c r="T876" s="918"/>
      <c r="U876" s="918"/>
      <c r="V876" s="492"/>
      <c r="W876" s="598" t="n">
        <f aca="false">S876-T876-U876-V876</f>
        <v>0</v>
      </c>
    </row>
    <row r="877" customFormat="false" ht="19.5" hidden="false" customHeight="false" outlineLevel="0" collapsed="false">
      <c r="A877" s="514" t="n">
        <v>700</v>
      </c>
      <c r="B877" s="655"/>
      <c r="C877" s="663" t="n">
        <v>5309</v>
      </c>
      <c r="D877" s="664" t="s">
        <v>604</v>
      </c>
      <c r="E877" s="914"/>
      <c r="F877" s="915"/>
      <c r="G877" s="916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7"/>
      <c r="L877" s="918"/>
      <c r="M877" s="659" t="n">
        <f aca="false">H877</f>
        <v>0</v>
      </c>
      <c r="N877" s="493" t="n">
        <f aca="false">K877+L877-M877</f>
        <v>0</v>
      </c>
      <c r="O877" s="456"/>
      <c r="P877" s="917"/>
      <c r="Q877" s="918"/>
      <c r="R877" s="596" t="n">
        <f aca="false">+IF(+(K877+L877)&gt;=H877,+L877,+(+H877-K877))</f>
        <v>0</v>
      </c>
      <c r="S877" s="596" t="n">
        <f aca="false">P877+Q877-R877</f>
        <v>0</v>
      </c>
      <c r="T877" s="918"/>
      <c r="U877" s="918"/>
      <c r="V877" s="492"/>
      <c r="W877" s="598" t="n">
        <f aca="false">S877-T877-U877-V877</f>
        <v>0</v>
      </c>
    </row>
    <row r="878" customFormat="false" ht="19.5" hidden="false" customHeight="false" outlineLevel="0" collapsed="false">
      <c r="A878" s="514" t="n">
        <v>710</v>
      </c>
      <c r="B878" s="649" t="n">
        <v>5400</v>
      </c>
      <c r="C878" s="650" t="s">
        <v>272</v>
      </c>
      <c r="D878" s="650"/>
      <c r="E878" s="905"/>
      <c r="F878" s="906"/>
      <c r="G878" s="907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8"/>
      <c r="L878" s="909"/>
      <c r="M878" s="652" t="n">
        <f aca="false">H878</f>
        <v>0</v>
      </c>
      <c r="N878" s="493" t="n">
        <f aca="false">K878+L878-M878</f>
        <v>0</v>
      </c>
      <c r="O878" s="456"/>
      <c r="P878" s="908"/>
      <c r="Q878" s="909"/>
      <c r="R878" s="596" t="n">
        <f aca="false">+IF(+(K878+L878)&gt;=H878,+L878,+(+H878-K878))</f>
        <v>0</v>
      </c>
      <c r="S878" s="596" t="n">
        <f aca="false">P878+Q878-R878</f>
        <v>0</v>
      </c>
      <c r="T878" s="909"/>
      <c r="U878" s="909"/>
      <c r="V878" s="492"/>
      <c r="W878" s="598" t="n">
        <f aca="false">S878-T878-U878-V878</f>
        <v>0</v>
      </c>
    </row>
    <row r="879" customFormat="false" ht="19.5" hidden="false" customHeight="false" outlineLevel="0" collapsed="false">
      <c r="A879" s="515" t="n">
        <v>715</v>
      </c>
      <c r="B879" s="467" t="n">
        <v>5500</v>
      </c>
      <c r="C879" s="631" t="s">
        <v>273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8" t="n">
        <f aca="false">SUM(M880:M883)</f>
        <v>0</v>
      </c>
      <c r="N879" s="899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899" t="n">
        <f aca="false">SUM(V880:V883)</f>
        <v>0</v>
      </c>
      <c r="W879" s="598" t="n">
        <f aca="false">S879-T879-U879-V879</f>
        <v>0</v>
      </c>
    </row>
    <row r="880" customFormat="false" ht="19.5" hidden="false" customHeight="false" outlineLevel="0" collapsed="false">
      <c r="A880" s="515" t="n">
        <v>720</v>
      </c>
      <c r="B880" s="646"/>
      <c r="C880" s="488" t="n">
        <v>5501</v>
      </c>
      <c r="D880" s="618" t="s">
        <v>605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5"/>
      <c r="L880" s="896"/>
      <c r="M880" s="596" t="n">
        <f aca="false">H880</f>
        <v>0</v>
      </c>
      <c r="N880" s="493" t="n">
        <f aca="false">K880+L880-M880</f>
        <v>0</v>
      </c>
      <c r="O880" s="456"/>
      <c r="P880" s="895"/>
      <c r="Q880" s="896"/>
      <c r="R880" s="596" t="n">
        <f aca="false">+IF(+(K880+L880)&gt;=H880,+L880,+(+H880-K880))</f>
        <v>0</v>
      </c>
      <c r="S880" s="596" t="n">
        <f aca="false">P880+Q880-R880</f>
        <v>0</v>
      </c>
      <c r="T880" s="896"/>
      <c r="U880" s="896"/>
      <c r="V880" s="492"/>
      <c r="W880" s="598" t="n">
        <f aca="false">S880-T880-U880-V880</f>
        <v>0</v>
      </c>
    </row>
    <row r="881" customFormat="false" ht="19.5" hidden="false" customHeight="false" outlineLevel="0" collapsed="false">
      <c r="A881" s="515" t="n">
        <v>725</v>
      </c>
      <c r="B881" s="646"/>
      <c r="C881" s="458" t="n">
        <v>5502</v>
      </c>
      <c r="D881" s="489" t="s">
        <v>606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5"/>
      <c r="L881" s="896"/>
      <c r="M881" s="596" t="n">
        <f aca="false">H881</f>
        <v>0</v>
      </c>
      <c r="N881" s="493" t="n">
        <f aca="false">K881+L881-M881</f>
        <v>0</v>
      </c>
      <c r="O881" s="456"/>
      <c r="P881" s="895"/>
      <c r="Q881" s="896"/>
      <c r="R881" s="596" t="n">
        <f aca="false">+IF(+(K881+L881)&gt;=H881,+L881,+(+H881-K881))</f>
        <v>0</v>
      </c>
      <c r="S881" s="596" t="n">
        <f aca="false">P881+Q881-R881</f>
        <v>0</v>
      </c>
      <c r="T881" s="896"/>
      <c r="U881" s="896"/>
      <c r="V881" s="492"/>
      <c r="W881" s="598" t="n">
        <f aca="false">S881-T881-U881-V881</f>
        <v>0</v>
      </c>
    </row>
    <row r="882" customFormat="false" ht="19.5" hidden="false" customHeight="false" outlineLevel="0" collapsed="false">
      <c r="A882" s="515" t="n">
        <v>730</v>
      </c>
      <c r="B882" s="646"/>
      <c r="C882" s="458" t="n">
        <v>5503</v>
      </c>
      <c r="D882" s="462" t="s">
        <v>607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5"/>
      <c r="L882" s="896"/>
      <c r="M882" s="596" t="n">
        <f aca="false">H882</f>
        <v>0</v>
      </c>
      <c r="N882" s="493" t="n">
        <f aca="false">K882+L882-M882</f>
        <v>0</v>
      </c>
      <c r="O882" s="456"/>
      <c r="P882" s="895"/>
      <c r="Q882" s="896"/>
      <c r="R882" s="596" t="n">
        <f aca="false">+IF(+(K882+L882)&gt;=H882,+L882,+(+H882-K882))</f>
        <v>0</v>
      </c>
      <c r="S882" s="596" t="n">
        <f aca="false">P882+Q882-R882</f>
        <v>0</v>
      </c>
      <c r="T882" s="896"/>
      <c r="U882" s="896"/>
      <c r="V882" s="492"/>
      <c r="W882" s="598" t="n">
        <f aca="false">S882-T882-U882-V882</f>
        <v>0</v>
      </c>
    </row>
    <row r="883" customFormat="false" ht="19.5" hidden="false" customHeight="false" outlineLevel="0" collapsed="false">
      <c r="A883" s="515" t="n">
        <v>735</v>
      </c>
      <c r="B883" s="646"/>
      <c r="C883" s="458" t="n">
        <v>5504</v>
      </c>
      <c r="D883" s="489" t="s">
        <v>608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5"/>
      <c r="L883" s="896"/>
      <c r="M883" s="596" t="n">
        <f aca="false">H883</f>
        <v>0</v>
      </c>
      <c r="N883" s="493" t="n">
        <f aca="false">K883+L883-M883</f>
        <v>0</v>
      </c>
      <c r="O883" s="456"/>
      <c r="P883" s="895"/>
      <c r="Q883" s="896"/>
      <c r="R883" s="596" t="n">
        <f aca="false">+IF(+(K883+L883)&gt;=H883,+L883,+(+H883-K883))</f>
        <v>0</v>
      </c>
      <c r="S883" s="596" t="n">
        <f aca="false">P883+Q883-R883</f>
        <v>0</v>
      </c>
      <c r="T883" s="896"/>
      <c r="U883" s="896"/>
      <c r="V883" s="492"/>
      <c r="W883" s="598" t="n">
        <f aca="false">S883-T883-U883-V883</f>
        <v>0</v>
      </c>
    </row>
    <row r="884" customFormat="false" ht="19.5" hidden="false" customHeight="true" outlineLevel="0" collapsed="false">
      <c r="A884" s="515" t="n">
        <v>740</v>
      </c>
      <c r="B884" s="649" t="n">
        <v>5700</v>
      </c>
      <c r="C884" s="666" t="s">
        <v>274</v>
      </c>
      <c r="D884" s="666"/>
      <c r="E884" s="905" t="n">
        <f aca="false">SUM(E885:E887)</f>
        <v>0</v>
      </c>
      <c r="F884" s="910" t="n">
        <f aca="false">SUM(F885:F887)</f>
        <v>0</v>
      </c>
      <c r="G884" s="911" t="n">
        <f aca="false">SUM(G885:G887)</f>
        <v>0</v>
      </c>
      <c r="H884" s="911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2" t="n">
        <f aca="false">SUM(M885:M886)</f>
        <v>0</v>
      </c>
      <c r="N884" s="913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3" t="n">
        <f aca="false">SUM(V885:V887)</f>
        <v>0</v>
      </c>
      <c r="W884" s="598" t="n">
        <f aca="false">S884-T884-U884-V884</f>
        <v>0</v>
      </c>
    </row>
    <row r="885" customFormat="false" ht="19.5" hidden="false" customHeight="false" outlineLevel="0" collapsed="false">
      <c r="A885" s="515" t="n">
        <v>745</v>
      </c>
      <c r="B885" s="655"/>
      <c r="C885" s="656" t="n">
        <v>5701</v>
      </c>
      <c r="D885" s="657" t="s">
        <v>609</v>
      </c>
      <c r="E885" s="914"/>
      <c r="F885" s="915"/>
      <c r="G885" s="916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7"/>
      <c r="L885" s="918"/>
      <c r="M885" s="659" t="n">
        <f aca="false">H885</f>
        <v>0</v>
      </c>
      <c r="N885" s="493" t="n">
        <f aca="false">K885+L885-M885</f>
        <v>0</v>
      </c>
      <c r="O885" s="456"/>
      <c r="P885" s="917"/>
      <c r="Q885" s="918"/>
      <c r="R885" s="596" t="n">
        <f aca="false">+IF(+(K885+L885)&gt;=H885,+L885,+(+H885-K885))</f>
        <v>0</v>
      </c>
      <c r="S885" s="596" t="n">
        <f aca="false">P885+Q885-R885</f>
        <v>0</v>
      </c>
      <c r="T885" s="918"/>
      <c r="U885" s="918"/>
      <c r="V885" s="492"/>
      <c r="W885" s="598" t="n">
        <f aca="false">S885-T885-U885-V885</f>
        <v>0</v>
      </c>
    </row>
    <row r="886" customFormat="false" ht="19.5" hidden="false" customHeight="false" outlineLevel="0" collapsed="false">
      <c r="A886" s="514" t="n">
        <v>750</v>
      </c>
      <c r="B886" s="655"/>
      <c r="C886" s="663" t="n">
        <v>5702</v>
      </c>
      <c r="D886" s="664" t="s">
        <v>610</v>
      </c>
      <c r="E886" s="914"/>
      <c r="F886" s="915"/>
      <c r="G886" s="916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7"/>
      <c r="L886" s="918"/>
      <c r="M886" s="659" t="n">
        <f aca="false">H886</f>
        <v>0</v>
      </c>
      <c r="N886" s="493" t="n">
        <f aca="false">K886+L886-M886</f>
        <v>0</v>
      </c>
      <c r="O886" s="456"/>
      <c r="P886" s="917"/>
      <c r="Q886" s="918"/>
      <c r="R886" s="596" t="n">
        <f aca="false">+IF(+(K886+L886)&gt;=H886,+L886,+(+H886-K886))</f>
        <v>0</v>
      </c>
      <c r="S886" s="596" t="n">
        <f aca="false">P886+Q886-R886</f>
        <v>0</v>
      </c>
      <c r="T886" s="918"/>
      <c r="U886" s="918"/>
      <c r="V886" s="492"/>
      <c r="W886" s="598" t="n">
        <f aca="false">S886-T886-U886-V886</f>
        <v>0</v>
      </c>
    </row>
    <row r="887" customFormat="false" ht="19.5" hidden="false" customHeight="false" outlineLevel="0" collapsed="false">
      <c r="A887" s="515" t="n">
        <v>755</v>
      </c>
      <c r="B887" s="457"/>
      <c r="C887" s="667" t="n">
        <v>4071</v>
      </c>
      <c r="D887" s="668" t="s">
        <v>611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19"/>
      <c r="O887" s="456"/>
      <c r="P887" s="597"/>
      <c r="Q887" s="627"/>
      <c r="R887" s="627"/>
      <c r="S887" s="627"/>
      <c r="T887" s="627"/>
      <c r="U887" s="627"/>
      <c r="V887" s="897"/>
      <c r="W887" s="598" t="n">
        <f aca="false">S887-T887-U887-V887</f>
        <v>0</v>
      </c>
    </row>
    <row r="888" customFormat="false" ht="36" hidden="false" customHeight="true" outlineLevel="0" collapsed="false">
      <c r="A888" s="515" t="n">
        <v>760</v>
      </c>
      <c r="B888" s="646"/>
      <c r="C888" s="920"/>
      <c r="D888" s="682"/>
      <c r="E888" s="921"/>
      <c r="F888" s="921"/>
      <c r="G888" s="921"/>
      <c r="H888" s="594"/>
      <c r="I888" s="588" t="str">
        <f aca="false">(IF($E888&lt;&gt;0,$I$2,IF($H888&lt;&gt;0,$I$2,"")))</f>
        <v/>
      </c>
      <c r="J888" s="456"/>
      <c r="K888" s="922"/>
      <c r="L888" s="923"/>
      <c r="M888" s="924"/>
      <c r="N888" s="925"/>
      <c r="O888" s="456"/>
      <c r="P888" s="922"/>
      <c r="Q888" s="923"/>
      <c r="R888" s="924"/>
      <c r="S888" s="924"/>
      <c r="T888" s="923"/>
      <c r="U888" s="924"/>
      <c r="V888" s="925"/>
      <c r="W888" s="925"/>
    </row>
    <row r="889" customFormat="false" ht="19.5" hidden="false" customHeight="false" outlineLevel="0" collapsed="false">
      <c r="A889" s="514" t="n">
        <v>765</v>
      </c>
      <c r="B889" s="926" t="n">
        <v>98</v>
      </c>
      <c r="C889" s="672" t="s">
        <v>276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1"/>
      <c r="L889" s="902"/>
      <c r="M889" s="616" t="n">
        <f aca="false">H889</f>
        <v>0</v>
      </c>
      <c r="N889" s="493" t="n">
        <f aca="false">K889+L889-M889</f>
        <v>0</v>
      </c>
      <c r="O889" s="456"/>
      <c r="P889" s="901"/>
      <c r="Q889" s="902"/>
      <c r="R889" s="596" t="n">
        <f aca="false">+IF(+(K889+L889)&gt;=H889,+L889,+(+H889-K889))</f>
        <v>0</v>
      </c>
      <c r="S889" s="596" t="n">
        <f aca="false">P889+Q889-R889</f>
        <v>0</v>
      </c>
      <c r="T889" s="902"/>
      <c r="U889" s="902"/>
      <c r="V889" s="492"/>
      <c r="W889" s="598" t="n">
        <f aca="false">S889-T889-U889-V889</f>
        <v>0</v>
      </c>
    </row>
    <row r="890" customFormat="false" ht="15.75" hidden="false" customHeight="false" outlineLevel="0" collapsed="false">
      <c r="A890" s="514" t="n">
        <v>775</v>
      </c>
      <c r="B890" s="673"/>
      <c r="C890" s="674" t="s">
        <v>612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5.75" hidden="false" customHeight="false" outlineLevel="0" collapsed="false">
      <c r="A891" s="515" t="n">
        <v>780</v>
      </c>
      <c r="B891" s="673"/>
      <c r="C891" s="681" t="s">
        <v>613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false" customHeight="false" outlineLevel="0" collapsed="false">
      <c r="A892" s="515" t="n">
        <v>785</v>
      </c>
      <c r="B892" s="688"/>
      <c r="C892" s="689" t="s">
        <v>614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500</v>
      </c>
      <c r="D893" s="697" t="s">
        <v>277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406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406</v>
      </c>
      <c r="I893" s="588" t="n">
        <f aca="false">(IF($E893&lt;&gt;0,$I$2,IF($H893&lt;&gt;0,$I$2,"")))</f>
        <v>1</v>
      </c>
      <c r="J893" s="927" t="str">
        <f aca="false">LEFT(C778,1)</f>
        <v>5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406</v>
      </c>
      <c r="N893" s="546" t="n">
        <f aca="false">SUM(N781,N784,N790,N796,N797,N815,N819,N825,N828,N829,N830,N831,N832,N839,N846,N847,N848,N849,N856,N860,N861,N862,N863,N866,N867,N875,N878,N879,N884)+N889</f>
        <v>-406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0</v>
      </c>
      <c r="S893" s="546" t="n">
        <f aca="false">SUM(S781,S784,S790,S796,S797,S815,S819,S825,S828,S829,S830,S831,S832,S839,S846,S847,S848,S849,S856,S860,S861,S862,S863,S866,S867,S875,S878,S879,S884)+S889</f>
        <v>0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0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8"/>
      <c r="C895" s="929"/>
      <c r="D895" s="930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9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n">
        <f aca="false">$B$9</f>
        <v>0</v>
      </c>
      <c r="C899" s="552"/>
      <c r="D899" s="552"/>
      <c r="E899" s="553" t="n">
        <f aca="false">$E$9</f>
        <v>41640</v>
      </c>
      <c r="F899" s="553" t="n">
        <f aca="false">$F$9</f>
        <v>41851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0</v>
      </c>
      <c r="F902" s="556" t="str">
        <f aca="false">$F$12</f>
        <v>19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1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8"/>
      <c r="C905" s="931"/>
      <c r="D905" s="932" t="s">
        <v>879</v>
      </c>
      <c r="E905" s="549"/>
      <c r="F905" s="549" t="s">
        <v>202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6</v>
      </c>
      <c r="C906" s="703" t="s">
        <v>617</v>
      </c>
      <c r="D906" s="704" t="s">
        <v>618</v>
      </c>
      <c r="E906" s="705" t="s">
        <v>619</v>
      </c>
      <c r="F906" s="705" t="s">
        <v>620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false" customHeight="false" outlineLevel="0" collapsed="false">
      <c r="A907" s="515"/>
      <c r="B907" s="702"/>
      <c r="C907" s="703" t="s">
        <v>621</v>
      </c>
      <c r="D907" s="704" t="s">
        <v>622</v>
      </c>
      <c r="E907" s="933"/>
      <c r="F907" s="933"/>
      <c r="G907" s="719"/>
      <c r="H907" s="721"/>
      <c r="I907" s="934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false" customHeight="false" outlineLevel="0" collapsed="false">
      <c r="A908" s="515"/>
      <c r="B908" s="702"/>
      <c r="C908" s="703" t="s">
        <v>623</v>
      </c>
      <c r="D908" s="704" t="s">
        <v>624</v>
      </c>
      <c r="E908" s="933"/>
      <c r="F908" s="933"/>
      <c r="G908" s="719"/>
      <c r="H908" s="721"/>
      <c r="I908" s="934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false" customHeight="false" outlineLevel="0" collapsed="false">
      <c r="A909" s="515"/>
      <c r="B909" s="702"/>
      <c r="C909" s="703" t="s">
        <v>625</v>
      </c>
      <c r="D909" s="704" t="s">
        <v>626</v>
      </c>
      <c r="E909" s="933"/>
      <c r="F909" s="933"/>
      <c r="G909" s="719"/>
      <c r="H909" s="721"/>
      <c r="I909" s="934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false" customHeight="false" outlineLevel="0" collapsed="false">
      <c r="A910" s="515"/>
      <c r="B910" s="702"/>
      <c r="C910" s="703" t="s">
        <v>627</v>
      </c>
      <c r="D910" s="704" t="s">
        <v>628</v>
      </c>
      <c r="E910" s="933"/>
      <c r="F910" s="933"/>
      <c r="G910" s="719"/>
      <c r="H910" s="721"/>
      <c r="I910" s="934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false" customHeight="false" outlineLevel="0" collapsed="false">
      <c r="A911" s="515"/>
      <c r="B911" s="702"/>
      <c r="C911" s="703" t="s">
        <v>629</v>
      </c>
      <c r="D911" s="704" t="s">
        <v>624</v>
      </c>
      <c r="E911" s="933"/>
      <c r="F911" s="933"/>
      <c r="G911" s="719"/>
      <c r="H911" s="721"/>
      <c r="I911" s="934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false" customHeight="false" outlineLevel="0" collapsed="false">
      <c r="A912" s="515"/>
      <c r="B912" s="702"/>
      <c r="C912" s="703" t="s">
        <v>630</v>
      </c>
      <c r="D912" s="704" t="s">
        <v>631</v>
      </c>
      <c r="E912" s="933"/>
      <c r="F912" s="933"/>
      <c r="G912" s="719"/>
      <c r="H912" s="721"/>
      <c r="I912" s="934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false" customHeight="false" outlineLevel="0" collapsed="false">
      <c r="A913" s="515"/>
      <c r="B913" s="702"/>
      <c r="C913" s="703" t="s">
        <v>632</v>
      </c>
      <c r="D913" s="704" t="s">
        <v>633</v>
      </c>
      <c r="E913" s="933"/>
      <c r="F913" s="933"/>
      <c r="G913" s="719"/>
      <c r="H913" s="721"/>
      <c r="I913" s="934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false" customHeight="false" outlineLevel="0" collapsed="false">
      <c r="A914" s="515"/>
      <c r="B914" s="702"/>
      <c r="C914" s="703" t="s">
        <v>634</v>
      </c>
      <c r="D914" s="704" t="s">
        <v>635</v>
      </c>
      <c r="E914" s="933"/>
      <c r="F914" s="933"/>
      <c r="G914" s="719"/>
      <c r="H914" s="721"/>
      <c r="I914" s="934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false" customHeight="false" outlineLevel="0" collapsed="false">
      <c r="A915" s="515"/>
      <c r="B915" s="702"/>
      <c r="C915" s="703" t="s">
        <v>636</v>
      </c>
      <c r="D915" s="704" t="s">
        <v>637</v>
      </c>
      <c r="E915" s="933"/>
      <c r="F915" s="933"/>
      <c r="G915" s="719"/>
      <c r="H915" s="721"/>
      <c r="I915" s="934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false" customHeight="false" outlineLevel="0" collapsed="false">
      <c r="A916" s="515"/>
      <c r="B916" s="702"/>
      <c r="C916" s="703" t="s">
        <v>638</v>
      </c>
      <c r="D916" s="704" t="s">
        <v>639</v>
      </c>
      <c r="E916" s="933"/>
      <c r="F916" s="935"/>
      <c r="G916" s="719"/>
      <c r="H916" s="721"/>
      <c r="I916" s="934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false" customHeight="false" outlineLevel="0" collapsed="false">
      <c r="A917" s="515"/>
      <c r="B917" s="702"/>
      <c r="C917" s="703" t="s">
        <v>640</v>
      </c>
      <c r="D917" s="704" t="s">
        <v>641</v>
      </c>
      <c r="E917" s="933"/>
      <c r="F917" s="935"/>
      <c r="G917" s="719"/>
      <c r="H917" s="721"/>
      <c r="I917" s="934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false" customHeight="false" outlineLevel="0" collapsed="false">
      <c r="A918" s="520"/>
      <c r="B918" s="702"/>
      <c r="C918" s="703" t="s">
        <v>642</v>
      </c>
      <c r="D918" s="704" t="s">
        <v>643</v>
      </c>
      <c r="E918" s="933"/>
      <c r="F918" s="935"/>
      <c r="G918" s="719"/>
      <c r="H918" s="721"/>
      <c r="I918" s="934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false" customHeight="false" outlineLevel="0" collapsed="false">
      <c r="A919" s="520" t="n">
        <v>905</v>
      </c>
      <c r="B919" s="702"/>
      <c r="C919" s="703" t="s">
        <v>644</v>
      </c>
      <c r="D919" s="704" t="s">
        <v>645</v>
      </c>
      <c r="E919" s="933"/>
      <c r="F919" s="935"/>
      <c r="G919" s="719"/>
      <c r="H919" s="721"/>
      <c r="I919" s="934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false" customHeight="false" outlineLevel="0" collapsed="false">
      <c r="A920" s="520" t="n">
        <v>906</v>
      </c>
      <c r="B920" s="702"/>
      <c r="C920" s="703" t="s">
        <v>646</v>
      </c>
      <c r="D920" s="704" t="s">
        <v>647</v>
      </c>
      <c r="E920" s="933"/>
      <c r="F920" s="935"/>
      <c r="G920" s="719"/>
      <c r="H920" s="721"/>
      <c r="I920" s="934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false" customHeight="false" outlineLevel="0" collapsed="false">
      <c r="A921" s="520" t="n">
        <v>907</v>
      </c>
      <c r="B921" s="702"/>
      <c r="C921" s="703" t="s">
        <v>648</v>
      </c>
      <c r="D921" s="704" t="s">
        <v>649</v>
      </c>
      <c r="E921" s="933"/>
      <c r="F921" s="935"/>
      <c r="G921" s="719"/>
      <c r="H921" s="721"/>
      <c r="I921" s="934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false" customHeight="false" outlineLevel="0" collapsed="false">
      <c r="A922" s="520" t="n">
        <v>910</v>
      </c>
      <c r="B922" s="702"/>
      <c r="C922" s="703" t="s">
        <v>650</v>
      </c>
      <c r="D922" s="704" t="s">
        <v>651</v>
      </c>
      <c r="E922" s="933"/>
      <c r="F922" s="935"/>
      <c r="G922" s="719"/>
      <c r="H922" s="721"/>
      <c r="I922" s="934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false" customHeight="false" outlineLevel="0" collapsed="false">
      <c r="A923" s="520" t="n">
        <v>911</v>
      </c>
      <c r="B923" s="702"/>
      <c r="C923" s="703" t="s">
        <v>652</v>
      </c>
      <c r="D923" s="704" t="s">
        <v>653</v>
      </c>
      <c r="E923" s="933"/>
      <c r="F923" s="935"/>
      <c r="G923" s="719"/>
      <c r="H923" s="721"/>
      <c r="I923" s="934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false" customHeight="false" outlineLevel="0" collapsed="false">
      <c r="A924" s="520" t="n">
        <v>912</v>
      </c>
      <c r="B924" s="702"/>
      <c r="C924" s="703" t="s">
        <v>654</v>
      </c>
      <c r="D924" s="704" t="s">
        <v>655</v>
      </c>
      <c r="E924" s="933"/>
      <c r="F924" s="935"/>
      <c r="G924" s="719"/>
      <c r="H924" s="721"/>
      <c r="I924" s="934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false" customHeight="false" outlineLevel="0" collapsed="false">
      <c r="A925" s="520" t="n">
        <v>920</v>
      </c>
      <c r="B925" s="702"/>
      <c r="C925" s="703" t="s">
        <v>656</v>
      </c>
      <c r="D925" s="704" t="s">
        <v>657</v>
      </c>
      <c r="E925" s="933"/>
      <c r="F925" s="935"/>
      <c r="G925" s="719"/>
      <c r="H925" s="721"/>
      <c r="I925" s="934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false" customHeight="false" outlineLevel="0" collapsed="false">
      <c r="A926" s="520" t="n">
        <v>921</v>
      </c>
      <c r="B926" s="713"/>
      <c r="C926" s="703" t="s">
        <v>658</v>
      </c>
      <c r="D926" s="714" t="s">
        <v>659</v>
      </c>
      <c r="E926" s="933"/>
      <c r="F926" s="935"/>
      <c r="G926" s="719"/>
      <c r="H926" s="721"/>
      <c r="I926" s="934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false" customHeight="false" outlineLevel="0" collapsed="false">
      <c r="A927" s="520" t="n">
        <v>922</v>
      </c>
      <c r="B927" s="713"/>
      <c r="C927" s="703" t="s">
        <v>660</v>
      </c>
      <c r="D927" s="714" t="s">
        <v>661</v>
      </c>
      <c r="E927" s="933"/>
      <c r="F927" s="935"/>
      <c r="G927" s="719"/>
      <c r="H927" s="721"/>
      <c r="I927" s="934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false" customHeight="false" outlineLevel="0" collapsed="false">
      <c r="A928" s="520" t="n">
        <v>930</v>
      </c>
      <c r="B928" s="713"/>
      <c r="C928" s="703" t="s">
        <v>662</v>
      </c>
      <c r="D928" s="714" t="s">
        <v>663</v>
      </c>
      <c r="E928" s="933"/>
      <c r="F928" s="935"/>
      <c r="G928" s="719"/>
      <c r="H928" s="721"/>
      <c r="I928" s="934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6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64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199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n">
        <f aca="false">$B$9</f>
        <v>0</v>
      </c>
      <c r="C936" s="552"/>
      <c r="D936" s="552"/>
      <c r="E936" s="553" t="n">
        <f aca="false">$E$9</f>
        <v>41640</v>
      </c>
      <c r="F936" s="553" t="n">
        <f aca="false">$F$9</f>
        <v>41851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Министерство на околната среда и водите</v>
      </c>
      <c r="C939" s="552"/>
      <c r="D939" s="552"/>
      <c r="E939" s="549" t="s">
        <v>200</v>
      </c>
      <c r="F939" s="556" t="str">
        <f aca="false">$F$12</f>
        <v>19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1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str">
        <f aca="false">$E$17</f>
        <v>98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2</v>
      </c>
      <c r="I942" s="409" t="n">
        <f aca="false">(IF($E1062&lt;&gt;0,$I$2,IF($H1062&lt;&gt;0,$I$2,"")))</f>
        <v>1</v>
      </c>
      <c r="K942" s="557" t="s">
        <v>501</v>
      </c>
      <c r="L942" s="549"/>
      <c r="M942" s="555"/>
      <c r="N942" s="555" t="s">
        <v>202</v>
      </c>
      <c r="O942" s="555"/>
      <c r="P942" s="557" t="s">
        <v>502</v>
      </c>
      <c r="Q942" s="549"/>
      <c r="R942" s="555"/>
      <c r="S942" s="555" t="s">
        <v>202</v>
      </c>
      <c r="T942" s="549"/>
      <c r="U942" s="555"/>
      <c r="V942" s="555" t="s">
        <v>202</v>
      </c>
      <c r="W942" s="855"/>
    </row>
    <row r="943" customFormat="false" ht="19.5" hidden="false" customHeight="true" outlineLevel="0" collapsed="false">
      <c r="B943" s="856"/>
      <c r="C943" s="445"/>
      <c r="D943" s="791" t="s">
        <v>856</v>
      </c>
      <c r="E943" s="439" t="s">
        <v>204</v>
      </c>
      <c r="F943" s="439" t="s">
        <v>205</v>
      </c>
      <c r="G943" s="439"/>
      <c r="H943" s="439"/>
      <c r="I943" s="409" t="n">
        <f aca="false">(IF($E1062&lt;&gt;0,$I$2,IF($H1062&lt;&gt;0,$I$2,"")))</f>
        <v>1</v>
      </c>
      <c r="K943" s="936" t="s">
        <v>861</v>
      </c>
      <c r="L943" s="936" t="s">
        <v>862</v>
      </c>
      <c r="M943" s="861" t="s">
        <v>863</v>
      </c>
      <c r="N943" s="861" t="s">
        <v>507</v>
      </c>
      <c r="O943" s="410"/>
      <c r="P943" s="861" t="s">
        <v>857</v>
      </c>
      <c r="Q943" s="861" t="s">
        <v>858</v>
      </c>
      <c r="R943" s="861" t="s">
        <v>880</v>
      </c>
      <c r="S943" s="861" t="s">
        <v>511</v>
      </c>
      <c r="T943" s="862" t="s">
        <v>512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3</v>
      </c>
      <c r="D944" s="937" t="s">
        <v>860</v>
      </c>
      <c r="E944" s="442" t="n">
        <v>2014</v>
      </c>
      <c r="F944" s="444" t="s">
        <v>365</v>
      </c>
      <c r="G944" s="444" t="s">
        <v>366</v>
      </c>
      <c r="H944" s="445" t="s">
        <v>209</v>
      </c>
      <c r="I944" s="409" t="n">
        <f aca="false">(IF($E1062&lt;&gt;0,$I$2,IF($H1062&lt;&gt;0,$I$2,"")))</f>
        <v>1</v>
      </c>
      <c r="K944" s="936"/>
      <c r="L944" s="936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15</v>
      </c>
      <c r="W944" s="938" t="s">
        <v>513</v>
      </c>
    </row>
    <row r="945" customFormat="false" ht="69" hidden="false" customHeight="true" outlineLevel="0" collapsed="false">
      <c r="B945" s="792"/>
      <c r="C945" s="445"/>
      <c r="D945" s="575" t="s">
        <v>245</v>
      </c>
      <c r="E945" s="448" t="s">
        <v>367</v>
      </c>
      <c r="F945" s="448" t="s">
        <v>368</v>
      </c>
      <c r="G945" s="448" t="s">
        <v>369</v>
      </c>
      <c r="H945" s="449" t="s">
        <v>370</v>
      </c>
      <c r="I945" s="409" t="n">
        <f aca="false">(IF($E1062&lt;&gt;0,$I$2,IF($H1062&lt;&gt;0,$I$2,"")))</f>
        <v>1</v>
      </c>
      <c r="K945" s="448" t="s">
        <v>516</v>
      </c>
      <c r="L945" s="448" t="s">
        <v>517</v>
      </c>
      <c r="M945" s="449" t="s">
        <v>518</v>
      </c>
      <c r="N945" s="449" t="s">
        <v>519</v>
      </c>
      <c r="O945" s="410"/>
      <c r="P945" s="871" t="s">
        <v>520</v>
      </c>
      <c r="Q945" s="871" t="s">
        <v>521</v>
      </c>
      <c r="R945" s="871" t="s">
        <v>522</v>
      </c>
      <c r="S945" s="871" t="s">
        <v>523</v>
      </c>
      <c r="T945" s="871" t="s">
        <v>524</v>
      </c>
      <c r="U945" s="871" t="s">
        <v>525</v>
      </c>
      <c r="V945" s="871" t="s">
        <v>526</v>
      </c>
      <c r="W945" s="568" t="s">
        <v>527</v>
      </c>
    </row>
    <row r="946" customFormat="false" ht="132" hidden="false" customHeight="false" outlineLevel="0" collapsed="false">
      <c r="B946" s="439"/>
      <c r="C946" s="939" t="str">
        <f aca="false">VLOOKUP(D946,OP_LIST2,2,FALSE())</f>
        <v>98302</v>
      </c>
      <c r="D946" s="940" t="s">
        <v>883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8</v>
      </c>
      <c r="L946" s="876" t="s">
        <v>528</v>
      </c>
      <c r="M946" s="876" t="s">
        <v>529</v>
      </c>
      <c r="N946" s="876" t="s">
        <v>530</v>
      </c>
      <c r="O946" s="410"/>
      <c r="P946" s="876" t="s">
        <v>528</v>
      </c>
      <c r="Q946" s="876" t="s">
        <v>528</v>
      </c>
      <c r="R946" s="876" t="s">
        <v>865</v>
      </c>
      <c r="S946" s="876" t="s">
        <v>532</v>
      </c>
      <c r="T946" s="876" t="s">
        <v>528</v>
      </c>
      <c r="U946" s="876" t="s">
        <v>528</v>
      </c>
      <c r="V946" s="876" t="s">
        <v>528</v>
      </c>
      <c r="W946" s="583" t="s">
        <v>533</v>
      </c>
    </row>
    <row r="947" customFormat="false" ht="19.5" hidden="false" customHeight="false" outlineLevel="0" collapsed="false">
      <c r="B947" s="856"/>
      <c r="C947" s="939" t="n">
        <f aca="false">VLOOKUP(D948,EBK_DEIN2,2,FALSE())</f>
        <v>1106</v>
      </c>
      <c r="D947" s="791" t="s">
        <v>866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7"/>
      <c r="L947" s="877"/>
      <c r="M947" s="687"/>
      <c r="N947" s="878"/>
      <c r="O947" s="410"/>
      <c r="P947" s="877"/>
      <c r="Q947" s="877"/>
      <c r="R947" s="687"/>
      <c r="S947" s="878"/>
      <c r="T947" s="877"/>
      <c r="U947" s="687"/>
      <c r="V947" s="878"/>
      <c r="W947" s="879"/>
    </row>
    <row r="948" customFormat="false" ht="18.75" hidden="false" customHeight="false" outlineLevel="0" collapsed="false">
      <c r="B948" s="880"/>
      <c r="C948" s="881"/>
      <c r="D948" s="882" t="s">
        <v>884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7"/>
      <c r="L948" s="877"/>
      <c r="M948" s="687"/>
      <c r="N948" s="883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11508</v>
      </c>
      <c r="O948" s="410"/>
      <c r="P948" s="877"/>
      <c r="Q948" s="877"/>
      <c r="R948" s="687"/>
      <c r="S948" s="883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11508</v>
      </c>
      <c r="T948" s="877"/>
      <c r="U948" s="687"/>
      <c r="V948" s="878"/>
      <c r="W948" s="884"/>
    </row>
    <row r="949" customFormat="false" ht="19.5" hidden="false" customHeight="false" outlineLevel="0" collapsed="false">
      <c r="B949" s="441"/>
      <c r="C949" s="881"/>
      <c r="D949" s="578" t="s">
        <v>868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7"/>
      <c r="L949" s="877"/>
      <c r="M949" s="687"/>
      <c r="N949" s="878"/>
      <c r="O949" s="410"/>
      <c r="P949" s="877"/>
      <c r="Q949" s="877"/>
      <c r="R949" s="687"/>
      <c r="S949" s="878"/>
      <c r="T949" s="877"/>
      <c r="U949" s="687"/>
      <c r="V949" s="878"/>
      <c r="W949" s="885"/>
    </row>
    <row r="950" customFormat="false" ht="19.5" hidden="false" customHeight="true" outlineLevel="0" collapsed="false">
      <c r="B950" s="584" t="n">
        <v>100</v>
      </c>
      <c r="C950" s="585" t="s">
        <v>246</v>
      </c>
      <c r="D950" s="585"/>
      <c r="E950" s="773" t="n">
        <f aca="false">SUM(E951:E952)</f>
        <v>0</v>
      </c>
      <c r="F950" s="886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7" t="n">
        <f aca="false">SUM(K951:K952)</f>
        <v>0</v>
      </c>
      <c r="L950" s="888" t="n">
        <f aca="false">SUM(L951:L952)</f>
        <v>0</v>
      </c>
      <c r="M950" s="889" t="n">
        <f aca="false">SUM(M951:M952)</f>
        <v>0</v>
      </c>
      <c r="N950" s="890" t="n">
        <f aca="false">SUM(N951:N952)</f>
        <v>0</v>
      </c>
      <c r="O950" s="456"/>
      <c r="P950" s="891"/>
      <c r="Q950" s="892"/>
      <c r="R950" s="893"/>
      <c r="S950" s="892"/>
      <c r="T950" s="892"/>
      <c r="U950" s="892"/>
      <c r="V950" s="894"/>
      <c r="W950" s="598" t="n">
        <f aca="false">S950-T950-U950-V950</f>
        <v>0</v>
      </c>
    </row>
    <row r="951" customFormat="false" ht="19.5" hidden="false" customHeight="false" outlineLevel="0" collapsed="false">
      <c r="B951" s="472"/>
      <c r="C951" s="488" t="n">
        <v>101</v>
      </c>
      <c r="D951" s="459" t="s">
        <v>534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5"/>
      <c r="L951" s="896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7"/>
      <c r="W951" s="598" t="n">
        <f aca="false">S951-T951-U951-V951</f>
        <v>0</v>
      </c>
    </row>
    <row r="952" customFormat="false" ht="36" hidden="false" customHeight="true" outlineLevel="0" collapsed="false">
      <c r="A952" s="422"/>
      <c r="B952" s="472"/>
      <c r="C952" s="458" t="n">
        <v>102</v>
      </c>
      <c r="D952" s="462" t="s">
        <v>535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5"/>
      <c r="L952" s="896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7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7</v>
      </c>
      <c r="D953" s="468"/>
      <c r="E953" s="482" t="n">
        <f aca="false">SUM(E954:E958)</f>
        <v>0</v>
      </c>
      <c r="F953" s="483" t="n">
        <f aca="false">SUM(F954:F958)</f>
        <v>0</v>
      </c>
      <c r="G953" s="484" t="n">
        <f aca="false">SUM(G954:G958)</f>
        <v>0</v>
      </c>
      <c r="H953" s="484" t="n">
        <f aca="false">SUM(H954:H958)</f>
        <v>0</v>
      </c>
      <c r="I953" s="588" t="str">
        <f aca="false">(IF($E953&lt;&gt;0,$I$2,IF($H953&lt;&gt;0,$I$2,"")))</f>
        <v/>
      </c>
      <c r="J953" s="456"/>
      <c r="K953" s="615" t="n">
        <f aca="false">SUM(K954:K958)</f>
        <v>0</v>
      </c>
      <c r="L953" s="616" t="n">
        <f aca="false">SUM(L954:L958)</f>
        <v>0</v>
      </c>
      <c r="M953" s="898" t="n">
        <f aca="false">SUM(M954:M958)</f>
        <v>0</v>
      </c>
      <c r="N953" s="899" t="n">
        <f aca="false">SUM(N954:N958)</f>
        <v>0</v>
      </c>
      <c r="O953" s="456"/>
      <c r="P953" s="617"/>
      <c r="Q953" s="639"/>
      <c r="R953" s="639"/>
      <c r="S953" s="639"/>
      <c r="T953" s="639"/>
      <c r="U953" s="639"/>
      <c r="V953" s="900"/>
      <c r="W953" s="598" t="n">
        <f aca="false">S953-T953-U953-V953</f>
        <v>0</v>
      </c>
    </row>
    <row r="954" customFormat="false" ht="19.5" hidden="false" customHeight="false" outlineLevel="0" collapsed="false">
      <c r="A954" s="422"/>
      <c r="B954" s="485"/>
      <c r="C954" s="488" t="n">
        <v>201</v>
      </c>
      <c r="D954" s="459" t="s">
        <v>536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5"/>
      <c r="L954" s="896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7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37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5"/>
      <c r="L955" s="896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7"/>
      <c r="W955" s="598" t="n">
        <f aca="false">S955-T955-U955-V955</f>
        <v>0</v>
      </c>
    </row>
    <row r="956" customFormat="false" ht="32.25" hidden="false" customHeight="false" outlineLevel="0" collapsed="false">
      <c r="A956" s="422"/>
      <c r="B956" s="457"/>
      <c r="C956" s="458" t="n">
        <v>205</v>
      </c>
      <c r="D956" s="489" t="s">
        <v>538</v>
      </c>
      <c r="E956" s="460"/>
      <c r="F956" s="486"/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5"/>
      <c r="L956" s="896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7"/>
      <c r="W956" s="598" t="n">
        <f aca="false">S956-T956-U956-V956</f>
        <v>0</v>
      </c>
    </row>
    <row r="957" customFormat="false" ht="19.5" hidden="false" customHeight="false" outlineLevel="0" collapsed="false">
      <c r="A957" s="422"/>
      <c r="B957" s="457"/>
      <c r="C957" s="458" t="n">
        <v>208</v>
      </c>
      <c r="D957" s="605" t="s">
        <v>539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5"/>
      <c r="L957" s="896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7"/>
      <c r="W957" s="598" t="n">
        <f aca="false">S957-T957-U957-V957</f>
        <v>0</v>
      </c>
    </row>
    <row r="958" customFormat="false" ht="19.5" hidden="false" customHeight="false" outlineLevel="0" collapsed="false">
      <c r="A958" s="422"/>
      <c r="B958" s="485"/>
      <c r="C958" s="478" t="n">
        <v>209</v>
      </c>
      <c r="D958" s="496" t="s">
        <v>540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5"/>
      <c r="L958" s="896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7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8</v>
      </c>
      <c r="D959" s="502"/>
      <c r="E959" s="482" t="n">
        <f aca="false">SUM(E960:E964)</f>
        <v>0</v>
      </c>
      <c r="F959" s="483" t="n">
        <f aca="false">SUM(F960:F964)</f>
        <v>0</v>
      </c>
      <c r="G959" s="484" t="n">
        <f aca="false">SUM(G960:G964)</f>
        <v>0</v>
      </c>
      <c r="H959" s="484" t="n">
        <f aca="false">SUM(H960:H964)</f>
        <v>0</v>
      </c>
      <c r="I959" s="588" t="str">
        <f aca="false">(IF($E959&lt;&gt;0,$I$2,IF($H959&lt;&gt;0,$I$2,"")))</f>
        <v/>
      </c>
      <c r="J959" s="456"/>
      <c r="K959" s="615" t="n">
        <f aca="false">SUM(K960:K964)</f>
        <v>0</v>
      </c>
      <c r="L959" s="616" t="n">
        <f aca="false">SUM(L960:L964)</f>
        <v>0</v>
      </c>
      <c r="M959" s="898" t="n">
        <f aca="false">SUM(M960:M964)</f>
        <v>0</v>
      </c>
      <c r="N959" s="899" t="n">
        <f aca="false">SUM(N960:N964)</f>
        <v>0</v>
      </c>
      <c r="O959" s="456"/>
      <c r="P959" s="617"/>
      <c r="Q959" s="639"/>
      <c r="R959" s="627"/>
      <c r="S959" s="639"/>
      <c r="T959" s="639"/>
      <c r="U959" s="639"/>
      <c r="V959" s="900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5"/>
      <c r="C960" s="606" t="n">
        <v>551</v>
      </c>
      <c r="D960" s="607" t="s">
        <v>541</v>
      </c>
      <c r="E960" s="460"/>
      <c r="F960" s="486"/>
      <c r="G960" s="487"/>
      <c r="H960" s="461" t="n">
        <f aca="false">F960+G960</f>
        <v>0</v>
      </c>
      <c r="I960" s="588" t="str">
        <f aca="false">(IF($E960&lt;&gt;0,$I$2,IF($H960&lt;&gt;0,$I$2,"")))</f>
        <v/>
      </c>
      <c r="J960" s="456"/>
      <c r="K960" s="895"/>
      <c r="L960" s="896"/>
      <c r="M960" s="596" t="n">
        <f aca="false">H960</f>
        <v>0</v>
      </c>
      <c r="N960" s="493" t="n">
        <f aca="false">K960+L960-M960</f>
        <v>0</v>
      </c>
      <c r="O960" s="456"/>
      <c r="P960" s="597"/>
      <c r="Q960" s="627"/>
      <c r="R960" s="627"/>
      <c r="S960" s="627"/>
      <c r="T960" s="627"/>
      <c r="U960" s="627"/>
      <c r="V960" s="897"/>
      <c r="W960" s="598" t="n">
        <f aca="false">S960-T960-U960-V960</f>
        <v>0</v>
      </c>
    </row>
    <row r="961" customFormat="false" ht="19.5" hidden="fals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42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5"/>
      <c r="L961" s="896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7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43</v>
      </c>
      <c r="E962" s="460"/>
      <c r="F962" s="486"/>
      <c r="G962" s="487"/>
      <c r="H962" s="461" t="n">
        <f aca="false">F962+G962</f>
        <v>0</v>
      </c>
      <c r="I962" s="588" t="str">
        <f aca="false">(IF($E962&lt;&gt;0,$I$2,IF($H962&lt;&gt;0,$I$2,"")))</f>
        <v/>
      </c>
      <c r="J962" s="456"/>
      <c r="K962" s="895"/>
      <c r="L962" s="896"/>
      <c r="M962" s="596" t="n">
        <f aca="false">H962</f>
        <v>0</v>
      </c>
      <c r="N962" s="493" t="n">
        <f aca="false">K962+L962-M962</f>
        <v>0</v>
      </c>
      <c r="O962" s="456"/>
      <c r="P962" s="597"/>
      <c r="Q962" s="627"/>
      <c r="R962" s="627"/>
      <c r="S962" s="627"/>
      <c r="T962" s="627"/>
      <c r="U962" s="627"/>
      <c r="V962" s="897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44</v>
      </c>
      <c r="E963" s="460"/>
      <c r="F963" s="486"/>
      <c r="G963" s="487"/>
      <c r="H963" s="461" t="n">
        <f aca="false">F963+G963</f>
        <v>0</v>
      </c>
      <c r="I963" s="588" t="str">
        <f aca="false">(IF($E963&lt;&gt;0,$I$2,IF($H963&lt;&gt;0,$I$2,"")))</f>
        <v/>
      </c>
      <c r="J963" s="456"/>
      <c r="K963" s="895"/>
      <c r="L963" s="896"/>
      <c r="M963" s="596" t="n">
        <f aca="false">H963</f>
        <v>0</v>
      </c>
      <c r="N963" s="493" t="n">
        <f aca="false">K963+L963-M963</f>
        <v>0</v>
      </c>
      <c r="O963" s="456"/>
      <c r="P963" s="597"/>
      <c r="Q963" s="627"/>
      <c r="R963" s="627"/>
      <c r="S963" s="627"/>
      <c r="T963" s="627"/>
      <c r="U963" s="627"/>
      <c r="V963" s="897"/>
      <c r="W963" s="598" t="n">
        <f aca="false">S963-T963-U963-V963</f>
        <v>0</v>
      </c>
    </row>
    <row r="964" customFormat="false" ht="32.25" hidden="false" customHeight="false" outlineLevel="0" collapsed="false">
      <c r="A964" s="514" t="n">
        <v>35</v>
      </c>
      <c r="B964" s="485"/>
      <c r="C964" s="611" t="n">
        <v>590</v>
      </c>
      <c r="D964" s="612" t="s">
        <v>545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5"/>
      <c r="L964" s="896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7"/>
      <c r="W964" s="598" t="n">
        <f aca="false">S964-T964-U964-V964</f>
        <v>0</v>
      </c>
    </row>
    <row r="965" customFormat="false" ht="19.5" hidden="false" customHeight="false" outlineLevel="0" collapsed="false">
      <c r="A965" s="515" t="n">
        <v>40</v>
      </c>
      <c r="B965" s="467" t="n">
        <v>800</v>
      </c>
      <c r="C965" s="502" t="s">
        <v>869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1"/>
      <c r="L965" s="902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7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50</v>
      </c>
      <c r="D966" s="481"/>
      <c r="E966" s="482" t="n">
        <f aca="false">SUM(E967:E983)</f>
        <v>0</v>
      </c>
      <c r="F966" s="483" t="n">
        <f aca="false">SUM(F967:F983)</f>
        <v>11508</v>
      </c>
      <c r="G966" s="484" t="n">
        <f aca="false">SUM(G967:G983)</f>
        <v>0</v>
      </c>
      <c r="H966" s="484" t="n">
        <f aca="false">SUM(H967:H983)</f>
        <v>11508</v>
      </c>
      <c r="I966" s="588" t="n">
        <f aca="false">(IF($E966&lt;&gt;0,$I$2,IF($H966&lt;&gt;0,$I$2,"")))</f>
        <v>1</v>
      </c>
      <c r="J966" s="456"/>
      <c r="K966" s="615" t="n">
        <f aca="false">SUM(K967:K983)</f>
        <v>0</v>
      </c>
      <c r="L966" s="616" t="n">
        <f aca="false">SUM(L967:L983)</f>
        <v>0</v>
      </c>
      <c r="M966" s="898" t="n">
        <f aca="false">SUM(M967:M983)</f>
        <v>11508</v>
      </c>
      <c r="N966" s="899" t="n">
        <f aca="false">SUM(N967:N983)</f>
        <v>-11508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11508</v>
      </c>
      <c r="S966" s="616" t="n">
        <f aca="false">SUM(S967:S983)</f>
        <v>-11508</v>
      </c>
      <c r="T966" s="616" t="n">
        <f aca="false">SUM(T967:T983)</f>
        <v>0</v>
      </c>
      <c r="U966" s="616" t="n">
        <f aca="false">SUM(U967:U983)</f>
        <v>0</v>
      </c>
      <c r="V966" s="899" t="n">
        <f aca="false">SUM(V967:V983)</f>
        <v>0</v>
      </c>
      <c r="W966" s="598" t="n">
        <f aca="false">S966-T966-U966-V966</f>
        <v>-11508</v>
      </c>
    </row>
    <row r="967" customFormat="false" ht="19.5" hidden="false" customHeight="false" outlineLevel="0" collapsed="false">
      <c r="A967" s="515" t="n">
        <v>50</v>
      </c>
      <c r="B967" s="457"/>
      <c r="C967" s="488" t="n">
        <v>1011</v>
      </c>
      <c r="D967" s="618" t="s">
        <v>546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5"/>
      <c r="L967" s="896"/>
      <c r="M967" s="596" t="n">
        <f aca="false">H967</f>
        <v>0</v>
      </c>
      <c r="N967" s="493" t="n">
        <f aca="false">K967+L967-M967</f>
        <v>0</v>
      </c>
      <c r="O967" s="456"/>
      <c r="P967" s="895"/>
      <c r="Q967" s="896"/>
      <c r="R967" s="596" t="n">
        <f aca="false">+IF(+(K967+L967)&gt;=H967,+L967,+(+H967-K967))</f>
        <v>0</v>
      </c>
      <c r="S967" s="596" t="n">
        <f aca="false">P967+Q967-R967</f>
        <v>0</v>
      </c>
      <c r="T967" s="896"/>
      <c r="U967" s="896"/>
      <c r="V967" s="492"/>
      <c r="W967" s="598" t="n">
        <f aca="false">S967-T967-U967-V967</f>
        <v>0</v>
      </c>
    </row>
    <row r="968" customFormat="false" ht="19.5" hidden="false" customHeight="false" outlineLevel="0" collapsed="false">
      <c r="A968" s="515" t="n">
        <v>55</v>
      </c>
      <c r="B968" s="457"/>
      <c r="C968" s="458" t="n">
        <v>1012</v>
      </c>
      <c r="D968" s="489" t="s">
        <v>547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5"/>
      <c r="L968" s="896"/>
      <c r="M968" s="596" t="n">
        <f aca="false">H968</f>
        <v>0</v>
      </c>
      <c r="N968" s="493" t="n">
        <f aca="false">K968+L968-M968</f>
        <v>0</v>
      </c>
      <c r="O968" s="456"/>
      <c r="P968" s="895"/>
      <c r="Q968" s="896"/>
      <c r="R968" s="596" t="n">
        <f aca="false">+IF(+(K968+L968)&gt;=H968,+L968,+(+H968-K968))</f>
        <v>0</v>
      </c>
      <c r="S968" s="596" t="n">
        <f aca="false">P968+Q968-R968</f>
        <v>0</v>
      </c>
      <c r="T968" s="896"/>
      <c r="U968" s="896"/>
      <c r="V968" s="492"/>
      <c r="W968" s="598" t="n">
        <f aca="false">S968-T968-U968-V968</f>
        <v>0</v>
      </c>
    </row>
    <row r="969" customFormat="false" ht="19.5" hidden="false" customHeight="false" outlineLevel="0" collapsed="false">
      <c r="A969" s="515" t="n">
        <v>60</v>
      </c>
      <c r="B969" s="457"/>
      <c r="C969" s="458" t="n">
        <v>1013</v>
      </c>
      <c r="D969" s="489" t="s">
        <v>548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5"/>
      <c r="L969" s="896"/>
      <c r="M969" s="596" t="n">
        <f aca="false">H969</f>
        <v>0</v>
      </c>
      <c r="N969" s="493" t="n">
        <f aca="false">K969+L969-M969</f>
        <v>0</v>
      </c>
      <c r="O969" s="456"/>
      <c r="P969" s="895"/>
      <c r="Q969" s="896"/>
      <c r="R969" s="596" t="n">
        <f aca="false">+IF(+(K969+L969)&gt;=H969,+L969,+(+H969-K969))</f>
        <v>0</v>
      </c>
      <c r="S969" s="596" t="n">
        <f aca="false">P969+Q969-R969</f>
        <v>0</v>
      </c>
      <c r="T969" s="896"/>
      <c r="U969" s="896"/>
      <c r="V969" s="492"/>
      <c r="W969" s="598" t="n">
        <f aca="false">S969-T969-U969-V969</f>
        <v>0</v>
      </c>
    </row>
    <row r="970" customFormat="false" ht="19.5" hidden="false" customHeight="false" outlineLevel="0" collapsed="false">
      <c r="A970" s="514" t="n">
        <v>65</v>
      </c>
      <c r="B970" s="457"/>
      <c r="C970" s="458" t="n">
        <v>1014</v>
      </c>
      <c r="D970" s="489" t="s">
        <v>549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5"/>
      <c r="L970" s="896"/>
      <c r="M970" s="596" t="n">
        <f aca="false">H970</f>
        <v>0</v>
      </c>
      <c r="N970" s="493" t="n">
        <f aca="false">K970+L970-M970</f>
        <v>0</v>
      </c>
      <c r="O970" s="456"/>
      <c r="P970" s="895"/>
      <c r="Q970" s="896"/>
      <c r="R970" s="596" t="n">
        <f aca="false">+IF(+(K970+L970)&gt;=H970,+L970,+(+H970-K970))</f>
        <v>0</v>
      </c>
      <c r="S970" s="596" t="n">
        <f aca="false">P970+Q970-R970</f>
        <v>0</v>
      </c>
      <c r="T970" s="896"/>
      <c r="U970" s="896"/>
      <c r="V970" s="492"/>
      <c r="W970" s="598" t="n">
        <f aca="false">S970-T970-U970-V970</f>
        <v>0</v>
      </c>
    </row>
    <row r="971" customFormat="false" ht="19.5" hidden="false" customHeight="false" outlineLevel="0" collapsed="false">
      <c r="A971" s="515" t="n">
        <v>70</v>
      </c>
      <c r="B971" s="457"/>
      <c r="C971" s="458" t="n">
        <v>1015</v>
      </c>
      <c r="D971" s="489" t="s">
        <v>550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5"/>
      <c r="L971" s="896"/>
      <c r="M971" s="596" t="n">
        <f aca="false">H971</f>
        <v>0</v>
      </c>
      <c r="N971" s="493" t="n">
        <f aca="false">K971+L971-M971</f>
        <v>0</v>
      </c>
      <c r="O971" s="456"/>
      <c r="P971" s="895"/>
      <c r="Q971" s="896"/>
      <c r="R971" s="596" t="n">
        <f aca="false">+IF(+(K971+L971)&gt;=H971,+L971,+(+H971-K971))</f>
        <v>0</v>
      </c>
      <c r="S971" s="596" t="n">
        <f aca="false">P971+Q971-R971</f>
        <v>0</v>
      </c>
      <c r="T971" s="896"/>
      <c r="U971" s="896"/>
      <c r="V971" s="492"/>
      <c r="W971" s="598" t="n">
        <f aca="false">S971-T971-U971-V971</f>
        <v>0</v>
      </c>
    </row>
    <row r="972" customFormat="false" ht="19.5" hidden="false" customHeight="false" outlineLevel="0" collapsed="false">
      <c r="A972" s="515" t="n">
        <v>75</v>
      </c>
      <c r="B972" s="457"/>
      <c r="C972" s="458" t="n">
        <v>1016</v>
      </c>
      <c r="D972" s="489" t="s">
        <v>551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5"/>
      <c r="L972" s="896"/>
      <c r="M972" s="596" t="n">
        <f aca="false">H972</f>
        <v>0</v>
      </c>
      <c r="N972" s="493" t="n">
        <f aca="false">K972+L972-M972</f>
        <v>0</v>
      </c>
      <c r="O972" s="456"/>
      <c r="P972" s="895"/>
      <c r="Q972" s="896"/>
      <c r="R972" s="596" t="n">
        <f aca="false">+IF(+(K972+L972)&gt;=H972,+L972,+(+H972-K972))</f>
        <v>0</v>
      </c>
      <c r="S972" s="596" t="n">
        <f aca="false">P972+Q972-R972</f>
        <v>0</v>
      </c>
      <c r="T972" s="896"/>
      <c r="U972" s="896"/>
      <c r="V972" s="492"/>
      <c r="W972" s="598" t="n">
        <f aca="false">S972-T972-U972-V972</f>
        <v>0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52</v>
      </c>
      <c r="E973" s="460"/>
      <c r="F973" s="486" t="n">
        <v>11508</v>
      </c>
      <c r="G973" s="487"/>
      <c r="H973" s="461" t="n">
        <f aca="false">F973+G973</f>
        <v>11508</v>
      </c>
      <c r="I973" s="588" t="n">
        <f aca="false">(IF($E973&lt;&gt;0,$I$2,IF($H973&lt;&gt;0,$I$2,"")))</f>
        <v>1</v>
      </c>
      <c r="J973" s="456"/>
      <c r="K973" s="895"/>
      <c r="L973" s="896"/>
      <c r="M973" s="596" t="n">
        <f aca="false">H973</f>
        <v>11508</v>
      </c>
      <c r="N973" s="493" t="n">
        <f aca="false">K973+L973-M973</f>
        <v>-11508</v>
      </c>
      <c r="O973" s="456"/>
      <c r="P973" s="895"/>
      <c r="Q973" s="896"/>
      <c r="R973" s="596" t="n">
        <f aca="false">+IF(+(K973+L973)&gt;=H973,+L973,+(+H973-K973))</f>
        <v>11508</v>
      </c>
      <c r="S973" s="596" t="n">
        <f aca="false">P973+Q973-R973</f>
        <v>-11508</v>
      </c>
      <c r="T973" s="896"/>
      <c r="U973" s="896"/>
      <c r="V973" s="492"/>
      <c r="W973" s="598" t="n">
        <f aca="false">S973-T973-U973-V973</f>
        <v>-11508</v>
      </c>
    </row>
    <row r="974" customFormat="false" ht="19.5" hidden="false" customHeight="false" outlineLevel="0" collapsed="false">
      <c r="A974" s="515" t="n">
        <v>85</v>
      </c>
      <c r="B974" s="457"/>
      <c r="C974" s="458" t="n">
        <v>1030</v>
      </c>
      <c r="D974" s="489" t="s">
        <v>553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5"/>
      <c r="L974" s="896"/>
      <c r="M974" s="596" t="n">
        <f aca="false">H974</f>
        <v>0</v>
      </c>
      <c r="N974" s="493" t="n">
        <f aca="false">K974+L974-M974</f>
        <v>0</v>
      </c>
      <c r="O974" s="456"/>
      <c r="P974" s="895"/>
      <c r="Q974" s="896"/>
      <c r="R974" s="596" t="n">
        <f aca="false">+IF(+(K974+L974)&gt;=H974,+L974,+(+H974-K974))</f>
        <v>0</v>
      </c>
      <c r="S974" s="596" t="n">
        <f aca="false">P974+Q974-R974</f>
        <v>0</v>
      </c>
      <c r="T974" s="896"/>
      <c r="U974" s="896"/>
      <c r="V974" s="492"/>
      <c r="W974" s="598" t="n">
        <f aca="false">S974-T974-U974-V974</f>
        <v>0</v>
      </c>
    </row>
    <row r="975" customFormat="false" ht="19.5" hidden="false" customHeight="false" outlineLevel="0" collapsed="false">
      <c r="A975" s="515" t="n">
        <v>90</v>
      </c>
      <c r="B975" s="457"/>
      <c r="C975" s="619" t="n">
        <v>1051</v>
      </c>
      <c r="D975" s="621" t="s">
        <v>554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5"/>
      <c r="L975" s="896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7"/>
      <c r="W975" s="598" t="n">
        <f aca="false">S975-T975-U975-V975</f>
        <v>0</v>
      </c>
    </row>
    <row r="976" customFormat="false" ht="19.5" hidden="false" customHeight="false" outlineLevel="0" collapsed="false">
      <c r="A976" s="514" t="n">
        <v>115</v>
      </c>
      <c r="B976" s="457"/>
      <c r="C976" s="458" t="n">
        <v>1052</v>
      </c>
      <c r="D976" s="489" t="s">
        <v>555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5"/>
      <c r="L976" s="896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7"/>
      <c r="W976" s="598" t="n">
        <f aca="false">S976-T976-U976-V976</f>
        <v>0</v>
      </c>
    </row>
    <row r="977" customFormat="false" ht="32.25" hidden="false" customHeight="false" outlineLevel="0" collapsed="false">
      <c r="A977" s="514" t="n">
        <v>125</v>
      </c>
      <c r="B977" s="457"/>
      <c r="C977" s="622" t="n">
        <v>1053</v>
      </c>
      <c r="D977" s="623" t="s">
        <v>556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5"/>
      <c r="L977" s="896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7"/>
      <c r="W977" s="598" t="n">
        <f aca="false">S977-T977-U977-V977</f>
        <v>0</v>
      </c>
    </row>
    <row r="978" customFormat="false" ht="19.5" hidden="false" customHeight="false" outlineLevel="0" collapsed="false">
      <c r="A978" s="515" t="n">
        <v>130</v>
      </c>
      <c r="B978" s="457"/>
      <c r="C978" s="458" t="n">
        <v>1062</v>
      </c>
      <c r="D978" s="462" t="s">
        <v>557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5"/>
      <c r="L978" s="896"/>
      <c r="M978" s="596" t="n">
        <f aca="false">H978</f>
        <v>0</v>
      </c>
      <c r="N978" s="493" t="n">
        <f aca="false">K978+L978-M978</f>
        <v>0</v>
      </c>
      <c r="O978" s="456"/>
      <c r="P978" s="895"/>
      <c r="Q978" s="896"/>
      <c r="R978" s="596" t="n">
        <f aca="false">+IF(+(K978+L978)&gt;=H978,+L978,+(+H978-K978))</f>
        <v>0</v>
      </c>
      <c r="S978" s="596" t="n">
        <f aca="false">P978+Q978-R978</f>
        <v>0</v>
      </c>
      <c r="T978" s="896"/>
      <c r="U978" s="896"/>
      <c r="V978" s="492"/>
      <c r="W978" s="598" t="n">
        <f aca="false">S978-T978-U978-V978</f>
        <v>0</v>
      </c>
    </row>
    <row r="979" customFormat="false" ht="19.5" hidden="false" customHeight="false" outlineLevel="0" collapsed="false">
      <c r="A979" s="515" t="n">
        <v>135</v>
      </c>
      <c r="B979" s="457"/>
      <c r="C979" s="458" t="n">
        <v>1063</v>
      </c>
      <c r="D979" s="462" t="s">
        <v>870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5"/>
      <c r="L979" s="896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7"/>
      <c r="W979" s="598" t="n">
        <f aca="false">S979-T979-U979-V979</f>
        <v>0</v>
      </c>
    </row>
    <row r="980" customFormat="false" ht="19.5" hidden="false" customHeight="false" outlineLevel="0" collapsed="false">
      <c r="A980" s="515" t="n">
        <v>140</v>
      </c>
      <c r="B980" s="457"/>
      <c r="C980" s="622" t="n">
        <v>1069</v>
      </c>
      <c r="D980" s="624" t="s">
        <v>559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5"/>
      <c r="L980" s="896"/>
      <c r="M980" s="596" t="n">
        <f aca="false">H980</f>
        <v>0</v>
      </c>
      <c r="N980" s="493" t="n">
        <f aca="false">K980+L980-M980</f>
        <v>0</v>
      </c>
      <c r="O980" s="456"/>
      <c r="P980" s="895"/>
      <c r="Q980" s="896"/>
      <c r="R980" s="596" t="n">
        <f aca="false">+IF(+(K980+L980)&gt;=H980,+L980,+(+H980-K980))</f>
        <v>0</v>
      </c>
      <c r="S980" s="596" t="n">
        <f aca="false">P980+Q980-R980</f>
        <v>0</v>
      </c>
      <c r="T980" s="896"/>
      <c r="U980" s="896"/>
      <c r="V980" s="492"/>
      <c r="W980" s="598" t="n">
        <f aca="false">S980-T980-U980-V980</f>
        <v>0</v>
      </c>
    </row>
    <row r="981" customFormat="false" ht="32.25" hidden="false" customHeight="false" outlineLevel="0" collapsed="false">
      <c r="A981" s="515" t="n">
        <v>145</v>
      </c>
      <c r="B981" s="472"/>
      <c r="C981" s="458" t="n">
        <v>1091</v>
      </c>
      <c r="D981" s="489" t="s">
        <v>560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5"/>
      <c r="L981" s="896"/>
      <c r="M981" s="596" t="n">
        <f aca="false">H981</f>
        <v>0</v>
      </c>
      <c r="N981" s="493" t="n">
        <f aca="false">K981+L981-M981</f>
        <v>0</v>
      </c>
      <c r="O981" s="456"/>
      <c r="P981" s="895"/>
      <c r="Q981" s="896"/>
      <c r="R981" s="596" t="n">
        <f aca="false">+IF(+(K981+L981)&gt;=H981,+L981,+(+H981-K981))</f>
        <v>0</v>
      </c>
      <c r="S981" s="596" t="n">
        <f aca="false">P981+Q981-R981</f>
        <v>0</v>
      </c>
      <c r="T981" s="896"/>
      <c r="U981" s="896"/>
      <c r="V981" s="492"/>
      <c r="W981" s="598" t="n">
        <f aca="false">S981-T981-U981-V981</f>
        <v>0</v>
      </c>
    </row>
    <row r="982" customFormat="false" ht="19.5" hidden="false" customHeight="false" outlineLevel="0" collapsed="false">
      <c r="A982" s="515" t="n">
        <v>150</v>
      </c>
      <c r="B982" s="457"/>
      <c r="C982" s="458" t="n">
        <v>1092</v>
      </c>
      <c r="D982" s="489" t="s">
        <v>561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5"/>
      <c r="L982" s="896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7"/>
      <c r="W982" s="598" t="n">
        <f aca="false">S982-T982-U982-V982</f>
        <v>0</v>
      </c>
    </row>
    <row r="983" customFormat="false" ht="19.5" hidden="false" customHeight="false" outlineLevel="0" collapsed="false">
      <c r="A983" s="515" t="n">
        <v>155</v>
      </c>
      <c r="B983" s="457"/>
      <c r="C983" s="478" t="n">
        <v>1098</v>
      </c>
      <c r="D983" s="494" t="s">
        <v>562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5"/>
      <c r="L983" s="896"/>
      <c r="M983" s="596" t="n">
        <f aca="false">H983</f>
        <v>0</v>
      </c>
      <c r="N983" s="493" t="n">
        <f aca="false">K983+L983-M983</f>
        <v>0</v>
      </c>
      <c r="O983" s="456"/>
      <c r="P983" s="895"/>
      <c r="Q983" s="896"/>
      <c r="R983" s="596" t="n">
        <f aca="false">+IF(+(K983+L983)&gt;=H983,+L983,+(+H983-K983))</f>
        <v>0</v>
      </c>
      <c r="S983" s="596" t="n">
        <f aca="false">P983+Q983-R983</f>
        <v>0</v>
      </c>
      <c r="T983" s="896"/>
      <c r="U983" s="896"/>
      <c r="V983" s="492"/>
      <c r="W983" s="598" t="n">
        <f aca="false">S983-T983-U983-V983</f>
        <v>0</v>
      </c>
    </row>
    <row r="984" customFormat="false" ht="19.5" hidden="false" customHeight="false" outlineLevel="0" collapsed="false">
      <c r="A984" s="515" t="n">
        <v>160</v>
      </c>
      <c r="B984" s="467" t="n">
        <v>1900</v>
      </c>
      <c r="C984" s="625" t="s">
        <v>253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8" t="n">
        <f aca="false">SUM(M985:M987)</f>
        <v>0</v>
      </c>
      <c r="N984" s="899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0"/>
      <c r="W984" s="598" t="n">
        <f aca="false">S984-T984-U984-V984</f>
        <v>0</v>
      </c>
    </row>
    <row r="985" customFormat="false" ht="19.5" hidden="false" customHeight="false" outlineLevel="0" collapsed="false">
      <c r="A985" s="515" t="n">
        <v>165</v>
      </c>
      <c r="B985" s="457"/>
      <c r="C985" s="488" t="n">
        <v>1901</v>
      </c>
      <c r="D985" s="459" t="s">
        <v>563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5"/>
      <c r="L985" s="896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7"/>
      <c r="W985" s="598" t="n">
        <f aca="false">S985-T985-U985-V985</f>
        <v>0</v>
      </c>
    </row>
    <row r="986" customFormat="false" ht="19.5" hidden="false" customHeight="false" outlineLevel="0" collapsed="false">
      <c r="A986" s="515" t="n">
        <v>175</v>
      </c>
      <c r="B986" s="457"/>
      <c r="C986" s="458" t="n">
        <v>1981</v>
      </c>
      <c r="D986" s="462" t="s">
        <v>564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5"/>
      <c r="L986" s="896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7"/>
      <c r="W986" s="598" t="n">
        <f aca="false">S986-T986-U986-V986</f>
        <v>0</v>
      </c>
    </row>
    <row r="987" customFormat="false" ht="19.5" hidden="false" customHeight="false" outlineLevel="0" collapsed="false">
      <c r="A987" s="515" t="n">
        <v>180</v>
      </c>
      <c r="B987" s="457"/>
      <c r="C987" s="478" t="n">
        <v>1991</v>
      </c>
      <c r="D987" s="473" t="s">
        <v>565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5"/>
      <c r="L987" s="896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7"/>
      <c r="W987" s="598" t="n">
        <f aca="false">S987-T987-U987-V987</f>
        <v>0</v>
      </c>
    </row>
    <row r="988" customFormat="false" ht="19.5" hidden="false" customHeight="false" outlineLevel="0" collapsed="false">
      <c r="A988" s="515" t="n">
        <v>185</v>
      </c>
      <c r="B988" s="467" t="n">
        <v>2100</v>
      </c>
      <c r="C988" s="625" t="s">
        <v>252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8" t="n">
        <f aca="false">SUM(M989:M993)</f>
        <v>0</v>
      </c>
      <c r="N988" s="899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0"/>
      <c r="W988" s="598" t="n">
        <f aca="false">S988-T988-U988-V988</f>
        <v>0</v>
      </c>
    </row>
    <row r="989" customFormat="false" ht="19.5" hidden="false" customHeight="false" outlineLevel="0" collapsed="false">
      <c r="A989" s="515" t="n">
        <v>190</v>
      </c>
      <c r="B989" s="457"/>
      <c r="C989" s="488" t="n">
        <v>2110</v>
      </c>
      <c r="D989" s="495" t="s">
        <v>566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5"/>
      <c r="L989" s="896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7"/>
      <c r="W989" s="598" t="n">
        <f aca="false">S989-T989-U989-V989</f>
        <v>0</v>
      </c>
    </row>
    <row r="990" customFormat="false" ht="19.5" hidden="false" customHeight="false" outlineLevel="0" collapsed="false">
      <c r="A990" s="515" t="n">
        <v>200</v>
      </c>
      <c r="B990" s="626"/>
      <c r="C990" s="458" t="n">
        <v>2120</v>
      </c>
      <c r="D990" s="605" t="s">
        <v>567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5"/>
      <c r="L990" s="896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7"/>
      <c r="W990" s="598" t="n">
        <f aca="false">S990-T990-U990-V990</f>
        <v>0</v>
      </c>
    </row>
    <row r="991" customFormat="false" ht="19.5" hidden="false" customHeight="false" outlineLevel="0" collapsed="false">
      <c r="A991" s="515" t="n">
        <v>200</v>
      </c>
      <c r="B991" s="626"/>
      <c r="C991" s="458" t="n">
        <v>2125</v>
      </c>
      <c r="D991" s="537" t="s">
        <v>871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5"/>
      <c r="L991" s="896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7"/>
      <c r="W991" s="598" t="n">
        <f aca="false">S991-T991-U991-V991</f>
        <v>0</v>
      </c>
    </row>
    <row r="992" customFormat="false" ht="19.5" hidden="false" customHeight="false" outlineLevel="0" collapsed="false">
      <c r="A992" s="515" t="n">
        <v>205</v>
      </c>
      <c r="B992" s="485"/>
      <c r="C992" s="458" t="n">
        <v>2140</v>
      </c>
      <c r="D992" s="605" t="s">
        <v>569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5"/>
      <c r="L992" s="896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7"/>
      <c r="W992" s="598" t="n">
        <f aca="false">S992-T992-U992-V992</f>
        <v>0</v>
      </c>
    </row>
    <row r="993" customFormat="false" ht="19.5" hidden="false" customHeight="false" outlineLevel="0" collapsed="false">
      <c r="A993" s="515" t="n">
        <v>210</v>
      </c>
      <c r="B993" s="457"/>
      <c r="C993" s="478" t="n">
        <v>2190</v>
      </c>
      <c r="D993" s="637" t="s">
        <v>570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5"/>
      <c r="L993" s="896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7"/>
      <c r="W993" s="598" t="n">
        <f aca="false">S993-T993-U993-V993</f>
        <v>0</v>
      </c>
    </row>
    <row r="994" customFormat="false" ht="19.5" hidden="false" customHeight="false" outlineLevel="0" collapsed="false">
      <c r="A994" s="515" t="n">
        <v>215</v>
      </c>
      <c r="B994" s="467" t="n">
        <v>2200</v>
      </c>
      <c r="C994" s="625" t="s">
        <v>253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8" t="n">
        <f aca="false">SUM(M995:M996)</f>
        <v>0</v>
      </c>
      <c r="N994" s="899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0"/>
      <c r="W994" s="598" t="n">
        <f aca="false">S994-T994-U994-V994</f>
        <v>0</v>
      </c>
    </row>
    <row r="995" customFormat="false" ht="19.5" hidden="false" customHeight="false" outlineLevel="0" collapsed="false">
      <c r="A995" s="514" t="n">
        <v>220</v>
      </c>
      <c r="B995" s="457"/>
      <c r="C995" s="458" t="n">
        <v>2221</v>
      </c>
      <c r="D995" s="462" t="s">
        <v>872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5"/>
      <c r="L995" s="896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7"/>
      <c r="W995" s="598" t="n">
        <f aca="false">S995-T995-U995-V995</f>
        <v>0</v>
      </c>
    </row>
    <row r="996" customFormat="false" ht="19.5" hidden="false" customHeight="false" outlineLevel="0" collapsed="false">
      <c r="A996" s="515" t="n">
        <v>225</v>
      </c>
      <c r="B996" s="457"/>
      <c r="C996" s="478" t="n">
        <v>2224</v>
      </c>
      <c r="D996" s="473" t="s">
        <v>572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5"/>
      <c r="L996" s="896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7"/>
      <c r="W996" s="598" t="n">
        <f aca="false">S996-T996-U996-V996</f>
        <v>0</v>
      </c>
    </row>
    <row r="997" customFormat="false" ht="19.5" hidden="false" customHeight="false" outlineLevel="0" collapsed="false">
      <c r="A997" s="515" t="n">
        <v>230</v>
      </c>
      <c r="B997" s="467" t="n">
        <v>2500</v>
      </c>
      <c r="C997" s="647" t="s">
        <v>254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1"/>
      <c r="L997" s="902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7"/>
      <c r="W997" s="598" t="n">
        <f aca="false">S997-T997-U997-V997</f>
        <v>0</v>
      </c>
    </row>
    <row r="998" customFormat="false" ht="19.5" hidden="false" customHeight="true" outlineLevel="0" collapsed="false">
      <c r="A998" s="515" t="n">
        <v>245</v>
      </c>
      <c r="B998" s="467" t="n">
        <v>2600</v>
      </c>
      <c r="C998" s="903" t="s">
        <v>255</v>
      </c>
      <c r="D998" s="903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1"/>
      <c r="L998" s="902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7"/>
      <c r="W998" s="598" t="n">
        <f aca="false">S998-T998-U998-V998</f>
        <v>0</v>
      </c>
    </row>
    <row r="999" customFormat="false" ht="19.5" hidden="false" customHeight="true" outlineLevel="0" collapsed="false">
      <c r="A999" s="514" t="n">
        <v>220</v>
      </c>
      <c r="B999" s="467" t="n">
        <v>2700</v>
      </c>
      <c r="C999" s="903" t="s">
        <v>256</v>
      </c>
      <c r="D999" s="903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1"/>
      <c r="L999" s="902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7"/>
      <c r="W999" s="598" t="n">
        <f aca="false">S999-T999-U999-V999</f>
        <v>0</v>
      </c>
    </row>
    <row r="1000" customFormat="false" ht="19.5" hidden="false" customHeight="true" outlineLevel="0" collapsed="false">
      <c r="A1000" s="515" t="n">
        <v>225</v>
      </c>
      <c r="B1000" s="467" t="n">
        <v>2800</v>
      </c>
      <c r="C1000" s="903" t="s">
        <v>257</v>
      </c>
      <c r="D1000" s="903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1"/>
      <c r="L1000" s="902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7"/>
      <c r="W1000" s="598" t="n">
        <f aca="false">S1000-T1000-U1000-V1000</f>
        <v>0</v>
      </c>
    </row>
    <row r="1001" customFormat="false" ht="19.5" hidden="false" customHeight="false" outlineLevel="0" collapsed="false">
      <c r="A1001" s="515" t="n">
        <v>230</v>
      </c>
      <c r="B1001" s="467" t="n">
        <v>2900</v>
      </c>
      <c r="C1001" s="904" t="s">
        <v>258</v>
      </c>
      <c r="D1001" s="904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8" t="n">
        <f aca="false">SUM(M1002:M1007)</f>
        <v>0</v>
      </c>
      <c r="N1001" s="899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0"/>
      <c r="W1001" s="598" t="n">
        <f aca="false">S1001-T1001-U1001-V1001</f>
        <v>0</v>
      </c>
    </row>
    <row r="1002" customFormat="false" ht="19.5" hidden="false" customHeight="false" outlineLevel="0" collapsed="false">
      <c r="A1002" s="515" t="n">
        <v>235</v>
      </c>
      <c r="B1002" s="626"/>
      <c r="C1002" s="488" t="n">
        <v>2920</v>
      </c>
      <c r="D1002" s="632" t="s">
        <v>573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5"/>
      <c r="L1002" s="896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7"/>
      <c r="W1002" s="598" t="n">
        <f aca="false">S1002-T1002-U1002-V1002</f>
        <v>0</v>
      </c>
    </row>
    <row r="1003" customFormat="false" ht="36" hidden="false" customHeight="true" outlineLevel="0" collapsed="false">
      <c r="A1003" s="515" t="n">
        <v>240</v>
      </c>
      <c r="B1003" s="626"/>
      <c r="C1003" s="622" t="n">
        <v>2969</v>
      </c>
      <c r="D1003" s="633" t="s">
        <v>574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5"/>
      <c r="L1003" s="896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7"/>
      <c r="W1003" s="598" t="n">
        <f aca="false">S1003-T1003-U1003-V1003</f>
        <v>0</v>
      </c>
    </row>
    <row r="1004" customFormat="false" ht="32.25" hidden="false" customHeight="false" outlineLevel="0" collapsed="false">
      <c r="A1004" s="515" t="n">
        <v>245</v>
      </c>
      <c r="B1004" s="626"/>
      <c r="C1004" s="622" t="n">
        <v>2970</v>
      </c>
      <c r="D1004" s="633" t="s">
        <v>575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5"/>
      <c r="L1004" s="896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7"/>
      <c r="W1004" s="598" t="n">
        <f aca="false">S1004-T1004-U1004-V1004</f>
        <v>0</v>
      </c>
    </row>
    <row r="1005" customFormat="false" ht="19.5" hidden="false" customHeight="false" outlineLevel="0" collapsed="false">
      <c r="A1005" s="514" t="n">
        <v>250</v>
      </c>
      <c r="B1005" s="626"/>
      <c r="C1005" s="634" t="n">
        <v>2989</v>
      </c>
      <c r="D1005" s="635" t="s">
        <v>576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5"/>
      <c r="L1005" s="896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7"/>
      <c r="W1005" s="598" t="n">
        <f aca="false">S1005-T1005-U1005-V1005</f>
        <v>0</v>
      </c>
    </row>
    <row r="1006" customFormat="false" ht="19.5" hidden="false" customHeight="false" outlineLevel="0" collapsed="false">
      <c r="A1006" s="515" t="n">
        <v>255</v>
      </c>
      <c r="B1006" s="457"/>
      <c r="C1006" s="458" t="n">
        <v>2991</v>
      </c>
      <c r="D1006" s="636" t="s">
        <v>577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5"/>
      <c r="L1006" s="896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7"/>
      <c r="W1006" s="598" t="n">
        <f aca="false">S1006-T1006-U1006-V1006</f>
        <v>0</v>
      </c>
    </row>
    <row r="1007" customFormat="false" ht="19.5" hidden="false" customHeight="false" outlineLevel="0" collapsed="false">
      <c r="A1007" s="515" t="n">
        <v>265</v>
      </c>
      <c r="B1007" s="457"/>
      <c r="C1007" s="478" t="n">
        <v>2992</v>
      </c>
      <c r="D1007" s="518" t="s">
        <v>578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5"/>
      <c r="L1007" s="896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7"/>
      <c r="W1007" s="598" t="n">
        <f aca="false">S1007-T1007-U1007-V1007</f>
        <v>0</v>
      </c>
    </row>
    <row r="1008" customFormat="false" ht="19.5" hidden="false" customHeight="false" outlineLevel="0" collapsed="false">
      <c r="A1008" s="514" t="n">
        <v>270</v>
      </c>
      <c r="B1008" s="467" t="n">
        <v>3300</v>
      </c>
      <c r="C1008" s="631" t="s">
        <v>259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0"/>
      <c r="O1008" s="456"/>
      <c r="P1008" s="617"/>
      <c r="Q1008" s="639"/>
      <c r="R1008" s="639"/>
      <c r="S1008" s="639"/>
      <c r="T1008" s="639"/>
      <c r="U1008" s="639"/>
      <c r="V1008" s="900"/>
      <c r="W1008" s="598" t="n">
        <f aca="false">S1008-T1008-U1008-V1008</f>
        <v>0</v>
      </c>
    </row>
    <row r="1009" customFormat="false" ht="19.5" hidden="false" customHeight="false" outlineLevel="0" collapsed="false">
      <c r="A1009" s="514" t="n">
        <v>290</v>
      </c>
      <c r="B1009" s="485"/>
      <c r="C1009" s="488" t="n">
        <v>3301</v>
      </c>
      <c r="D1009" s="640" t="s">
        <v>579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7"/>
      <c r="O1009" s="456"/>
      <c r="P1009" s="597"/>
      <c r="Q1009" s="627"/>
      <c r="R1009" s="627"/>
      <c r="S1009" s="627"/>
      <c r="T1009" s="627"/>
      <c r="U1009" s="627"/>
      <c r="V1009" s="897"/>
      <c r="W1009" s="598" t="n">
        <f aca="false">S1009-T1009-U1009-V1009</f>
        <v>0</v>
      </c>
    </row>
    <row r="1010" customFormat="false" ht="19.5" hidden="false" customHeight="false" outlineLevel="0" collapsed="false">
      <c r="A1010" s="630" t="n">
        <v>320</v>
      </c>
      <c r="B1010" s="485"/>
      <c r="C1010" s="622" t="n">
        <v>3302</v>
      </c>
      <c r="D1010" s="641" t="s">
        <v>873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7"/>
      <c r="O1010" s="456"/>
      <c r="P1010" s="597"/>
      <c r="Q1010" s="627"/>
      <c r="R1010" s="627"/>
      <c r="S1010" s="627"/>
      <c r="T1010" s="627"/>
      <c r="U1010" s="627"/>
      <c r="V1010" s="897"/>
      <c r="W1010" s="598" t="n">
        <f aca="false">S1010-T1010-U1010-V1010</f>
        <v>0</v>
      </c>
    </row>
    <row r="1011" customFormat="false" ht="19.5" hidden="false" customHeight="false" outlineLevel="0" collapsed="false">
      <c r="A1011" s="514" t="n">
        <v>330</v>
      </c>
      <c r="B1011" s="485"/>
      <c r="C1011" s="622" t="n">
        <v>3303</v>
      </c>
      <c r="D1011" s="641" t="s">
        <v>581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7"/>
      <c r="O1011" s="456"/>
      <c r="P1011" s="597"/>
      <c r="Q1011" s="627"/>
      <c r="R1011" s="627"/>
      <c r="S1011" s="627"/>
      <c r="T1011" s="627"/>
      <c r="U1011" s="627"/>
      <c r="V1011" s="897"/>
      <c r="W1011" s="598" t="n">
        <f aca="false">S1011-T1011-U1011-V1011</f>
        <v>0</v>
      </c>
    </row>
    <row r="1012" customFormat="false" ht="19.5" hidden="false" customHeight="false" outlineLevel="0" collapsed="false">
      <c r="A1012" s="514" t="n">
        <v>350</v>
      </c>
      <c r="B1012" s="485"/>
      <c r="C1012" s="634" t="n">
        <v>3304</v>
      </c>
      <c r="D1012" s="642" t="s">
        <v>582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7"/>
      <c r="O1012" s="456"/>
      <c r="P1012" s="597"/>
      <c r="Q1012" s="627"/>
      <c r="R1012" s="627"/>
      <c r="S1012" s="627"/>
      <c r="T1012" s="627"/>
      <c r="U1012" s="627"/>
      <c r="V1012" s="897"/>
      <c r="W1012" s="598" t="n">
        <f aca="false">S1012-T1012-U1012-V1012</f>
        <v>0</v>
      </c>
    </row>
    <row r="1013" customFormat="false" ht="19.5" hidden="false" customHeight="false" outlineLevel="0" collapsed="false">
      <c r="A1013" s="515" t="n">
        <v>355</v>
      </c>
      <c r="B1013" s="485"/>
      <c r="C1013" s="478" t="n">
        <v>3305</v>
      </c>
      <c r="D1013" s="643" t="s">
        <v>583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7"/>
      <c r="O1013" s="456"/>
      <c r="P1013" s="597"/>
      <c r="Q1013" s="627"/>
      <c r="R1013" s="627"/>
      <c r="S1013" s="627"/>
      <c r="T1013" s="627"/>
      <c r="U1013" s="627"/>
      <c r="V1013" s="897"/>
      <c r="W1013" s="598" t="n">
        <f aca="false">S1013-T1013-U1013-V1013</f>
        <v>0</v>
      </c>
    </row>
    <row r="1014" customFormat="false" ht="19.5" hidden="false" customHeight="false" outlineLevel="0" collapsed="false">
      <c r="A1014" s="515" t="n">
        <v>375</v>
      </c>
      <c r="B1014" s="485"/>
      <c r="C1014" s="478" t="n">
        <v>3306</v>
      </c>
      <c r="D1014" s="643" t="s">
        <v>584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7"/>
      <c r="O1014" s="456"/>
      <c r="P1014" s="597"/>
      <c r="Q1014" s="627"/>
      <c r="R1014" s="627"/>
      <c r="S1014" s="627"/>
      <c r="T1014" s="627"/>
      <c r="U1014" s="627"/>
      <c r="V1014" s="897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60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1"/>
      <c r="L1015" s="902"/>
      <c r="M1015" s="616" t="n">
        <f aca="false">H1015</f>
        <v>0</v>
      </c>
      <c r="N1015" s="493" t="n">
        <f aca="false">K1015+L1015-M1015</f>
        <v>0</v>
      </c>
      <c r="O1015" s="456"/>
      <c r="P1015" s="901"/>
      <c r="Q1015" s="902"/>
      <c r="R1015" s="596" t="n">
        <f aca="false">+IF(+(K1015+L1015)&gt;=H1015,+L1015,+(+H1015-K1015))</f>
        <v>0</v>
      </c>
      <c r="S1015" s="596" t="n">
        <f aca="false">P1015+Q1015-R1015</f>
        <v>0</v>
      </c>
      <c r="T1015" s="902"/>
      <c r="U1015" s="902"/>
      <c r="V1015" s="492"/>
      <c r="W1015" s="598" t="n">
        <f aca="false">S1015-T1015-U1015-V1015</f>
        <v>0</v>
      </c>
    </row>
    <row r="1016" customFormat="false" ht="19.5" hidden="false" customHeight="false" outlineLevel="0" collapsed="false">
      <c r="A1016" s="515" t="n">
        <v>385</v>
      </c>
      <c r="B1016" s="467" t="n">
        <v>4000</v>
      </c>
      <c r="C1016" s="645" t="s">
        <v>261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1"/>
      <c r="L1016" s="902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7"/>
      <c r="W1016" s="598" t="n">
        <f aca="false">S1016-T1016-U1016-V1016</f>
        <v>0</v>
      </c>
    </row>
    <row r="1017" customFormat="false" ht="19.5" hidden="false" customHeight="false" outlineLevel="0" collapsed="false">
      <c r="A1017" s="515" t="n">
        <v>390</v>
      </c>
      <c r="B1017" s="467" t="n">
        <v>4100</v>
      </c>
      <c r="C1017" s="645" t="s">
        <v>262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0"/>
      <c r="O1017" s="456"/>
      <c r="P1017" s="617"/>
      <c r="Q1017" s="639"/>
      <c r="R1017" s="639"/>
      <c r="S1017" s="639"/>
      <c r="T1017" s="639"/>
      <c r="U1017" s="639"/>
      <c r="V1017" s="900"/>
      <c r="W1017" s="598" t="n">
        <f aca="false">S1017-T1017-U1017-V1017</f>
        <v>0</v>
      </c>
    </row>
    <row r="1018" customFormat="false" ht="19.5" hidden="false" customHeight="false" outlineLevel="0" collapsed="false">
      <c r="A1018" s="515" t="n">
        <v>395</v>
      </c>
      <c r="B1018" s="467" t="n">
        <v>4200</v>
      </c>
      <c r="C1018" s="904" t="s">
        <v>263</v>
      </c>
      <c r="D1018" s="904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8" t="n">
        <f aca="false">SUM(M1019:M1024)</f>
        <v>0</v>
      </c>
      <c r="N1018" s="899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899" t="n">
        <f aca="false">SUM(V1019:V1024)</f>
        <v>0</v>
      </c>
      <c r="W1018" s="598" t="n">
        <f aca="false">S1018-T1018-U1018-V1018</f>
        <v>0</v>
      </c>
    </row>
    <row r="1019" customFormat="false" ht="19.5" hidden="false" customHeight="false" outlineLevel="0" collapsed="false">
      <c r="A1019" s="501" t="n">
        <v>397</v>
      </c>
      <c r="B1019" s="646"/>
      <c r="C1019" s="488" t="n">
        <v>4201</v>
      </c>
      <c r="D1019" s="459" t="s">
        <v>585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5"/>
      <c r="L1019" s="896"/>
      <c r="M1019" s="596" t="n">
        <f aca="false">H1019</f>
        <v>0</v>
      </c>
      <c r="N1019" s="493" t="n">
        <f aca="false">K1019+L1019-M1019</f>
        <v>0</v>
      </c>
      <c r="O1019" s="456"/>
      <c r="P1019" s="895"/>
      <c r="Q1019" s="896"/>
      <c r="R1019" s="596" t="n">
        <f aca="false">+IF(+(K1019+L1019)&gt;=H1019,+L1019,+(+H1019-K1019))</f>
        <v>0</v>
      </c>
      <c r="S1019" s="596" t="n">
        <f aca="false">P1019+Q1019-R1019</f>
        <v>0</v>
      </c>
      <c r="T1019" s="896"/>
      <c r="U1019" s="896"/>
      <c r="V1019" s="492"/>
      <c r="W1019" s="598" t="n">
        <f aca="false">S1019-T1019-U1019-V1019</f>
        <v>0</v>
      </c>
    </row>
    <row r="1020" customFormat="false" ht="19.5" hidden="false" customHeight="false" outlineLevel="0" collapsed="false">
      <c r="A1020" s="464" t="n">
        <v>398</v>
      </c>
      <c r="B1020" s="646"/>
      <c r="C1020" s="458" t="n">
        <v>4202</v>
      </c>
      <c r="D1020" s="462" t="s">
        <v>586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5"/>
      <c r="L1020" s="896"/>
      <c r="M1020" s="596" t="n">
        <f aca="false">H1020</f>
        <v>0</v>
      </c>
      <c r="N1020" s="493" t="n">
        <f aca="false">K1020+L1020-M1020</f>
        <v>0</v>
      </c>
      <c r="O1020" s="456"/>
      <c r="P1020" s="895"/>
      <c r="Q1020" s="896"/>
      <c r="R1020" s="596" t="n">
        <f aca="false">+IF(+(K1020+L1020)&gt;=H1020,+L1020,+(+H1020-K1020))</f>
        <v>0</v>
      </c>
      <c r="S1020" s="596" t="n">
        <f aca="false">P1020+Q1020-R1020</f>
        <v>0</v>
      </c>
      <c r="T1020" s="896"/>
      <c r="U1020" s="896"/>
      <c r="V1020" s="492"/>
      <c r="W1020" s="598" t="n">
        <f aca="false">S1020-T1020-U1020-V1020</f>
        <v>0</v>
      </c>
    </row>
    <row r="1021" customFormat="false" ht="19.5" hidden="false" customHeight="false" outlineLevel="0" collapsed="false">
      <c r="A1021" s="464" t="n">
        <v>399</v>
      </c>
      <c r="B1021" s="646"/>
      <c r="C1021" s="458" t="n">
        <v>4214</v>
      </c>
      <c r="D1021" s="462" t="s">
        <v>587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5"/>
      <c r="L1021" s="896"/>
      <c r="M1021" s="596" t="n">
        <f aca="false">H1021</f>
        <v>0</v>
      </c>
      <c r="N1021" s="493" t="n">
        <f aca="false">K1021+L1021-M1021</f>
        <v>0</v>
      </c>
      <c r="O1021" s="456"/>
      <c r="P1021" s="895"/>
      <c r="Q1021" s="896"/>
      <c r="R1021" s="596" t="n">
        <f aca="false">+IF(+(K1021+L1021)&gt;=H1021,+L1021,+(+H1021-K1021))</f>
        <v>0</v>
      </c>
      <c r="S1021" s="596" t="n">
        <f aca="false">P1021+Q1021-R1021</f>
        <v>0</v>
      </c>
      <c r="T1021" s="896"/>
      <c r="U1021" s="896"/>
      <c r="V1021" s="492"/>
      <c r="W1021" s="598" t="n">
        <f aca="false">S1021-T1021-U1021-V1021</f>
        <v>0</v>
      </c>
    </row>
    <row r="1022" customFormat="false" ht="19.5" hidden="false" customHeight="false" outlineLevel="0" collapsed="false">
      <c r="A1022" s="464" t="n">
        <v>400</v>
      </c>
      <c r="B1022" s="646"/>
      <c r="C1022" s="458" t="n">
        <v>4217</v>
      </c>
      <c r="D1022" s="462" t="s">
        <v>588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5"/>
      <c r="L1022" s="896"/>
      <c r="M1022" s="596" t="n">
        <f aca="false">H1022</f>
        <v>0</v>
      </c>
      <c r="N1022" s="493" t="n">
        <f aca="false">K1022+L1022-M1022</f>
        <v>0</v>
      </c>
      <c r="O1022" s="456"/>
      <c r="P1022" s="895"/>
      <c r="Q1022" s="896"/>
      <c r="R1022" s="596" t="n">
        <f aca="false">+IF(+(K1022+L1022)&gt;=H1022,+L1022,+(+H1022-K1022))</f>
        <v>0</v>
      </c>
      <c r="S1022" s="596" t="n">
        <f aca="false">P1022+Q1022-R1022</f>
        <v>0</v>
      </c>
      <c r="T1022" s="896"/>
      <c r="U1022" s="896"/>
      <c r="V1022" s="492"/>
      <c r="W1022" s="598" t="n">
        <f aca="false">S1022-T1022-U1022-V1022</f>
        <v>0</v>
      </c>
    </row>
    <row r="1023" customFormat="false" ht="19.5" hidden="false" customHeight="false" outlineLevel="0" collapsed="false">
      <c r="A1023" s="464" t="n">
        <v>401</v>
      </c>
      <c r="B1023" s="646"/>
      <c r="C1023" s="458" t="n">
        <v>4218</v>
      </c>
      <c r="D1023" s="489" t="s">
        <v>589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5"/>
      <c r="L1023" s="896"/>
      <c r="M1023" s="596" t="n">
        <f aca="false">H1023</f>
        <v>0</v>
      </c>
      <c r="N1023" s="493" t="n">
        <f aca="false">K1023+L1023-M1023</f>
        <v>0</v>
      </c>
      <c r="O1023" s="456"/>
      <c r="P1023" s="895"/>
      <c r="Q1023" s="896"/>
      <c r="R1023" s="596" t="n">
        <f aca="false">+IF(+(K1023+L1023)&gt;=H1023,+L1023,+(+H1023-K1023))</f>
        <v>0</v>
      </c>
      <c r="S1023" s="596" t="n">
        <f aca="false">P1023+Q1023-R1023</f>
        <v>0</v>
      </c>
      <c r="T1023" s="896"/>
      <c r="U1023" s="896"/>
      <c r="V1023" s="492"/>
      <c r="W1023" s="598" t="n">
        <f aca="false">S1023-T1023-U1023-V1023</f>
        <v>0</v>
      </c>
    </row>
    <row r="1024" customFormat="false" ht="19.5" hidden="false" customHeight="false" outlineLevel="0" collapsed="false">
      <c r="A1024" s="464" t="n">
        <v>402</v>
      </c>
      <c r="B1024" s="646"/>
      <c r="C1024" s="458" t="n">
        <v>4219</v>
      </c>
      <c r="D1024" s="537" t="s">
        <v>590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5"/>
      <c r="L1024" s="896"/>
      <c r="M1024" s="596" t="n">
        <f aca="false">H1024</f>
        <v>0</v>
      </c>
      <c r="N1024" s="493" t="n">
        <f aca="false">K1024+L1024-M1024</f>
        <v>0</v>
      </c>
      <c r="O1024" s="456"/>
      <c r="P1024" s="895"/>
      <c r="Q1024" s="896"/>
      <c r="R1024" s="596" t="n">
        <f aca="false">+IF(+(K1024+L1024)&gt;=H1024,+L1024,+(+H1024-K1024))</f>
        <v>0</v>
      </c>
      <c r="S1024" s="596" t="n">
        <f aca="false">P1024+Q1024-R1024</f>
        <v>0</v>
      </c>
      <c r="T1024" s="896"/>
      <c r="U1024" s="896"/>
      <c r="V1024" s="492"/>
      <c r="W1024" s="598" t="n">
        <f aca="false">S1024-T1024-U1024-V1024</f>
        <v>0</v>
      </c>
    </row>
    <row r="1025" customFormat="false" ht="19.5" hidden="false" customHeight="false" outlineLevel="0" collapsed="false">
      <c r="A1025" s="644" t="n">
        <v>404</v>
      </c>
      <c r="B1025" s="467" t="n">
        <v>4300</v>
      </c>
      <c r="C1025" s="625" t="s">
        <v>264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8" t="n">
        <f aca="false">SUM(M1026:M1028)</f>
        <v>0</v>
      </c>
      <c r="N1025" s="899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899" t="n">
        <f aca="false">SUM(V1026:V1028)</f>
        <v>0</v>
      </c>
      <c r="W1025" s="598" t="n">
        <f aca="false">S1025-T1025-U1025-V1025</f>
        <v>0</v>
      </c>
    </row>
    <row r="1026" customFormat="false" ht="19.5" hidden="false" customHeight="false" outlineLevel="0" collapsed="false">
      <c r="A1026" s="644" t="n">
        <v>404</v>
      </c>
      <c r="B1026" s="646"/>
      <c r="C1026" s="488" t="n">
        <v>4301</v>
      </c>
      <c r="D1026" s="618" t="s">
        <v>591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5"/>
      <c r="L1026" s="896"/>
      <c r="M1026" s="596" t="n">
        <f aca="false">H1026</f>
        <v>0</v>
      </c>
      <c r="N1026" s="493" t="n">
        <f aca="false">K1026+L1026-M1026</f>
        <v>0</v>
      </c>
      <c r="O1026" s="456"/>
      <c r="P1026" s="895"/>
      <c r="Q1026" s="896"/>
      <c r="R1026" s="596" t="n">
        <f aca="false">+IF(+(K1026+L1026)&gt;=H1026,+L1026,+(+H1026-K1026))</f>
        <v>0</v>
      </c>
      <c r="S1026" s="596" t="n">
        <f aca="false">P1026+Q1026-R1026</f>
        <v>0</v>
      </c>
      <c r="T1026" s="896"/>
      <c r="U1026" s="896"/>
      <c r="V1026" s="492"/>
      <c r="W1026" s="598" t="n">
        <f aca="false">S1026-T1026-U1026-V1026</f>
        <v>0</v>
      </c>
    </row>
    <row r="1027" customFormat="false" ht="19.5" hidden="false" customHeight="false" outlineLevel="0" collapsed="false">
      <c r="A1027" s="514" t="n">
        <v>440</v>
      </c>
      <c r="B1027" s="646"/>
      <c r="C1027" s="458" t="n">
        <v>4302</v>
      </c>
      <c r="D1027" s="462" t="s">
        <v>874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5"/>
      <c r="L1027" s="896"/>
      <c r="M1027" s="596" t="n">
        <f aca="false">H1027</f>
        <v>0</v>
      </c>
      <c r="N1027" s="493" t="n">
        <f aca="false">K1027+L1027-M1027</f>
        <v>0</v>
      </c>
      <c r="O1027" s="456"/>
      <c r="P1027" s="895"/>
      <c r="Q1027" s="896"/>
      <c r="R1027" s="596" t="n">
        <f aca="false">+IF(+(K1027+L1027)&gt;=H1027,+L1027,+(+H1027-K1027))</f>
        <v>0</v>
      </c>
      <c r="S1027" s="596" t="n">
        <f aca="false">P1027+Q1027-R1027</f>
        <v>0</v>
      </c>
      <c r="T1027" s="896"/>
      <c r="U1027" s="896"/>
      <c r="V1027" s="492"/>
      <c r="W1027" s="598" t="n">
        <f aca="false">S1027-T1027-U1027-V1027</f>
        <v>0</v>
      </c>
    </row>
    <row r="1028" customFormat="false" ht="19.5" hidden="false" customHeight="false" outlineLevel="0" collapsed="false">
      <c r="A1028" s="514" t="n">
        <v>450</v>
      </c>
      <c r="B1028" s="646"/>
      <c r="C1028" s="478" t="n">
        <v>4309</v>
      </c>
      <c r="D1028" s="496" t="s">
        <v>593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5"/>
      <c r="L1028" s="896"/>
      <c r="M1028" s="596" t="n">
        <f aca="false">H1028</f>
        <v>0</v>
      </c>
      <c r="N1028" s="493" t="n">
        <f aca="false">K1028+L1028-M1028</f>
        <v>0</v>
      </c>
      <c r="O1028" s="456"/>
      <c r="P1028" s="895"/>
      <c r="Q1028" s="896"/>
      <c r="R1028" s="596" t="n">
        <f aca="false">+IF(+(K1028+L1028)&gt;=H1028,+L1028,+(+H1028-K1028))</f>
        <v>0</v>
      </c>
      <c r="S1028" s="596" t="n">
        <f aca="false">P1028+Q1028-R1028</f>
        <v>0</v>
      </c>
      <c r="T1028" s="896"/>
      <c r="U1028" s="896"/>
      <c r="V1028" s="492"/>
      <c r="W1028" s="598" t="n">
        <f aca="false">S1028-T1028-U1028-V1028</f>
        <v>0</v>
      </c>
    </row>
    <row r="1029" customFormat="false" ht="19.5" hidden="false" customHeight="false" outlineLevel="0" collapsed="false">
      <c r="A1029" s="514" t="n">
        <v>495</v>
      </c>
      <c r="B1029" s="467" t="n">
        <v>4400</v>
      </c>
      <c r="C1029" s="647" t="s">
        <v>265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1"/>
      <c r="L1029" s="902"/>
      <c r="M1029" s="616" t="n">
        <f aca="false">H1029</f>
        <v>0</v>
      </c>
      <c r="N1029" s="493" t="n">
        <f aca="false">K1029+L1029-M1029</f>
        <v>0</v>
      </c>
      <c r="O1029" s="456"/>
      <c r="P1029" s="901"/>
      <c r="Q1029" s="902"/>
      <c r="R1029" s="596" t="n">
        <f aca="false">+IF(+(K1029+L1029)&gt;=H1029,+L1029,+(+H1029-K1029))</f>
        <v>0</v>
      </c>
      <c r="S1029" s="596" t="n">
        <f aca="false">P1029+Q1029-R1029</f>
        <v>0</v>
      </c>
      <c r="T1029" s="902"/>
      <c r="U1029" s="902"/>
      <c r="V1029" s="492"/>
      <c r="W1029" s="598" t="n">
        <f aca="false">S1029-T1029-U1029-V1029</f>
        <v>0</v>
      </c>
    </row>
    <row r="1030" customFormat="false" ht="19.5" hidden="false" customHeight="false" outlineLevel="0" collapsed="false">
      <c r="A1030" s="515" t="n">
        <v>500</v>
      </c>
      <c r="B1030" s="467" t="n">
        <v>4500</v>
      </c>
      <c r="C1030" s="645" t="s">
        <v>266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1"/>
      <c r="L1030" s="902"/>
      <c r="M1030" s="616" t="n">
        <f aca="false">H1030</f>
        <v>0</v>
      </c>
      <c r="N1030" s="493" t="n">
        <f aca="false">K1030+L1030-M1030</f>
        <v>0</v>
      </c>
      <c r="O1030" s="456"/>
      <c r="P1030" s="901"/>
      <c r="Q1030" s="902"/>
      <c r="R1030" s="596" t="n">
        <f aca="false">+IF(+(K1030+L1030)&gt;=H1030,+L1030,+(+H1030-K1030))</f>
        <v>0</v>
      </c>
      <c r="S1030" s="596" t="n">
        <f aca="false">P1030+Q1030-R1030</f>
        <v>0</v>
      </c>
      <c r="T1030" s="902"/>
      <c r="U1030" s="902"/>
      <c r="V1030" s="492"/>
      <c r="W1030" s="598" t="n">
        <f aca="false">S1030-T1030-U1030-V1030</f>
        <v>0</v>
      </c>
    </row>
    <row r="1031" customFormat="false" ht="19.5" hidden="false" customHeight="true" outlineLevel="0" collapsed="false">
      <c r="A1031" s="515" t="n">
        <v>505</v>
      </c>
      <c r="B1031" s="467" t="n">
        <v>4600</v>
      </c>
      <c r="C1031" s="629" t="s">
        <v>267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1"/>
      <c r="L1031" s="902"/>
      <c r="M1031" s="616" t="n">
        <f aca="false">H1031</f>
        <v>0</v>
      </c>
      <c r="N1031" s="493" t="n">
        <f aca="false">K1031+L1031-M1031</f>
        <v>0</v>
      </c>
      <c r="O1031" s="456"/>
      <c r="P1031" s="901"/>
      <c r="Q1031" s="902"/>
      <c r="R1031" s="596" t="n">
        <f aca="false">+IF(+(K1031+L1031)&gt;=H1031,+L1031,+(+H1031-K1031))</f>
        <v>0</v>
      </c>
      <c r="S1031" s="596" t="n">
        <f aca="false">P1031+Q1031-R1031</f>
        <v>0</v>
      </c>
      <c r="T1031" s="902"/>
      <c r="U1031" s="902"/>
      <c r="V1031" s="492"/>
      <c r="W1031" s="598" t="n">
        <f aca="false">S1031-T1031-U1031-V1031</f>
        <v>0</v>
      </c>
    </row>
    <row r="1032" customFormat="false" ht="19.5" hidden="false" customHeight="false" outlineLevel="0" collapsed="false">
      <c r="A1032" s="515" t="n">
        <v>510</v>
      </c>
      <c r="B1032" s="467" t="n">
        <v>4900</v>
      </c>
      <c r="C1032" s="631" t="s">
        <v>268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0"/>
      <c r="O1032" s="456"/>
      <c r="P1032" s="617"/>
      <c r="Q1032" s="639"/>
      <c r="R1032" s="639"/>
      <c r="S1032" s="639"/>
      <c r="T1032" s="639"/>
      <c r="U1032" s="639"/>
      <c r="V1032" s="900"/>
      <c r="W1032" s="598" t="n">
        <f aca="false">S1032-T1032-U1032-V1032</f>
        <v>0</v>
      </c>
    </row>
    <row r="1033" customFormat="false" ht="19.5" hidden="false" customHeight="false" outlineLevel="0" collapsed="false">
      <c r="A1033" s="515" t="n">
        <v>515</v>
      </c>
      <c r="B1033" s="646"/>
      <c r="C1033" s="488" t="n">
        <v>4901</v>
      </c>
      <c r="D1033" s="648" t="s">
        <v>594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7"/>
      <c r="O1033" s="456"/>
      <c r="P1033" s="597"/>
      <c r="Q1033" s="627"/>
      <c r="R1033" s="627"/>
      <c r="S1033" s="627"/>
      <c r="T1033" s="627"/>
      <c r="U1033" s="627"/>
      <c r="V1033" s="897"/>
      <c r="W1033" s="598" t="n">
        <f aca="false">S1033-T1033-U1033-V1033</f>
        <v>0</v>
      </c>
    </row>
    <row r="1034" customFormat="false" ht="19.5" hidden="false" customHeight="false" outlineLevel="0" collapsed="false">
      <c r="A1034" s="515" t="n">
        <v>520</v>
      </c>
      <c r="B1034" s="646"/>
      <c r="C1034" s="478" t="n">
        <v>4902</v>
      </c>
      <c r="D1034" s="496" t="s">
        <v>595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7"/>
      <c r="O1034" s="456"/>
      <c r="P1034" s="597"/>
      <c r="Q1034" s="627"/>
      <c r="R1034" s="627"/>
      <c r="S1034" s="627"/>
      <c r="T1034" s="627"/>
      <c r="U1034" s="627"/>
      <c r="V1034" s="897"/>
      <c r="W1034" s="598" t="n">
        <f aca="false">S1034-T1034-U1034-V1034</f>
        <v>0</v>
      </c>
    </row>
    <row r="1035" customFormat="false" ht="19.5" hidden="false" customHeight="false" outlineLevel="0" collapsed="false">
      <c r="A1035" s="515" t="n">
        <v>525</v>
      </c>
      <c r="B1035" s="649" t="n">
        <v>5100</v>
      </c>
      <c r="C1035" s="650" t="s">
        <v>269</v>
      </c>
      <c r="D1035" s="650"/>
      <c r="E1035" s="905"/>
      <c r="F1035" s="906"/>
      <c r="G1035" s="907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8"/>
      <c r="L1035" s="909"/>
      <c r="M1035" s="652" t="n">
        <f aca="false">H1035</f>
        <v>0</v>
      </c>
      <c r="N1035" s="493" t="n">
        <f aca="false">K1035+L1035-M1035</f>
        <v>0</v>
      </c>
      <c r="O1035" s="456"/>
      <c r="P1035" s="908"/>
      <c r="Q1035" s="909"/>
      <c r="R1035" s="596" t="n">
        <f aca="false">+IF(+(K1035+L1035)&gt;=H1035,+L1035,+(+H1035-K1035))</f>
        <v>0</v>
      </c>
      <c r="S1035" s="596" t="n">
        <f aca="false">P1035+Q1035-R1035</f>
        <v>0</v>
      </c>
      <c r="T1035" s="909"/>
      <c r="U1035" s="909"/>
      <c r="V1035" s="492"/>
      <c r="W1035" s="598" t="n">
        <f aca="false">S1035-T1035-U1035-V1035</f>
        <v>0</v>
      </c>
    </row>
    <row r="1036" customFormat="false" ht="19.5" hidden="false" customHeight="false" outlineLevel="0" collapsed="false">
      <c r="A1036" s="514" t="n">
        <v>635</v>
      </c>
      <c r="B1036" s="649" t="n">
        <v>5200</v>
      </c>
      <c r="C1036" s="654" t="s">
        <v>270</v>
      </c>
      <c r="D1036" s="654"/>
      <c r="E1036" s="905" t="n">
        <f aca="false">SUM(E1037:E1043)</f>
        <v>0</v>
      </c>
      <c r="F1036" s="910" t="n">
        <f aca="false">SUM(F1037:F1043)</f>
        <v>0</v>
      </c>
      <c r="G1036" s="911" t="n">
        <f aca="false">SUM(G1037:G1043)</f>
        <v>0</v>
      </c>
      <c r="H1036" s="911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2" t="n">
        <f aca="false">SUM(M1037:M1043)</f>
        <v>0</v>
      </c>
      <c r="N1036" s="913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3" t="n">
        <f aca="false">SUM(V1037:V1043)</f>
        <v>0</v>
      </c>
      <c r="W1036" s="598" t="n">
        <f aca="false">S1036-T1036-U1036-V1036</f>
        <v>0</v>
      </c>
    </row>
    <row r="1037" customFormat="false" ht="19.5" hidden="false" customHeight="false" outlineLevel="0" collapsed="false">
      <c r="A1037" s="515" t="n">
        <v>640</v>
      </c>
      <c r="B1037" s="655"/>
      <c r="C1037" s="656" t="n">
        <v>5201</v>
      </c>
      <c r="D1037" s="657" t="s">
        <v>596</v>
      </c>
      <c r="E1037" s="914"/>
      <c r="F1037" s="915"/>
      <c r="G1037" s="916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7"/>
      <c r="L1037" s="918"/>
      <c r="M1037" s="659" t="n">
        <f aca="false">H1037</f>
        <v>0</v>
      </c>
      <c r="N1037" s="493" t="n">
        <f aca="false">K1037+L1037-M1037</f>
        <v>0</v>
      </c>
      <c r="O1037" s="456"/>
      <c r="P1037" s="917"/>
      <c r="Q1037" s="918"/>
      <c r="R1037" s="596" t="n">
        <f aca="false">+IF(+(K1037+L1037)&gt;=H1037,+L1037,+(+H1037-K1037))</f>
        <v>0</v>
      </c>
      <c r="S1037" s="596" t="n">
        <f aca="false">P1037+Q1037-R1037</f>
        <v>0</v>
      </c>
      <c r="T1037" s="918"/>
      <c r="U1037" s="918"/>
      <c r="V1037" s="492"/>
      <c r="W1037" s="598" t="n">
        <f aca="false">S1037-T1037-U1037-V1037</f>
        <v>0</v>
      </c>
    </row>
    <row r="1038" customFormat="false" ht="19.5" hidden="false" customHeight="false" outlineLevel="0" collapsed="false">
      <c r="A1038" s="515" t="n">
        <v>645</v>
      </c>
      <c r="B1038" s="655"/>
      <c r="C1038" s="661" t="n">
        <v>5202</v>
      </c>
      <c r="D1038" s="662" t="s">
        <v>597</v>
      </c>
      <c r="E1038" s="914"/>
      <c r="F1038" s="915"/>
      <c r="G1038" s="916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7"/>
      <c r="L1038" s="918"/>
      <c r="M1038" s="659" t="n">
        <f aca="false">H1038</f>
        <v>0</v>
      </c>
      <c r="N1038" s="493" t="n">
        <f aca="false">K1038+L1038-M1038</f>
        <v>0</v>
      </c>
      <c r="O1038" s="456"/>
      <c r="P1038" s="917"/>
      <c r="Q1038" s="918"/>
      <c r="R1038" s="596" t="n">
        <f aca="false">+IF(+(K1038+L1038)&gt;=H1038,+L1038,+(+H1038-K1038))</f>
        <v>0</v>
      </c>
      <c r="S1038" s="596" t="n">
        <f aca="false">P1038+Q1038-R1038</f>
        <v>0</v>
      </c>
      <c r="T1038" s="918"/>
      <c r="U1038" s="918"/>
      <c r="V1038" s="492"/>
      <c r="W1038" s="598" t="n">
        <f aca="false">S1038-T1038-U1038-V1038</f>
        <v>0</v>
      </c>
    </row>
    <row r="1039" customFormat="false" ht="19.5" hidden="false" customHeight="false" outlineLevel="0" collapsed="false">
      <c r="A1039" s="515" t="n">
        <v>650</v>
      </c>
      <c r="B1039" s="655"/>
      <c r="C1039" s="661" t="n">
        <v>5203</v>
      </c>
      <c r="D1039" s="662" t="s">
        <v>598</v>
      </c>
      <c r="E1039" s="914"/>
      <c r="F1039" s="915"/>
      <c r="G1039" s="916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7"/>
      <c r="L1039" s="918"/>
      <c r="M1039" s="659" t="n">
        <f aca="false">H1039</f>
        <v>0</v>
      </c>
      <c r="N1039" s="493" t="n">
        <f aca="false">K1039+L1039-M1039</f>
        <v>0</v>
      </c>
      <c r="O1039" s="456"/>
      <c r="P1039" s="917"/>
      <c r="Q1039" s="918"/>
      <c r="R1039" s="596" t="n">
        <f aca="false">+IF(+(K1039+L1039)&gt;=H1039,+L1039,+(+H1039-K1039))</f>
        <v>0</v>
      </c>
      <c r="S1039" s="596" t="n">
        <f aca="false">P1039+Q1039-R1039</f>
        <v>0</v>
      </c>
      <c r="T1039" s="918"/>
      <c r="U1039" s="918"/>
      <c r="V1039" s="492"/>
      <c r="W1039" s="598" t="n">
        <f aca="false">S1039-T1039-U1039-V1039</f>
        <v>0</v>
      </c>
    </row>
    <row r="1040" customFormat="false" ht="19.5" hidden="false" customHeight="false" outlineLevel="0" collapsed="false">
      <c r="A1040" s="514" t="n">
        <v>655</v>
      </c>
      <c r="B1040" s="655"/>
      <c r="C1040" s="661" t="n">
        <v>5204</v>
      </c>
      <c r="D1040" s="662" t="s">
        <v>599</v>
      </c>
      <c r="E1040" s="914"/>
      <c r="F1040" s="915"/>
      <c r="G1040" s="916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7"/>
      <c r="L1040" s="918"/>
      <c r="M1040" s="659" t="n">
        <f aca="false">H1040</f>
        <v>0</v>
      </c>
      <c r="N1040" s="493" t="n">
        <f aca="false">K1040+L1040-M1040</f>
        <v>0</v>
      </c>
      <c r="O1040" s="456"/>
      <c r="P1040" s="917"/>
      <c r="Q1040" s="918"/>
      <c r="R1040" s="596" t="n">
        <f aca="false">+IF(+(K1040+L1040)&gt;=H1040,+L1040,+(+H1040-K1040))</f>
        <v>0</v>
      </c>
      <c r="S1040" s="596" t="n">
        <f aca="false">P1040+Q1040-R1040</f>
        <v>0</v>
      </c>
      <c r="T1040" s="918"/>
      <c r="U1040" s="918"/>
      <c r="V1040" s="492"/>
      <c r="W1040" s="598" t="n">
        <f aca="false">S1040-T1040-U1040-V1040</f>
        <v>0</v>
      </c>
    </row>
    <row r="1041" customFormat="false" ht="19.5" hidden="false" customHeight="false" outlineLevel="0" collapsed="false">
      <c r="A1041" s="514" t="n">
        <v>665</v>
      </c>
      <c r="B1041" s="655"/>
      <c r="C1041" s="661" t="n">
        <v>5205</v>
      </c>
      <c r="D1041" s="662" t="s">
        <v>600</v>
      </c>
      <c r="E1041" s="914"/>
      <c r="F1041" s="915"/>
      <c r="G1041" s="916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7"/>
      <c r="L1041" s="918"/>
      <c r="M1041" s="659" t="n">
        <f aca="false">H1041</f>
        <v>0</v>
      </c>
      <c r="N1041" s="493" t="n">
        <f aca="false">K1041+L1041-M1041</f>
        <v>0</v>
      </c>
      <c r="O1041" s="456"/>
      <c r="P1041" s="917"/>
      <c r="Q1041" s="918"/>
      <c r="R1041" s="596" t="n">
        <f aca="false">+IF(+(K1041+L1041)&gt;=H1041,+L1041,+(+H1041-K1041))</f>
        <v>0</v>
      </c>
      <c r="S1041" s="596" t="n">
        <f aca="false">P1041+Q1041-R1041</f>
        <v>0</v>
      </c>
      <c r="T1041" s="918"/>
      <c r="U1041" s="918"/>
      <c r="V1041" s="492"/>
      <c r="W1041" s="598" t="n">
        <f aca="false">S1041-T1041-U1041-V1041</f>
        <v>0</v>
      </c>
    </row>
    <row r="1042" customFormat="false" ht="19.5" hidden="false" customHeight="false" outlineLevel="0" collapsed="false">
      <c r="A1042" s="514" t="n">
        <v>675</v>
      </c>
      <c r="B1042" s="655"/>
      <c r="C1042" s="661" t="n">
        <v>5206</v>
      </c>
      <c r="D1042" s="662" t="s">
        <v>601</v>
      </c>
      <c r="E1042" s="914"/>
      <c r="F1042" s="915"/>
      <c r="G1042" s="916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7"/>
      <c r="L1042" s="918"/>
      <c r="M1042" s="659" t="n">
        <f aca="false">H1042</f>
        <v>0</v>
      </c>
      <c r="N1042" s="493" t="n">
        <f aca="false">K1042+L1042-M1042</f>
        <v>0</v>
      </c>
      <c r="O1042" s="456"/>
      <c r="P1042" s="917"/>
      <c r="Q1042" s="918"/>
      <c r="R1042" s="596" t="n">
        <f aca="false">+IF(+(K1042+L1042)&gt;=H1042,+L1042,+(+H1042-K1042))</f>
        <v>0</v>
      </c>
      <c r="S1042" s="596" t="n">
        <f aca="false">P1042+Q1042-R1042</f>
        <v>0</v>
      </c>
      <c r="T1042" s="918"/>
      <c r="U1042" s="918"/>
      <c r="V1042" s="492"/>
      <c r="W1042" s="598" t="n">
        <f aca="false">S1042-T1042-U1042-V1042</f>
        <v>0</v>
      </c>
    </row>
    <row r="1043" customFormat="false" ht="19.5" hidden="false" customHeight="false" outlineLevel="0" collapsed="false">
      <c r="A1043" s="514" t="n">
        <v>685</v>
      </c>
      <c r="B1043" s="655"/>
      <c r="C1043" s="663" t="n">
        <v>5219</v>
      </c>
      <c r="D1043" s="664" t="s">
        <v>602</v>
      </c>
      <c r="E1043" s="914"/>
      <c r="F1043" s="915"/>
      <c r="G1043" s="916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7"/>
      <c r="L1043" s="918"/>
      <c r="M1043" s="659" t="n">
        <f aca="false">H1043</f>
        <v>0</v>
      </c>
      <c r="N1043" s="493" t="n">
        <f aca="false">K1043+L1043-M1043</f>
        <v>0</v>
      </c>
      <c r="O1043" s="456"/>
      <c r="P1043" s="917"/>
      <c r="Q1043" s="918"/>
      <c r="R1043" s="596" t="n">
        <f aca="false">+IF(+(K1043+L1043)&gt;=H1043,+L1043,+(+H1043-K1043))</f>
        <v>0</v>
      </c>
      <c r="S1043" s="596" t="n">
        <f aca="false">P1043+Q1043-R1043</f>
        <v>0</v>
      </c>
      <c r="T1043" s="918"/>
      <c r="U1043" s="918"/>
      <c r="V1043" s="492"/>
      <c r="W1043" s="598" t="n">
        <f aca="false">S1043-T1043-U1043-V1043</f>
        <v>0</v>
      </c>
    </row>
    <row r="1044" customFormat="false" ht="19.5" hidden="false" customHeight="false" outlineLevel="0" collapsed="false">
      <c r="A1044" s="515" t="n">
        <v>690</v>
      </c>
      <c r="B1044" s="649" t="n">
        <v>5300</v>
      </c>
      <c r="C1044" s="665" t="s">
        <v>271</v>
      </c>
      <c r="D1044" s="665"/>
      <c r="E1044" s="905" t="n">
        <f aca="false">SUM(E1045:E1046)</f>
        <v>0</v>
      </c>
      <c r="F1044" s="910" t="n">
        <f aca="false">SUM(F1045:F1046)</f>
        <v>0</v>
      </c>
      <c r="G1044" s="911" t="n">
        <f aca="false">SUM(G1045:G1046)</f>
        <v>0</v>
      </c>
      <c r="H1044" s="911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2" t="n">
        <f aca="false">SUM(M1045:M1046)</f>
        <v>0</v>
      </c>
      <c r="N1044" s="913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3" t="n">
        <f aca="false">SUM(V1045:V1046)</f>
        <v>0</v>
      </c>
      <c r="W1044" s="598" t="n">
        <f aca="false">S1044-T1044-U1044-V1044</f>
        <v>0</v>
      </c>
    </row>
    <row r="1045" customFormat="false" ht="19.5" hidden="false" customHeight="false" outlineLevel="0" collapsed="false">
      <c r="A1045" s="515" t="n">
        <v>695</v>
      </c>
      <c r="B1045" s="655"/>
      <c r="C1045" s="656" t="n">
        <v>5301</v>
      </c>
      <c r="D1045" s="657" t="s">
        <v>875</v>
      </c>
      <c r="E1045" s="914"/>
      <c r="F1045" s="915"/>
      <c r="G1045" s="916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7"/>
      <c r="L1045" s="918"/>
      <c r="M1045" s="659" t="n">
        <f aca="false">H1045</f>
        <v>0</v>
      </c>
      <c r="N1045" s="493" t="n">
        <f aca="false">K1045+L1045-M1045</f>
        <v>0</v>
      </c>
      <c r="O1045" s="456"/>
      <c r="P1045" s="917"/>
      <c r="Q1045" s="918"/>
      <c r="R1045" s="596" t="n">
        <f aca="false">+IF(+(K1045+L1045)&gt;=H1045,+L1045,+(+H1045-K1045))</f>
        <v>0</v>
      </c>
      <c r="S1045" s="596" t="n">
        <f aca="false">P1045+Q1045-R1045</f>
        <v>0</v>
      </c>
      <c r="T1045" s="918"/>
      <c r="U1045" s="918"/>
      <c r="V1045" s="492"/>
      <c r="W1045" s="598" t="n">
        <f aca="false">S1045-T1045-U1045-V1045</f>
        <v>0</v>
      </c>
    </row>
    <row r="1046" customFormat="false" ht="19.5" hidden="false" customHeight="false" outlineLevel="0" collapsed="false">
      <c r="A1046" s="514" t="n">
        <v>700</v>
      </c>
      <c r="B1046" s="655"/>
      <c r="C1046" s="663" t="n">
        <v>5309</v>
      </c>
      <c r="D1046" s="664" t="s">
        <v>604</v>
      </c>
      <c r="E1046" s="914"/>
      <c r="F1046" s="915"/>
      <c r="G1046" s="916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7"/>
      <c r="L1046" s="918"/>
      <c r="M1046" s="659" t="n">
        <f aca="false">H1046</f>
        <v>0</v>
      </c>
      <c r="N1046" s="493" t="n">
        <f aca="false">K1046+L1046-M1046</f>
        <v>0</v>
      </c>
      <c r="O1046" s="456"/>
      <c r="P1046" s="917"/>
      <c r="Q1046" s="918"/>
      <c r="R1046" s="596" t="n">
        <f aca="false">+IF(+(K1046+L1046)&gt;=H1046,+L1046,+(+H1046-K1046))</f>
        <v>0</v>
      </c>
      <c r="S1046" s="596" t="n">
        <f aca="false">P1046+Q1046-R1046</f>
        <v>0</v>
      </c>
      <c r="T1046" s="918"/>
      <c r="U1046" s="918"/>
      <c r="V1046" s="492"/>
      <c r="W1046" s="598" t="n">
        <f aca="false">S1046-T1046-U1046-V1046</f>
        <v>0</v>
      </c>
    </row>
    <row r="1047" customFormat="false" ht="19.5" hidden="false" customHeight="false" outlineLevel="0" collapsed="false">
      <c r="A1047" s="514" t="n">
        <v>710</v>
      </c>
      <c r="B1047" s="649" t="n">
        <v>5400</v>
      </c>
      <c r="C1047" s="650" t="s">
        <v>272</v>
      </c>
      <c r="D1047" s="650"/>
      <c r="E1047" s="905"/>
      <c r="F1047" s="906"/>
      <c r="G1047" s="907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8"/>
      <c r="L1047" s="909"/>
      <c r="M1047" s="652" t="n">
        <f aca="false">H1047</f>
        <v>0</v>
      </c>
      <c r="N1047" s="493" t="n">
        <f aca="false">K1047+L1047-M1047</f>
        <v>0</v>
      </c>
      <c r="O1047" s="456"/>
      <c r="P1047" s="908"/>
      <c r="Q1047" s="909"/>
      <c r="R1047" s="596" t="n">
        <f aca="false">+IF(+(K1047+L1047)&gt;=H1047,+L1047,+(+H1047-K1047))</f>
        <v>0</v>
      </c>
      <c r="S1047" s="596" t="n">
        <f aca="false">P1047+Q1047-R1047</f>
        <v>0</v>
      </c>
      <c r="T1047" s="909"/>
      <c r="U1047" s="909"/>
      <c r="V1047" s="492"/>
      <c r="W1047" s="598" t="n">
        <f aca="false">S1047-T1047-U1047-V1047</f>
        <v>0</v>
      </c>
    </row>
    <row r="1048" customFormat="false" ht="19.5" hidden="false" customHeight="false" outlineLevel="0" collapsed="false">
      <c r="A1048" s="515" t="n">
        <v>715</v>
      </c>
      <c r="B1048" s="467" t="n">
        <v>5500</v>
      </c>
      <c r="C1048" s="631" t="s">
        <v>273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8" t="n">
        <f aca="false">SUM(M1049:M1052)</f>
        <v>0</v>
      </c>
      <c r="N1048" s="899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899" t="n">
        <f aca="false">SUM(V1049:V1052)</f>
        <v>0</v>
      </c>
      <c r="W1048" s="598" t="n">
        <f aca="false">S1048-T1048-U1048-V1048</f>
        <v>0</v>
      </c>
    </row>
    <row r="1049" customFormat="false" ht="19.5" hidden="false" customHeight="false" outlineLevel="0" collapsed="false">
      <c r="A1049" s="515" t="n">
        <v>720</v>
      </c>
      <c r="B1049" s="646"/>
      <c r="C1049" s="488" t="n">
        <v>5501</v>
      </c>
      <c r="D1049" s="618" t="s">
        <v>605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5"/>
      <c r="L1049" s="896"/>
      <c r="M1049" s="596" t="n">
        <f aca="false">H1049</f>
        <v>0</v>
      </c>
      <c r="N1049" s="493" t="n">
        <f aca="false">K1049+L1049-M1049</f>
        <v>0</v>
      </c>
      <c r="O1049" s="456"/>
      <c r="P1049" s="895"/>
      <c r="Q1049" s="896"/>
      <c r="R1049" s="596" t="n">
        <f aca="false">+IF(+(K1049+L1049)&gt;=H1049,+L1049,+(+H1049-K1049))</f>
        <v>0</v>
      </c>
      <c r="S1049" s="596" t="n">
        <f aca="false">P1049+Q1049-R1049</f>
        <v>0</v>
      </c>
      <c r="T1049" s="896"/>
      <c r="U1049" s="896"/>
      <c r="V1049" s="492"/>
      <c r="W1049" s="598" t="n">
        <f aca="false">S1049-T1049-U1049-V1049</f>
        <v>0</v>
      </c>
    </row>
    <row r="1050" customFormat="false" ht="19.5" hidden="false" customHeight="false" outlineLevel="0" collapsed="false">
      <c r="A1050" s="515" t="n">
        <v>725</v>
      </c>
      <c r="B1050" s="646"/>
      <c r="C1050" s="458" t="n">
        <v>5502</v>
      </c>
      <c r="D1050" s="489" t="s">
        <v>606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5"/>
      <c r="L1050" s="896"/>
      <c r="M1050" s="596" t="n">
        <f aca="false">H1050</f>
        <v>0</v>
      </c>
      <c r="N1050" s="493" t="n">
        <f aca="false">K1050+L1050-M1050</f>
        <v>0</v>
      </c>
      <c r="O1050" s="456"/>
      <c r="P1050" s="895"/>
      <c r="Q1050" s="896"/>
      <c r="R1050" s="596" t="n">
        <f aca="false">+IF(+(K1050+L1050)&gt;=H1050,+L1050,+(+H1050-K1050))</f>
        <v>0</v>
      </c>
      <c r="S1050" s="596" t="n">
        <f aca="false">P1050+Q1050-R1050</f>
        <v>0</v>
      </c>
      <c r="T1050" s="896"/>
      <c r="U1050" s="896"/>
      <c r="V1050" s="492"/>
      <c r="W1050" s="598" t="n">
        <f aca="false">S1050-T1050-U1050-V1050</f>
        <v>0</v>
      </c>
    </row>
    <row r="1051" customFormat="false" ht="19.5" hidden="false" customHeight="false" outlineLevel="0" collapsed="false">
      <c r="A1051" s="515" t="n">
        <v>730</v>
      </c>
      <c r="B1051" s="646"/>
      <c r="C1051" s="458" t="n">
        <v>5503</v>
      </c>
      <c r="D1051" s="462" t="s">
        <v>607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5"/>
      <c r="L1051" s="896"/>
      <c r="M1051" s="596" t="n">
        <f aca="false">H1051</f>
        <v>0</v>
      </c>
      <c r="N1051" s="493" t="n">
        <f aca="false">K1051+L1051-M1051</f>
        <v>0</v>
      </c>
      <c r="O1051" s="456"/>
      <c r="P1051" s="895"/>
      <c r="Q1051" s="896"/>
      <c r="R1051" s="596" t="n">
        <f aca="false">+IF(+(K1051+L1051)&gt;=H1051,+L1051,+(+H1051-K1051))</f>
        <v>0</v>
      </c>
      <c r="S1051" s="596" t="n">
        <f aca="false">P1051+Q1051-R1051</f>
        <v>0</v>
      </c>
      <c r="T1051" s="896"/>
      <c r="U1051" s="896"/>
      <c r="V1051" s="492"/>
      <c r="W1051" s="598" t="n">
        <f aca="false">S1051-T1051-U1051-V1051</f>
        <v>0</v>
      </c>
    </row>
    <row r="1052" customFormat="false" ht="19.5" hidden="false" customHeight="false" outlineLevel="0" collapsed="false">
      <c r="A1052" s="515" t="n">
        <v>735</v>
      </c>
      <c r="B1052" s="646"/>
      <c r="C1052" s="458" t="n">
        <v>5504</v>
      </c>
      <c r="D1052" s="489" t="s">
        <v>608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5"/>
      <c r="L1052" s="896"/>
      <c r="M1052" s="596" t="n">
        <f aca="false">H1052</f>
        <v>0</v>
      </c>
      <c r="N1052" s="493" t="n">
        <f aca="false">K1052+L1052-M1052</f>
        <v>0</v>
      </c>
      <c r="O1052" s="456"/>
      <c r="P1052" s="895"/>
      <c r="Q1052" s="896"/>
      <c r="R1052" s="596" t="n">
        <f aca="false">+IF(+(K1052+L1052)&gt;=H1052,+L1052,+(+H1052-K1052))</f>
        <v>0</v>
      </c>
      <c r="S1052" s="596" t="n">
        <f aca="false">P1052+Q1052-R1052</f>
        <v>0</v>
      </c>
      <c r="T1052" s="896"/>
      <c r="U1052" s="896"/>
      <c r="V1052" s="492"/>
      <c r="W1052" s="598" t="n">
        <f aca="false">S1052-T1052-U1052-V1052</f>
        <v>0</v>
      </c>
    </row>
    <row r="1053" customFormat="false" ht="19.5" hidden="false" customHeight="true" outlineLevel="0" collapsed="false">
      <c r="A1053" s="515" t="n">
        <v>740</v>
      </c>
      <c r="B1053" s="649" t="n">
        <v>5700</v>
      </c>
      <c r="C1053" s="666" t="s">
        <v>274</v>
      </c>
      <c r="D1053" s="666"/>
      <c r="E1053" s="905" t="n">
        <f aca="false">SUM(E1054:E1056)</f>
        <v>0</v>
      </c>
      <c r="F1053" s="910" t="n">
        <f aca="false">SUM(F1054:F1056)</f>
        <v>0</v>
      </c>
      <c r="G1053" s="911" t="n">
        <f aca="false">SUM(G1054:G1056)</f>
        <v>0</v>
      </c>
      <c r="H1053" s="911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2" t="n">
        <f aca="false">SUM(M1054:M1055)</f>
        <v>0</v>
      </c>
      <c r="N1053" s="913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3" t="n">
        <f aca="false">SUM(V1054:V1056)</f>
        <v>0</v>
      </c>
      <c r="W1053" s="598" t="n">
        <f aca="false">S1053-T1053-U1053-V1053</f>
        <v>0</v>
      </c>
    </row>
    <row r="1054" customFormat="false" ht="19.5" hidden="false" customHeight="false" outlineLevel="0" collapsed="false">
      <c r="A1054" s="515" t="n">
        <v>745</v>
      </c>
      <c r="B1054" s="655"/>
      <c r="C1054" s="656" t="n">
        <v>5701</v>
      </c>
      <c r="D1054" s="657" t="s">
        <v>609</v>
      </c>
      <c r="E1054" s="914"/>
      <c r="F1054" s="915"/>
      <c r="G1054" s="916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7"/>
      <c r="L1054" s="918"/>
      <c r="M1054" s="659" t="n">
        <f aca="false">H1054</f>
        <v>0</v>
      </c>
      <c r="N1054" s="493" t="n">
        <f aca="false">K1054+L1054-M1054</f>
        <v>0</v>
      </c>
      <c r="O1054" s="456"/>
      <c r="P1054" s="917"/>
      <c r="Q1054" s="918"/>
      <c r="R1054" s="596" t="n">
        <f aca="false">+IF(+(K1054+L1054)&gt;=H1054,+L1054,+(+H1054-K1054))</f>
        <v>0</v>
      </c>
      <c r="S1054" s="596" t="n">
        <f aca="false">P1054+Q1054-R1054</f>
        <v>0</v>
      </c>
      <c r="T1054" s="918"/>
      <c r="U1054" s="918"/>
      <c r="V1054" s="492"/>
      <c r="W1054" s="598" t="n">
        <f aca="false">S1054-T1054-U1054-V1054</f>
        <v>0</v>
      </c>
    </row>
    <row r="1055" customFormat="false" ht="19.5" hidden="false" customHeight="false" outlineLevel="0" collapsed="false">
      <c r="A1055" s="514" t="n">
        <v>750</v>
      </c>
      <c r="B1055" s="655"/>
      <c r="C1055" s="663" t="n">
        <v>5702</v>
      </c>
      <c r="D1055" s="664" t="s">
        <v>610</v>
      </c>
      <c r="E1055" s="914"/>
      <c r="F1055" s="915"/>
      <c r="G1055" s="916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7"/>
      <c r="L1055" s="918"/>
      <c r="M1055" s="659" t="n">
        <f aca="false">H1055</f>
        <v>0</v>
      </c>
      <c r="N1055" s="493" t="n">
        <f aca="false">K1055+L1055-M1055</f>
        <v>0</v>
      </c>
      <c r="O1055" s="456"/>
      <c r="P1055" s="917"/>
      <c r="Q1055" s="918"/>
      <c r="R1055" s="596" t="n">
        <f aca="false">+IF(+(K1055+L1055)&gt;=H1055,+L1055,+(+H1055-K1055))</f>
        <v>0</v>
      </c>
      <c r="S1055" s="596" t="n">
        <f aca="false">P1055+Q1055-R1055</f>
        <v>0</v>
      </c>
      <c r="T1055" s="918"/>
      <c r="U1055" s="918"/>
      <c r="V1055" s="492"/>
      <c r="W1055" s="598" t="n">
        <f aca="false">S1055-T1055-U1055-V1055</f>
        <v>0</v>
      </c>
    </row>
    <row r="1056" customFormat="false" ht="19.5" hidden="false" customHeight="false" outlineLevel="0" collapsed="false">
      <c r="A1056" s="515" t="n">
        <v>755</v>
      </c>
      <c r="B1056" s="457"/>
      <c r="C1056" s="667" t="n">
        <v>4071</v>
      </c>
      <c r="D1056" s="668" t="s">
        <v>611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19"/>
      <c r="O1056" s="456"/>
      <c r="P1056" s="597"/>
      <c r="Q1056" s="627"/>
      <c r="R1056" s="627"/>
      <c r="S1056" s="627"/>
      <c r="T1056" s="627"/>
      <c r="U1056" s="627"/>
      <c r="V1056" s="897"/>
      <c r="W1056" s="598" t="n">
        <f aca="false">S1056-T1056-U1056-V1056</f>
        <v>0</v>
      </c>
    </row>
    <row r="1057" customFormat="false" ht="36" hidden="false" customHeight="true" outlineLevel="0" collapsed="false">
      <c r="A1057" s="515" t="n">
        <v>760</v>
      </c>
      <c r="B1057" s="646"/>
      <c r="C1057" s="920"/>
      <c r="D1057" s="682"/>
      <c r="E1057" s="921"/>
      <c r="F1057" s="921"/>
      <c r="G1057" s="921"/>
      <c r="H1057" s="594"/>
      <c r="I1057" s="588" t="str">
        <f aca="false">(IF($E1057&lt;&gt;0,$I$2,IF($H1057&lt;&gt;0,$I$2,"")))</f>
        <v/>
      </c>
      <c r="J1057" s="456"/>
      <c r="K1057" s="922"/>
      <c r="L1057" s="923"/>
      <c r="M1057" s="924"/>
      <c r="N1057" s="925"/>
      <c r="O1057" s="456"/>
      <c r="P1057" s="922"/>
      <c r="Q1057" s="923"/>
      <c r="R1057" s="924"/>
      <c r="S1057" s="924"/>
      <c r="T1057" s="923"/>
      <c r="U1057" s="924"/>
      <c r="V1057" s="925"/>
      <c r="W1057" s="925"/>
    </row>
    <row r="1058" customFormat="false" ht="19.5" hidden="false" customHeight="false" outlineLevel="0" collapsed="false">
      <c r="A1058" s="514" t="n">
        <v>765</v>
      </c>
      <c r="B1058" s="926" t="n">
        <v>98</v>
      </c>
      <c r="C1058" s="672" t="s">
        <v>276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1"/>
      <c r="L1058" s="902"/>
      <c r="M1058" s="616" t="n">
        <f aca="false">H1058</f>
        <v>0</v>
      </c>
      <c r="N1058" s="493" t="n">
        <f aca="false">K1058+L1058-M1058</f>
        <v>0</v>
      </c>
      <c r="O1058" s="456"/>
      <c r="P1058" s="901"/>
      <c r="Q1058" s="902"/>
      <c r="R1058" s="596" t="n">
        <f aca="false">+IF(+(K1058+L1058)&gt;=H1058,+L1058,+(+H1058-K1058))</f>
        <v>0</v>
      </c>
      <c r="S1058" s="596" t="n">
        <f aca="false">P1058+Q1058-R1058</f>
        <v>0</v>
      </c>
      <c r="T1058" s="902"/>
      <c r="U1058" s="902"/>
      <c r="V1058" s="492"/>
      <c r="W1058" s="598" t="n">
        <f aca="false">S1058-T1058-U1058-V1058</f>
        <v>0</v>
      </c>
    </row>
    <row r="1059" customFormat="false" ht="15.75" hidden="false" customHeight="false" outlineLevel="0" collapsed="false">
      <c r="A1059" s="514" t="n">
        <v>775</v>
      </c>
      <c r="B1059" s="673"/>
      <c r="C1059" s="674" t="s">
        <v>612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5.75" hidden="false" customHeight="false" outlineLevel="0" collapsed="false">
      <c r="A1060" s="515" t="n">
        <v>780</v>
      </c>
      <c r="B1060" s="673"/>
      <c r="C1060" s="681" t="s">
        <v>613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false" customHeight="false" outlineLevel="0" collapsed="false">
      <c r="A1061" s="515" t="n">
        <v>785</v>
      </c>
      <c r="B1061" s="688"/>
      <c r="C1061" s="689" t="s">
        <v>614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500</v>
      </c>
      <c r="D1062" s="697" t="s">
        <v>277</v>
      </c>
      <c r="E1062" s="546" t="n">
        <f aca="false">SUM(E950,E953,E959,E965,E966,E984,E988,E994,E997,E998,E999,E1000,E1001,E1008,E1015,E1016,E1017,E1018,E1025,E1029,E1030,E1031,E1032,E1035,E1036,E1044,E1047,E1048,E1053)+E1058</f>
        <v>0</v>
      </c>
      <c r="F1062" s="546" t="n">
        <f aca="false">SUM(F950,F953,F959,F965,F966,F984,F988,F994,F997,F998,F999,F1000,F1001,F1008,F1015,F1016,F1017,F1018,F1025,F1029,F1030,F1031,F1032,F1035,F1036,F1044,F1047,F1048,F1053)+F1058</f>
        <v>11508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11508</v>
      </c>
      <c r="I1062" s="588" t="n">
        <f aca="false">(IF($E1062&lt;&gt;0,$I$2,IF($H1062&lt;&gt;0,$I$2,"")))</f>
        <v>1</v>
      </c>
      <c r="J1062" s="927" t="str">
        <f aca="false">LEFT(C947,1)</f>
        <v>1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11508</v>
      </c>
      <c r="N1062" s="546" t="n">
        <f aca="false">SUM(N950,N953,N959,N965,N966,N984,N988,N994,N997,N998,N999,N1000,N1001,N1008,N1015,N1016,N1017,N1018,N1025,N1029,N1030,N1031,N1032,N1035,N1036,N1044,N1047,N1048,N1053)+N1058</f>
        <v>-11508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11508</v>
      </c>
      <c r="S1062" s="546" t="n">
        <f aca="false">SUM(S950,S953,S959,S965,S966,S984,S988,S994,S997,S998,S999,S1000,S1001,S1008,S1015,S1016,S1017,S1018,S1025,S1029,S1030,S1031,S1032,S1035,S1036,S1044,S1047,S1048,S1053)+S1058</f>
        <v>-11508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11508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8"/>
      <c r="C1064" s="929"/>
      <c r="D1064" s="930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9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n">
        <f aca="false">$B$9</f>
        <v>0</v>
      </c>
      <c r="C1068" s="552"/>
      <c r="D1068" s="552"/>
      <c r="E1068" s="553" t="n">
        <f aca="false">$E$9</f>
        <v>41640</v>
      </c>
      <c r="F1068" s="553" t="n">
        <f aca="false">$F$9</f>
        <v>41851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околната среда и водите</v>
      </c>
      <c r="C1071" s="552"/>
      <c r="D1071" s="552"/>
      <c r="E1071" s="549" t="s">
        <v>200</v>
      </c>
      <c r="F1071" s="556" t="str">
        <f aca="false">$F$12</f>
        <v>19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1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8"/>
      <c r="C1074" s="931"/>
      <c r="D1074" s="932" t="s">
        <v>879</v>
      </c>
      <c r="E1074" s="549"/>
      <c r="F1074" s="549" t="s">
        <v>202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16</v>
      </c>
      <c r="C1075" s="703" t="s">
        <v>617</v>
      </c>
      <c r="D1075" s="704" t="s">
        <v>618</v>
      </c>
      <c r="E1075" s="705" t="s">
        <v>619</v>
      </c>
      <c r="F1075" s="705" t="s">
        <v>620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false" customHeight="false" outlineLevel="0" collapsed="false">
      <c r="A1076" s="515"/>
      <c r="B1076" s="702"/>
      <c r="C1076" s="703" t="s">
        <v>621</v>
      </c>
      <c r="D1076" s="704" t="s">
        <v>622</v>
      </c>
      <c r="E1076" s="933"/>
      <c r="F1076" s="933"/>
      <c r="G1076" s="719"/>
      <c r="H1076" s="721"/>
      <c r="I1076" s="934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false" customHeight="false" outlineLevel="0" collapsed="false">
      <c r="A1077" s="515"/>
      <c r="B1077" s="702"/>
      <c r="C1077" s="703" t="s">
        <v>623</v>
      </c>
      <c r="D1077" s="704" t="s">
        <v>624</v>
      </c>
      <c r="E1077" s="933"/>
      <c r="F1077" s="933"/>
      <c r="G1077" s="719"/>
      <c r="H1077" s="721"/>
      <c r="I1077" s="934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false" customHeight="false" outlineLevel="0" collapsed="false">
      <c r="A1078" s="515"/>
      <c r="B1078" s="702"/>
      <c r="C1078" s="703" t="s">
        <v>625</v>
      </c>
      <c r="D1078" s="704" t="s">
        <v>626</v>
      </c>
      <c r="E1078" s="933"/>
      <c r="F1078" s="933"/>
      <c r="G1078" s="719"/>
      <c r="H1078" s="721"/>
      <c r="I1078" s="934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false" customHeight="false" outlineLevel="0" collapsed="false">
      <c r="A1079" s="515"/>
      <c r="B1079" s="702"/>
      <c r="C1079" s="703" t="s">
        <v>627</v>
      </c>
      <c r="D1079" s="704" t="s">
        <v>628</v>
      </c>
      <c r="E1079" s="933"/>
      <c r="F1079" s="933"/>
      <c r="G1079" s="719"/>
      <c r="H1079" s="721"/>
      <c r="I1079" s="934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false" customHeight="false" outlineLevel="0" collapsed="false">
      <c r="A1080" s="515"/>
      <c r="B1080" s="702"/>
      <c r="C1080" s="703" t="s">
        <v>629</v>
      </c>
      <c r="D1080" s="704" t="s">
        <v>624</v>
      </c>
      <c r="E1080" s="933"/>
      <c r="F1080" s="933"/>
      <c r="G1080" s="719"/>
      <c r="H1080" s="721"/>
      <c r="I1080" s="934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false" customHeight="false" outlineLevel="0" collapsed="false">
      <c r="A1081" s="515"/>
      <c r="B1081" s="702"/>
      <c r="C1081" s="703" t="s">
        <v>630</v>
      </c>
      <c r="D1081" s="704" t="s">
        <v>631</v>
      </c>
      <c r="E1081" s="933"/>
      <c r="F1081" s="933"/>
      <c r="G1081" s="719"/>
      <c r="H1081" s="721"/>
      <c r="I1081" s="934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false" customHeight="false" outlineLevel="0" collapsed="false">
      <c r="A1082" s="515"/>
      <c r="B1082" s="702"/>
      <c r="C1082" s="703" t="s">
        <v>632</v>
      </c>
      <c r="D1082" s="704" t="s">
        <v>633</v>
      </c>
      <c r="E1082" s="933"/>
      <c r="F1082" s="933"/>
      <c r="G1082" s="719"/>
      <c r="H1082" s="721"/>
      <c r="I1082" s="934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false" customHeight="false" outlineLevel="0" collapsed="false">
      <c r="A1083" s="515"/>
      <c r="B1083" s="702"/>
      <c r="C1083" s="703" t="s">
        <v>634</v>
      </c>
      <c r="D1083" s="704" t="s">
        <v>635</v>
      </c>
      <c r="E1083" s="933"/>
      <c r="F1083" s="933"/>
      <c r="G1083" s="719"/>
      <c r="H1083" s="721"/>
      <c r="I1083" s="934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false" customHeight="false" outlineLevel="0" collapsed="false">
      <c r="A1084" s="515"/>
      <c r="B1084" s="702"/>
      <c r="C1084" s="703" t="s">
        <v>636</v>
      </c>
      <c r="D1084" s="704" t="s">
        <v>637</v>
      </c>
      <c r="E1084" s="933"/>
      <c r="F1084" s="933"/>
      <c r="G1084" s="719"/>
      <c r="H1084" s="721"/>
      <c r="I1084" s="934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false" customHeight="false" outlineLevel="0" collapsed="false">
      <c r="A1085" s="515"/>
      <c r="B1085" s="702"/>
      <c r="C1085" s="703" t="s">
        <v>638</v>
      </c>
      <c r="D1085" s="704" t="s">
        <v>639</v>
      </c>
      <c r="E1085" s="933"/>
      <c r="F1085" s="935"/>
      <c r="G1085" s="719"/>
      <c r="H1085" s="721"/>
      <c r="I1085" s="934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false" customHeight="false" outlineLevel="0" collapsed="false">
      <c r="A1086" s="515"/>
      <c r="B1086" s="702"/>
      <c r="C1086" s="703" t="s">
        <v>640</v>
      </c>
      <c r="D1086" s="704" t="s">
        <v>641</v>
      </c>
      <c r="E1086" s="933"/>
      <c r="F1086" s="935"/>
      <c r="G1086" s="719"/>
      <c r="H1086" s="721"/>
      <c r="I1086" s="934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false" customHeight="false" outlineLevel="0" collapsed="false">
      <c r="A1087" s="520"/>
      <c r="B1087" s="702"/>
      <c r="C1087" s="703" t="s">
        <v>642</v>
      </c>
      <c r="D1087" s="704" t="s">
        <v>643</v>
      </c>
      <c r="E1087" s="933"/>
      <c r="F1087" s="935"/>
      <c r="G1087" s="719"/>
      <c r="H1087" s="721"/>
      <c r="I1087" s="934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false" customHeight="false" outlineLevel="0" collapsed="false">
      <c r="A1088" s="520" t="n">
        <v>905</v>
      </c>
      <c r="B1088" s="702"/>
      <c r="C1088" s="703" t="s">
        <v>644</v>
      </c>
      <c r="D1088" s="704" t="s">
        <v>645</v>
      </c>
      <c r="E1088" s="933"/>
      <c r="F1088" s="935"/>
      <c r="G1088" s="719"/>
      <c r="H1088" s="721"/>
      <c r="I1088" s="934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false" customHeight="false" outlineLevel="0" collapsed="false">
      <c r="A1089" s="520" t="n">
        <v>906</v>
      </c>
      <c r="B1089" s="702"/>
      <c r="C1089" s="703" t="s">
        <v>646</v>
      </c>
      <c r="D1089" s="704" t="s">
        <v>647</v>
      </c>
      <c r="E1089" s="933"/>
      <c r="F1089" s="935"/>
      <c r="G1089" s="719"/>
      <c r="H1089" s="721"/>
      <c r="I1089" s="934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false" customHeight="false" outlineLevel="0" collapsed="false">
      <c r="A1090" s="520" t="n">
        <v>907</v>
      </c>
      <c r="B1090" s="702"/>
      <c r="C1090" s="703" t="s">
        <v>648</v>
      </c>
      <c r="D1090" s="704" t="s">
        <v>649</v>
      </c>
      <c r="E1090" s="933"/>
      <c r="F1090" s="935"/>
      <c r="G1090" s="719"/>
      <c r="H1090" s="721"/>
      <c r="I1090" s="934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false" customHeight="false" outlineLevel="0" collapsed="false">
      <c r="A1091" s="520" t="n">
        <v>910</v>
      </c>
      <c r="B1091" s="702"/>
      <c r="C1091" s="703" t="s">
        <v>650</v>
      </c>
      <c r="D1091" s="704" t="s">
        <v>651</v>
      </c>
      <c r="E1091" s="933"/>
      <c r="F1091" s="935"/>
      <c r="G1091" s="719"/>
      <c r="H1091" s="721"/>
      <c r="I1091" s="934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false" customHeight="false" outlineLevel="0" collapsed="false">
      <c r="A1092" s="520" t="n">
        <v>911</v>
      </c>
      <c r="B1092" s="702"/>
      <c r="C1092" s="703" t="s">
        <v>652</v>
      </c>
      <c r="D1092" s="704" t="s">
        <v>653</v>
      </c>
      <c r="E1092" s="933"/>
      <c r="F1092" s="935"/>
      <c r="G1092" s="719"/>
      <c r="H1092" s="721"/>
      <c r="I1092" s="934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false" customHeight="false" outlineLevel="0" collapsed="false">
      <c r="A1093" s="520" t="n">
        <v>912</v>
      </c>
      <c r="B1093" s="702"/>
      <c r="C1093" s="703" t="s">
        <v>654</v>
      </c>
      <c r="D1093" s="704" t="s">
        <v>655</v>
      </c>
      <c r="E1093" s="933"/>
      <c r="F1093" s="935"/>
      <c r="G1093" s="719"/>
      <c r="H1093" s="721"/>
      <c r="I1093" s="934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false" customHeight="false" outlineLevel="0" collapsed="false">
      <c r="A1094" s="520" t="n">
        <v>920</v>
      </c>
      <c r="B1094" s="702"/>
      <c r="C1094" s="703" t="s">
        <v>656</v>
      </c>
      <c r="D1094" s="704" t="s">
        <v>657</v>
      </c>
      <c r="E1094" s="933"/>
      <c r="F1094" s="935"/>
      <c r="G1094" s="719"/>
      <c r="H1094" s="721"/>
      <c r="I1094" s="934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false" customHeight="false" outlineLevel="0" collapsed="false">
      <c r="A1095" s="520" t="n">
        <v>921</v>
      </c>
      <c r="B1095" s="713"/>
      <c r="C1095" s="703" t="s">
        <v>658</v>
      </c>
      <c r="D1095" s="714" t="s">
        <v>659</v>
      </c>
      <c r="E1095" s="933"/>
      <c r="F1095" s="935"/>
      <c r="G1095" s="719"/>
      <c r="H1095" s="721"/>
      <c r="I1095" s="934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false" customHeight="false" outlineLevel="0" collapsed="false">
      <c r="A1096" s="520" t="n">
        <v>922</v>
      </c>
      <c r="B1096" s="713"/>
      <c r="C1096" s="703" t="s">
        <v>660</v>
      </c>
      <c r="D1096" s="714" t="s">
        <v>661</v>
      </c>
      <c r="E1096" s="933"/>
      <c r="F1096" s="935"/>
      <c r="G1096" s="719"/>
      <c r="H1096" s="721"/>
      <c r="I1096" s="934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false" customHeight="false" outlineLevel="0" collapsed="false">
      <c r="A1097" s="520" t="n">
        <v>930</v>
      </c>
      <c r="B1097" s="713"/>
      <c r="C1097" s="703" t="s">
        <v>662</v>
      </c>
      <c r="D1097" s="714" t="s">
        <v>663</v>
      </c>
      <c r="E1097" s="933"/>
      <c r="F1097" s="935"/>
      <c r="G1097" s="719"/>
      <c r="H1097" s="721"/>
      <c r="I1097" s="934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6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64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</row>
    <row r="1103" customFormat="false" ht="36" hidden="false" customHeight="true" outlineLevel="0" collapsed="false"/>
  </sheetData>
  <sheetProtection sheet="true" password="81b0" objects="true" scenarios="true"/>
  <mergeCells count="261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0">
      <formula>0</formula>
    </cfRule>
  </conditionalFormatting>
  <conditionalFormatting sqref="N948 S948">
    <cfRule type="cellIs" priority="13" operator="lessThan" aboveAverage="0" equalAverage="0" bottom="0" percent="0" rank="0" text="" dxfId="11">
      <formula>0</formula>
    </cfRule>
  </conditionalFormatting>
  <conditionalFormatting sqref="S984:S987 N984 N986:N987">
    <cfRule type="cellIs" priority="14" operator="lessThan" aboveAverage="0" equalAverage="0" bottom="0" percent="0" rank="0" text="" dxfId="12">
      <formula>0</formula>
    </cfRule>
  </conditionalFormatting>
  <conditionalFormatting sqref="N985">
    <cfRule type="cellIs" priority="15" operator="lessThan" aboveAverage="0" equalAverage="0" bottom="0" percent="0" rank="0" text="" dxfId="13">
      <formula>0</formula>
    </cfRule>
  </conditionalFormatting>
  <dataValidations count="13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11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1" width="10.28"/>
    <col collapsed="false" customWidth="true" hidden="true" outlineLevel="0" max="2" min="2" style="941" width="9.7"/>
    <col collapsed="false" customWidth="true" hidden="true" outlineLevel="0" max="3" min="3" style="941" width="18.13"/>
    <col collapsed="false" customWidth="true" hidden="true" outlineLevel="0" max="4" min="4" style="941" width="11.56"/>
    <col collapsed="false" customWidth="true" hidden="true" outlineLevel="0" max="5" min="5" style="941" width="13.85"/>
    <col collapsed="false" customWidth="true" hidden="true" outlineLevel="0" max="6" min="6" style="941" width="15.56"/>
    <col collapsed="false" customWidth="true" hidden="true" outlineLevel="0" max="7" min="7" style="941" width="12.13"/>
    <col collapsed="false" customWidth="true" hidden="true" outlineLevel="0" max="8" min="8" style="941" width="12.7"/>
    <col collapsed="false" customWidth="true" hidden="true" outlineLevel="0" max="9" min="9" style="942" width="7.13"/>
    <col collapsed="false" customWidth="false" hidden="true" outlineLevel="0" max="10" min="10" style="942" width="9.13"/>
    <col collapsed="false" customWidth="true" hidden="true" outlineLevel="0" max="11" min="11" style="943" width="60.7"/>
    <col collapsed="false" customWidth="true" hidden="true" outlineLevel="0" max="12" min="12" style="944" width="16.85"/>
    <col collapsed="false" customWidth="true" hidden="true" outlineLevel="0" max="14" min="13" style="944" width="14.99"/>
    <col collapsed="false" customWidth="true" hidden="true" outlineLevel="0" max="15" min="15" style="945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6" width="18.42"/>
    <col collapsed="false" customWidth="true" hidden="true" outlineLevel="0" max="19" min="19" style="855" width="21.7"/>
    <col collapsed="false" customWidth="true" hidden="true" outlineLevel="0" max="20" min="20" style="946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1" t="s">
        <v>885</v>
      </c>
      <c r="B1" s="941" t="n">
        <v>169</v>
      </c>
      <c r="I1" s="941"/>
    </row>
    <row r="2" customFormat="false" ht="12.75" hidden="false" customHeight="false" outlineLevel="0" collapsed="false">
      <c r="A2" s="941" t="s">
        <v>886</v>
      </c>
      <c r="B2" s="941" t="s">
        <v>887</v>
      </c>
      <c r="I2" s="941"/>
    </row>
    <row r="3" customFormat="false" ht="12.75" hidden="false" customHeight="false" outlineLevel="0" collapsed="false">
      <c r="A3" s="941" t="s">
        <v>888</v>
      </c>
      <c r="B3" s="941" t="s">
        <v>889</v>
      </c>
      <c r="I3" s="941"/>
    </row>
    <row r="4" customFormat="false" ht="15.75" hidden="false" customHeight="false" outlineLevel="0" collapsed="false">
      <c r="A4" s="941" t="s">
        <v>890</v>
      </c>
      <c r="B4" s="941" t="s">
        <v>891</v>
      </c>
      <c r="C4" s="947"/>
      <c r="I4" s="941"/>
    </row>
    <row r="5" customFormat="false" ht="31.5" hidden="false" customHeight="true" outlineLevel="0" collapsed="false">
      <c r="A5" s="941" t="s">
        <v>892</v>
      </c>
      <c r="B5" s="948"/>
      <c r="C5" s="948"/>
    </row>
    <row r="6" customFormat="false" ht="12.75" hidden="false" customHeight="false" outlineLevel="0" collapsed="false">
      <c r="A6" s="949"/>
      <c r="B6" s="950"/>
    </row>
    <row r="8" customFormat="false" ht="12.75" hidden="false" customHeight="false" outlineLevel="0" collapsed="false">
      <c r="B8" s="941" t="s">
        <v>893</v>
      </c>
      <c r="I8" s="941"/>
    </row>
    <row r="9" customFormat="false" ht="12.75" hidden="false" customHeight="false" outlineLevel="0" collapsed="false">
      <c r="I9" s="941"/>
    </row>
    <row r="10" customFormat="false" ht="12.75" hidden="false" customHeight="false" outlineLevel="0" collapsed="false">
      <c r="I10" s="941"/>
    </row>
    <row r="11" customFormat="false" ht="18.75" hidden="false" customHeight="false" outlineLevel="0" collapsed="false">
      <c r="A11" s="941" t="s">
        <v>894</v>
      </c>
      <c r="I11" s="951"/>
      <c r="J11" s="951"/>
      <c r="K11" s="951"/>
      <c r="L11" s="952"/>
      <c r="M11" s="952"/>
      <c r="N11" s="952"/>
      <c r="O11" s="953"/>
      <c r="P11" s="954"/>
      <c r="Q11" s="954"/>
      <c r="R11" s="954"/>
      <c r="S11" s="954"/>
      <c r="T11" s="954"/>
      <c r="U11" s="954"/>
      <c r="V11" s="954"/>
      <c r="W11" s="954"/>
      <c r="X11" s="954"/>
      <c r="Y11" s="954"/>
      <c r="Z11" s="954"/>
      <c r="AA11" s="954"/>
      <c r="AB11" s="954"/>
      <c r="AC11" s="954"/>
      <c r="AD11" s="954"/>
    </row>
    <row r="12" customFormat="false" ht="15.75" hidden="false" customHeight="false" outlineLevel="0" collapsed="false">
      <c r="A12" s="941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1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1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1" t="n">
        <v>4</v>
      </c>
      <c r="I15" s="183"/>
      <c r="J15" s="422"/>
      <c r="K15" s="423"/>
      <c r="L15" s="551" t="s">
        <v>199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1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1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1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1" t="n">
        <v>8</v>
      </c>
      <c r="I19" s="552" t="n">
        <f aca="false">$B$12</f>
        <v>0</v>
      </c>
      <c r="J19" s="552"/>
      <c r="K19" s="552"/>
      <c r="L19" s="549" t="s">
        <v>200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1" t="n">
        <v>9</v>
      </c>
      <c r="I20" s="183" t="n">
        <f aca="false">$B$13</f>
        <v>0</v>
      </c>
      <c r="J20" s="183"/>
      <c r="K20" s="408"/>
      <c r="L20" s="549" t="s">
        <v>201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1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1" t="n">
        <v>11</v>
      </c>
      <c r="I22" s="183"/>
      <c r="J22" s="422"/>
      <c r="K22" s="423"/>
      <c r="L22" s="549"/>
      <c r="M22" s="549"/>
      <c r="N22" s="549"/>
      <c r="O22" s="555" t="s">
        <v>202</v>
      </c>
      <c r="P22" s="409" t="str">
        <f aca="false">(IF($E142&lt;&gt;0,$I$2,IF($H142&lt;&gt;0,$I$2,"")))</f>
        <v/>
      </c>
      <c r="Q22" s="410"/>
      <c r="R22" s="557" t="s">
        <v>501</v>
      </c>
      <c r="S22" s="549"/>
      <c r="T22" s="555"/>
      <c r="U22" s="555" t="s">
        <v>202</v>
      </c>
      <c r="V22" s="555"/>
      <c r="W22" s="557" t="s">
        <v>502</v>
      </c>
      <c r="X22" s="549"/>
      <c r="Y22" s="555"/>
      <c r="Z22" s="555" t="s">
        <v>202</v>
      </c>
      <c r="AA22" s="549"/>
      <c r="AB22" s="555"/>
      <c r="AC22" s="555" t="s">
        <v>202</v>
      </c>
    </row>
    <row r="23" customFormat="false" ht="19.5" hidden="false" customHeight="true" outlineLevel="0" collapsed="false">
      <c r="A23" s="941" t="n">
        <v>12</v>
      </c>
      <c r="I23" s="856"/>
      <c r="J23" s="445"/>
      <c r="K23" s="791" t="s">
        <v>856</v>
      </c>
      <c r="L23" s="439" t="s">
        <v>204</v>
      </c>
      <c r="M23" s="439" t="s">
        <v>205</v>
      </c>
      <c r="N23" s="439"/>
      <c r="O23" s="439"/>
      <c r="P23" s="409" t="str">
        <f aca="false">(IF($E142&lt;&gt;0,$I$2,IF($H142&lt;&gt;0,$I$2,"")))</f>
        <v/>
      </c>
      <c r="Q23" s="410"/>
      <c r="R23" s="936" t="s">
        <v>861</v>
      </c>
      <c r="S23" s="936" t="s">
        <v>862</v>
      </c>
      <c r="T23" s="861" t="s">
        <v>863</v>
      </c>
      <c r="U23" s="861" t="s">
        <v>507</v>
      </c>
      <c r="V23" s="410"/>
      <c r="W23" s="861" t="s">
        <v>857</v>
      </c>
      <c r="X23" s="861" t="s">
        <v>858</v>
      </c>
      <c r="Y23" s="861" t="s">
        <v>880</v>
      </c>
      <c r="Z23" s="861" t="s">
        <v>511</v>
      </c>
      <c r="AA23" s="862" t="s">
        <v>512</v>
      </c>
      <c r="AB23" s="863"/>
      <c r="AC23" s="864"/>
      <c r="AD23" s="865"/>
    </row>
    <row r="24" customFormat="false" ht="58.5" hidden="false" customHeight="true" outlineLevel="0" collapsed="false">
      <c r="A24" s="941" t="n">
        <v>13</v>
      </c>
      <c r="I24" s="569" t="s">
        <v>13</v>
      </c>
      <c r="J24" s="765" t="s">
        <v>363</v>
      </c>
      <c r="K24" s="937" t="s">
        <v>860</v>
      </c>
      <c r="L24" s="442" t="n">
        <v>2014</v>
      </c>
      <c r="M24" s="444" t="s">
        <v>365</v>
      </c>
      <c r="N24" s="444" t="s">
        <v>366</v>
      </c>
      <c r="O24" s="445" t="s">
        <v>209</v>
      </c>
      <c r="P24" s="409" t="str">
        <f aca="false">(IF($E142&lt;&gt;0,$I$2,IF($H142&lt;&gt;0,$I$2,"")))</f>
        <v/>
      </c>
      <c r="Q24" s="410"/>
      <c r="R24" s="936"/>
      <c r="S24" s="936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5</v>
      </c>
      <c r="AD24" s="938" t="s">
        <v>513</v>
      </c>
    </row>
    <row r="25" customFormat="false" ht="19.5" hidden="false" customHeight="false" outlineLevel="0" collapsed="false">
      <c r="A25" s="941" t="n">
        <v>14</v>
      </c>
      <c r="I25" s="792"/>
      <c r="J25" s="445"/>
      <c r="K25" s="575" t="s">
        <v>245</v>
      </c>
      <c r="L25" s="448" t="s">
        <v>367</v>
      </c>
      <c r="M25" s="448" t="s">
        <v>368</v>
      </c>
      <c r="N25" s="448" t="s">
        <v>369</v>
      </c>
      <c r="O25" s="449" t="s">
        <v>370</v>
      </c>
      <c r="P25" s="409" t="str">
        <f aca="false">(IF($E142&lt;&gt;0,$I$2,IF($H142&lt;&gt;0,$I$2,"")))</f>
        <v/>
      </c>
      <c r="Q25" s="410"/>
      <c r="R25" s="448" t="s">
        <v>516</v>
      </c>
      <c r="S25" s="448" t="s">
        <v>517</v>
      </c>
      <c r="T25" s="449" t="s">
        <v>518</v>
      </c>
      <c r="U25" s="449" t="s">
        <v>519</v>
      </c>
      <c r="V25" s="410"/>
      <c r="W25" s="871" t="s">
        <v>520</v>
      </c>
      <c r="X25" s="871" t="s">
        <v>521</v>
      </c>
      <c r="Y25" s="871" t="s">
        <v>522</v>
      </c>
      <c r="Z25" s="871" t="s">
        <v>523</v>
      </c>
      <c r="AA25" s="871" t="s">
        <v>524</v>
      </c>
      <c r="AB25" s="871" t="s">
        <v>525</v>
      </c>
      <c r="AC25" s="871" t="s">
        <v>526</v>
      </c>
      <c r="AD25" s="568" t="s">
        <v>527</v>
      </c>
    </row>
    <row r="26" customFormat="false" ht="50.25" hidden="false" customHeight="true" outlineLevel="0" collapsed="false">
      <c r="A26" s="941" t="n">
        <v>15</v>
      </c>
      <c r="I26" s="439"/>
      <c r="J26" s="939" t="e">
        <f aca="false">VLOOKUP(K26,OP_LIST2,2,FALSE())</f>
        <v>#N/A</v>
      </c>
      <c r="K26" s="940" t="s">
        <v>895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8</v>
      </c>
      <c r="S26" s="876" t="s">
        <v>528</v>
      </c>
      <c r="T26" s="876" t="s">
        <v>529</v>
      </c>
      <c r="U26" s="876" t="s">
        <v>530</v>
      </c>
      <c r="V26" s="410"/>
      <c r="W26" s="876" t="s">
        <v>528</v>
      </c>
      <c r="X26" s="876" t="s">
        <v>528</v>
      </c>
      <c r="Y26" s="876" t="s">
        <v>865</v>
      </c>
      <c r="Z26" s="876" t="s">
        <v>532</v>
      </c>
      <c r="AA26" s="876" t="s">
        <v>528</v>
      </c>
      <c r="AB26" s="876" t="s">
        <v>528</v>
      </c>
      <c r="AC26" s="876" t="s">
        <v>528</v>
      </c>
      <c r="AD26" s="583" t="s">
        <v>533</v>
      </c>
    </row>
    <row r="27" customFormat="false" ht="19.5" hidden="false" customHeight="false" outlineLevel="0" collapsed="false">
      <c r="A27" s="941" t="n">
        <v>16</v>
      </c>
      <c r="I27" s="856"/>
      <c r="J27" s="939" t="n">
        <f aca="false">VLOOKUP(K28,EBK_DEIN2,2,FALSE())</f>
        <v>0</v>
      </c>
      <c r="K27" s="791" t="s">
        <v>866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7"/>
      <c r="S27" s="877"/>
      <c r="T27" s="687"/>
      <c r="U27" s="878"/>
      <c r="V27" s="410"/>
      <c r="W27" s="877"/>
      <c r="X27" s="877"/>
      <c r="Y27" s="687"/>
      <c r="Z27" s="878"/>
      <c r="AA27" s="877"/>
      <c r="AB27" s="687"/>
      <c r="AC27" s="878"/>
      <c r="AD27" s="879"/>
    </row>
    <row r="28" customFormat="false" ht="18.75" hidden="false" customHeight="false" outlineLevel="0" collapsed="false">
      <c r="A28" s="941" t="n">
        <v>17</v>
      </c>
      <c r="I28" s="880"/>
      <c r="J28" s="881"/>
      <c r="K28" s="882" t="s">
        <v>896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7"/>
      <c r="S28" s="877"/>
      <c r="T28" s="687"/>
      <c r="U28" s="883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7"/>
      <c r="X28" s="877"/>
      <c r="Y28" s="687"/>
      <c r="Z28" s="883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7"/>
      <c r="AB28" s="687"/>
      <c r="AC28" s="878"/>
      <c r="AD28" s="884"/>
    </row>
    <row r="29" customFormat="false" ht="19.5" hidden="false" customHeight="false" outlineLevel="0" collapsed="false">
      <c r="A29" s="941" t="n">
        <v>18</v>
      </c>
      <c r="I29" s="441"/>
      <c r="J29" s="881"/>
      <c r="K29" s="578" t="s">
        <v>868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7"/>
      <c r="S29" s="877"/>
      <c r="T29" s="687"/>
      <c r="U29" s="878"/>
      <c r="V29" s="410"/>
      <c r="W29" s="877"/>
      <c r="X29" s="877"/>
      <c r="Y29" s="687"/>
      <c r="Z29" s="878"/>
      <c r="AA29" s="877"/>
      <c r="AB29" s="687"/>
      <c r="AC29" s="878"/>
      <c r="AD29" s="885"/>
    </row>
    <row r="30" customFormat="false" ht="35.25" hidden="false" customHeight="true" outlineLevel="0" collapsed="false">
      <c r="A30" s="941" t="n">
        <v>19</v>
      </c>
      <c r="I30" s="584" t="n">
        <v>100</v>
      </c>
      <c r="J30" s="585" t="s">
        <v>246</v>
      </c>
      <c r="K30" s="585"/>
      <c r="L30" s="773" t="n">
        <f aca="false">SUM(L31:L32)</f>
        <v>0</v>
      </c>
      <c r="M30" s="886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7" t="n">
        <f aca="false">SUM(R31:R32)</f>
        <v>0</v>
      </c>
      <c r="S30" s="888" t="n">
        <f aca="false">SUM(S31:S32)</f>
        <v>0</v>
      </c>
      <c r="T30" s="889" t="n">
        <f aca="false">SUM(T31:T32)</f>
        <v>0</v>
      </c>
      <c r="U30" s="890" t="n">
        <f aca="false">SUM(U31:U32)</f>
        <v>0</v>
      </c>
      <c r="V30" s="456"/>
      <c r="W30" s="891"/>
      <c r="X30" s="892"/>
      <c r="Y30" s="893"/>
      <c r="Z30" s="892"/>
      <c r="AA30" s="892"/>
      <c r="AB30" s="892"/>
      <c r="AC30" s="894"/>
      <c r="AD30" s="598" t="n">
        <f aca="false">Z30-AA30-AB30-AC30</f>
        <v>0</v>
      </c>
    </row>
    <row r="31" customFormat="false" ht="32.25" hidden="false" customHeight="false" outlineLevel="0" collapsed="false">
      <c r="A31" s="941" t="n">
        <v>20</v>
      </c>
      <c r="I31" s="472"/>
      <c r="J31" s="488" t="n">
        <v>101</v>
      </c>
      <c r="K31" s="459" t="s">
        <v>534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5"/>
      <c r="S31" s="896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7"/>
      <c r="AD31" s="598" t="n">
        <f aca="false">Z31-AA31-AB31-AC31</f>
        <v>0</v>
      </c>
    </row>
    <row r="32" customFormat="false" ht="32.25" hidden="false" customHeight="false" outlineLevel="0" collapsed="false">
      <c r="A32" s="941" t="n">
        <v>21</v>
      </c>
      <c r="I32" s="472"/>
      <c r="J32" s="458" t="n">
        <v>102</v>
      </c>
      <c r="K32" s="462" t="s">
        <v>535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5"/>
      <c r="S32" s="896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7"/>
      <c r="AD32" s="598" t="n">
        <f aca="false">Z32-AA32-AB32-AC32</f>
        <v>0</v>
      </c>
    </row>
    <row r="33" customFormat="false" ht="19.5" hidden="false" customHeight="false" outlineLevel="0" collapsed="false">
      <c r="A33" s="941" t="n">
        <v>22</v>
      </c>
      <c r="I33" s="467" t="n">
        <v>200</v>
      </c>
      <c r="J33" s="468" t="s">
        <v>247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8" t="n">
        <f aca="false">SUM(T34:T38)</f>
        <v>0</v>
      </c>
      <c r="U33" s="899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0"/>
      <c r="AD33" s="598" t="n">
        <f aca="false">Z33-AA33-AB33-AC33</f>
        <v>0</v>
      </c>
    </row>
    <row r="34" customFormat="false" ht="19.5" hidden="false" customHeight="false" outlineLevel="0" collapsed="false">
      <c r="A34" s="941" t="n">
        <v>23</v>
      </c>
      <c r="I34" s="485"/>
      <c r="J34" s="488" t="n">
        <v>201</v>
      </c>
      <c r="K34" s="459" t="s">
        <v>536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5"/>
      <c r="S34" s="896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7"/>
      <c r="AD34" s="598" t="n">
        <f aca="false">Z34-AA34-AB34-AC34</f>
        <v>0</v>
      </c>
    </row>
    <row r="35" customFormat="false" ht="19.5" hidden="false" customHeight="false" outlineLevel="0" collapsed="false">
      <c r="A35" s="941" t="n">
        <v>24</v>
      </c>
      <c r="I35" s="457"/>
      <c r="J35" s="458" t="n">
        <v>202</v>
      </c>
      <c r="K35" s="489" t="s">
        <v>537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5"/>
      <c r="S35" s="896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7"/>
      <c r="AD35" s="598" t="n">
        <f aca="false">Z35-AA35-AB35-AC35</f>
        <v>0</v>
      </c>
    </row>
    <row r="36" customFormat="false" ht="32.25" hidden="false" customHeight="false" outlineLevel="0" collapsed="false">
      <c r="A36" s="941" t="n">
        <v>25</v>
      </c>
      <c r="I36" s="457"/>
      <c r="J36" s="458" t="n">
        <v>205</v>
      </c>
      <c r="K36" s="489" t="s">
        <v>538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5"/>
      <c r="S36" s="896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7"/>
      <c r="AD36" s="598" t="n">
        <f aca="false">Z36-AA36-AB36-AC36</f>
        <v>0</v>
      </c>
    </row>
    <row r="37" customFormat="false" ht="19.5" hidden="false" customHeight="false" outlineLevel="0" collapsed="false">
      <c r="A37" s="941" t="n">
        <v>26</v>
      </c>
      <c r="I37" s="457"/>
      <c r="J37" s="458" t="n">
        <v>208</v>
      </c>
      <c r="K37" s="605" t="s">
        <v>539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5"/>
      <c r="S37" s="896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7"/>
      <c r="AD37" s="598" t="n">
        <f aca="false">Z37-AA37-AB37-AC37</f>
        <v>0</v>
      </c>
    </row>
    <row r="38" customFormat="false" ht="19.5" hidden="false" customHeight="false" outlineLevel="0" collapsed="false">
      <c r="A38" s="941" t="n">
        <v>27</v>
      </c>
      <c r="I38" s="485"/>
      <c r="J38" s="478" t="n">
        <v>209</v>
      </c>
      <c r="K38" s="496" t="s">
        <v>540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5"/>
      <c r="S38" s="896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7"/>
      <c r="AD38" s="598" t="n">
        <f aca="false">Z38-AA38-AB38-AC38</f>
        <v>0</v>
      </c>
    </row>
    <row r="39" customFormat="false" ht="19.5" hidden="false" customHeight="false" outlineLevel="0" collapsed="false">
      <c r="A39" s="941" t="n">
        <v>28</v>
      </c>
      <c r="I39" s="467" t="n">
        <v>500</v>
      </c>
      <c r="J39" s="502" t="s">
        <v>248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8" t="n">
        <f aca="false">SUM(T40:T44)</f>
        <v>0</v>
      </c>
      <c r="U39" s="899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0"/>
      <c r="AD39" s="598" t="n">
        <f aca="false">Z39-AA39-AB39-AC39</f>
        <v>0</v>
      </c>
    </row>
    <row r="40" customFormat="false" ht="32.25" hidden="false" customHeight="false" outlineLevel="0" collapsed="false">
      <c r="A40" s="941" t="n">
        <v>29</v>
      </c>
      <c r="I40" s="485"/>
      <c r="J40" s="606" t="n">
        <v>551</v>
      </c>
      <c r="K40" s="607" t="s">
        <v>541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5"/>
      <c r="S40" s="896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7"/>
      <c r="AD40" s="598" t="n">
        <f aca="false">Z40-AA40-AB40-AC40</f>
        <v>0</v>
      </c>
    </row>
    <row r="41" customFormat="false" ht="32.25" hidden="false" customHeight="false" outlineLevel="0" collapsed="false">
      <c r="A41" s="941" t="n">
        <v>30</v>
      </c>
      <c r="I41" s="485"/>
      <c r="J41" s="608" t="n">
        <f aca="false">J40+1</f>
        <v>552</v>
      </c>
      <c r="K41" s="609" t="s">
        <v>542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5"/>
      <c r="S41" s="896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7"/>
      <c r="AD41" s="598" t="n">
        <f aca="false">Z41-AA41-AB41-AC41</f>
        <v>0</v>
      </c>
    </row>
    <row r="42" customFormat="false" ht="18.75" hidden="false" customHeight="true" outlineLevel="0" collapsed="false">
      <c r="A42" s="941" t="n">
        <v>31</v>
      </c>
      <c r="I42" s="485"/>
      <c r="J42" s="608" t="n">
        <v>560</v>
      </c>
      <c r="K42" s="610" t="s">
        <v>543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5"/>
      <c r="S42" s="896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7"/>
      <c r="AD42" s="598" t="n">
        <f aca="false">Z42-AA42-AB42-AC42</f>
        <v>0</v>
      </c>
    </row>
    <row r="43" customFormat="false" ht="18.75" hidden="false" customHeight="true" outlineLevel="0" collapsed="false">
      <c r="A43" s="941" t="n">
        <v>32</v>
      </c>
      <c r="I43" s="485"/>
      <c r="J43" s="608" t="n">
        <v>580</v>
      </c>
      <c r="K43" s="609" t="s">
        <v>544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5"/>
      <c r="S43" s="896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7"/>
      <c r="AD43" s="598" t="n">
        <f aca="false">Z43-AA43-AB43-AC43</f>
        <v>0</v>
      </c>
    </row>
    <row r="44" customFormat="false" ht="32.25" hidden="false" customHeight="false" outlineLevel="0" collapsed="false">
      <c r="A44" s="941" t="n">
        <v>33</v>
      </c>
      <c r="I44" s="485"/>
      <c r="J44" s="611" t="n">
        <v>590</v>
      </c>
      <c r="K44" s="612" t="s">
        <v>545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5"/>
      <c r="S44" s="896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7"/>
      <c r="AD44" s="598" t="n">
        <f aca="false">Z44-AA44-AB44-AC44</f>
        <v>0</v>
      </c>
    </row>
    <row r="45" customFormat="false" ht="18.75" hidden="false" customHeight="true" outlineLevel="0" collapsed="false">
      <c r="A45" s="941" t="n">
        <v>34</v>
      </c>
      <c r="I45" s="467" t="n">
        <v>800</v>
      </c>
      <c r="J45" s="502" t="s">
        <v>869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1"/>
      <c r="S45" s="902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7"/>
      <c r="AD45" s="598" t="n">
        <f aca="false">Z45-AA45-AB45-AC45</f>
        <v>0</v>
      </c>
    </row>
    <row r="46" customFormat="false" ht="19.5" hidden="false" customHeight="false" outlineLevel="0" collapsed="false">
      <c r="A46" s="941" t="n">
        <v>35</v>
      </c>
      <c r="I46" s="467" t="n">
        <v>1000</v>
      </c>
      <c r="J46" s="481" t="s">
        <v>250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8" t="n">
        <f aca="false">SUM(T47:T63)</f>
        <v>0</v>
      </c>
      <c r="U46" s="899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899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1" t="n">
        <v>36</v>
      </c>
      <c r="I47" s="457"/>
      <c r="J47" s="488" t="n">
        <v>1011</v>
      </c>
      <c r="K47" s="618" t="s">
        <v>546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5"/>
      <c r="S47" s="896"/>
      <c r="T47" s="596" t="n">
        <f aca="false">O47</f>
        <v>0</v>
      </c>
      <c r="U47" s="493" t="n">
        <f aca="false">R47+S47-T47</f>
        <v>0</v>
      </c>
      <c r="V47" s="456"/>
      <c r="W47" s="895"/>
      <c r="X47" s="896"/>
      <c r="Y47" s="596" t="n">
        <f aca="false">+IF(+(R47+S47)&gt;=O47,+S47,+(+O47-R47))</f>
        <v>0</v>
      </c>
      <c r="Z47" s="596" t="n">
        <f aca="false">W47+X47-Y47</f>
        <v>0</v>
      </c>
      <c r="AA47" s="896"/>
      <c r="AB47" s="896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1" t="n">
        <v>37</v>
      </c>
      <c r="E48" s="955"/>
      <c r="I48" s="457"/>
      <c r="J48" s="458" t="n">
        <v>1012</v>
      </c>
      <c r="K48" s="489" t="s">
        <v>547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5"/>
      <c r="S48" s="896"/>
      <c r="T48" s="596" t="n">
        <f aca="false">O48</f>
        <v>0</v>
      </c>
      <c r="U48" s="493" t="n">
        <f aca="false">R48+S48-T48</f>
        <v>0</v>
      </c>
      <c r="V48" s="456"/>
      <c r="W48" s="895"/>
      <c r="X48" s="896"/>
      <c r="Y48" s="596" t="n">
        <f aca="false">+IF(+(R48+S48)&gt;=O48,+S48,+(+O48-R48))</f>
        <v>0</v>
      </c>
      <c r="Z48" s="596" t="n">
        <f aca="false">W48+X48-Y48</f>
        <v>0</v>
      </c>
      <c r="AA48" s="896"/>
      <c r="AB48" s="896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1" t="n">
        <v>38</v>
      </c>
      <c r="E49" s="955"/>
      <c r="I49" s="457"/>
      <c r="J49" s="458" t="n">
        <v>1013</v>
      </c>
      <c r="K49" s="489" t="s">
        <v>548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5"/>
      <c r="S49" s="896"/>
      <c r="T49" s="596" t="n">
        <f aca="false">O49</f>
        <v>0</v>
      </c>
      <c r="U49" s="493" t="n">
        <f aca="false">R49+S49-T49</f>
        <v>0</v>
      </c>
      <c r="V49" s="456"/>
      <c r="W49" s="895"/>
      <c r="X49" s="896"/>
      <c r="Y49" s="596" t="n">
        <f aca="false">+IF(+(R49+S49)&gt;=O49,+S49,+(+O49-R49))</f>
        <v>0</v>
      </c>
      <c r="Z49" s="596" t="n">
        <f aca="false">W49+X49-Y49</f>
        <v>0</v>
      </c>
      <c r="AA49" s="896"/>
      <c r="AB49" s="896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1" t="n">
        <v>39</v>
      </c>
      <c r="E50" s="955"/>
      <c r="I50" s="457"/>
      <c r="J50" s="458" t="n">
        <v>1014</v>
      </c>
      <c r="K50" s="489" t="s">
        <v>549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5"/>
      <c r="S50" s="896"/>
      <c r="T50" s="596" t="n">
        <f aca="false">O50</f>
        <v>0</v>
      </c>
      <c r="U50" s="493" t="n">
        <f aca="false">R50+S50-T50</f>
        <v>0</v>
      </c>
      <c r="V50" s="456"/>
      <c r="W50" s="895"/>
      <c r="X50" s="896"/>
      <c r="Y50" s="596" t="n">
        <f aca="false">+IF(+(R50+S50)&gt;=O50,+S50,+(+O50-R50))</f>
        <v>0</v>
      </c>
      <c r="Z50" s="596" t="n">
        <f aca="false">W50+X50-Y50</f>
        <v>0</v>
      </c>
      <c r="AA50" s="896"/>
      <c r="AB50" s="896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1" t="n">
        <v>40</v>
      </c>
      <c r="E51" s="955"/>
      <c r="I51" s="457"/>
      <c r="J51" s="458" t="n">
        <v>1015</v>
      </c>
      <c r="K51" s="489" t="s">
        <v>550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5"/>
      <c r="S51" s="896"/>
      <c r="T51" s="596" t="n">
        <f aca="false">O51</f>
        <v>0</v>
      </c>
      <c r="U51" s="493" t="n">
        <f aca="false">R51+S51-T51</f>
        <v>0</v>
      </c>
      <c r="V51" s="456"/>
      <c r="W51" s="895"/>
      <c r="X51" s="896"/>
      <c r="Y51" s="596" t="n">
        <f aca="false">+IF(+(R51+S51)&gt;=O51,+S51,+(+O51-R51))</f>
        <v>0</v>
      </c>
      <c r="Z51" s="596" t="n">
        <f aca="false">W51+X51-Y51</f>
        <v>0</v>
      </c>
      <c r="AA51" s="896"/>
      <c r="AB51" s="896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1" t="n">
        <v>41</v>
      </c>
      <c r="E52" s="955"/>
      <c r="I52" s="457"/>
      <c r="J52" s="458" t="n">
        <v>1016</v>
      </c>
      <c r="K52" s="489" t="s">
        <v>551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5"/>
      <c r="S52" s="896"/>
      <c r="T52" s="596" t="n">
        <f aca="false">O52</f>
        <v>0</v>
      </c>
      <c r="U52" s="493" t="n">
        <f aca="false">R52+S52-T52</f>
        <v>0</v>
      </c>
      <c r="V52" s="456"/>
      <c r="W52" s="895"/>
      <c r="X52" s="896"/>
      <c r="Y52" s="596" t="n">
        <f aca="false">+IF(+(R52+S52)&gt;=O52,+S52,+(+O52-R52))</f>
        <v>0</v>
      </c>
      <c r="Z52" s="596" t="n">
        <f aca="false">W52+X52-Y52</f>
        <v>0</v>
      </c>
      <c r="AA52" s="896"/>
      <c r="AB52" s="896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1" t="n">
        <v>42</v>
      </c>
      <c r="E53" s="955"/>
      <c r="I53" s="472"/>
      <c r="J53" s="619" t="n">
        <v>1020</v>
      </c>
      <c r="K53" s="620" t="s">
        <v>552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5"/>
      <c r="S53" s="896"/>
      <c r="T53" s="596" t="n">
        <f aca="false">O53</f>
        <v>0</v>
      </c>
      <c r="U53" s="493" t="n">
        <f aca="false">R53+S53-T53</f>
        <v>0</v>
      </c>
      <c r="V53" s="456"/>
      <c r="W53" s="895"/>
      <c r="X53" s="896"/>
      <c r="Y53" s="596" t="n">
        <f aca="false">+IF(+(R53+S53)&gt;=O53,+S53,+(+O53-R53))</f>
        <v>0</v>
      </c>
      <c r="Z53" s="596" t="n">
        <f aca="false">W53+X53-Y53</f>
        <v>0</v>
      </c>
      <c r="AA53" s="896"/>
      <c r="AB53" s="896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1" t="n">
        <v>43</v>
      </c>
      <c r="E54" s="955"/>
      <c r="I54" s="457"/>
      <c r="J54" s="458" t="n">
        <v>1030</v>
      </c>
      <c r="K54" s="489" t="s">
        <v>553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5"/>
      <c r="S54" s="896"/>
      <c r="T54" s="596" t="n">
        <f aca="false">O54</f>
        <v>0</v>
      </c>
      <c r="U54" s="493" t="n">
        <f aca="false">R54+S54-T54</f>
        <v>0</v>
      </c>
      <c r="V54" s="456"/>
      <c r="W54" s="895"/>
      <c r="X54" s="896"/>
      <c r="Y54" s="596" t="n">
        <f aca="false">+IF(+(R54+S54)&gt;=O54,+S54,+(+O54-R54))</f>
        <v>0</v>
      </c>
      <c r="Z54" s="596" t="n">
        <f aca="false">W54+X54-Y54</f>
        <v>0</v>
      </c>
      <c r="AA54" s="896"/>
      <c r="AB54" s="896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1" t="n">
        <v>44</v>
      </c>
      <c r="E55" s="955"/>
      <c r="I55" s="457"/>
      <c r="J55" s="619" t="n">
        <v>1051</v>
      </c>
      <c r="K55" s="621" t="s">
        <v>554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5"/>
      <c r="S55" s="896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7"/>
      <c r="AD55" s="598" t="n">
        <f aca="false">Z55-AA55-AB55-AC55</f>
        <v>0</v>
      </c>
    </row>
    <row r="56" customFormat="false" ht="19.5" hidden="false" customHeight="false" outlineLevel="0" collapsed="false">
      <c r="A56" s="941" t="n">
        <v>45</v>
      </c>
      <c r="C56" s="855"/>
      <c r="E56" s="955"/>
      <c r="I56" s="457"/>
      <c r="J56" s="458" t="n">
        <v>1052</v>
      </c>
      <c r="K56" s="489" t="s">
        <v>555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5"/>
      <c r="S56" s="896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7"/>
      <c r="AD56" s="598" t="n">
        <f aca="false">Z56-AA56-AB56-AC56</f>
        <v>0</v>
      </c>
    </row>
    <row r="57" customFormat="false" ht="32.25" hidden="false" customHeight="false" outlineLevel="0" collapsed="false">
      <c r="A57" s="941" t="n">
        <v>46</v>
      </c>
      <c r="E57" s="955"/>
      <c r="I57" s="457"/>
      <c r="J57" s="622" t="n">
        <v>1053</v>
      </c>
      <c r="K57" s="623" t="s">
        <v>556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5"/>
      <c r="S57" s="896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7"/>
      <c r="AD57" s="598" t="n">
        <f aca="false">Z57-AA57-AB57-AC57</f>
        <v>0</v>
      </c>
    </row>
    <row r="58" customFormat="false" ht="19.5" hidden="false" customHeight="false" outlineLevel="0" collapsed="false">
      <c r="A58" s="941" t="n">
        <v>47</v>
      </c>
      <c r="E58" s="955"/>
      <c r="I58" s="457"/>
      <c r="J58" s="458" t="n">
        <v>1062</v>
      </c>
      <c r="K58" s="462" t="s">
        <v>557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5"/>
      <c r="S58" s="896"/>
      <c r="T58" s="596" t="n">
        <f aca="false">O58</f>
        <v>0</v>
      </c>
      <c r="U58" s="493" t="n">
        <f aca="false">R58+S58-T58</f>
        <v>0</v>
      </c>
      <c r="V58" s="456"/>
      <c r="W58" s="895"/>
      <c r="X58" s="896"/>
      <c r="Y58" s="596" t="n">
        <f aca="false">+IF(+(R58+S58)&gt;=O58,+S58,+(+O58-R58))</f>
        <v>0</v>
      </c>
      <c r="Z58" s="596" t="n">
        <f aca="false">W58+X58-Y58</f>
        <v>0</v>
      </c>
      <c r="AA58" s="896"/>
      <c r="AB58" s="896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1" t="n">
        <v>48</v>
      </c>
      <c r="E59" s="955"/>
      <c r="I59" s="457"/>
      <c r="J59" s="458" t="n">
        <v>1063</v>
      </c>
      <c r="K59" s="462" t="s">
        <v>870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5"/>
      <c r="S59" s="896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7"/>
      <c r="AD59" s="598" t="n">
        <f aca="false">Z59-AA59-AB59-AC59</f>
        <v>0</v>
      </c>
    </row>
    <row r="60" customFormat="false" ht="19.5" hidden="false" customHeight="false" outlineLevel="0" collapsed="false">
      <c r="A60" s="941" t="n">
        <v>49</v>
      </c>
      <c r="E60" s="955"/>
      <c r="I60" s="457"/>
      <c r="J60" s="622" t="n">
        <v>1069</v>
      </c>
      <c r="K60" s="624" t="s">
        <v>559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5"/>
      <c r="S60" s="896"/>
      <c r="T60" s="596" t="n">
        <f aca="false">O60</f>
        <v>0</v>
      </c>
      <c r="U60" s="493" t="n">
        <f aca="false">R60+S60-T60</f>
        <v>0</v>
      </c>
      <c r="V60" s="456"/>
      <c r="W60" s="895"/>
      <c r="X60" s="896"/>
      <c r="Y60" s="596" t="n">
        <f aca="false">+IF(+(R60+S60)&gt;=O60,+S60,+(+O60-R60))</f>
        <v>0</v>
      </c>
      <c r="Z60" s="596" t="n">
        <f aca="false">W60+X60-Y60</f>
        <v>0</v>
      </c>
      <c r="AA60" s="896"/>
      <c r="AB60" s="896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1" t="n">
        <v>50</v>
      </c>
      <c r="E61" s="955"/>
      <c r="I61" s="472"/>
      <c r="J61" s="458" t="n">
        <v>1091</v>
      </c>
      <c r="K61" s="489" t="s">
        <v>560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5"/>
      <c r="S61" s="896"/>
      <c r="T61" s="596" t="n">
        <f aca="false">O61</f>
        <v>0</v>
      </c>
      <c r="U61" s="493" t="n">
        <f aca="false">R61+S61-T61</f>
        <v>0</v>
      </c>
      <c r="V61" s="456"/>
      <c r="W61" s="895"/>
      <c r="X61" s="896"/>
      <c r="Y61" s="596" t="n">
        <f aca="false">+IF(+(R61+S61)&gt;=O61,+S61,+(+O61-R61))</f>
        <v>0</v>
      </c>
      <c r="Z61" s="596" t="n">
        <f aca="false">W61+X61-Y61</f>
        <v>0</v>
      </c>
      <c r="AA61" s="896"/>
      <c r="AB61" s="896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1" t="n">
        <v>51</v>
      </c>
      <c r="E62" s="955"/>
      <c r="I62" s="457"/>
      <c r="J62" s="458" t="n">
        <v>1092</v>
      </c>
      <c r="K62" s="489" t="s">
        <v>561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5"/>
      <c r="S62" s="896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7"/>
      <c r="AD62" s="598" t="n">
        <f aca="false">Z62-AA62-AB62-AC62</f>
        <v>0</v>
      </c>
    </row>
    <row r="63" customFormat="false" ht="32.25" hidden="false" customHeight="false" outlineLevel="0" collapsed="false">
      <c r="A63" s="941" t="n">
        <v>52</v>
      </c>
      <c r="E63" s="955"/>
      <c r="I63" s="457"/>
      <c r="J63" s="478" t="n">
        <v>1098</v>
      </c>
      <c r="K63" s="494" t="s">
        <v>562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5"/>
      <c r="S63" s="896"/>
      <c r="T63" s="596" t="n">
        <f aca="false">O63</f>
        <v>0</v>
      </c>
      <c r="U63" s="493" t="n">
        <f aca="false">R63+S63-T63</f>
        <v>0</v>
      </c>
      <c r="V63" s="456"/>
      <c r="W63" s="895"/>
      <c r="X63" s="896"/>
      <c r="Y63" s="596" t="n">
        <f aca="false">+IF(+(R63+S63)&gt;=O63,+S63,+(+O63-R63))</f>
        <v>0</v>
      </c>
      <c r="Z63" s="596" t="n">
        <f aca="false">W63+X63-Y63</f>
        <v>0</v>
      </c>
      <c r="AA63" s="896"/>
      <c r="AB63" s="896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1" t="n">
        <v>53</v>
      </c>
      <c r="E64" s="955"/>
      <c r="I64" s="467" t="n">
        <v>1900</v>
      </c>
      <c r="J64" s="625" t="s">
        <v>253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8" t="n">
        <f aca="false">SUM(T65:T67)</f>
        <v>0</v>
      </c>
      <c r="U64" s="899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0"/>
      <c r="AD64" s="598" t="n">
        <f aca="false">Z64-AA64-AB64-AC64</f>
        <v>0</v>
      </c>
    </row>
    <row r="65" customFormat="false" ht="34.5" hidden="false" customHeight="true" outlineLevel="0" collapsed="false">
      <c r="A65" s="941" t="n">
        <v>54</v>
      </c>
      <c r="E65" s="955"/>
      <c r="I65" s="457"/>
      <c r="J65" s="488" t="n">
        <v>1901</v>
      </c>
      <c r="K65" s="459" t="s">
        <v>563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5"/>
      <c r="S65" s="896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7"/>
      <c r="AD65" s="598" t="n">
        <f aca="false">Z65-AA65-AB65-AC65</f>
        <v>0</v>
      </c>
    </row>
    <row r="66" customFormat="false" ht="32.25" hidden="false" customHeight="false" outlineLevel="0" collapsed="false">
      <c r="A66" s="941" t="n">
        <v>55</v>
      </c>
      <c r="E66" s="955"/>
      <c r="I66" s="457"/>
      <c r="J66" s="458" t="n">
        <v>1981</v>
      </c>
      <c r="K66" s="462" t="s">
        <v>564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5"/>
      <c r="S66" s="896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7"/>
      <c r="AD66" s="598" t="n">
        <f aca="false">Z66-AA66-AB66-AC66</f>
        <v>0</v>
      </c>
    </row>
    <row r="67" customFormat="false" ht="32.25" hidden="false" customHeight="false" outlineLevel="0" collapsed="false">
      <c r="A67" s="941" t="n">
        <v>56</v>
      </c>
      <c r="E67" s="955"/>
      <c r="I67" s="457"/>
      <c r="J67" s="478" t="n">
        <v>1991</v>
      </c>
      <c r="K67" s="473" t="s">
        <v>565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5"/>
      <c r="S67" s="896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7"/>
      <c r="AD67" s="598" t="n">
        <f aca="false">Z67-AA67-AB67-AC67</f>
        <v>0</v>
      </c>
    </row>
    <row r="68" customFormat="false" ht="19.5" hidden="false" customHeight="false" outlineLevel="0" collapsed="false">
      <c r="A68" s="941" t="n">
        <v>57</v>
      </c>
      <c r="E68" s="955"/>
      <c r="I68" s="467" t="n">
        <v>2100</v>
      </c>
      <c r="J68" s="625" t="s">
        <v>252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8" t="n">
        <f aca="false">SUM(T69:T73)</f>
        <v>0</v>
      </c>
      <c r="U68" s="899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0"/>
      <c r="AD68" s="598" t="n">
        <f aca="false">Z68-AA68-AB68-AC68</f>
        <v>0</v>
      </c>
    </row>
    <row r="69" customFormat="false" ht="19.5" hidden="false" customHeight="false" outlineLevel="0" collapsed="false">
      <c r="A69" s="941" t="n">
        <v>58</v>
      </c>
      <c r="E69" s="955"/>
      <c r="I69" s="457"/>
      <c r="J69" s="488" t="n">
        <v>2110</v>
      </c>
      <c r="K69" s="495" t="s">
        <v>566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5"/>
      <c r="S69" s="896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7"/>
      <c r="AD69" s="598" t="n">
        <f aca="false">Z69-AA69-AB69-AC69</f>
        <v>0</v>
      </c>
    </row>
    <row r="70" customFormat="false" ht="19.5" hidden="false" customHeight="false" outlineLevel="0" collapsed="false">
      <c r="A70" s="941" t="n">
        <v>59</v>
      </c>
      <c r="E70" s="955"/>
      <c r="I70" s="626"/>
      <c r="J70" s="458" t="n">
        <v>2120</v>
      </c>
      <c r="K70" s="605" t="s">
        <v>567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5"/>
      <c r="S70" s="896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7"/>
      <c r="AD70" s="598" t="n">
        <f aca="false">Z70-AA70-AB70-AC70</f>
        <v>0</v>
      </c>
    </row>
    <row r="71" customFormat="false" ht="32.25" hidden="false" customHeight="false" outlineLevel="0" collapsed="false">
      <c r="A71" s="941" t="n">
        <v>60</v>
      </c>
      <c r="E71" s="955"/>
      <c r="I71" s="626"/>
      <c r="J71" s="458" t="n">
        <v>2125</v>
      </c>
      <c r="K71" s="537" t="s">
        <v>871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5"/>
      <c r="S71" s="896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7"/>
      <c r="AD71" s="598" t="n">
        <f aca="false">Z71-AA71-AB71-AC71</f>
        <v>0</v>
      </c>
    </row>
    <row r="72" customFormat="false" ht="32.25" hidden="false" customHeight="false" outlineLevel="0" collapsed="false">
      <c r="A72" s="941" t="n">
        <v>61</v>
      </c>
      <c r="I72" s="485"/>
      <c r="J72" s="458" t="n">
        <v>2140</v>
      </c>
      <c r="K72" s="605" t="s">
        <v>569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5"/>
      <c r="S72" s="896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7"/>
      <c r="AD72" s="598" t="n">
        <f aca="false">Z72-AA72-AB72-AC72</f>
        <v>0</v>
      </c>
    </row>
    <row r="73" customFormat="false" ht="32.25" hidden="false" customHeight="false" outlineLevel="0" collapsed="false">
      <c r="A73" s="941" t="n">
        <v>62</v>
      </c>
      <c r="I73" s="457"/>
      <c r="J73" s="478" t="n">
        <v>2190</v>
      </c>
      <c r="K73" s="637" t="s">
        <v>570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5"/>
      <c r="S73" s="896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7"/>
      <c r="AD73" s="598" t="n">
        <f aca="false">Z73-AA73-AB73-AC73</f>
        <v>0</v>
      </c>
    </row>
    <row r="74" customFormat="false" ht="19.5" hidden="false" customHeight="false" outlineLevel="0" collapsed="false">
      <c r="A74" s="941" t="n">
        <v>63</v>
      </c>
      <c r="I74" s="467" t="n">
        <v>2200</v>
      </c>
      <c r="J74" s="625" t="s">
        <v>253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8" t="n">
        <f aca="false">SUM(T75:T76)</f>
        <v>0</v>
      </c>
      <c r="U74" s="899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0"/>
      <c r="AD74" s="598" t="n">
        <f aca="false">Z74-AA74-AB74-AC74</f>
        <v>0</v>
      </c>
    </row>
    <row r="75" customFormat="false" ht="19.5" hidden="false" customHeight="false" outlineLevel="0" collapsed="false">
      <c r="A75" s="941" t="n">
        <v>64</v>
      </c>
      <c r="I75" s="457"/>
      <c r="J75" s="458" t="n">
        <v>2221</v>
      </c>
      <c r="K75" s="462" t="s">
        <v>872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5"/>
      <c r="S75" s="896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7"/>
      <c r="AD75" s="598" t="n">
        <f aca="false">Z75-AA75-AB75-AC75</f>
        <v>0</v>
      </c>
    </row>
    <row r="76" customFormat="false" ht="19.5" hidden="false" customHeight="false" outlineLevel="0" collapsed="false">
      <c r="A76" s="941" t="n">
        <v>65</v>
      </c>
      <c r="I76" s="457"/>
      <c r="J76" s="478" t="n">
        <v>2224</v>
      </c>
      <c r="K76" s="473" t="s">
        <v>572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5"/>
      <c r="S76" s="896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7"/>
      <c r="AD76" s="598" t="n">
        <f aca="false">Z76-AA76-AB76-AC76</f>
        <v>0</v>
      </c>
    </row>
    <row r="77" customFormat="false" ht="19.5" hidden="false" customHeight="false" outlineLevel="0" collapsed="false">
      <c r="A77" s="941" t="n">
        <v>66</v>
      </c>
      <c r="I77" s="467" t="n">
        <v>2500</v>
      </c>
      <c r="J77" s="647" t="s">
        <v>254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1"/>
      <c r="S77" s="902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7"/>
      <c r="AD77" s="598" t="n">
        <f aca="false">Z77-AA77-AB77-AC77</f>
        <v>0</v>
      </c>
    </row>
    <row r="78" customFormat="false" ht="34.5" hidden="false" customHeight="true" outlineLevel="0" collapsed="false">
      <c r="A78" s="941" t="n">
        <v>67</v>
      </c>
      <c r="I78" s="467" t="n">
        <v>2600</v>
      </c>
      <c r="J78" s="903" t="s">
        <v>255</v>
      </c>
      <c r="K78" s="903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1"/>
      <c r="S78" s="902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7"/>
      <c r="AD78" s="598" t="n">
        <f aca="false">Z78-AA78-AB78-AC78</f>
        <v>0</v>
      </c>
    </row>
    <row r="79" customFormat="false" ht="33.75" hidden="false" customHeight="true" outlineLevel="0" collapsed="false">
      <c r="A79" s="941" t="n">
        <v>68</v>
      </c>
      <c r="I79" s="467" t="n">
        <v>2700</v>
      </c>
      <c r="J79" s="903" t="s">
        <v>256</v>
      </c>
      <c r="K79" s="903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1"/>
      <c r="S79" s="902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7"/>
      <c r="AD79" s="598" t="n">
        <f aca="false">Z79-AA79-AB79-AC79</f>
        <v>0</v>
      </c>
    </row>
    <row r="80" customFormat="false" ht="35.25" hidden="false" customHeight="true" outlineLevel="0" collapsed="false">
      <c r="A80" s="941" t="n">
        <v>69</v>
      </c>
      <c r="I80" s="467" t="n">
        <v>2800</v>
      </c>
      <c r="J80" s="903" t="s">
        <v>257</v>
      </c>
      <c r="K80" s="903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1"/>
      <c r="S80" s="902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7"/>
      <c r="AD80" s="598" t="n">
        <f aca="false">Z80-AA80-AB80-AC80</f>
        <v>0</v>
      </c>
    </row>
    <row r="81" customFormat="false" ht="35.25" hidden="false" customHeight="true" outlineLevel="0" collapsed="false">
      <c r="A81" s="941" t="n">
        <v>70</v>
      </c>
      <c r="I81" s="467" t="n">
        <v>2900</v>
      </c>
      <c r="J81" s="904" t="s">
        <v>258</v>
      </c>
      <c r="K81" s="904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8" t="n">
        <f aca="false">SUM(T82:T87)</f>
        <v>0</v>
      </c>
      <c r="U81" s="899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0"/>
      <c r="AD81" s="598" t="n">
        <f aca="false">Z81-AA81-AB81-AC81</f>
        <v>0</v>
      </c>
    </row>
    <row r="82" customFormat="false" ht="35.25" hidden="false" customHeight="true" outlineLevel="0" collapsed="false">
      <c r="A82" s="941" t="n">
        <v>71</v>
      </c>
      <c r="I82" s="626"/>
      <c r="J82" s="488" t="n">
        <v>2920</v>
      </c>
      <c r="K82" s="632" t="s">
        <v>573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5"/>
      <c r="S82" s="896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7"/>
      <c r="AD82" s="598" t="n">
        <f aca="false">Z82-AA82-AB82-AC82</f>
        <v>0</v>
      </c>
    </row>
    <row r="83" customFormat="false" ht="32.25" hidden="false" customHeight="false" outlineLevel="0" collapsed="false">
      <c r="A83" s="941" t="n">
        <v>72</v>
      </c>
      <c r="I83" s="626"/>
      <c r="J83" s="622" t="n">
        <v>2969</v>
      </c>
      <c r="K83" s="633" t="s">
        <v>574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5"/>
      <c r="S83" s="896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7"/>
      <c r="AD83" s="598" t="n">
        <f aca="false">Z83-AA83-AB83-AC83</f>
        <v>0</v>
      </c>
    </row>
    <row r="84" customFormat="false" ht="32.25" hidden="false" customHeight="false" outlineLevel="0" collapsed="false">
      <c r="A84" s="941" t="n">
        <v>73</v>
      </c>
      <c r="I84" s="626"/>
      <c r="J84" s="622" t="n">
        <v>2970</v>
      </c>
      <c r="K84" s="633" t="s">
        <v>575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5"/>
      <c r="S84" s="896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7"/>
      <c r="AD84" s="598" t="n">
        <f aca="false">Z84-AA84-AB84-AC84</f>
        <v>0</v>
      </c>
    </row>
    <row r="85" customFormat="false" ht="32.25" hidden="false" customHeight="false" outlineLevel="0" collapsed="false">
      <c r="A85" s="941" t="n">
        <v>74</v>
      </c>
      <c r="I85" s="626"/>
      <c r="J85" s="634" t="n">
        <v>2989</v>
      </c>
      <c r="K85" s="635" t="s">
        <v>576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5"/>
      <c r="S85" s="896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7"/>
      <c r="AD85" s="598" t="n">
        <f aca="false">Z85-AA85-AB85-AC85</f>
        <v>0</v>
      </c>
    </row>
    <row r="86" customFormat="false" ht="19.5" hidden="false" customHeight="false" outlineLevel="0" collapsed="false">
      <c r="A86" s="941" t="n">
        <v>75</v>
      </c>
      <c r="I86" s="457"/>
      <c r="J86" s="458" t="n">
        <v>2991</v>
      </c>
      <c r="K86" s="636" t="s">
        <v>577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5"/>
      <c r="S86" s="896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7"/>
      <c r="AD86" s="598" t="n">
        <f aca="false">Z86-AA86-AB86-AC86</f>
        <v>0</v>
      </c>
    </row>
    <row r="87" customFormat="false" ht="35.25" hidden="false" customHeight="true" outlineLevel="0" collapsed="false">
      <c r="A87" s="941" t="n">
        <v>76</v>
      </c>
      <c r="I87" s="457"/>
      <c r="J87" s="478" t="n">
        <v>2992</v>
      </c>
      <c r="K87" s="518" t="s">
        <v>578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5"/>
      <c r="S87" s="896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7"/>
      <c r="AD87" s="598" t="n">
        <f aca="false">Z87-AA87-AB87-AC87</f>
        <v>0</v>
      </c>
    </row>
    <row r="88" customFormat="false" ht="18.75" hidden="false" customHeight="true" outlineLevel="0" collapsed="false">
      <c r="A88" s="941" t="n">
        <v>77</v>
      </c>
      <c r="I88" s="467" t="n">
        <v>3300</v>
      </c>
      <c r="J88" s="631" t="s">
        <v>259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0"/>
      <c r="V88" s="456"/>
      <c r="W88" s="617"/>
      <c r="X88" s="639"/>
      <c r="Y88" s="639"/>
      <c r="Z88" s="639"/>
      <c r="AA88" s="639"/>
      <c r="AB88" s="639"/>
      <c r="AC88" s="900"/>
      <c r="AD88" s="598" t="n">
        <f aca="false">Z88-AA88-AB88-AC88</f>
        <v>0</v>
      </c>
    </row>
    <row r="89" customFormat="false" ht="19.5" hidden="false" customHeight="false" outlineLevel="0" collapsed="false">
      <c r="A89" s="941" t="n">
        <v>78</v>
      </c>
      <c r="I89" s="485"/>
      <c r="J89" s="488" t="n">
        <v>3301</v>
      </c>
      <c r="K89" s="640" t="s">
        <v>579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7"/>
      <c r="V89" s="456"/>
      <c r="W89" s="597"/>
      <c r="X89" s="627"/>
      <c r="Y89" s="627"/>
      <c r="Z89" s="627"/>
      <c r="AA89" s="627"/>
      <c r="AB89" s="627"/>
      <c r="AC89" s="897"/>
      <c r="AD89" s="598" t="n">
        <f aca="false">Z89-AA89-AB89-AC89</f>
        <v>0</v>
      </c>
    </row>
    <row r="90" customFormat="false" ht="19.5" hidden="false" customHeight="false" outlineLevel="0" collapsed="false">
      <c r="A90" s="941" t="n">
        <v>79</v>
      </c>
      <c r="I90" s="485"/>
      <c r="J90" s="622" t="n">
        <v>3302</v>
      </c>
      <c r="K90" s="641" t="s">
        <v>873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7"/>
      <c r="V90" s="456"/>
      <c r="W90" s="597"/>
      <c r="X90" s="627"/>
      <c r="Y90" s="627"/>
      <c r="Z90" s="627"/>
      <c r="AA90" s="627"/>
      <c r="AB90" s="627"/>
      <c r="AC90" s="897"/>
      <c r="AD90" s="598" t="n">
        <f aca="false">Z90-AA90-AB90-AC90</f>
        <v>0</v>
      </c>
    </row>
    <row r="91" customFormat="false" ht="19.5" hidden="false" customHeight="false" outlineLevel="0" collapsed="false">
      <c r="A91" s="941" t="n">
        <v>80</v>
      </c>
      <c r="I91" s="485"/>
      <c r="J91" s="622" t="n">
        <v>3303</v>
      </c>
      <c r="K91" s="641" t="s">
        <v>581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7"/>
      <c r="V91" s="456"/>
      <c r="W91" s="597"/>
      <c r="X91" s="627"/>
      <c r="Y91" s="627"/>
      <c r="Z91" s="627"/>
      <c r="AA91" s="627"/>
      <c r="AB91" s="627"/>
      <c r="AC91" s="897"/>
      <c r="AD91" s="598" t="n">
        <f aca="false">Z91-AA91-AB91-AC91</f>
        <v>0</v>
      </c>
    </row>
    <row r="92" customFormat="false" ht="19.5" hidden="false" customHeight="false" outlineLevel="0" collapsed="false">
      <c r="A92" s="941" t="n">
        <v>81</v>
      </c>
      <c r="I92" s="485"/>
      <c r="J92" s="634" t="n">
        <v>3304</v>
      </c>
      <c r="K92" s="642" t="s">
        <v>582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7"/>
      <c r="V92" s="456"/>
      <c r="W92" s="597"/>
      <c r="X92" s="627"/>
      <c r="Y92" s="627"/>
      <c r="Z92" s="627"/>
      <c r="AA92" s="627"/>
      <c r="AB92" s="627"/>
      <c r="AC92" s="897"/>
      <c r="AD92" s="598" t="n">
        <f aca="false">Z92-AA92-AB92-AC92</f>
        <v>0</v>
      </c>
    </row>
    <row r="93" customFormat="false" ht="32.25" hidden="false" customHeight="false" outlineLevel="0" collapsed="false">
      <c r="A93" s="941" t="n">
        <v>82</v>
      </c>
      <c r="I93" s="485"/>
      <c r="J93" s="478" t="n">
        <v>3305</v>
      </c>
      <c r="K93" s="643" t="s">
        <v>583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7"/>
      <c r="V93" s="456"/>
      <c r="W93" s="597"/>
      <c r="X93" s="627"/>
      <c r="Y93" s="627"/>
      <c r="Z93" s="627"/>
      <c r="AA93" s="627"/>
      <c r="AB93" s="627"/>
      <c r="AC93" s="897"/>
      <c r="AD93" s="598" t="n">
        <f aca="false">Z93-AA93-AB93-AC93</f>
        <v>0</v>
      </c>
    </row>
    <row r="94" customFormat="false" ht="32.25" hidden="false" customHeight="false" outlineLevel="0" collapsed="false">
      <c r="A94" s="941" t="n">
        <v>83</v>
      </c>
      <c r="I94" s="485"/>
      <c r="J94" s="478" t="n">
        <v>3306</v>
      </c>
      <c r="K94" s="643" t="s">
        <v>584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7"/>
      <c r="V94" s="456"/>
      <c r="W94" s="597"/>
      <c r="X94" s="627"/>
      <c r="Y94" s="627"/>
      <c r="Z94" s="627"/>
      <c r="AA94" s="627"/>
      <c r="AB94" s="627"/>
      <c r="AC94" s="897"/>
      <c r="AD94" s="598" t="n">
        <f aca="false">Z94-AA94-AB94-AC94</f>
        <v>0</v>
      </c>
    </row>
    <row r="95" customFormat="false" ht="19.5" hidden="false" customHeight="false" outlineLevel="0" collapsed="false">
      <c r="A95" s="941" t="n">
        <v>84</v>
      </c>
      <c r="I95" s="467" t="n">
        <v>3900</v>
      </c>
      <c r="J95" s="628" t="s">
        <v>260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1"/>
      <c r="S95" s="902"/>
      <c r="T95" s="616" t="n">
        <f aca="false">O95</f>
        <v>0</v>
      </c>
      <c r="U95" s="493" t="n">
        <f aca="false">R95+S95-T95</f>
        <v>0</v>
      </c>
      <c r="V95" s="456"/>
      <c r="W95" s="901"/>
      <c r="X95" s="902"/>
      <c r="Y95" s="596" t="n">
        <f aca="false">+IF(+(R95+S95)&gt;=O95,+S95,+(+O95-R95))</f>
        <v>0</v>
      </c>
      <c r="Z95" s="596" t="n">
        <f aca="false">W95+X95-Y95</f>
        <v>0</v>
      </c>
      <c r="AA95" s="902"/>
      <c r="AB95" s="902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1" t="n">
        <v>85</v>
      </c>
      <c r="I96" s="467" t="n">
        <v>4000</v>
      </c>
      <c r="J96" s="645" t="s">
        <v>261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1"/>
      <c r="S96" s="902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7"/>
      <c r="AD96" s="598" t="n">
        <f aca="false">Z96-AA96-AB96-AC96</f>
        <v>0</v>
      </c>
    </row>
    <row r="97" customFormat="false" ht="19.5" hidden="false" customHeight="false" outlineLevel="0" collapsed="false">
      <c r="A97" s="941" t="n">
        <v>86</v>
      </c>
      <c r="I97" s="467" t="n">
        <v>4100</v>
      </c>
      <c r="J97" s="645" t="s">
        <v>262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0"/>
      <c r="V97" s="456"/>
      <c r="W97" s="617"/>
      <c r="X97" s="639"/>
      <c r="Y97" s="639"/>
      <c r="Z97" s="639"/>
      <c r="AA97" s="639"/>
      <c r="AB97" s="639"/>
      <c r="AC97" s="900"/>
      <c r="AD97" s="598" t="n">
        <f aca="false">Z97-AA97-AB97-AC97</f>
        <v>0</v>
      </c>
    </row>
    <row r="98" customFormat="false" ht="19.5" hidden="false" customHeight="false" outlineLevel="0" collapsed="false">
      <c r="A98" s="941" t="n">
        <v>87</v>
      </c>
      <c r="I98" s="467" t="n">
        <v>4200</v>
      </c>
      <c r="J98" s="904" t="s">
        <v>263</v>
      </c>
      <c r="K98" s="904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8" t="n">
        <f aca="false">SUM(T99:T104)</f>
        <v>0</v>
      </c>
      <c r="U98" s="899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899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1" t="n">
        <v>88</v>
      </c>
      <c r="I99" s="646"/>
      <c r="J99" s="488" t="n">
        <v>4201</v>
      </c>
      <c r="K99" s="459" t="s">
        <v>585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5"/>
      <c r="S99" s="896"/>
      <c r="T99" s="596" t="n">
        <f aca="false">O99</f>
        <v>0</v>
      </c>
      <c r="U99" s="493" t="n">
        <f aca="false">R99+S99-T99</f>
        <v>0</v>
      </c>
      <c r="V99" s="456"/>
      <c r="W99" s="895"/>
      <c r="X99" s="896"/>
      <c r="Y99" s="596" t="n">
        <f aca="false">+IF(+(R99+S99)&gt;=O99,+S99,+(+O99-R99))</f>
        <v>0</v>
      </c>
      <c r="Z99" s="596" t="n">
        <f aca="false">W99+X99-Y99</f>
        <v>0</v>
      </c>
      <c r="AA99" s="896"/>
      <c r="AB99" s="896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1" t="n">
        <v>89</v>
      </c>
      <c r="I100" s="646"/>
      <c r="J100" s="458" t="n">
        <v>4202</v>
      </c>
      <c r="K100" s="462" t="s">
        <v>586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5"/>
      <c r="S100" s="896"/>
      <c r="T100" s="596" t="n">
        <f aca="false">O100</f>
        <v>0</v>
      </c>
      <c r="U100" s="493" t="n">
        <f aca="false">R100+S100-T100</f>
        <v>0</v>
      </c>
      <c r="V100" s="456"/>
      <c r="W100" s="895"/>
      <c r="X100" s="896"/>
      <c r="Y100" s="596" t="n">
        <f aca="false">+IF(+(R100+S100)&gt;=O100,+S100,+(+O100-R100))</f>
        <v>0</v>
      </c>
      <c r="Z100" s="596" t="n">
        <f aca="false">W100+X100-Y100</f>
        <v>0</v>
      </c>
      <c r="AA100" s="896"/>
      <c r="AB100" s="896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1" t="n">
        <v>90</v>
      </c>
      <c r="I101" s="646"/>
      <c r="J101" s="458" t="n">
        <v>4214</v>
      </c>
      <c r="K101" s="462" t="s">
        <v>587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5"/>
      <c r="S101" s="896"/>
      <c r="T101" s="596" t="n">
        <f aca="false">O101</f>
        <v>0</v>
      </c>
      <c r="U101" s="493" t="n">
        <f aca="false">R101+S101-T101</f>
        <v>0</v>
      </c>
      <c r="V101" s="456"/>
      <c r="W101" s="895"/>
      <c r="X101" s="896"/>
      <c r="Y101" s="596" t="n">
        <f aca="false">+IF(+(R101+S101)&gt;=O101,+S101,+(+O101-R101))</f>
        <v>0</v>
      </c>
      <c r="Z101" s="596" t="n">
        <f aca="false">W101+X101-Y101</f>
        <v>0</v>
      </c>
      <c r="AA101" s="896"/>
      <c r="AB101" s="896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1" t="n">
        <v>91</v>
      </c>
      <c r="I102" s="646"/>
      <c r="J102" s="458" t="n">
        <v>4217</v>
      </c>
      <c r="K102" s="462" t="s">
        <v>588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5"/>
      <c r="S102" s="896"/>
      <c r="T102" s="596" t="n">
        <f aca="false">O102</f>
        <v>0</v>
      </c>
      <c r="U102" s="493" t="n">
        <f aca="false">R102+S102-T102</f>
        <v>0</v>
      </c>
      <c r="V102" s="456"/>
      <c r="W102" s="895"/>
      <c r="X102" s="896"/>
      <c r="Y102" s="596" t="n">
        <f aca="false">+IF(+(R102+S102)&gt;=O102,+S102,+(+O102-R102))</f>
        <v>0</v>
      </c>
      <c r="Z102" s="596" t="n">
        <f aca="false">W102+X102-Y102</f>
        <v>0</v>
      </c>
      <c r="AA102" s="896"/>
      <c r="AB102" s="896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1" t="n">
        <v>92</v>
      </c>
      <c r="I103" s="646"/>
      <c r="J103" s="458" t="n">
        <v>4218</v>
      </c>
      <c r="K103" s="489" t="s">
        <v>589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5"/>
      <c r="S103" s="896"/>
      <c r="T103" s="596" t="n">
        <f aca="false">O103</f>
        <v>0</v>
      </c>
      <c r="U103" s="493" t="n">
        <f aca="false">R103+S103-T103</f>
        <v>0</v>
      </c>
      <c r="V103" s="456"/>
      <c r="W103" s="895"/>
      <c r="X103" s="896"/>
      <c r="Y103" s="596" t="n">
        <f aca="false">+IF(+(R103+S103)&gt;=O103,+S103,+(+O103-R103))</f>
        <v>0</v>
      </c>
      <c r="Z103" s="596" t="n">
        <f aca="false">W103+X103-Y103</f>
        <v>0</v>
      </c>
      <c r="AA103" s="896"/>
      <c r="AB103" s="896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1" t="n">
        <v>93</v>
      </c>
      <c r="I104" s="646"/>
      <c r="J104" s="458" t="n">
        <v>4219</v>
      </c>
      <c r="K104" s="537" t="s">
        <v>590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5"/>
      <c r="S104" s="896"/>
      <c r="T104" s="596" t="n">
        <f aca="false">O104</f>
        <v>0</v>
      </c>
      <c r="U104" s="493" t="n">
        <f aca="false">R104+S104-T104</f>
        <v>0</v>
      </c>
      <c r="V104" s="456"/>
      <c r="W104" s="895"/>
      <c r="X104" s="896"/>
      <c r="Y104" s="596" t="n">
        <f aca="false">+IF(+(R104+S104)&gt;=O104,+S104,+(+O104-R104))</f>
        <v>0</v>
      </c>
      <c r="Z104" s="596" t="n">
        <f aca="false">W104+X104-Y104</f>
        <v>0</v>
      </c>
      <c r="AA104" s="896"/>
      <c r="AB104" s="896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1" t="n">
        <v>94</v>
      </c>
      <c r="I105" s="467" t="n">
        <v>4300</v>
      </c>
      <c r="J105" s="625" t="s">
        <v>264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8" t="n">
        <f aca="false">SUM(T106:T108)</f>
        <v>0</v>
      </c>
      <c r="U105" s="899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899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1" t="n">
        <v>95</v>
      </c>
      <c r="I106" s="646"/>
      <c r="J106" s="488" t="n">
        <v>4301</v>
      </c>
      <c r="K106" s="618" t="s">
        <v>591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5"/>
      <c r="S106" s="896"/>
      <c r="T106" s="596" t="n">
        <f aca="false">O106</f>
        <v>0</v>
      </c>
      <c r="U106" s="493" t="n">
        <f aca="false">R106+S106-T106</f>
        <v>0</v>
      </c>
      <c r="V106" s="456"/>
      <c r="W106" s="895"/>
      <c r="X106" s="896"/>
      <c r="Y106" s="596" t="n">
        <f aca="false">+IF(+(R106+S106)&gt;=O106,+S106,+(+O106-R106))</f>
        <v>0</v>
      </c>
      <c r="Z106" s="596" t="n">
        <f aca="false">W106+X106-Y106</f>
        <v>0</v>
      </c>
      <c r="AA106" s="896"/>
      <c r="AB106" s="896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1" t="n">
        <v>96</v>
      </c>
      <c r="I107" s="646"/>
      <c r="J107" s="458" t="n">
        <v>4302</v>
      </c>
      <c r="K107" s="462" t="s">
        <v>874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5"/>
      <c r="S107" s="896"/>
      <c r="T107" s="596" t="n">
        <f aca="false">O107</f>
        <v>0</v>
      </c>
      <c r="U107" s="493" t="n">
        <f aca="false">R107+S107-T107</f>
        <v>0</v>
      </c>
      <c r="V107" s="456"/>
      <c r="W107" s="895"/>
      <c r="X107" s="896"/>
      <c r="Y107" s="596" t="n">
        <f aca="false">+IF(+(R107+S107)&gt;=O107,+S107,+(+O107-R107))</f>
        <v>0</v>
      </c>
      <c r="Z107" s="596" t="n">
        <f aca="false">W107+X107-Y107</f>
        <v>0</v>
      </c>
      <c r="AA107" s="896"/>
      <c r="AB107" s="896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1" t="n">
        <v>97</v>
      </c>
      <c r="I108" s="646"/>
      <c r="J108" s="478" t="n">
        <v>4309</v>
      </c>
      <c r="K108" s="496" t="s">
        <v>593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5"/>
      <c r="S108" s="896"/>
      <c r="T108" s="596" t="n">
        <f aca="false">O108</f>
        <v>0</v>
      </c>
      <c r="U108" s="493" t="n">
        <f aca="false">R108+S108-T108</f>
        <v>0</v>
      </c>
      <c r="V108" s="456"/>
      <c r="W108" s="895"/>
      <c r="X108" s="896"/>
      <c r="Y108" s="596" t="n">
        <f aca="false">+IF(+(R108+S108)&gt;=O108,+S108,+(+O108-R108))</f>
        <v>0</v>
      </c>
      <c r="Z108" s="596" t="n">
        <f aca="false">W108+X108-Y108</f>
        <v>0</v>
      </c>
      <c r="AA108" s="896"/>
      <c r="AB108" s="896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1" t="n">
        <v>98</v>
      </c>
      <c r="I109" s="467" t="n">
        <v>4400</v>
      </c>
      <c r="J109" s="647" t="s">
        <v>265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1"/>
      <c r="S109" s="902"/>
      <c r="T109" s="616" t="n">
        <f aca="false">O109</f>
        <v>0</v>
      </c>
      <c r="U109" s="493" t="n">
        <f aca="false">R109+S109-T109</f>
        <v>0</v>
      </c>
      <c r="V109" s="456"/>
      <c r="W109" s="901"/>
      <c r="X109" s="902"/>
      <c r="Y109" s="596" t="n">
        <f aca="false">+IF(+(R109+S109)&gt;=O109,+S109,+(+O109-R109))</f>
        <v>0</v>
      </c>
      <c r="Z109" s="596" t="n">
        <f aca="false">W109+X109-Y109</f>
        <v>0</v>
      </c>
      <c r="AA109" s="902"/>
      <c r="AB109" s="902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1" t="n">
        <v>99</v>
      </c>
      <c r="I110" s="467" t="n">
        <v>4500</v>
      </c>
      <c r="J110" s="645" t="s">
        <v>266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1"/>
      <c r="S110" s="902"/>
      <c r="T110" s="616" t="n">
        <f aca="false">O110</f>
        <v>0</v>
      </c>
      <c r="U110" s="493" t="n">
        <f aca="false">R110+S110-T110</f>
        <v>0</v>
      </c>
      <c r="V110" s="456"/>
      <c r="W110" s="901"/>
      <c r="X110" s="902"/>
      <c r="Y110" s="596" t="n">
        <f aca="false">+IF(+(R110+S110)&gt;=O110,+S110,+(+O110-R110))</f>
        <v>0</v>
      </c>
      <c r="Z110" s="596" t="n">
        <f aca="false">W110+X110-Y110</f>
        <v>0</v>
      </c>
      <c r="AA110" s="902"/>
      <c r="AB110" s="902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1" t="n">
        <v>100</v>
      </c>
      <c r="I111" s="467" t="n">
        <v>4600</v>
      </c>
      <c r="J111" s="629" t="s">
        <v>267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1"/>
      <c r="S111" s="902"/>
      <c r="T111" s="616" t="n">
        <f aca="false">O111</f>
        <v>0</v>
      </c>
      <c r="U111" s="493" t="n">
        <f aca="false">R111+S111-T111</f>
        <v>0</v>
      </c>
      <c r="V111" s="456"/>
      <c r="W111" s="901"/>
      <c r="X111" s="902"/>
      <c r="Y111" s="596" t="n">
        <f aca="false">+IF(+(R111+S111)&gt;=O111,+S111,+(+O111-R111))</f>
        <v>0</v>
      </c>
      <c r="Z111" s="596" t="n">
        <f aca="false">W111+X111-Y111</f>
        <v>0</v>
      </c>
      <c r="AA111" s="902"/>
      <c r="AB111" s="902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1" t="n">
        <v>101</v>
      </c>
      <c r="I112" s="467" t="n">
        <v>4900</v>
      </c>
      <c r="J112" s="631" t="s">
        <v>268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0"/>
      <c r="V112" s="456"/>
      <c r="W112" s="617"/>
      <c r="X112" s="639"/>
      <c r="Y112" s="639"/>
      <c r="Z112" s="639"/>
      <c r="AA112" s="639"/>
      <c r="AB112" s="639"/>
      <c r="AC112" s="900"/>
      <c r="AD112" s="598" t="n">
        <f aca="false">Z112-AA112-AB112-AC112</f>
        <v>0</v>
      </c>
    </row>
    <row r="113" customFormat="false" ht="30.75" hidden="false" customHeight="true" outlineLevel="0" collapsed="false">
      <c r="A113" s="941" t="n">
        <v>102</v>
      </c>
      <c r="I113" s="646"/>
      <c r="J113" s="488" t="n">
        <v>4901</v>
      </c>
      <c r="K113" s="648" t="s">
        <v>594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7"/>
      <c r="V113" s="456"/>
      <c r="W113" s="597"/>
      <c r="X113" s="627"/>
      <c r="Y113" s="627"/>
      <c r="Z113" s="627"/>
      <c r="AA113" s="627"/>
      <c r="AB113" s="627"/>
      <c r="AC113" s="897"/>
      <c r="AD113" s="598" t="n">
        <f aca="false">Z113-AA113-AB113-AC113</f>
        <v>0</v>
      </c>
    </row>
    <row r="114" customFormat="false" ht="19.5" hidden="false" customHeight="false" outlineLevel="0" collapsed="false">
      <c r="A114" s="941" t="n">
        <v>103</v>
      </c>
      <c r="I114" s="646"/>
      <c r="J114" s="478" t="n">
        <v>4902</v>
      </c>
      <c r="K114" s="496" t="s">
        <v>595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7"/>
      <c r="V114" s="456"/>
      <c r="W114" s="597"/>
      <c r="X114" s="627"/>
      <c r="Y114" s="627"/>
      <c r="Z114" s="627"/>
      <c r="AA114" s="627"/>
      <c r="AB114" s="627"/>
      <c r="AC114" s="897"/>
      <c r="AD114" s="598" t="n">
        <f aca="false">Z114-AA114-AB114-AC114</f>
        <v>0</v>
      </c>
    </row>
    <row r="115" customFormat="false" ht="19.5" hidden="false" customHeight="false" outlineLevel="0" collapsed="false">
      <c r="A115" s="941" t="n">
        <v>104</v>
      </c>
      <c r="I115" s="649" t="n">
        <v>5100</v>
      </c>
      <c r="J115" s="650" t="s">
        <v>269</v>
      </c>
      <c r="K115" s="650"/>
      <c r="L115" s="905"/>
      <c r="M115" s="906"/>
      <c r="N115" s="907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8"/>
      <c r="S115" s="909"/>
      <c r="T115" s="652" t="n">
        <f aca="false">O115</f>
        <v>0</v>
      </c>
      <c r="U115" s="493" t="n">
        <f aca="false">R115+S115-T115</f>
        <v>0</v>
      </c>
      <c r="V115" s="456"/>
      <c r="W115" s="908"/>
      <c r="X115" s="909"/>
      <c r="Y115" s="596" t="n">
        <f aca="false">+IF(+(R115+S115)&gt;=O115,+S115,+(+O115-R115))</f>
        <v>0</v>
      </c>
      <c r="Z115" s="596" t="n">
        <f aca="false">W115+X115-Y115</f>
        <v>0</v>
      </c>
      <c r="AA115" s="909"/>
      <c r="AB115" s="909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1" t="n">
        <v>105</v>
      </c>
      <c r="I116" s="649" t="n">
        <v>5200</v>
      </c>
      <c r="J116" s="654" t="s">
        <v>270</v>
      </c>
      <c r="K116" s="654"/>
      <c r="L116" s="905" t="n">
        <f aca="false">SUM(L117:L123)</f>
        <v>0</v>
      </c>
      <c r="M116" s="910" t="n">
        <f aca="false">SUM(M117:M123)</f>
        <v>0</v>
      </c>
      <c r="N116" s="911" t="n">
        <f aca="false">SUM(N117:N123)</f>
        <v>0</v>
      </c>
      <c r="O116" s="911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2" t="n">
        <f aca="false">SUM(T117:T123)</f>
        <v>0</v>
      </c>
      <c r="U116" s="913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3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1" t="n">
        <v>106</v>
      </c>
      <c r="I117" s="655"/>
      <c r="J117" s="656" t="n">
        <v>5201</v>
      </c>
      <c r="K117" s="657" t="s">
        <v>596</v>
      </c>
      <c r="L117" s="914"/>
      <c r="M117" s="915"/>
      <c r="N117" s="916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7"/>
      <c r="S117" s="918"/>
      <c r="T117" s="659" t="n">
        <f aca="false">O117</f>
        <v>0</v>
      </c>
      <c r="U117" s="493" t="n">
        <f aca="false">R117+S117-T117</f>
        <v>0</v>
      </c>
      <c r="V117" s="456"/>
      <c r="W117" s="917"/>
      <c r="X117" s="918"/>
      <c r="Y117" s="596" t="n">
        <f aca="false">+IF(+(R117+S117)&gt;=O117,+S117,+(+O117-R117))</f>
        <v>0</v>
      </c>
      <c r="Z117" s="596" t="n">
        <f aca="false">W117+X117-Y117</f>
        <v>0</v>
      </c>
      <c r="AA117" s="918"/>
      <c r="AB117" s="918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1" t="n">
        <v>107</v>
      </c>
      <c r="I118" s="655"/>
      <c r="J118" s="661" t="n">
        <v>5202</v>
      </c>
      <c r="K118" s="662" t="s">
        <v>597</v>
      </c>
      <c r="L118" s="914"/>
      <c r="M118" s="915"/>
      <c r="N118" s="916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7"/>
      <c r="S118" s="918"/>
      <c r="T118" s="659" t="n">
        <f aca="false">O118</f>
        <v>0</v>
      </c>
      <c r="U118" s="493" t="n">
        <f aca="false">R118+S118-T118</f>
        <v>0</v>
      </c>
      <c r="V118" s="456"/>
      <c r="W118" s="917"/>
      <c r="X118" s="918"/>
      <c r="Y118" s="596" t="n">
        <f aca="false">+IF(+(R118+S118)&gt;=O118,+S118,+(+O118-R118))</f>
        <v>0</v>
      </c>
      <c r="Z118" s="596" t="n">
        <f aca="false">W118+X118-Y118</f>
        <v>0</v>
      </c>
      <c r="AA118" s="918"/>
      <c r="AB118" s="918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1" t="n">
        <v>108</v>
      </c>
      <c r="I119" s="655"/>
      <c r="J119" s="661" t="n">
        <v>5203</v>
      </c>
      <c r="K119" s="662" t="s">
        <v>598</v>
      </c>
      <c r="L119" s="914"/>
      <c r="M119" s="915"/>
      <c r="N119" s="916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7"/>
      <c r="S119" s="918"/>
      <c r="T119" s="659" t="n">
        <f aca="false">O119</f>
        <v>0</v>
      </c>
      <c r="U119" s="493" t="n">
        <f aca="false">R119+S119-T119</f>
        <v>0</v>
      </c>
      <c r="V119" s="456"/>
      <c r="W119" s="917"/>
      <c r="X119" s="918"/>
      <c r="Y119" s="596" t="n">
        <f aca="false">+IF(+(R119+S119)&gt;=O119,+S119,+(+O119-R119))</f>
        <v>0</v>
      </c>
      <c r="Z119" s="596" t="n">
        <f aca="false">W119+X119-Y119</f>
        <v>0</v>
      </c>
      <c r="AA119" s="918"/>
      <c r="AB119" s="918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1" t="n">
        <v>109</v>
      </c>
      <c r="I120" s="655"/>
      <c r="J120" s="661" t="n">
        <v>5204</v>
      </c>
      <c r="K120" s="662" t="s">
        <v>599</v>
      </c>
      <c r="L120" s="914"/>
      <c r="M120" s="915"/>
      <c r="N120" s="916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7"/>
      <c r="S120" s="918"/>
      <c r="T120" s="659" t="n">
        <f aca="false">O120</f>
        <v>0</v>
      </c>
      <c r="U120" s="493" t="n">
        <f aca="false">R120+S120-T120</f>
        <v>0</v>
      </c>
      <c r="V120" s="456"/>
      <c r="W120" s="917"/>
      <c r="X120" s="918"/>
      <c r="Y120" s="596" t="n">
        <f aca="false">+IF(+(R120+S120)&gt;=O120,+S120,+(+O120-R120))</f>
        <v>0</v>
      </c>
      <c r="Z120" s="596" t="n">
        <f aca="false">W120+X120-Y120</f>
        <v>0</v>
      </c>
      <c r="AA120" s="918"/>
      <c r="AB120" s="918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1" t="n">
        <v>110</v>
      </c>
      <c r="I121" s="655"/>
      <c r="J121" s="661" t="n">
        <v>5205</v>
      </c>
      <c r="K121" s="662" t="s">
        <v>600</v>
      </c>
      <c r="L121" s="914"/>
      <c r="M121" s="915"/>
      <c r="N121" s="916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7"/>
      <c r="S121" s="918"/>
      <c r="T121" s="659" t="n">
        <f aca="false">O121</f>
        <v>0</v>
      </c>
      <c r="U121" s="493" t="n">
        <f aca="false">R121+S121-T121</f>
        <v>0</v>
      </c>
      <c r="V121" s="456"/>
      <c r="W121" s="917"/>
      <c r="X121" s="918"/>
      <c r="Y121" s="596" t="n">
        <f aca="false">+IF(+(R121+S121)&gt;=O121,+S121,+(+O121-R121))</f>
        <v>0</v>
      </c>
      <c r="Z121" s="596" t="n">
        <f aca="false">W121+X121-Y121</f>
        <v>0</v>
      </c>
      <c r="AA121" s="918"/>
      <c r="AB121" s="918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1" t="n">
        <v>111</v>
      </c>
      <c r="I122" s="655"/>
      <c r="J122" s="661" t="n">
        <v>5206</v>
      </c>
      <c r="K122" s="662" t="s">
        <v>601</v>
      </c>
      <c r="L122" s="914"/>
      <c r="M122" s="915"/>
      <c r="N122" s="916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7"/>
      <c r="S122" s="918"/>
      <c r="T122" s="659" t="n">
        <f aca="false">O122</f>
        <v>0</v>
      </c>
      <c r="U122" s="493" t="n">
        <f aca="false">R122+S122-T122</f>
        <v>0</v>
      </c>
      <c r="V122" s="456"/>
      <c r="W122" s="917"/>
      <c r="X122" s="918"/>
      <c r="Y122" s="596" t="n">
        <f aca="false">+IF(+(R122+S122)&gt;=O122,+S122,+(+O122-R122))</f>
        <v>0</v>
      </c>
      <c r="Z122" s="596" t="n">
        <f aca="false">W122+X122-Y122</f>
        <v>0</v>
      </c>
      <c r="AA122" s="918"/>
      <c r="AB122" s="918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1" t="n">
        <v>112</v>
      </c>
      <c r="I123" s="655"/>
      <c r="J123" s="663" t="n">
        <v>5219</v>
      </c>
      <c r="K123" s="664" t="s">
        <v>602</v>
      </c>
      <c r="L123" s="914"/>
      <c r="M123" s="915"/>
      <c r="N123" s="916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7"/>
      <c r="S123" s="918"/>
      <c r="T123" s="659" t="n">
        <f aca="false">O123</f>
        <v>0</v>
      </c>
      <c r="U123" s="493" t="n">
        <f aca="false">R123+S123-T123</f>
        <v>0</v>
      </c>
      <c r="V123" s="456"/>
      <c r="W123" s="917"/>
      <c r="X123" s="918"/>
      <c r="Y123" s="596" t="n">
        <f aca="false">+IF(+(R123+S123)&gt;=O123,+S123,+(+O123-R123))</f>
        <v>0</v>
      </c>
      <c r="Z123" s="596" t="n">
        <f aca="false">W123+X123-Y123</f>
        <v>0</v>
      </c>
      <c r="AA123" s="918"/>
      <c r="AB123" s="918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1" t="n">
        <v>113</v>
      </c>
      <c r="I124" s="649" t="n">
        <v>5300</v>
      </c>
      <c r="J124" s="665" t="s">
        <v>271</v>
      </c>
      <c r="K124" s="665"/>
      <c r="L124" s="905" t="n">
        <f aca="false">SUM(L125:L126)</f>
        <v>0</v>
      </c>
      <c r="M124" s="910" t="n">
        <f aca="false">SUM(M125:M126)</f>
        <v>0</v>
      </c>
      <c r="N124" s="911" t="n">
        <f aca="false">SUM(N125:N126)</f>
        <v>0</v>
      </c>
      <c r="O124" s="911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2" t="n">
        <f aca="false">SUM(T125:T126)</f>
        <v>0</v>
      </c>
      <c r="U124" s="913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3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1" t="n">
        <v>114</v>
      </c>
      <c r="I125" s="655"/>
      <c r="J125" s="656" t="n">
        <v>5301</v>
      </c>
      <c r="K125" s="657" t="s">
        <v>875</v>
      </c>
      <c r="L125" s="914"/>
      <c r="M125" s="915"/>
      <c r="N125" s="916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7"/>
      <c r="S125" s="918"/>
      <c r="T125" s="659" t="n">
        <f aca="false">O125</f>
        <v>0</v>
      </c>
      <c r="U125" s="493" t="n">
        <f aca="false">R125+S125-T125</f>
        <v>0</v>
      </c>
      <c r="V125" s="456"/>
      <c r="W125" s="917"/>
      <c r="X125" s="918"/>
      <c r="Y125" s="596" t="n">
        <f aca="false">+IF(+(R125+S125)&gt;=O125,+S125,+(+O125-R125))</f>
        <v>0</v>
      </c>
      <c r="Z125" s="596" t="n">
        <f aca="false">W125+X125-Y125</f>
        <v>0</v>
      </c>
      <c r="AA125" s="918"/>
      <c r="AB125" s="918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1" t="n">
        <v>115</v>
      </c>
      <c r="I126" s="655"/>
      <c r="J126" s="663" t="n">
        <v>5309</v>
      </c>
      <c r="K126" s="664" t="s">
        <v>604</v>
      </c>
      <c r="L126" s="914"/>
      <c r="M126" s="915"/>
      <c r="N126" s="916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7"/>
      <c r="S126" s="918"/>
      <c r="T126" s="659" t="n">
        <f aca="false">O126</f>
        <v>0</v>
      </c>
      <c r="U126" s="493" t="n">
        <f aca="false">R126+S126-T126</f>
        <v>0</v>
      </c>
      <c r="V126" s="456"/>
      <c r="W126" s="917"/>
      <c r="X126" s="918"/>
      <c r="Y126" s="596" t="n">
        <f aca="false">+IF(+(R126+S126)&gt;=O126,+S126,+(+O126-R126))</f>
        <v>0</v>
      </c>
      <c r="Z126" s="596" t="n">
        <f aca="false">W126+X126-Y126</f>
        <v>0</v>
      </c>
      <c r="AA126" s="918"/>
      <c r="AB126" s="918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1" t="n">
        <v>116</v>
      </c>
      <c r="I127" s="649" t="n">
        <v>5400</v>
      </c>
      <c r="J127" s="650" t="s">
        <v>272</v>
      </c>
      <c r="K127" s="650"/>
      <c r="L127" s="905"/>
      <c r="M127" s="906"/>
      <c r="N127" s="907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8"/>
      <c r="S127" s="909"/>
      <c r="T127" s="652" t="n">
        <f aca="false">O127</f>
        <v>0</v>
      </c>
      <c r="U127" s="493" t="n">
        <f aca="false">R127+S127-T127</f>
        <v>0</v>
      </c>
      <c r="V127" s="456"/>
      <c r="W127" s="908"/>
      <c r="X127" s="909"/>
      <c r="Y127" s="596" t="n">
        <f aca="false">+IF(+(R127+S127)&gt;=O127,+S127,+(+O127-R127))</f>
        <v>0</v>
      </c>
      <c r="Z127" s="596" t="n">
        <f aca="false">W127+X127-Y127</f>
        <v>0</v>
      </c>
      <c r="AA127" s="909"/>
      <c r="AB127" s="909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1" t="n">
        <v>117</v>
      </c>
      <c r="I128" s="467" t="n">
        <v>5500</v>
      </c>
      <c r="J128" s="631" t="s">
        <v>273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8" t="n">
        <f aca="false">SUM(T129:T132)</f>
        <v>0</v>
      </c>
      <c r="U128" s="899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899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1" t="n">
        <v>118</v>
      </c>
      <c r="I129" s="646"/>
      <c r="J129" s="488" t="n">
        <v>5501</v>
      </c>
      <c r="K129" s="618" t="s">
        <v>605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5"/>
      <c r="S129" s="896"/>
      <c r="T129" s="596" t="n">
        <f aca="false">O129</f>
        <v>0</v>
      </c>
      <c r="U129" s="493" t="n">
        <f aca="false">R129+S129-T129</f>
        <v>0</v>
      </c>
      <c r="V129" s="456"/>
      <c r="W129" s="895"/>
      <c r="X129" s="896"/>
      <c r="Y129" s="596" t="n">
        <f aca="false">+IF(+(R129+S129)&gt;=O129,+S129,+(+O129-R129))</f>
        <v>0</v>
      </c>
      <c r="Z129" s="596" t="n">
        <f aca="false">W129+X129-Y129</f>
        <v>0</v>
      </c>
      <c r="AA129" s="896"/>
      <c r="AB129" s="896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1" t="n">
        <v>119</v>
      </c>
      <c r="I130" s="646"/>
      <c r="J130" s="458" t="n">
        <v>5502</v>
      </c>
      <c r="K130" s="489" t="s">
        <v>606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5"/>
      <c r="S130" s="896"/>
      <c r="T130" s="596" t="n">
        <f aca="false">O130</f>
        <v>0</v>
      </c>
      <c r="U130" s="493" t="n">
        <f aca="false">R130+S130-T130</f>
        <v>0</v>
      </c>
      <c r="V130" s="456"/>
      <c r="W130" s="895"/>
      <c r="X130" s="896"/>
      <c r="Y130" s="596" t="n">
        <f aca="false">+IF(+(R130+S130)&gt;=O130,+S130,+(+O130-R130))</f>
        <v>0</v>
      </c>
      <c r="Z130" s="596" t="n">
        <f aca="false">W130+X130-Y130</f>
        <v>0</v>
      </c>
      <c r="AA130" s="896"/>
      <c r="AB130" s="896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1" t="n">
        <v>120</v>
      </c>
      <c r="I131" s="646"/>
      <c r="J131" s="458" t="n">
        <v>5503</v>
      </c>
      <c r="K131" s="462" t="s">
        <v>607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5"/>
      <c r="S131" s="896"/>
      <c r="T131" s="596" t="n">
        <f aca="false">O131</f>
        <v>0</v>
      </c>
      <c r="U131" s="493" t="n">
        <f aca="false">R131+S131-T131</f>
        <v>0</v>
      </c>
      <c r="V131" s="456"/>
      <c r="W131" s="895"/>
      <c r="X131" s="896"/>
      <c r="Y131" s="596" t="n">
        <f aca="false">+IF(+(R131+S131)&gt;=O131,+S131,+(+O131-R131))</f>
        <v>0</v>
      </c>
      <c r="Z131" s="596" t="n">
        <f aca="false">W131+X131-Y131</f>
        <v>0</v>
      </c>
      <c r="AA131" s="896"/>
      <c r="AB131" s="896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1" t="n">
        <v>121</v>
      </c>
      <c r="I132" s="646"/>
      <c r="J132" s="458" t="n">
        <v>5504</v>
      </c>
      <c r="K132" s="489" t="s">
        <v>608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5"/>
      <c r="S132" s="896"/>
      <c r="T132" s="596" t="n">
        <f aca="false">O132</f>
        <v>0</v>
      </c>
      <c r="U132" s="493" t="n">
        <f aca="false">R132+S132-T132</f>
        <v>0</v>
      </c>
      <c r="V132" s="456"/>
      <c r="W132" s="895"/>
      <c r="X132" s="896"/>
      <c r="Y132" s="596" t="n">
        <f aca="false">+IF(+(R132+S132)&gt;=O132,+S132,+(+O132-R132))</f>
        <v>0</v>
      </c>
      <c r="Z132" s="596" t="n">
        <f aca="false">W132+X132-Y132</f>
        <v>0</v>
      </c>
      <c r="AA132" s="896"/>
      <c r="AB132" s="896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1" t="n">
        <v>122</v>
      </c>
      <c r="I133" s="649" t="n">
        <v>5700</v>
      </c>
      <c r="J133" s="666" t="s">
        <v>274</v>
      </c>
      <c r="K133" s="666"/>
      <c r="L133" s="905" t="n">
        <f aca="false">SUM(L134:L136)</f>
        <v>0</v>
      </c>
      <c r="M133" s="910" t="n">
        <f aca="false">SUM(M134:M136)</f>
        <v>0</v>
      </c>
      <c r="N133" s="911" t="n">
        <f aca="false">SUM(N134:N136)</f>
        <v>0</v>
      </c>
      <c r="O133" s="911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2" t="n">
        <f aca="false">SUM(T134:T135)</f>
        <v>0</v>
      </c>
      <c r="U133" s="913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3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1" t="n">
        <v>123</v>
      </c>
      <c r="I134" s="655"/>
      <c r="J134" s="656" t="n">
        <v>5701</v>
      </c>
      <c r="K134" s="657" t="s">
        <v>609</v>
      </c>
      <c r="L134" s="914"/>
      <c r="M134" s="915"/>
      <c r="N134" s="916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7"/>
      <c r="S134" s="918"/>
      <c r="T134" s="659" t="n">
        <f aca="false">O134</f>
        <v>0</v>
      </c>
      <c r="U134" s="493" t="n">
        <f aca="false">R134+S134-T134</f>
        <v>0</v>
      </c>
      <c r="V134" s="456"/>
      <c r="W134" s="917"/>
      <c r="X134" s="918"/>
      <c r="Y134" s="596" t="n">
        <f aca="false">+IF(+(R134+S134)&gt;=O134,+S134,+(+O134-R134))</f>
        <v>0</v>
      </c>
      <c r="Z134" s="596" t="n">
        <f aca="false">W134+X134-Y134</f>
        <v>0</v>
      </c>
      <c r="AA134" s="918"/>
      <c r="AB134" s="918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1" t="n">
        <v>124</v>
      </c>
      <c r="I135" s="655"/>
      <c r="J135" s="663" t="n">
        <v>5702</v>
      </c>
      <c r="K135" s="664" t="s">
        <v>610</v>
      </c>
      <c r="L135" s="914"/>
      <c r="M135" s="915"/>
      <c r="N135" s="916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7"/>
      <c r="S135" s="918"/>
      <c r="T135" s="659" t="n">
        <f aca="false">O135</f>
        <v>0</v>
      </c>
      <c r="U135" s="493" t="n">
        <f aca="false">R135+S135-T135</f>
        <v>0</v>
      </c>
      <c r="V135" s="456"/>
      <c r="W135" s="917"/>
      <c r="X135" s="918"/>
      <c r="Y135" s="596" t="n">
        <f aca="false">+IF(+(R135+S135)&gt;=O135,+S135,+(+O135-R135))</f>
        <v>0</v>
      </c>
      <c r="Z135" s="596" t="n">
        <f aca="false">W135+X135-Y135</f>
        <v>0</v>
      </c>
      <c r="AA135" s="918"/>
      <c r="AB135" s="918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1" t="n">
        <v>125</v>
      </c>
      <c r="I136" s="457"/>
      <c r="J136" s="667" t="n">
        <v>4071</v>
      </c>
      <c r="K136" s="668" t="s">
        <v>611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19"/>
      <c r="V136" s="456"/>
      <c r="W136" s="597"/>
      <c r="X136" s="627"/>
      <c r="Y136" s="627"/>
      <c r="Z136" s="627"/>
      <c r="AA136" s="627"/>
      <c r="AB136" s="627"/>
      <c r="AC136" s="897"/>
      <c r="AD136" s="598" t="n">
        <f aca="false">Z136-AA136-AB136-AC136</f>
        <v>0</v>
      </c>
    </row>
    <row r="137" customFormat="false" ht="15.75" hidden="false" customHeight="false" outlineLevel="0" collapsed="false">
      <c r="A137" s="941" t="n">
        <v>126</v>
      </c>
      <c r="I137" s="646"/>
      <c r="J137" s="920"/>
      <c r="K137" s="682"/>
      <c r="L137" s="921"/>
      <c r="M137" s="921"/>
      <c r="N137" s="921"/>
      <c r="O137" s="594"/>
      <c r="P137" s="588" t="str">
        <f aca="false">(IF($E137&lt;&gt;0,$I$2,IF($H137&lt;&gt;0,$I$2,"")))</f>
        <v/>
      </c>
      <c r="Q137" s="456"/>
      <c r="R137" s="922"/>
      <c r="S137" s="923"/>
      <c r="T137" s="924"/>
      <c r="U137" s="925"/>
      <c r="V137" s="456"/>
      <c r="W137" s="922"/>
      <c r="X137" s="923"/>
      <c r="Y137" s="924"/>
      <c r="Z137" s="924"/>
      <c r="AA137" s="923"/>
      <c r="AB137" s="924"/>
      <c r="AC137" s="925"/>
      <c r="AD137" s="925"/>
    </row>
    <row r="138" customFormat="false" ht="19.5" hidden="false" customHeight="false" outlineLevel="0" collapsed="false">
      <c r="A138" s="941" t="n">
        <v>127</v>
      </c>
      <c r="I138" s="926" t="n">
        <v>98</v>
      </c>
      <c r="J138" s="672" t="s">
        <v>276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1"/>
      <c r="S138" s="902"/>
      <c r="T138" s="616" t="n">
        <f aca="false">O138</f>
        <v>0</v>
      </c>
      <c r="U138" s="493" t="n">
        <f aca="false">R138+S138-T138</f>
        <v>0</v>
      </c>
      <c r="V138" s="456"/>
      <c r="W138" s="901"/>
      <c r="X138" s="902"/>
      <c r="Y138" s="596" t="n">
        <f aca="false">+IF(+(R138+S138)&gt;=O138,+S138,+(+O138-R138))</f>
        <v>0</v>
      </c>
      <c r="Z138" s="596" t="n">
        <f aca="false">W138+X138-Y138</f>
        <v>0</v>
      </c>
      <c r="AA138" s="902"/>
      <c r="AB138" s="902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1" t="n">
        <v>128</v>
      </c>
      <c r="I139" s="673"/>
      <c r="J139" s="674" t="s">
        <v>612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1" t="n">
        <v>129</v>
      </c>
      <c r="I140" s="673"/>
      <c r="J140" s="681" t="s">
        <v>613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1" t="n">
        <v>130</v>
      </c>
      <c r="I141" s="688"/>
      <c r="J141" s="689" t="s">
        <v>614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1" t="n">
        <v>131</v>
      </c>
      <c r="I142" s="696"/>
      <c r="J142" s="544" t="s">
        <v>500</v>
      </c>
      <c r="K142" s="697" t="s">
        <v>277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7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1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1" t="n">
        <v>133</v>
      </c>
      <c r="I144" s="928"/>
      <c r="J144" s="929"/>
      <c r="K144" s="930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1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1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1" t="n">
        <v>136</v>
      </c>
      <c r="I147" s="183"/>
      <c r="J147" s="422"/>
      <c r="K147" s="423"/>
      <c r="L147" s="551" t="s">
        <v>199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1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1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1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1" t="n">
        <v>140</v>
      </c>
      <c r="I151" s="552" t="n">
        <f aca="false">$B$12</f>
        <v>0</v>
      </c>
      <c r="J151" s="552"/>
      <c r="K151" s="552"/>
      <c r="L151" s="549" t="s">
        <v>200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1" t="n">
        <v>141</v>
      </c>
      <c r="I152" s="183" t="n">
        <f aca="false">$B$13</f>
        <v>0</v>
      </c>
      <c r="J152" s="183"/>
      <c r="K152" s="408"/>
      <c r="L152" s="549" t="s">
        <v>201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1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1" t="n">
        <v>143</v>
      </c>
      <c r="I154" s="928"/>
      <c r="J154" s="931"/>
      <c r="K154" s="932" t="s">
        <v>879</v>
      </c>
      <c r="L154" s="549"/>
      <c r="M154" s="549" t="s">
        <v>202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1" t="n">
        <v>144</v>
      </c>
      <c r="I155" s="702" t="s">
        <v>616</v>
      </c>
      <c r="J155" s="703" t="s">
        <v>617</v>
      </c>
      <c r="K155" s="704" t="s">
        <v>618</v>
      </c>
      <c r="L155" s="705" t="s">
        <v>619</v>
      </c>
      <c r="M155" s="705" t="s">
        <v>620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1" t="n">
        <v>145</v>
      </c>
      <c r="I156" s="702"/>
      <c r="J156" s="703" t="s">
        <v>621</v>
      </c>
      <c r="K156" s="704" t="s">
        <v>622</v>
      </c>
      <c r="L156" s="933"/>
      <c r="M156" s="933"/>
      <c r="N156" s="719"/>
      <c r="O156" s="721"/>
      <c r="P156" s="934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1" t="n">
        <v>146</v>
      </c>
      <c r="I157" s="702"/>
      <c r="J157" s="703" t="s">
        <v>623</v>
      </c>
      <c r="K157" s="704" t="s">
        <v>624</v>
      </c>
      <c r="L157" s="933"/>
      <c r="M157" s="933"/>
      <c r="N157" s="719"/>
      <c r="O157" s="721"/>
      <c r="P157" s="934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1" t="n">
        <v>147</v>
      </c>
      <c r="I158" s="702"/>
      <c r="J158" s="703" t="s">
        <v>625</v>
      </c>
      <c r="K158" s="704" t="s">
        <v>626</v>
      </c>
      <c r="L158" s="933"/>
      <c r="M158" s="933"/>
      <c r="N158" s="719"/>
      <c r="O158" s="721"/>
      <c r="P158" s="934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1" t="n">
        <v>148</v>
      </c>
      <c r="I159" s="702"/>
      <c r="J159" s="703" t="s">
        <v>627</v>
      </c>
      <c r="K159" s="704" t="s">
        <v>628</v>
      </c>
      <c r="L159" s="933"/>
      <c r="M159" s="933"/>
      <c r="N159" s="719"/>
      <c r="O159" s="721"/>
      <c r="P159" s="934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1" t="n">
        <v>149</v>
      </c>
      <c r="I160" s="702"/>
      <c r="J160" s="703" t="s">
        <v>629</v>
      </c>
      <c r="K160" s="704" t="s">
        <v>624</v>
      </c>
      <c r="L160" s="933"/>
      <c r="M160" s="933"/>
      <c r="N160" s="719"/>
      <c r="O160" s="721"/>
      <c r="P160" s="934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1" t="n">
        <v>150</v>
      </c>
      <c r="I161" s="702"/>
      <c r="J161" s="703" t="s">
        <v>630</v>
      </c>
      <c r="K161" s="704" t="s">
        <v>631</v>
      </c>
      <c r="L161" s="933"/>
      <c r="M161" s="933"/>
      <c r="N161" s="719"/>
      <c r="O161" s="721"/>
      <c r="P161" s="934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1" t="n">
        <v>151</v>
      </c>
      <c r="I162" s="702"/>
      <c r="J162" s="703" t="s">
        <v>632</v>
      </c>
      <c r="K162" s="704" t="s">
        <v>633</v>
      </c>
      <c r="L162" s="933"/>
      <c r="M162" s="933"/>
      <c r="N162" s="719"/>
      <c r="O162" s="721"/>
      <c r="P162" s="934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1" t="n">
        <v>152</v>
      </c>
      <c r="I163" s="702"/>
      <c r="J163" s="703" t="s">
        <v>634</v>
      </c>
      <c r="K163" s="704" t="s">
        <v>635</v>
      </c>
      <c r="L163" s="933"/>
      <c r="M163" s="933"/>
      <c r="N163" s="719"/>
      <c r="O163" s="721"/>
      <c r="P163" s="934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1" t="n">
        <v>153</v>
      </c>
      <c r="I164" s="702"/>
      <c r="J164" s="703" t="s">
        <v>636</v>
      </c>
      <c r="K164" s="704" t="s">
        <v>637</v>
      </c>
      <c r="L164" s="933"/>
      <c r="M164" s="933"/>
      <c r="N164" s="719"/>
      <c r="O164" s="721"/>
      <c r="P164" s="934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1" t="n">
        <v>154</v>
      </c>
      <c r="I165" s="702"/>
      <c r="J165" s="703" t="s">
        <v>638</v>
      </c>
      <c r="K165" s="704" t="s">
        <v>639</v>
      </c>
      <c r="L165" s="933"/>
      <c r="M165" s="935"/>
      <c r="N165" s="719"/>
      <c r="O165" s="721"/>
      <c r="P165" s="934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1" t="n">
        <v>155</v>
      </c>
      <c r="I166" s="702"/>
      <c r="J166" s="703" t="s">
        <v>640</v>
      </c>
      <c r="K166" s="704" t="s">
        <v>641</v>
      </c>
      <c r="L166" s="933"/>
      <c r="M166" s="935"/>
      <c r="N166" s="719"/>
      <c r="O166" s="721"/>
      <c r="P166" s="934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1" t="n">
        <v>156</v>
      </c>
      <c r="I167" s="702"/>
      <c r="J167" s="703" t="s">
        <v>642</v>
      </c>
      <c r="K167" s="704" t="s">
        <v>643</v>
      </c>
      <c r="L167" s="933"/>
      <c r="M167" s="935"/>
      <c r="N167" s="719"/>
      <c r="O167" s="721"/>
      <c r="P167" s="934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1" t="n">
        <v>157</v>
      </c>
      <c r="I168" s="702"/>
      <c r="J168" s="703" t="s">
        <v>644</v>
      </c>
      <c r="K168" s="704" t="s">
        <v>645</v>
      </c>
      <c r="L168" s="933"/>
      <c r="M168" s="935"/>
      <c r="N168" s="719"/>
      <c r="O168" s="721"/>
      <c r="P168" s="934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1" t="n">
        <v>158</v>
      </c>
      <c r="I169" s="702"/>
      <c r="J169" s="703" t="s">
        <v>646</v>
      </c>
      <c r="K169" s="704" t="s">
        <v>647</v>
      </c>
      <c r="L169" s="933"/>
      <c r="M169" s="935"/>
      <c r="N169" s="719"/>
      <c r="O169" s="721"/>
      <c r="P169" s="934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1" t="n">
        <v>159</v>
      </c>
      <c r="I170" s="702"/>
      <c r="J170" s="703" t="s">
        <v>648</v>
      </c>
      <c r="K170" s="704" t="s">
        <v>649</v>
      </c>
      <c r="L170" s="933"/>
      <c r="M170" s="935"/>
      <c r="N170" s="719"/>
      <c r="O170" s="721"/>
      <c r="P170" s="934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1" t="n">
        <v>160</v>
      </c>
      <c r="I171" s="702"/>
      <c r="J171" s="703" t="s">
        <v>650</v>
      </c>
      <c r="K171" s="704" t="s">
        <v>651</v>
      </c>
      <c r="L171" s="933"/>
      <c r="M171" s="935"/>
      <c r="N171" s="719"/>
      <c r="O171" s="721"/>
      <c r="P171" s="934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1" t="n">
        <v>161</v>
      </c>
      <c r="I172" s="702"/>
      <c r="J172" s="703" t="s">
        <v>652</v>
      </c>
      <c r="K172" s="704" t="s">
        <v>653</v>
      </c>
      <c r="L172" s="933"/>
      <c r="M172" s="935"/>
      <c r="N172" s="719"/>
      <c r="O172" s="721"/>
      <c r="P172" s="934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1" t="n">
        <v>162</v>
      </c>
      <c r="I173" s="702"/>
      <c r="J173" s="703" t="s">
        <v>654</v>
      </c>
      <c r="K173" s="704" t="s">
        <v>655</v>
      </c>
      <c r="L173" s="933"/>
      <c r="M173" s="935"/>
      <c r="N173" s="719"/>
      <c r="O173" s="721"/>
      <c r="P173" s="934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1" t="n">
        <v>163</v>
      </c>
      <c r="I174" s="702"/>
      <c r="J174" s="703" t="s">
        <v>656</v>
      </c>
      <c r="K174" s="704" t="s">
        <v>657</v>
      </c>
      <c r="L174" s="933"/>
      <c r="M174" s="935"/>
      <c r="N174" s="719"/>
      <c r="O174" s="721"/>
      <c r="P174" s="934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1" t="n">
        <v>164</v>
      </c>
      <c r="I175" s="713"/>
      <c r="J175" s="703" t="s">
        <v>658</v>
      </c>
      <c r="K175" s="714" t="s">
        <v>659</v>
      </c>
      <c r="L175" s="933"/>
      <c r="M175" s="935"/>
      <c r="N175" s="719"/>
      <c r="O175" s="721"/>
      <c r="P175" s="934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1" t="n">
        <v>165</v>
      </c>
      <c r="I176" s="713"/>
      <c r="J176" s="703" t="s">
        <v>660</v>
      </c>
      <c r="K176" s="714" t="s">
        <v>661</v>
      </c>
      <c r="L176" s="933"/>
      <c r="M176" s="935"/>
      <c r="N176" s="719"/>
      <c r="O176" s="721"/>
      <c r="P176" s="934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1" t="n">
        <v>166</v>
      </c>
      <c r="I177" s="713"/>
      <c r="J177" s="703" t="s">
        <v>662</v>
      </c>
      <c r="K177" s="714" t="s">
        <v>663</v>
      </c>
      <c r="L177" s="933"/>
      <c r="M177" s="935"/>
      <c r="N177" s="719"/>
      <c r="O177" s="721"/>
      <c r="P177" s="934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1" t="n">
        <v>167</v>
      </c>
      <c r="I178" s="716" t="s">
        <v>176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1" t="n">
        <v>168</v>
      </c>
      <c r="I179" s="720" t="s">
        <v>664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1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6"/>
      <c r="P181" s="957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8"/>
      <c r="L182" s="855"/>
      <c r="M182" s="855"/>
      <c r="N182" s="855"/>
      <c r="O182" s="956"/>
      <c r="P182" s="957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6"/>
      <c r="P183" s="957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6"/>
      <c r="P184" s="957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6"/>
      <c r="P185" s="957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6"/>
      <c r="P186" s="957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6"/>
      <c r="P187" s="957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6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6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6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6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6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6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6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6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6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6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6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6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6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6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6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6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6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6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6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6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6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6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6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6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6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6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6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6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6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6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6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6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6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6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6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6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6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6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6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6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6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6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6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6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6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6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6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6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6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6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6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6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6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6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6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6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6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6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6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6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6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6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6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6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6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6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6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6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6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6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6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6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6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6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6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6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6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6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6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6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6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6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6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6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6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6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6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6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6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6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6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6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6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6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6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6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6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6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6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6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6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6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6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6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6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6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6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6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6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4">
      <formula>0</formula>
    </cfRule>
  </conditionalFormatting>
  <conditionalFormatting sqref="U28 Z28">
    <cfRule type="cellIs" priority="3" operator="lessThan" aboveAverage="0" equalAverage="0" bottom="0" percent="0" rank="0" text="" dxfId="15">
      <formula>0</formula>
    </cfRule>
  </conditionalFormatting>
  <conditionalFormatting sqref="Z64:Z67 U64 U66:U67">
    <cfRule type="cellIs" priority="4" operator="lessThan" aboveAverage="0" equalAverage="0" bottom="0" percent="0" rank="0" text="" dxfId="16">
      <formula>0</formula>
    </cfRule>
  </conditionalFormatting>
  <conditionalFormatting sqref="U65">
    <cfRule type="cellIs" priority="5" operator="lessThan" aboveAverage="0" equalAverage="0" bottom="0" percent="0" rank="0" text="" dxfId="17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259" colorId="64" zoomScale="100" zoomScaleNormal="100" zoomScalePageLayoutView="100" workbookViewId="0">
      <selection pane="topLeft" activeCell="C25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9" width="9.13"/>
    <col collapsed="false" customWidth="true" hidden="true" outlineLevel="0" max="2" min="2" style="960" width="125.28"/>
    <col collapsed="false" customWidth="true" hidden="true" outlineLevel="0" max="3" min="3" style="959" width="22.42"/>
    <col collapsed="false" customWidth="false" hidden="false" outlineLevel="0" max="4" min="4" style="959" width="9.13"/>
    <col collapsed="false" customWidth="true" hidden="false" outlineLevel="0" max="5" min="5" style="959" width="9.42"/>
    <col collapsed="false" customWidth="false" hidden="false" outlineLevel="0" max="257" min="6" style="959" width="9.13"/>
  </cols>
  <sheetData>
    <row r="1" customFormat="false" ht="14.25" hidden="false" customHeight="false" outlineLevel="0" collapsed="false">
      <c r="A1" s="961" t="s">
        <v>897</v>
      </c>
      <c r="B1" s="962" t="s">
        <v>898</v>
      </c>
      <c r="C1" s="961"/>
    </row>
    <row r="2" customFormat="false" ht="31.5" hidden="false" customHeight="true" outlineLevel="0" collapsed="false">
      <c r="A2" s="963" t="n">
        <v>0</v>
      </c>
      <c r="B2" s="964" t="s">
        <v>899</v>
      </c>
      <c r="C2" s="965" t="s">
        <v>900</v>
      </c>
    </row>
    <row r="3" customFormat="false" ht="35.25" hidden="false" customHeight="true" outlineLevel="0" collapsed="false">
      <c r="A3" s="963" t="n">
        <v>17</v>
      </c>
      <c r="B3" s="964" t="s">
        <v>901</v>
      </c>
      <c r="C3" s="965" t="s">
        <v>356</v>
      </c>
      <c r="D3" s="966"/>
    </row>
    <row r="4" customFormat="false" ht="35.25" hidden="false" customHeight="true" outlineLevel="0" collapsed="false">
      <c r="A4" s="963" t="n">
        <v>33</v>
      </c>
      <c r="B4" s="964" t="s">
        <v>902</v>
      </c>
      <c r="C4" s="965" t="s">
        <v>900</v>
      </c>
    </row>
    <row r="5" customFormat="false" ht="31.5" hidden="false" customHeight="false" outlineLevel="0" collapsed="false">
      <c r="A5" s="963" t="n">
        <v>42</v>
      </c>
      <c r="B5" s="964" t="s">
        <v>903</v>
      </c>
      <c r="C5" s="965" t="s">
        <v>356</v>
      </c>
    </row>
    <row r="6" customFormat="false" ht="31.5" hidden="false" customHeight="false" outlineLevel="0" collapsed="false">
      <c r="A6" s="963" t="n">
        <v>96</v>
      </c>
      <c r="B6" s="964" t="s">
        <v>904</v>
      </c>
      <c r="C6" s="965" t="s">
        <v>356</v>
      </c>
      <c r="D6" s="966"/>
    </row>
    <row r="7" customFormat="false" ht="31.5" hidden="false" customHeight="false" outlineLevel="0" collapsed="false">
      <c r="A7" s="963" t="n">
        <v>97</v>
      </c>
      <c r="B7" s="964" t="s">
        <v>905</v>
      </c>
      <c r="C7" s="965" t="s">
        <v>356</v>
      </c>
      <c r="D7" s="967"/>
    </row>
    <row r="8" customFormat="false" ht="31.5" hidden="false" customHeight="false" outlineLevel="0" collapsed="false">
      <c r="A8" s="963" t="n">
        <v>98</v>
      </c>
      <c r="B8" s="964" t="s">
        <v>357</v>
      </c>
      <c r="C8" s="965" t="s">
        <v>356</v>
      </c>
      <c r="D8" s="967"/>
    </row>
    <row r="9" customFormat="false" ht="15.75" hidden="false" customHeight="false" outlineLevel="0" collapsed="false">
      <c r="A9" s="966"/>
      <c r="B9" s="966"/>
      <c r="C9" s="435"/>
      <c r="D9" s="967"/>
    </row>
    <row r="10" customFormat="false" ht="14.25" hidden="false" customHeight="false" outlineLevel="0" collapsed="false">
      <c r="A10" s="961" t="s">
        <v>897</v>
      </c>
      <c r="B10" s="962" t="s">
        <v>906</v>
      </c>
      <c r="C10" s="961"/>
    </row>
    <row r="11" customFormat="false" ht="14.25" hidden="false" customHeight="false" outlineLevel="0" collapsed="false">
      <c r="A11" s="968"/>
      <c r="B11" s="969" t="s">
        <v>896</v>
      </c>
      <c r="C11" s="968"/>
    </row>
    <row r="12" customFormat="false" ht="15.75" hidden="false" customHeight="false" outlineLevel="0" collapsed="false">
      <c r="A12" s="970" t="n">
        <v>1101</v>
      </c>
      <c r="B12" s="971" t="s">
        <v>907</v>
      </c>
      <c r="C12" s="970" t="n">
        <v>1101</v>
      </c>
    </row>
    <row r="13" customFormat="false" ht="15.75" hidden="false" customHeight="false" outlineLevel="0" collapsed="false">
      <c r="A13" s="970" t="n">
        <v>1103</v>
      </c>
      <c r="B13" s="972" t="s">
        <v>908</v>
      </c>
      <c r="C13" s="970" t="n">
        <v>1103</v>
      </c>
    </row>
    <row r="14" customFormat="false" ht="15.75" hidden="false" customHeight="false" outlineLevel="0" collapsed="false">
      <c r="A14" s="970" t="n">
        <v>1104</v>
      </c>
      <c r="B14" s="973" t="s">
        <v>909</v>
      </c>
      <c r="C14" s="970" t="n">
        <v>1104</v>
      </c>
    </row>
    <row r="15" customFormat="false" ht="15.75" hidden="false" customHeight="false" outlineLevel="0" collapsed="false">
      <c r="A15" s="970" t="n">
        <v>1105</v>
      </c>
      <c r="B15" s="973" t="s">
        <v>910</v>
      </c>
      <c r="C15" s="970" t="n">
        <v>1105</v>
      </c>
    </row>
    <row r="16" customFormat="false" ht="15.75" hidden="false" customHeight="false" outlineLevel="0" collapsed="false">
      <c r="A16" s="970" t="n">
        <v>1106</v>
      </c>
      <c r="B16" s="973" t="s">
        <v>884</v>
      </c>
      <c r="C16" s="970" t="n">
        <v>1106</v>
      </c>
    </row>
    <row r="17" customFormat="false" ht="15.75" hidden="false" customHeight="false" outlineLevel="0" collapsed="false">
      <c r="A17" s="970" t="n">
        <v>1107</v>
      </c>
      <c r="B17" s="973" t="s">
        <v>911</v>
      </c>
      <c r="C17" s="970" t="n">
        <v>1107</v>
      </c>
    </row>
    <row r="18" customFormat="false" ht="15.75" hidden="false" customHeight="false" outlineLevel="0" collapsed="false">
      <c r="A18" s="970" t="n">
        <v>1108</v>
      </c>
      <c r="B18" s="973" t="s">
        <v>912</v>
      </c>
      <c r="C18" s="970" t="n">
        <v>1108</v>
      </c>
    </row>
    <row r="19" customFormat="false" ht="15.75" hidden="false" customHeight="false" outlineLevel="0" collapsed="false">
      <c r="A19" s="970" t="n">
        <v>1111</v>
      </c>
      <c r="B19" s="974" t="s">
        <v>913</v>
      </c>
      <c r="C19" s="970" t="n">
        <v>1111</v>
      </c>
    </row>
    <row r="20" customFormat="false" ht="15.75" hidden="false" customHeight="false" outlineLevel="0" collapsed="false">
      <c r="A20" s="970" t="n">
        <v>1115</v>
      </c>
      <c r="B20" s="974" t="s">
        <v>914</v>
      </c>
      <c r="C20" s="970" t="n">
        <v>1115</v>
      </c>
    </row>
    <row r="21" customFormat="false" ht="15.75" hidden="false" customHeight="false" outlineLevel="0" collapsed="false">
      <c r="A21" s="970" t="n">
        <v>1116</v>
      </c>
      <c r="B21" s="974" t="s">
        <v>915</v>
      </c>
      <c r="C21" s="970" t="n">
        <v>1116</v>
      </c>
    </row>
    <row r="22" customFormat="false" ht="15.75" hidden="false" customHeight="false" outlineLevel="0" collapsed="false">
      <c r="A22" s="970" t="n">
        <v>1117</v>
      </c>
      <c r="B22" s="974" t="s">
        <v>916</v>
      </c>
      <c r="C22" s="970" t="n">
        <v>1117</v>
      </c>
    </row>
    <row r="23" customFormat="false" ht="15.75" hidden="false" customHeight="false" outlineLevel="0" collapsed="false">
      <c r="A23" s="970" t="n">
        <v>1121</v>
      </c>
      <c r="B23" s="973" t="s">
        <v>917</v>
      </c>
      <c r="C23" s="970" t="n">
        <v>1121</v>
      </c>
    </row>
    <row r="24" customFormat="false" ht="15.75" hidden="false" customHeight="false" outlineLevel="0" collapsed="false">
      <c r="A24" s="970" t="n">
        <v>1122</v>
      </c>
      <c r="B24" s="973" t="s">
        <v>918</v>
      </c>
      <c r="C24" s="970" t="n">
        <v>1122</v>
      </c>
    </row>
    <row r="25" customFormat="false" ht="15.75" hidden="false" customHeight="false" outlineLevel="0" collapsed="false">
      <c r="A25" s="970" t="n">
        <v>1123</v>
      </c>
      <c r="B25" s="973" t="s">
        <v>919</v>
      </c>
      <c r="C25" s="970" t="n">
        <v>1123</v>
      </c>
    </row>
    <row r="26" customFormat="false" ht="15.75" hidden="false" customHeight="false" outlineLevel="0" collapsed="false">
      <c r="A26" s="970" t="n">
        <v>1125</v>
      </c>
      <c r="B26" s="975" t="s">
        <v>920</v>
      </c>
      <c r="C26" s="970" t="n">
        <v>1125</v>
      </c>
    </row>
    <row r="27" customFormat="false" ht="15.75" hidden="false" customHeight="false" outlineLevel="0" collapsed="false">
      <c r="A27" s="970" t="n">
        <v>1128</v>
      </c>
      <c r="B27" s="973" t="s">
        <v>921</v>
      </c>
      <c r="C27" s="970" t="n">
        <v>1128</v>
      </c>
    </row>
    <row r="28" customFormat="false" ht="15.75" hidden="false" customHeight="false" outlineLevel="0" collapsed="false">
      <c r="A28" s="970" t="n">
        <v>1139</v>
      </c>
      <c r="B28" s="973" t="s">
        <v>922</v>
      </c>
      <c r="C28" s="970" t="n">
        <v>1139</v>
      </c>
    </row>
    <row r="29" customFormat="false" ht="15.75" hidden="false" customHeight="false" outlineLevel="0" collapsed="false">
      <c r="A29" s="970" t="n">
        <v>1141</v>
      </c>
      <c r="B29" s="974" t="s">
        <v>923</v>
      </c>
      <c r="C29" s="970" t="n">
        <v>1141</v>
      </c>
    </row>
    <row r="30" customFormat="false" ht="15.75" hidden="false" customHeight="false" outlineLevel="0" collapsed="false">
      <c r="A30" s="970" t="n">
        <v>1142</v>
      </c>
      <c r="B30" s="973" t="s">
        <v>924</v>
      </c>
      <c r="C30" s="970" t="n">
        <v>1142</v>
      </c>
    </row>
    <row r="31" customFormat="false" ht="15.75" hidden="false" customHeight="false" outlineLevel="0" collapsed="false">
      <c r="A31" s="970" t="n">
        <v>1143</v>
      </c>
      <c r="B31" s="974" t="s">
        <v>925</v>
      </c>
      <c r="C31" s="970" t="n">
        <v>1143</v>
      </c>
    </row>
    <row r="32" customFormat="false" ht="15.75" hidden="false" customHeight="false" outlineLevel="0" collapsed="false">
      <c r="A32" s="970" t="n">
        <v>1144</v>
      </c>
      <c r="B32" s="974" t="s">
        <v>926</v>
      </c>
      <c r="C32" s="970" t="n">
        <v>1144</v>
      </c>
    </row>
    <row r="33" customFormat="false" ht="15.75" hidden="false" customHeight="false" outlineLevel="0" collapsed="false">
      <c r="A33" s="970" t="n">
        <v>1145</v>
      </c>
      <c r="B33" s="973" t="s">
        <v>927</v>
      </c>
      <c r="C33" s="970" t="n">
        <v>1145</v>
      </c>
    </row>
    <row r="34" customFormat="false" ht="15.75" hidden="false" customHeight="false" outlineLevel="0" collapsed="false">
      <c r="A34" s="970" t="n">
        <v>1146</v>
      </c>
      <c r="B34" s="974" t="s">
        <v>928</v>
      </c>
      <c r="C34" s="970" t="n">
        <v>1146</v>
      </c>
    </row>
    <row r="35" customFormat="false" ht="15.75" hidden="false" customHeight="false" outlineLevel="0" collapsed="false">
      <c r="A35" s="970" t="n">
        <v>1147</v>
      </c>
      <c r="B35" s="974" t="s">
        <v>929</v>
      </c>
      <c r="C35" s="970" t="n">
        <v>1147</v>
      </c>
    </row>
    <row r="36" customFormat="false" ht="15.75" hidden="false" customHeight="false" outlineLevel="0" collapsed="false">
      <c r="A36" s="970" t="n">
        <v>1148</v>
      </c>
      <c r="B36" s="974" t="s">
        <v>930</v>
      </c>
      <c r="C36" s="970" t="n">
        <v>1148</v>
      </c>
    </row>
    <row r="37" customFormat="false" ht="15.75" hidden="false" customHeight="false" outlineLevel="0" collapsed="false">
      <c r="A37" s="970" t="n">
        <v>1149</v>
      </c>
      <c r="B37" s="974" t="s">
        <v>931</v>
      </c>
      <c r="C37" s="970" t="n">
        <v>1149</v>
      </c>
    </row>
    <row r="38" customFormat="false" ht="15.75" hidden="false" customHeight="false" outlineLevel="0" collapsed="false">
      <c r="A38" s="970" t="n">
        <v>1151</v>
      </c>
      <c r="B38" s="974" t="s">
        <v>932</v>
      </c>
      <c r="C38" s="970" t="n">
        <v>1151</v>
      </c>
    </row>
    <row r="39" customFormat="false" ht="15.75" hidden="false" customHeight="false" outlineLevel="0" collapsed="false">
      <c r="A39" s="970" t="n">
        <v>1158</v>
      </c>
      <c r="B39" s="973" t="s">
        <v>933</v>
      </c>
      <c r="C39" s="970" t="n">
        <v>1158</v>
      </c>
    </row>
    <row r="40" customFormat="false" ht="15.75" hidden="false" customHeight="false" outlineLevel="0" collapsed="false">
      <c r="A40" s="970" t="n">
        <v>1161</v>
      </c>
      <c r="B40" s="973" t="s">
        <v>934</v>
      </c>
      <c r="C40" s="970" t="n">
        <v>1161</v>
      </c>
    </row>
    <row r="41" customFormat="false" ht="15.75" hidden="false" customHeight="false" outlineLevel="0" collapsed="false">
      <c r="A41" s="970" t="n">
        <v>1162</v>
      </c>
      <c r="B41" s="973" t="s">
        <v>935</v>
      </c>
      <c r="C41" s="970" t="n">
        <v>1162</v>
      </c>
    </row>
    <row r="42" customFormat="false" ht="15.75" hidden="false" customHeight="false" outlineLevel="0" collapsed="false">
      <c r="A42" s="970" t="n">
        <v>1163</v>
      </c>
      <c r="B42" s="973" t="s">
        <v>936</v>
      </c>
      <c r="C42" s="970" t="n">
        <v>1163</v>
      </c>
    </row>
    <row r="43" customFormat="false" ht="15.75" hidden="false" customHeight="false" outlineLevel="0" collapsed="false">
      <c r="A43" s="970" t="n">
        <v>1168</v>
      </c>
      <c r="B43" s="973" t="s">
        <v>937</v>
      </c>
      <c r="C43" s="970" t="n">
        <v>1168</v>
      </c>
    </row>
    <row r="44" customFormat="false" ht="15.75" hidden="false" customHeight="false" outlineLevel="0" collapsed="false">
      <c r="A44" s="970" t="n">
        <v>1179</v>
      </c>
      <c r="B44" s="974" t="s">
        <v>938</v>
      </c>
      <c r="C44" s="970" t="n">
        <v>1179</v>
      </c>
    </row>
    <row r="45" customFormat="false" ht="15.75" hidden="false" customHeight="false" outlineLevel="0" collapsed="false">
      <c r="A45" s="970" t="n">
        <v>2201</v>
      </c>
      <c r="B45" s="974" t="s">
        <v>939</v>
      </c>
      <c r="C45" s="970" t="n">
        <v>2201</v>
      </c>
    </row>
    <row r="46" customFormat="false" ht="15.75" hidden="false" customHeight="false" outlineLevel="0" collapsed="false">
      <c r="A46" s="970" t="n">
        <v>2205</v>
      </c>
      <c r="B46" s="973" t="s">
        <v>940</v>
      </c>
      <c r="C46" s="970" t="n">
        <v>2205</v>
      </c>
    </row>
    <row r="47" customFormat="false" ht="15.75" hidden="false" customHeight="false" outlineLevel="0" collapsed="false">
      <c r="A47" s="970" t="n">
        <v>2206</v>
      </c>
      <c r="B47" s="973" t="s">
        <v>941</v>
      </c>
      <c r="C47" s="970" t="n">
        <v>2206</v>
      </c>
    </row>
    <row r="48" customFormat="false" ht="15.75" hidden="false" customHeight="false" outlineLevel="0" collapsed="false">
      <c r="A48" s="970" t="n">
        <v>2215</v>
      </c>
      <c r="B48" s="973" t="s">
        <v>942</v>
      </c>
      <c r="C48" s="970" t="n">
        <v>2215</v>
      </c>
    </row>
    <row r="49" customFormat="false" ht="15.75" hidden="false" customHeight="false" outlineLevel="0" collapsed="false">
      <c r="A49" s="970" t="n">
        <v>2218</v>
      </c>
      <c r="B49" s="973" t="s">
        <v>943</v>
      </c>
      <c r="C49" s="970" t="n">
        <v>2218</v>
      </c>
    </row>
    <row r="50" customFormat="false" ht="15.75" hidden="false" customHeight="false" outlineLevel="0" collapsed="false">
      <c r="A50" s="970" t="n">
        <v>2219</v>
      </c>
      <c r="B50" s="973" t="s">
        <v>944</v>
      </c>
      <c r="C50" s="970" t="n">
        <v>2219</v>
      </c>
    </row>
    <row r="51" customFormat="false" ht="15.75" hidden="false" customHeight="false" outlineLevel="0" collapsed="false">
      <c r="A51" s="970" t="n">
        <v>2221</v>
      </c>
      <c r="B51" s="974" t="s">
        <v>945</v>
      </c>
      <c r="C51" s="970" t="n">
        <v>2221</v>
      </c>
    </row>
    <row r="52" customFormat="false" ht="15.75" hidden="false" customHeight="false" outlineLevel="0" collapsed="false">
      <c r="A52" s="970" t="n">
        <v>2222</v>
      </c>
      <c r="B52" s="976" t="s">
        <v>946</v>
      </c>
      <c r="C52" s="970" t="n">
        <v>2222</v>
      </c>
    </row>
    <row r="53" customFormat="false" ht="15.75" hidden="false" customHeight="false" outlineLevel="0" collapsed="false">
      <c r="A53" s="970" t="n">
        <v>2223</v>
      </c>
      <c r="B53" s="976" t="s">
        <v>947</v>
      </c>
      <c r="C53" s="970" t="n">
        <v>2223</v>
      </c>
    </row>
    <row r="54" customFormat="false" ht="15.75" hidden="false" customHeight="false" outlineLevel="0" collapsed="false">
      <c r="A54" s="970" t="n">
        <v>2224</v>
      </c>
      <c r="B54" s="973" t="s">
        <v>948</v>
      </c>
      <c r="C54" s="970" t="n">
        <v>2224</v>
      </c>
    </row>
    <row r="55" customFormat="false" ht="15.75" hidden="false" customHeight="false" outlineLevel="0" collapsed="false">
      <c r="A55" s="970" t="n">
        <v>2225</v>
      </c>
      <c r="B55" s="973" t="s">
        <v>949</v>
      </c>
      <c r="C55" s="970" t="n">
        <v>2225</v>
      </c>
    </row>
    <row r="56" customFormat="false" ht="15.75" hidden="false" customHeight="false" outlineLevel="0" collapsed="false">
      <c r="A56" s="970" t="n">
        <v>2228</v>
      </c>
      <c r="B56" s="973" t="s">
        <v>950</v>
      </c>
      <c r="C56" s="970" t="n">
        <v>2228</v>
      </c>
    </row>
    <row r="57" customFormat="false" ht="15.75" hidden="false" customHeight="false" outlineLevel="0" collapsed="false">
      <c r="A57" s="970" t="n">
        <v>2239</v>
      </c>
      <c r="B57" s="974" t="s">
        <v>951</v>
      </c>
      <c r="C57" s="970" t="n">
        <v>2239</v>
      </c>
    </row>
    <row r="58" customFormat="false" ht="15.75" hidden="false" customHeight="false" outlineLevel="0" collapsed="false">
      <c r="A58" s="970" t="n">
        <v>2241</v>
      </c>
      <c r="B58" s="976" t="s">
        <v>952</v>
      </c>
      <c r="C58" s="970" t="n">
        <v>2241</v>
      </c>
    </row>
    <row r="59" customFormat="false" ht="15.75" hidden="false" customHeight="false" outlineLevel="0" collapsed="false">
      <c r="A59" s="970" t="n">
        <v>2242</v>
      </c>
      <c r="B59" s="976" t="s">
        <v>953</v>
      </c>
      <c r="C59" s="970" t="n">
        <v>2242</v>
      </c>
    </row>
    <row r="60" customFormat="false" ht="15.75" hidden="false" customHeight="false" outlineLevel="0" collapsed="false">
      <c r="A60" s="970" t="n">
        <v>2243</v>
      </c>
      <c r="B60" s="976" t="s">
        <v>954</v>
      </c>
      <c r="C60" s="970" t="n">
        <v>2243</v>
      </c>
    </row>
    <row r="61" customFormat="false" ht="15.75" hidden="false" customHeight="false" outlineLevel="0" collapsed="false">
      <c r="A61" s="970" t="n">
        <v>2244</v>
      </c>
      <c r="B61" s="976" t="s">
        <v>955</v>
      </c>
      <c r="C61" s="970" t="n">
        <v>2244</v>
      </c>
    </row>
    <row r="62" customFormat="false" ht="15.75" hidden="false" customHeight="false" outlineLevel="0" collapsed="false">
      <c r="A62" s="970" t="n">
        <v>2245</v>
      </c>
      <c r="B62" s="977" t="s">
        <v>956</v>
      </c>
      <c r="C62" s="970" t="n">
        <v>2245</v>
      </c>
    </row>
    <row r="63" customFormat="false" ht="15.75" hidden="false" customHeight="false" outlineLevel="0" collapsed="false">
      <c r="A63" s="970" t="n">
        <v>2246</v>
      </c>
      <c r="B63" s="976" t="s">
        <v>957</v>
      </c>
      <c r="C63" s="970" t="n">
        <v>2246</v>
      </c>
    </row>
    <row r="64" customFormat="false" ht="15.75" hidden="false" customHeight="false" outlineLevel="0" collapsed="false">
      <c r="A64" s="970" t="n">
        <v>2247</v>
      </c>
      <c r="B64" s="976" t="s">
        <v>958</v>
      </c>
      <c r="C64" s="970" t="n">
        <v>2247</v>
      </c>
    </row>
    <row r="65" customFormat="false" ht="15.75" hidden="false" customHeight="false" outlineLevel="0" collapsed="false">
      <c r="A65" s="970" t="n">
        <v>2248</v>
      </c>
      <c r="B65" s="976" t="s">
        <v>959</v>
      </c>
      <c r="C65" s="970" t="n">
        <v>2248</v>
      </c>
    </row>
    <row r="66" customFormat="false" ht="15.75" hidden="false" customHeight="false" outlineLevel="0" collapsed="false">
      <c r="A66" s="970" t="n">
        <v>2249</v>
      </c>
      <c r="B66" s="976" t="s">
        <v>960</v>
      </c>
      <c r="C66" s="970" t="n">
        <v>2249</v>
      </c>
    </row>
    <row r="67" customFormat="false" ht="15.75" hidden="false" customHeight="false" outlineLevel="0" collapsed="false">
      <c r="A67" s="970" t="n">
        <v>2258</v>
      </c>
      <c r="B67" s="973" t="s">
        <v>961</v>
      </c>
      <c r="C67" s="970" t="n">
        <v>2258</v>
      </c>
    </row>
    <row r="68" customFormat="false" ht="15.75" hidden="false" customHeight="false" outlineLevel="0" collapsed="false">
      <c r="A68" s="970" t="n">
        <v>2259</v>
      </c>
      <c r="B68" s="973" t="s">
        <v>962</v>
      </c>
      <c r="C68" s="970" t="n">
        <v>2259</v>
      </c>
    </row>
    <row r="69" customFormat="false" ht="15.75" hidden="false" customHeight="false" outlineLevel="0" collapsed="false">
      <c r="A69" s="970" t="n">
        <v>2261</v>
      </c>
      <c r="B69" s="974" t="s">
        <v>963</v>
      </c>
      <c r="C69" s="970" t="n">
        <v>2261</v>
      </c>
    </row>
    <row r="70" customFormat="false" ht="15.75" hidden="false" customHeight="false" outlineLevel="0" collapsed="false">
      <c r="A70" s="970" t="n">
        <v>2268</v>
      </c>
      <c r="B70" s="973" t="s">
        <v>964</v>
      </c>
      <c r="C70" s="970" t="n">
        <v>2268</v>
      </c>
    </row>
    <row r="71" customFormat="false" ht="15.75" hidden="false" customHeight="false" outlineLevel="0" collapsed="false">
      <c r="A71" s="970" t="n">
        <v>2279</v>
      </c>
      <c r="B71" s="974" t="s">
        <v>965</v>
      </c>
      <c r="C71" s="970" t="n">
        <v>2279</v>
      </c>
    </row>
    <row r="72" customFormat="false" ht="15.75" hidden="false" customHeight="false" outlineLevel="0" collapsed="false">
      <c r="A72" s="970" t="n">
        <v>2281</v>
      </c>
      <c r="B72" s="973" t="s">
        <v>966</v>
      </c>
      <c r="C72" s="970" t="n">
        <v>2281</v>
      </c>
    </row>
    <row r="73" customFormat="false" ht="15.75" hidden="false" customHeight="false" outlineLevel="0" collapsed="false">
      <c r="A73" s="970" t="n">
        <v>2282</v>
      </c>
      <c r="B73" s="973" t="s">
        <v>967</v>
      </c>
      <c r="C73" s="970" t="n">
        <v>2282</v>
      </c>
    </row>
    <row r="74" customFormat="false" ht="15.75" hidden="false" customHeight="false" outlineLevel="0" collapsed="false">
      <c r="A74" s="970" t="n">
        <v>2283</v>
      </c>
      <c r="B74" s="973" t="s">
        <v>968</v>
      </c>
      <c r="C74" s="970" t="n">
        <v>2283</v>
      </c>
    </row>
    <row r="75" customFormat="false" ht="15.75" hidden="false" customHeight="false" outlineLevel="0" collapsed="false">
      <c r="A75" s="970" t="n">
        <v>2284</v>
      </c>
      <c r="B75" s="973" t="s">
        <v>969</v>
      </c>
      <c r="C75" s="970" t="n">
        <v>2284</v>
      </c>
    </row>
    <row r="76" customFormat="false" ht="15.75" hidden="false" customHeight="false" outlineLevel="0" collapsed="false">
      <c r="A76" s="970" t="n">
        <v>2285</v>
      </c>
      <c r="B76" s="973" t="s">
        <v>970</v>
      </c>
      <c r="C76" s="970" t="n">
        <v>2285</v>
      </c>
    </row>
    <row r="77" customFormat="false" ht="15.75" hidden="false" customHeight="false" outlineLevel="0" collapsed="false">
      <c r="A77" s="970" t="n">
        <v>2288</v>
      </c>
      <c r="B77" s="973" t="s">
        <v>971</v>
      </c>
      <c r="C77" s="970" t="n">
        <v>2288</v>
      </c>
    </row>
    <row r="78" customFormat="false" ht="15.75" hidden="false" customHeight="false" outlineLevel="0" collapsed="false">
      <c r="A78" s="970" t="n">
        <v>2289</v>
      </c>
      <c r="B78" s="973" t="s">
        <v>972</v>
      </c>
      <c r="C78" s="970" t="n">
        <v>2289</v>
      </c>
    </row>
    <row r="79" customFormat="false" ht="15.75" hidden="false" customHeight="false" outlineLevel="0" collapsed="false">
      <c r="A79" s="970" t="n">
        <v>3301</v>
      </c>
      <c r="B79" s="973" t="s">
        <v>973</v>
      </c>
      <c r="C79" s="970" t="n">
        <v>3301</v>
      </c>
    </row>
    <row r="80" customFormat="false" ht="15.75" hidden="false" customHeight="false" outlineLevel="0" collapsed="false">
      <c r="A80" s="970" t="n">
        <v>3311</v>
      </c>
      <c r="B80" s="973" t="s">
        <v>974</v>
      </c>
      <c r="C80" s="970" t="n">
        <v>3311</v>
      </c>
    </row>
    <row r="81" customFormat="false" ht="15.75" hidden="false" customHeight="false" outlineLevel="0" collapsed="false">
      <c r="A81" s="970" t="n">
        <v>3312</v>
      </c>
      <c r="B81" s="974" t="s">
        <v>975</v>
      </c>
      <c r="C81" s="970" t="n">
        <v>3312</v>
      </c>
    </row>
    <row r="82" customFormat="false" ht="15.75" hidden="false" customHeight="false" outlineLevel="0" collapsed="false">
      <c r="A82" s="970" t="n">
        <v>3314</v>
      </c>
      <c r="B82" s="973" t="s">
        <v>976</v>
      </c>
      <c r="C82" s="970" t="n">
        <v>3314</v>
      </c>
    </row>
    <row r="83" customFormat="false" ht="15.75" hidden="false" customHeight="false" outlineLevel="0" collapsed="false">
      <c r="A83" s="970" t="n">
        <v>3315</v>
      </c>
      <c r="B83" s="973" t="s">
        <v>977</v>
      </c>
      <c r="C83" s="970" t="n">
        <v>3315</v>
      </c>
    </row>
    <row r="84" customFormat="false" ht="15.75" hidden="false" customHeight="false" outlineLevel="0" collapsed="false">
      <c r="A84" s="970" t="n">
        <v>3318</v>
      </c>
      <c r="B84" s="973" t="s">
        <v>978</v>
      </c>
      <c r="C84" s="970" t="n">
        <v>3318</v>
      </c>
    </row>
    <row r="85" customFormat="false" ht="15.75" hidden="false" customHeight="false" outlineLevel="0" collapsed="false">
      <c r="A85" s="970" t="n">
        <v>3321</v>
      </c>
      <c r="B85" s="973" t="s">
        <v>979</v>
      </c>
      <c r="C85" s="970" t="n">
        <v>3321</v>
      </c>
    </row>
    <row r="86" customFormat="false" ht="15.75" hidden="false" customHeight="false" outlineLevel="0" collapsed="false">
      <c r="A86" s="970" t="n">
        <v>3322</v>
      </c>
      <c r="B86" s="974" t="s">
        <v>980</v>
      </c>
      <c r="C86" s="970" t="n">
        <v>3322</v>
      </c>
    </row>
    <row r="87" customFormat="false" ht="15.75" hidden="false" customHeight="false" outlineLevel="0" collapsed="false">
      <c r="A87" s="970" t="n">
        <v>3324</v>
      </c>
      <c r="B87" s="973" t="s">
        <v>981</v>
      </c>
      <c r="C87" s="970" t="n">
        <v>3324</v>
      </c>
    </row>
    <row r="88" customFormat="false" ht="15.75" hidden="false" customHeight="false" outlineLevel="0" collapsed="false">
      <c r="A88" s="970" t="n">
        <v>3325</v>
      </c>
      <c r="B88" s="974" t="s">
        <v>982</v>
      </c>
      <c r="C88" s="970" t="n">
        <v>3325</v>
      </c>
    </row>
    <row r="89" customFormat="false" ht="15.75" hidden="false" customHeight="false" outlineLevel="0" collapsed="false">
      <c r="A89" s="970" t="n">
        <v>3326</v>
      </c>
      <c r="B89" s="973" t="s">
        <v>983</v>
      </c>
      <c r="C89" s="970" t="n">
        <v>3326</v>
      </c>
    </row>
    <row r="90" customFormat="false" ht="15.75" hidden="false" customHeight="false" outlineLevel="0" collapsed="false">
      <c r="A90" s="970" t="n">
        <v>3332</v>
      </c>
      <c r="B90" s="973" t="s">
        <v>984</v>
      </c>
      <c r="C90" s="970" t="n">
        <v>3332</v>
      </c>
    </row>
    <row r="91" customFormat="false" ht="15.75" hidden="false" customHeight="false" outlineLevel="0" collapsed="false">
      <c r="A91" s="970" t="n">
        <v>3333</v>
      </c>
      <c r="B91" s="974" t="s">
        <v>985</v>
      </c>
      <c r="C91" s="970" t="n">
        <v>3333</v>
      </c>
    </row>
    <row r="92" customFormat="false" ht="15.75" hidden="false" customHeight="false" outlineLevel="0" collapsed="false">
      <c r="A92" s="970" t="n">
        <v>3334</v>
      </c>
      <c r="B92" s="974" t="s">
        <v>986</v>
      </c>
      <c r="C92" s="970" t="n">
        <v>3334</v>
      </c>
    </row>
    <row r="93" customFormat="false" ht="15.75" hidden="false" customHeight="false" outlineLevel="0" collapsed="false">
      <c r="A93" s="970" t="n">
        <v>3336</v>
      </c>
      <c r="B93" s="974" t="s">
        <v>987</v>
      </c>
      <c r="C93" s="970" t="n">
        <v>3336</v>
      </c>
    </row>
    <row r="94" customFormat="false" ht="15.75" hidden="false" customHeight="false" outlineLevel="0" collapsed="false">
      <c r="A94" s="970" t="n">
        <v>3337</v>
      </c>
      <c r="B94" s="973" t="s">
        <v>988</v>
      </c>
      <c r="C94" s="970" t="n">
        <v>3337</v>
      </c>
    </row>
    <row r="95" customFormat="false" ht="15.75" hidden="false" customHeight="false" outlineLevel="0" collapsed="false">
      <c r="A95" s="970" t="n">
        <v>3341</v>
      </c>
      <c r="B95" s="974" t="s">
        <v>989</v>
      </c>
      <c r="C95" s="970" t="n">
        <v>3341</v>
      </c>
    </row>
    <row r="96" customFormat="false" ht="15.75" hidden="false" customHeight="false" outlineLevel="0" collapsed="false">
      <c r="A96" s="970" t="n">
        <v>3349</v>
      </c>
      <c r="B96" s="974" t="s">
        <v>990</v>
      </c>
      <c r="C96" s="970" t="n">
        <v>3349</v>
      </c>
    </row>
    <row r="97" customFormat="false" ht="15.75" hidden="false" customHeight="false" outlineLevel="0" collapsed="false">
      <c r="A97" s="970" t="n">
        <v>3359</v>
      </c>
      <c r="B97" s="974" t="s">
        <v>991</v>
      </c>
      <c r="C97" s="970" t="n">
        <v>3359</v>
      </c>
    </row>
    <row r="98" customFormat="false" ht="15.75" hidden="false" customHeight="false" outlineLevel="0" collapsed="false">
      <c r="A98" s="970" t="n">
        <v>3369</v>
      </c>
      <c r="B98" s="974" t="s">
        <v>992</v>
      </c>
      <c r="C98" s="970" t="n">
        <v>3369</v>
      </c>
    </row>
    <row r="99" customFormat="false" ht="15.75" hidden="false" customHeight="false" outlineLevel="0" collapsed="false">
      <c r="A99" s="970" t="n">
        <v>3388</v>
      </c>
      <c r="B99" s="973" t="s">
        <v>993</v>
      </c>
      <c r="C99" s="970" t="n">
        <v>3388</v>
      </c>
    </row>
    <row r="100" customFormat="false" ht="15.75" hidden="false" customHeight="false" outlineLevel="0" collapsed="false">
      <c r="A100" s="970" t="n">
        <v>3389</v>
      </c>
      <c r="B100" s="974" t="s">
        <v>994</v>
      </c>
      <c r="C100" s="970" t="n">
        <v>3389</v>
      </c>
    </row>
    <row r="101" customFormat="false" ht="15.75" hidden="false" customHeight="false" outlineLevel="0" collapsed="false">
      <c r="A101" s="970" t="n">
        <v>4401</v>
      </c>
      <c r="B101" s="973" t="s">
        <v>995</v>
      </c>
      <c r="C101" s="970" t="n">
        <v>4401</v>
      </c>
    </row>
    <row r="102" customFormat="false" ht="15.75" hidden="false" customHeight="false" outlineLevel="0" collapsed="false">
      <c r="A102" s="970" t="n">
        <v>4412</v>
      </c>
      <c r="B102" s="973" t="s">
        <v>996</v>
      </c>
      <c r="C102" s="970" t="n">
        <v>4412</v>
      </c>
    </row>
    <row r="103" customFormat="false" ht="15.75" hidden="false" customHeight="false" outlineLevel="0" collapsed="false">
      <c r="A103" s="970" t="n">
        <v>4415</v>
      </c>
      <c r="B103" s="974" t="s">
        <v>997</v>
      </c>
      <c r="C103" s="970" t="n">
        <v>4415</v>
      </c>
    </row>
    <row r="104" customFormat="false" ht="15.75" hidden="false" customHeight="false" outlineLevel="0" collapsed="false">
      <c r="A104" s="970" t="n">
        <v>4418</v>
      </c>
      <c r="B104" s="974" t="s">
        <v>998</v>
      </c>
      <c r="C104" s="970" t="n">
        <v>4418</v>
      </c>
    </row>
    <row r="105" customFormat="false" ht="15.75" hidden="false" customHeight="false" outlineLevel="0" collapsed="false">
      <c r="A105" s="970" t="n">
        <v>4429</v>
      </c>
      <c r="B105" s="973" t="s">
        <v>999</v>
      </c>
      <c r="C105" s="970" t="n">
        <v>4429</v>
      </c>
    </row>
    <row r="106" customFormat="false" ht="15.75" hidden="false" customHeight="false" outlineLevel="0" collapsed="false">
      <c r="A106" s="970" t="n">
        <v>4431</v>
      </c>
      <c r="B106" s="974" t="s">
        <v>1000</v>
      </c>
      <c r="C106" s="970" t="n">
        <v>4431</v>
      </c>
    </row>
    <row r="107" customFormat="false" ht="15.75" hidden="false" customHeight="false" outlineLevel="0" collapsed="false">
      <c r="A107" s="970" t="n">
        <v>4433</v>
      </c>
      <c r="B107" s="974" t="s">
        <v>1001</v>
      </c>
      <c r="C107" s="970" t="n">
        <v>4433</v>
      </c>
    </row>
    <row r="108" customFormat="false" ht="15.75" hidden="false" customHeight="false" outlineLevel="0" collapsed="false">
      <c r="A108" s="970" t="n">
        <v>4436</v>
      </c>
      <c r="B108" s="974" t="s">
        <v>1002</v>
      </c>
      <c r="C108" s="970" t="n">
        <v>4436</v>
      </c>
    </row>
    <row r="109" customFormat="false" ht="15.75" hidden="false" customHeight="false" outlineLevel="0" collapsed="false">
      <c r="A109" s="970" t="n">
        <v>4437</v>
      </c>
      <c r="B109" s="975" t="s">
        <v>1003</v>
      </c>
      <c r="C109" s="970" t="n">
        <v>4437</v>
      </c>
    </row>
    <row r="110" customFormat="false" ht="15.75" hidden="false" customHeight="false" outlineLevel="0" collapsed="false">
      <c r="A110" s="970" t="n">
        <v>4450</v>
      </c>
      <c r="B110" s="974" t="s">
        <v>1004</v>
      </c>
      <c r="C110" s="970" t="n">
        <v>4450</v>
      </c>
    </row>
    <row r="111" customFormat="false" ht="15.75" hidden="false" customHeight="false" outlineLevel="0" collapsed="false">
      <c r="A111" s="970" t="n">
        <v>4451</v>
      </c>
      <c r="B111" s="978" t="s">
        <v>1005</v>
      </c>
      <c r="C111" s="970" t="n">
        <v>4451</v>
      </c>
    </row>
    <row r="112" customFormat="false" ht="15.75" hidden="false" customHeight="false" outlineLevel="0" collapsed="false">
      <c r="A112" s="970" t="n">
        <v>4452</v>
      </c>
      <c r="B112" s="978" t="s">
        <v>1006</v>
      </c>
      <c r="C112" s="970" t="n">
        <v>4452</v>
      </c>
    </row>
    <row r="113" customFormat="false" ht="15.75" hidden="false" customHeight="false" outlineLevel="0" collapsed="false">
      <c r="A113" s="970" t="n">
        <v>4453</v>
      </c>
      <c r="B113" s="978" t="s">
        <v>1007</v>
      </c>
      <c r="C113" s="970" t="n">
        <v>4453</v>
      </c>
    </row>
    <row r="114" customFormat="false" ht="15.75" hidden="false" customHeight="false" outlineLevel="0" collapsed="false">
      <c r="A114" s="970" t="n">
        <v>4454</v>
      </c>
      <c r="B114" s="979" t="s">
        <v>1008</v>
      </c>
      <c r="C114" s="970" t="n">
        <v>4454</v>
      </c>
    </row>
    <row r="115" customFormat="false" ht="15.75" hidden="false" customHeight="false" outlineLevel="0" collapsed="false">
      <c r="A115" s="970" t="n">
        <v>4455</v>
      </c>
      <c r="B115" s="979" t="s">
        <v>1009</v>
      </c>
      <c r="C115" s="970" t="n">
        <v>4455</v>
      </c>
    </row>
    <row r="116" customFormat="false" ht="15.75" hidden="false" customHeight="false" outlineLevel="0" collapsed="false">
      <c r="A116" s="970" t="n">
        <v>4456</v>
      </c>
      <c r="B116" s="978" t="s">
        <v>1010</v>
      </c>
      <c r="C116" s="970" t="n">
        <v>4456</v>
      </c>
    </row>
    <row r="117" customFormat="false" ht="15.75" hidden="false" customHeight="false" outlineLevel="0" collapsed="false">
      <c r="A117" s="970" t="n">
        <v>4457</v>
      </c>
      <c r="B117" s="975" t="s">
        <v>1011</v>
      </c>
      <c r="C117" s="970" t="n">
        <v>4457</v>
      </c>
    </row>
    <row r="118" customFormat="false" ht="15.75" hidden="false" customHeight="false" outlineLevel="0" collapsed="false">
      <c r="A118" s="970" t="n">
        <v>4458</v>
      </c>
      <c r="B118" s="980" t="s">
        <v>1012</v>
      </c>
      <c r="C118" s="970" t="n">
        <v>4458</v>
      </c>
    </row>
    <row r="119" customFormat="false" ht="15.75" hidden="false" customHeight="false" outlineLevel="0" collapsed="false">
      <c r="A119" s="970" t="n">
        <v>4459</v>
      </c>
      <c r="B119" s="981" t="s">
        <v>1013</v>
      </c>
      <c r="C119" s="970" t="n">
        <v>4459</v>
      </c>
    </row>
    <row r="120" customFormat="false" ht="15.75" hidden="false" customHeight="false" outlineLevel="0" collapsed="false">
      <c r="A120" s="970" t="n">
        <v>4465</v>
      </c>
      <c r="B120" s="971" t="s">
        <v>1014</v>
      </c>
      <c r="C120" s="970" t="n">
        <v>4465</v>
      </c>
    </row>
    <row r="121" customFormat="false" ht="15.75" hidden="false" customHeight="false" outlineLevel="0" collapsed="false">
      <c r="A121" s="970" t="n">
        <v>4467</v>
      </c>
      <c r="B121" s="972" t="s">
        <v>1015</v>
      </c>
      <c r="C121" s="970" t="n">
        <v>4467</v>
      </c>
    </row>
    <row r="122" customFormat="false" ht="15.75" hidden="false" customHeight="false" outlineLevel="0" collapsed="false">
      <c r="A122" s="970" t="n">
        <v>4468</v>
      </c>
      <c r="B122" s="973" t="s">
        <v>1016</v>
      </c>
      <c r="C122" s="970" t="n">
        <v>4468</v>
      </c>
    </row>
    <row r="123" customFormat="false" ht="15.75" hidden="false" customHeight="false" outlineLevel="0" collapsed="false">
      <c r="A123" s="970" t="n">
        <v>4469</v>
      </c>
      <c r="B123" s="974" t="s">
        <v>1017</v>
      </c>
      <c r="C123" s="970" t="n">
        <v>4469</v>
      </c>
    </row>
    <row r="124" customFormat="false" ht="15.75" hidden="false" customHeight="false" outlineLevel="0" collapsed="false">
      <c r="A124" s="970" t="n">
        <v>5501</v>
      </c>
      <c r="B124" s="973" t="s">
        <v>1018</v>
      </c>
      <c r="C124" s="970" t="n">
        <v>5501</v>
      </c>
    </row>
    <row r="125" customFormat="false" ht="15.75" hidden="false" customHeight="false" outlineLevel="0" collapsed="false">
      <c r="A125" s="970" t="n">
        <v>5511</v>
      </c>
      <c r="B125" s="977" t="s">
        <v>1019</v>
      </c>
      <c r="C125" s="970" t="n">
        <v>5511</v>
      </c>
    </row>
    <row r="126" customFormat="false" ht="15.75" hidden="false" customHeight="false" outlineLevel="0" collapsed="false">
      <c r="A126" s="970" t="n">
        <v>5512</v>
      </c>
      <c r="B126" s="973" t="s">
        <v>1020</v>
      </c>
      <c r="C126" s="970" t="n">
        <v>5512</v>
      </c>
    </row>
    <row r="127" customFormat="false" ht="15.75" hidden="false" customHeight="false" outlineLevel="0" collapsed="false">
      <c r="A127" s="970" t="n">
        <v>5513</v>
      </c>
      <c r="B127" s="975" t="s">
        <v>1021</v>
      </c>
      <c r="C127" s="970" t="n">
        <v>5513</v>
      </c>
    </row>
    <row r="128" customFormat="false" ht="15.75" hidden="false" customHeight="false" outlineLevel="0" collapsed="false">
      <c r="A128" s="970" t="n">
        <v>5514</v>
      </c>
      <c r="B128" s="975" t="s">
        <v>1022</v>
      </c>
      <c r="C128" s="970" t="n">
        <v>5514</v>
      </c>
    </row>
    <row r="129" customFormat="false" ht="15.75" hidden="false" customHeight="false" outlineLevel="0" collapsed="false">
      <c r="A129" s="970" t="n">
        <v>5515</v>
      </c>
      <c r="B129" s="975" t="s">
        <v>1023</v>
      </c>
      <c r="C129" s="970" t="n">
        <v>5515</v>
      </c>
    </row>
    <row r="130" customFormat="false" ht="15.75" hidden="false" customHeight="false" outlineLevel="0" collapsed="false">
      <c r="A130" s="970" t="n">
        <v>5516</v>
      </c>
      <c r="B130" s="975" t="s">
        <v>1024</v>
      </c>
      <c r="C130" s="970" t="n">
        <v>5516</v>
      </c>
    </row>
    <row r="131" customFormat="false" ht="15.75" hidden="false" customHeight="false" outlineLevel="0" collapsed="false">
      <c r="A131" s="970" t="n">
        <v>5517</v>
      </c>
      <c r="B131" s="975" t="s">
        <v>1025</v>
      </c>
      <c r="C131" s="970" t="n">
        <v>5517</v>
      </c>
    </row>
    <row r="132" customFormat="false" ht="15.75" hidden="false" customHeight="false" outlineLevel="0" collapsed="false">
      <c r="A132" s="970" t="n">
        <v>5518</v>
      </c>
      <c r="B132" s="973" t="s">
        <v>1026</v>
      </c>
      <c r="C132" s="970" t="n">
        <v>5518</v>
      </c>
    </row>
    <row r="133" customFormat="false" ht="15.75" hidden="false" customHeight="false" outlineLevel="0" collapsed="false">
      <c r="A133" s="970" t="n">
        <v>5519</v>
      </c>
      <c r="B133" s="973" t="s">
        <v>1027</v>
      </c>
      <c r="C133" s="970" t="n">
        <v>5519</v>
      </c>
    </row>
    <row r="134" customFormat="false" ht="15.75" hidden="false" customHeight="false" outlineLevel="0" collapsed="false">
      <c r="A134" s="970" t="n">
        <v>5521</v>
      </c>
      <c r="B134" s="973" t="s">
        <v>1028</v>
      </c>
      <c r="C134" s="970" t="n">
        <v>5521</v>
      </c>
    </row>
    <row r="135" customFormat="false" ht="15.75" hidden="false" customHeight="false" outlineLevel="0" collapsed="false">
      <c r="A135" s="970" t="n">
        <v>5522</v>
      </c>
      <c r="B135" s="977" t="s">
        <v>1029</v>
      </c>
      <c r="C135" s="970" t="n">
        <v>5522</v>
      </c>
    </row>
    <row r="136" customFormat="false" ht="15.75" hidden="false" customHeight="false" outlineLevel="0" collapsed="false">
      <c r="A136" s="970" t="n">
        <v>5524</v>
      </c>
      <c r="B136" s="971" t="s">
        <v>1030</v>
      </c>
      <c r="C136" s="970" t="n">
        <v>5524</v>
      </c>
    </row>
    <row r="137" customFormat="false" ht="15.75" hidden="false" customHeight="false" outlineLevel="0" collapsed="false">
      <c r="A137" s="970" t="n">
        <v>5525</v>
      </c>
      <c r="B137" s="977" t="s">
        <v>1031</v>
      </c>
      <c r="C137" s="970" t="n">
        <v>5525</v>
      </c>
    </row>
    <row r="138" customFormat="false" ht="15.75" hidden="false" customHeight="false" outlineLevel="0" collapsed="false">
      <c r="A138" s="970" t="n">
        <v>5526</v>
      </c>
      <c r="B138" s="975" t="s">
        <v>1032</v>
      </c>
      <c r="C138" s="970" t="n">
        <v>5526</v>
      </c>
    </row>
    <row r="139" customFormat="false" ht="15.75" hidden="false" customHeight="false" outlineLevel="0" collapsed="false">
      <c r="A139" s="970" t="n">
        <v>5527</v>
      </c>
      <c r="B139" s="975" t="s">
        <v>1033</v>
      </c>
      <c r="C139" s="970" t="n">
        <v>5527</v>
      </c>
    </row>
    <row r="140" customFormat="false" ht="15.75" hidden="false" customHeight="false" outlineLevel="0" collapsed="false">
      <c r="A140" s="970" t="n">
        <v>5528</v>
      </c>
      <c r="B140" s="975" t="s">
        <v>1034</v>
      </c>
      <c r="C140" s="970" t="n">
        <v>5528</v>
      </c>
    </row>
    <row r="141" customFormat="false" ht="15.75" hidden="false" customHeight="false" outlineLevel="0" collapsed="false">
      <c r="A141" s="970" t="n">
        <v>5529</v>
      </c>
      <c r="B141" s="975" t="s">
        <v>1035</v>
      </c>
      <c r="C141" s="970" t="n">
        <v>5529</v>
      </c>
    </row>
    <row r="142" customFormat="false" ht="15.75" hidden="false" customHeight="false" outlineLevel="0" collapsed="false">
      <c r="A142" s="970" t="n">
        <v>5530</v>
      </c>
      <c r="B142" s="975" t="s">
        <v>1036</v>
      </c>
      <c r="C142" s="970" t="n">
        <v>5530</v>
      </c>
    </row>
    <row r="143" customFormat="false" ht="15.75" hidden="false" customHeight="false" outlineLevel="0" collapsed="false">
      <c r="A143" s="970" t="n">
        <v>5531</v>
      </c>
      <c r="B143" s="977" t="s">
        <v>1037</v>
      </c>
      <c r="C143" s="970" t="n">
        <v>5531</v>
      </c>
    </row>
    <row r="144" customFormat="false" ht="15.75" hidden="false" customHeight="false" outlineLevel="0" collapsed="false">
      <c r="A144" s="970" t="n">
        <v>5532</v>
      </c>
      <c r="B144" s="977" t="s">
        <v>882</v>
      </c>
      <c r="C144" s="970" t="n">
        <v>5532</v>
      </c>
    </row>
    <row r="145" customFormat="false" ht="15.75" hidden="false" customHeight="false" outlineLevel="0" collapsed="false">
      <c r="A145" s="970" t="n">
        <v>5533</v>
      </c>
      <c r="B145" s="977" t="s">
        <v>1038</v>
      </c>
      <c r="C145" s="970" t="n">
        <v>5533</v>
      </c>
    </row>
    <row r="146" customFormat="false" ht="15.75" hidden="false" customHeight="false" outlineLevel="0" collapsed="false">
      <c r="A146" s="982" t="n">
        <v>5534</v>
      </c>
      <c r="B146" s="977" t="s">
        <v>1039</v>
      </c>
      <c r="C146" s="982" t="n">
        <v>5534</v>
      </c>
    </row>
    <row r="147" customFormat="false" ht="15.75" hidden="false" customHeight="false" outlineLevel="0" collapsed="false">
      <c r="A147" s="982" t="n">
        <v>5535</v>
      </c>
      <c r="B147" s="977" t="s">
        <v>1040</v>
      </c>
      <c r="C147" s="982" t="n">
        <v>5535</v>
      </c>
    </row>
    <row r="148" customFormat="false" ht="15.75" hidden="false" customHeight="false" outlineLevel="0" collapsed="false">
      <c r="A148" s="970" t="n">
        <v>5538</v>
      </c>
      <c r="B148" s="977" t="s">
        <v>1041</v>
      </c>
      <c r="C148" s="970" t="n">
        <v>5538</v>
      </c>
    </row>
    <row r="149" customFormat="false" ht="15.75" hidden="false" customHeight="false" outlineLevel="0" collapsed="false">
      <c r="A149" s="970" t="n">
        <v>5540</v>
      </c>
      <c r="B149" s="977" t="s">
        <v>1042</v>
      </c>
      <c r="C149" s="970" t="n">
        <v>5540</v>
      </c>
    </row>
    <row r="150" customFormat="false" ht="15.75" hidden="false" customHeight="false" outlineLevel="0" collapsed="false">
      <c r="A150" s="970" t="n">
        <v>5541</v>
      </c>
      <c r="B150" s="977" t="s">
        <v>1043</v>
      </c>
      <c r="C150" s="970" t="n">
        <v>5541</v>
      </c>
    </row>
    <row r="151" customFormat="false" ht="15.75" hidden="false" customHeight="false" outlineLevel="0" collapsed="false">
      <c r="A151" s="970" t="n">
        <v>5545</v>
      </c>
      <c r="B151" s="977" t="s">
        <v>1044</v>
      </c>
      <c r="C151" s="970" t="n">
        <v>5545</v>
      </c>
    </row>
    <row r="152" customFormat="false" ht="15.75" hidden="false" customHeight="false" outlineLevel="0" collapsed="false">
      <c r="A152" s="970" t="n">
        <v>5546</v>
      </c>
      <c r="B152" s="977" t="s">
        <v>1045</v>
      </c>
      <c r="C152" s="970" t="n">
        <v>5546</v>
      </c>
    </row>
    <row r="153" customFormat="false" ht="15.75" hidden="false" customHeight="false" outlineLevel="0" collapsed="false">
      <c r="A153" s="970" t="n">
        <v>5547</v>
      </c>
      <c r="B153" s="977" t="s">
        <v>1046</v>
      </c>
      <c r="C153" s="970" t="n">
        <v>5547</v>
      </c>
    </row>
    <row r="154" customFormat="false" ht="15.75" hidden="false" customHeight="false" outlineLevel="0" collapsed="false">
      <c r="A154" s="970" t="n">
        <v>5548</v>
      </c>
      <c r="B154" s="977" t="s">
        <v>1047</v>
      </c>
      <c r="C154" s="970" t="n">
        <v>5548</v>
      </c>
    </row>
    <row r="155" customFormat="false" ht="15.75" hidden="false" customHeight="false" outlineLevel="0" collapsed="false">
      <c r="A155" s="970" t="n">
        <v>5550</v>
      </c>
      <c r="B155" s="977" t="s">
        <v>1048</v>
      </c>
      <c r="C155" s="970" t="n">
        <v>5550</v>
      </c>
    </row>
    <row r="156" customFormat="false" ht="15.75" hidden="false" customHeight="false" outlineLevel="0" collapsed="false">
      <c r="A156" s="970" t="n">
        <v>5551</v>
      </c>
      <c r="B156" s="977" t="s">
        <v>1049</v>
      </c>
      <c r="C156" s="970" t="n">
        <v>5551</v>
      </c>
    </row>
    <row r="157" customFormat="false" ht="15.75" hidden="false" customHeight="false" outlineLevel="0" collapsed="false">
      <c r="A157" s="970" t="n">
        <v>5553</v>
      </c>
      <c r="B157" s="977" t="s">
        <v>1050</v>
      </c>
      <c r="C157" s="970" t="n">
        <v>5553</v>
      </c>
    </row>
    <row r="158" customFormat="false" ht="15.75" hidden="false" customHeight="false" outlineLevel="0" collapsed="false">
      <c r="A158" s="970" t="n">
        <v>5554</v>
      </c>
      <c r="B158" s="977" t="s">
        <v>1051</v>
      </c>
      <c r="C158" s="970" t="n">
        <v>5554</v>
      </c>
    </row>
    <row r="159" customFormat="false" ht="15.75" hidden="false" customHeight="false" outlineLevel="0" collapsed="false">
      <c r="A159" s="970" t="n">
        <v>5556</v>
      </c>
      <c r="B159" s="974" t="s">
        <v>1052</v>
      </c>
      <c r="C159" s="970" t="n">
        <v>5556</v>
      </c>
    </row>
    <row r="160" customFormat="false" ht="15.75" hidden="false" customHeight="false" outlineLevel="0" collapsed="false">
      <c r="A160" s="970" t="n">
        <v>5561</v>
      </c>
      <c r="B160" s="983" t="s">
        <v>1053</v>
      </c>
      <c r="C160" s="970" t="n">
        <v>5561</v>
      </c>
    </row>
    <row r="161" customFormat="false" ht="15.75" hidden="false" customHeight="false" outlineLevel="0" collapsed="false">
      <c r="A161" s="970" t="n">
        <v>5562</v>
      </c>
      <c r="B161" s="983" t="s">
        <v>1054</v>
      </c>
      <c r="C161" s="970" t="n">
        <v>5562</v>
      </c>
    </row>
    <row r="162" customFormat="false" ht="15.75" hidden="false" customHeight="false" outlineLevel="0" collapsed="false">
      <c r="A162" s="970" t="n">
        <v>5588</v>
      </c>
      <c r="B162" s="973" t="s">
        <v>1055</v>
      </c>
      <c r="C162" s="970" t="n">
        <v>5588</v>
      </c>
    </row>
    <row r="163" customFormat="false" ht="15.75" hidden="false" customHeight="false" outlineLevel="0" collapsed="false">
      <c r="A163" s="970" t="n">
        <v>5589</v>
      </c>
      <c r="B163" s="973" t="s">
        <v>1056</v>
      </c>
      <c r="C163" s="970" t="n">
        <v>5589</v>
      </c>
    </row>
    <row r="164" customFormat="false" ht="15.75" hidden="false" customHeight="false" outlineLevel="0" collapsed="false">
      <c r="A164" s="970" t="n">
        <v>6601</v>
      </c>
      <c r="B164" s="973" t="s">
        <v>1057</v>
      </c>
      <c r="C164" s="970" t="n">
        <v>6601</v>
      </c>
    </row>
    <row r="165" customFormat="false" ht="15.75" hidden="false" customHeight="false" outlineLevel="0" collapsed="false">
      <c r="A165" s="970" t="n">
        <v>6602</v>
      </c>
      <c r="B165" s="974" t="s">
        <v>1058</v>
      </c>
      <c r="C165" s="970" t="n">
        <v>6602</v>
      </c>
    </row>
    <row r="166" customFormat="false" ht="15.75" hidden="false" customHeight="false" outlineLevel="0" collapsed="false">
      <c r="A166" s="970" t="n">
        <v>6603</v>
      </c>
      <c r="B166" s="974" t="s">
        <v>1059</v>
      </c>
      <c r="C166" s="970" t="n">
        <v>6603</v>
      </c>
    </row>
    <row r="167" customFormat="false" ht="15.75" hidden="false" customHeight="false" outlineLevel="0" collapsed="false">
      <c r="A167" s="970" t="n">
        <v>6604</v>
      </c>
      <c r="B167" s="974" t="s">
        <v>1060</v>
      </c>
      <c r="C167" s="970" t="n">
        <v>6604</v>
      </c>
    </row>
    <row r="168" customFormat="false" ht="15.75" hidden="false" customHeight="false" outlineLevel="0" collapsed="false">
      <c r="A168" s="970" t="n">
        <v>6605</v>
      </c>
      <c r="B168" s="974" t="s">
        <v>1061</v>
      </c>
      <c r="C168" s="970" t="n">
        <v>6605</v>
      </c>
    </row>
    <row r="169" customFormat="false" ht="15.75" hidden="false" customHeight="false" outlineLevel="0" collapsed="false">
      <c r="A169" s="982" t="n">
        <v>6606</v>
      </c>
      <c r="B169" s="973" t="s">
        <v>1062</v>
      </c>
      <c r="C169" s="982" t="n">
        <v>6606</v>
      </c>
    </row>
    <row r="170" customFormat="false" ht="15.75" hidden="false" customHeight="false" outlineLevel="0" collapsed="false">
      <c r="A170" s="970" t="n">
        <v>6618</v>
      </c>
      <c r="B170" s="973" t="s">
        <v>1063</v>
      </c>
      <c r="C170" s="970" t="n">
        <v>6618</v>
      </c>
    </row>
    <row r="171" customFormat="false" ht="15.75" hidden="false" customHeight="false" outlineLevel="0" collapsed="false">
      <c r="A171" s="970" t="n">
        <v>6619</v>
      </c>
      <c r="B171" s="974" t="s">
        <v>1064</v>
      </c>
      <c r="C171" s="970" t="n">
        <v>6619</v>
      </c>
    </row>
    <row r="172" customFormat="false" ht="15.75" hidden="false" customHeight="false" outlineLevel="0" collapsed="false">
      <c r="A172" s="970" t="n">
        <v>6621</v>
      </c>
      <c r="B172" s="973" t="s">
        <v>1065</v>
      </c>
      <c r="C172" s="970" t="n">
        <v>6621</v>
      </c>
    </row>
    <row r="173" customFormat="false" ht="15.75" hidden="false" customHeight="false" outlineLevel="0" collapsed="false">
      <c r="A173" s="970" t="n">
        <v>6622</v>
      </c>
      <c r="B173" s="974" t="s">
        <v>1066</v>
      </c>
      <c r="C173" s="970" t="n">
        <v>6622</v>
      </c>
    </row>
    <row r="174" customFormat="false" ht="15.75" hidden="false" customHeight="false" outlineLevel="0" collapsed="false">
      <c r="A174" s="970" t="n">
        <v>6623</v>
      </c>
      <c r="B174" s="974" t="s">
        <v>1067</v>
      </c>
      <c r="C174" s="970" t="n">
        <v>6623</v>
      </c>
    </row>
    <row r="175" customFormat="false" ht="15.75" hidden="false" customHeight="false" outlineLevel="0" collapsed="false">
      <c r="A175" s="970" t="n">
        <v>6624</v>
      </c>
      <c r="B175" s="974" t="s">
        <v>1068</v>
      </c>
      <c r="C175" s="970" t="n">
        <v>6624</v>
      </c>
    </row>
    <row r="176" customFormat="false" ht="15.75" hidden="false" customHeight="false" outlineLevel="0" collapsed="false">
      <c r="A176" s="970" t="n">
        <v>6625</v>
      </c>
      <c r="B176" s="975" t="s">
        <v>1069</v>
      </c>
      <c r="C176" s="970" t="n">
        <v>6625</v>
      </c>
    </row>
    <row r="177" customFormat="false" ht="15.75" hidden="false" customHeight="false" outlineLevel="0" collapsed="false">
      <c r="A177" s="970" t="n">
        <v>6626</v>
      </c>
      <c r="B177" s="975" t="s">
        <v>1070</v>
      </c>
      <c r="C177" s="970" t="n">
        <v>6626</v>
      </c>
    </row>
    <row r="178" customFormat="false" ht="15.75" hidden="false" customHeight="false" outlineLevel="0" collapsed="false">
      <c r="A178" s="970" t="n">
        <v>6627</v>
      </c>
      <c r="B178" s="975" t="s">
        <v>1071</v>
      </c>
      <c r="C178" s="970" t="n">
        <v>6627</v>
      </c>
    </row>
    <row r="179" customFormat="false" ht="15.75" hidden="false" customHeight="false" outlineLevel="0" collapsed="false">
      <c r="A179" s="970" t="n">
        <v>6628</v>
      </c>
      <c r="B179" s="975" t="s">
        <v>1072</v>
      </c>
      <c r="C179" s="970" t="n">
        <v>6628</v>
      </c>
    </row>
    <row r="180" customFormat="false" ht="15.75" hidden="false" customHeight="false" outlineLevel="0" collapsed="false">
      <c r="A180" s="970" t="n">
        <v>6629</v>
      </c>
      <c r="B180" s="983" t="s">
        <v>867</v>
      </c>
      <c r="C180" s="970" t="n">
        <v>6629</v>
      </c>
    </row>
    <row r="181" customFormat="false" ht="15.75" hidden="false" customHeight="false" outlineLevel="0" collapsed="false">
      <c r="A181" s="970" t="n">
        <v>7701</v>
      </c>
      <c r="B181" s="973" t="s">
        <v>1073</v>
      </c>
      <c r="C181" s="970" t="n">
        <v>7701</v>
      </c>
    </row>
    <row r="182" customFormat="false" ht="15.75" hidden="false" customHeight="false" outlineLevel="0" collapsed="false">
      <c r="A182" s="970" t="n">
        <v>7708</v>
      </c>
      <c r="B182" s="973" t="s">
        <v>1074</v>
      </c>
      <c r="C182" s="970" t="n">
        <v>7708</v>
      </c>
    </row>
    <row r="183" customFormat="false" ht="15.75" hidden="false" customHeight="false" outlineLevel="0" collapsed="false">
      <c r="A183" s="970" t="n">
        <v>7711</v>
      </c>
      <c r="B183" s="973" t="s">
        <v>1075</v>
      </c>
      <c r="C183" s="970" t="n">
        <v>7711</v>
      </c>
    </row>
    <row r="184" customFormat="false" ht="15.75" hidden="false" customHeight="false" outlineLevel="0" collapsed="false">
      <c r="A184" s="970" t="n">
        <v>7712</v>
      </c>
      <c r="B184" s="973" t="s">
        <v>1076</v>
      </c>
      <c r="C184" s="970" t="n">
        <v>7712</v>
      </c>
    </row>
    <row r="185" customFormat="false" ht="15.75" hidden="false" customHeight="false" outlineLevel="0" collapsed="false">
      <c r="A185" s="970" t="n">
        <v>7713</v>
      </c>
      <c r="B185" s="972" t="s">
        <v>1077</v>
      </c>
      <c r="C185" s="970" t="n">
        <v>7713</v>
      </c>
    </row>
    <row r="186" customFormat="false" ht="15.75" hidden="false" customHeight="false" outlineLevel="0" collapsed="false">
      <c r="A186" s="970" t="n">
        <v>7714</v>
      </c>
      <c r="B186" s="972" t="s">
        <v>1078</v>
      </c>
      <c r="C186" s="970" t="n">
        <v>7714</v>
      </c>
    </row>
    <row r="187" customFormat="false" ht="15.75" hidden="false" customHeight="false" outlineLevel="0" collapsed="false">
      <c r="A187" s="970" t="n">
        <v>7718</v>
      </c>
      <c r="B187" s="973" t="s">
        <v>1079</v>
      </c>
      <c r="C187" s="970" t="n">
        <v>7718</v>
      </c>
    </row>
    <row r="188" customFormat="false" ht="15.75" hidden="false" customHeight="false" outlineLevel="0" collapsed="false">
      <c r="A188" s="970" t="n">
        <v>7719</v>
      </c>
      <c r="B188" s="974" t="s">
        <v>1080</v>
      </c>
      <c r="C188" s="970" t="n">
        <v>7719</v>
      </c>
    </row>
    <row r="189" customFormat="false" ht="15.75" hidden="false" customHeight="false" outlineLevel="0" collapsed="false">
      <c r="A189" s="970" t="n">
        <v>7731</v>
      </c>
      <c r="B189" s="973" t="s">
        <v>1081</v>
      </c>
      <c r="C189" s="970" t="n">
        <v>7731</v>
      </c>
    </row>
    <row r="190" customFormat="false" ht="15.75" hidden="false" customHeight="false" outlineLevel="0" collapsed="false">
      <c r="A190" s="970" t="n">
        <v>7732</v>
      </c>
      <c r="B190" s="974" t="s">
        <v>1082</v>
      </c>
      <c r="C190" s="970" t="n">
        <v>7732</v>
      </c>
    </row>
    <row r="191" customFormat="false" ht="15.75" hidden="false" customHeight="false" outlineLevel="0" collapsed="false">
      <c r="A191" s="970" t="n">
        <v>7733</v>
      </c>
      <c r="B191" s="974" t="s">
        <v>1083</v>
      </c>
      <c r="C191" s="970" t="n">
        <v>7733</v>
      </c>
    </row>
    <row r="192" customFormat="false" ht="15.75" hidden="false" customHeight="false" outlineLevel="0" collapsed="false">
      <c r="A192" s="970" t="n">
        <v>7735</v>
      </c>
      <c r="B192" s="974" t="s">
        <v>1084</v>
      </c>
      <c r="C192" s="970" t="n">
        <v>7735</v>
      </c>
    </row>
    <row r="193" customFormat="false" ht="15.75" hidden="false" customHeight="false" outlineLevel="0" collapsed="false">
      <c r="A193" s="970" t="n">
        <v>7736</v>
      </c>
      <c r="B193" s="973" t="s">
        <v>1085</v>
      </c>
      <c r="C193" s="970" t="n">
        <v>7736</v>
      </c>
    </row>
    <row r="194" customFormat="false" ht="15.75" hidden="false" customHeight="false" outlineLevel="0" collapsed="false">
      <c r="A194" s="970" t="n">
        <v>7737</v>
      </c>
      <c r="B194" s="974" t="s">
        <v>1086</v>
      </c>
      <c r="C194" s="970" t="n">
        <v>7737</v>
      </c>
    </row>
    <row r="195" customFormat="false" ht="15.75" hidden="false" customHeight="false" outlineLevel="0" collapsed="false">
      <c r="A195" s="970" t="n">
        <v>7738</v>
      </c>
      <c r="B195" s="974" t="s">
        <v>1087</v>
      </c>
      <c r="C195" s="970" t="n">
        <v>7738</v>
      </c>
    </row>
    <row r="196" customFormat="false" ht="15.75" hidden="false" customHeight="false" outlineLevel="0" collapsed="false">
      <c r="A196" s="970" t="n">
        <v>7739</v>
      </c>
      <c r="B196" s="977" t="s">
        <v>1088</v>
      </c>
      <c r="C196" s="970" t="n">
        <v>7739</v>
      </c>
    </row>
    <row r="197" customFormat="false" ht="15.75" hidden="false" customHeight="false" outlineLevel="0" collapsed="false">
      <c r="A197" s="970" t="n">
        <v>7740</v>
      </c>
      <c r="B197" s="977" t="s">
        <v>1089</v>
      </c>
      <c r="C197" s="970" t="n">
        <v>7740</v>
      </c>
    </row>
    <row r="198" customFormat="false" ht="15.75" hidden="false" customHeight="false" outlineLevel="0" collapsed="false">
      <c r="A198" s="970" t="n">
        <v>7741</v>
      </c>
      <c r="B198" s="974" t="s">
        <v>1090</v>
      </c>
      <c r="C198" s="970" t="n">
        <v>7741</v>
      </c>
    </row>
    <row r="199" customFormat="false" ht="15.75" hidden="false" customHeight="false" outlineLevel="0" collapsed="false">
      <c r="A199" s="970" t="n">
        <v>7742</v>
      </c>
      <c r="B199" s="974" t="s">
        <v>1091</v>
      </c>
      <c r="C199" s="970" t="n">
        <v>7742</v>
      </c>
    </row>
    <row r="200" customFormat="false" ht="15.75" hidden="false" customHeight="false" outlineLevel="0" collapsed="false">
      <c r="A200" s="970" t="n">
        <v>7743</v>
      </c>
      <c r="B200" s="974" t="s">
        <v>1092</v>
      </c>
      <c r="C200" s="970" t="n">
        <v>7743</v>
      </c>
    </row>
    <row r="201" customFormat="false" ht="15.75" hidden="false" customHeight="false" outlineLevel="0" collapsed="false">
      <c r="A201" s="970" t="n">
        <v>7744</v>
      </c>
      <c r="B201" s="983" t="s">
        <v>1093</v>
      </c>
      <c r="C201" s="970" t="n">
        <v>7744</v>
      </c>
    </row>
    <row r="202" customFormat="false" ht="15.75" hidden="false" customHeight="false" outlineLevel="0" collapsed="false">
      <c r="A202" s="970" t="n">
        <v>7745</v>
      </c>
      <c r="B202" s="974" t="s">
        <v>1094</v>
      </c>
      <c r="C202" s="970" t="n">
        <v>7745</v>
      </c>
    </row>
    <row r="203" customFormat="false" ht="15.75" hidden="false" customHeight="false" outlineLevel="0" collapsed="false">
      <c r="A203" s="970" t="n">
        <v>7746</v>
      </c>
      <c r="B203" s="974" t="s">
        <v>1095</v>
      </c>
      <c r="C203" s="970" t="n">
        <v>7746</v>
      </c>
    </row>
    <row r="204" customFormat="false" ht="15.75" hidden="false" customHeight="false" outlineLevel="0" collapsed="false">
      <c r="A204" s="970" t="n">
        <v>7747</v>
      </c>
      <c r="B204" s="973" t="s">
        <v>1096</v>
      </c>
      <c r="C204" s="970" t="n">
        <v>7747</v>
      </c>
    </row>
    <row r="205" customFormat="false" ht="15.75" hidden="false" customHeight="false" outlineLevel="0" collapsed="false">
      <c r="A205" s="970" t="n">
        <v>7748</v>
      </c>
      <c r="B205" s="973" t="s">
        <v>1097</v>
      </c>
      <c r="C205" s="970" t="n">
        <v>7748</v>
      </c>
    </row>
    <row r="206" customFormat="false" ht="15.75" hidden="false" customHeight="false" outlineLevel="0" collapsed="false">
      <c r="A206" s="970" t="n">
        <v>7751</v>
      </c>
      <c r="B206" s="974" t="s">
        <v>1098</v>
      </c>
      <c r="C206" s="970" t="n">
        <v>7751</v>
      </c>
    </row>
    <row r="207" customFormat="false" ht="15.75" hidden="false" customHeight="false" outlineLevel="0" collapsed="false">
      <c r="A207" s="970" t="n">
        <v>7752</v>
      </c>
      <c r="B207" s="974" t="s">
        <v>1099</v>
      </c>
      <c r="C207" s="970" t="n">
        <v>7752</v>
      </c>
    </row>
    <row r="208" customFormat="false" ht="15.75" hidden="false" customHeight="false" outlineLevel="0" collapsed="false">
      <c r="A208" s="970" t="n">
        <v>7755</v>
      </c>
      <c r="B208" s="975" t="s">
        <v>1100</v>
      </c>
      <c r="C208" s="970" t="n">
        <v>7755</v>
      </c>
    </row>
    <row r="209" customFormat="false" ht="15.75" hidden="false" customHeight="false" outlineLevel="0" collapsed="false">
      <c r="A209" s="970" t="n">
        <v>7758</v>
      </c>
      <c r="B209" s="973" t="s">
        <v>1101</v>
      </c>
      <c r="C209" s="970" t="n">
        <v>7758</v>
      </c>
    </row>
    <row r="210" customFormat="false" ht="15.75" hidden="false" customHeight="false" outlineLevel="0" collapsed="false">
      <c r="A210" s="970" t="n">
        <v>7759</v>
      </c>
      <c r="B210" s="974" t="s">
        <v>1102</v>
      </c>
      <c r="C210" s="970" t="n">
        <v>7759</v>
      </c>
    </row>
    <row r="211" customFormat="false" ht="15.75" hidden="false" customHeight="false" outlineLevel="0" collapsed="false">
      <c r="A211" s="970" t="n">
        <v>7761</v>
      </c>
      <c r="B211" s="973" t="s">
        <v>1103</v>
      </c>
      <c r="C211" s="970" t="n">
        <v>7761</v>
      </c>
    </row>
    <row r="212" customFormat="false" ht="15.75" hidden="false" customHeight="false" outlineLevel="0" collapsed="false">
      <c r="A212" s="970" t="n">
        <v>7762</v>
      </c>
      <c r="B212" s="973" t="s">
        <v>1104</v>
      </c>
      <c r="C212" s="970" t="n">
        <v>7762</v>
      </c>
    </row>
    <row r="213" customFormat="false" ht="15.75" hidden="false" customHeight="false" outlineLevel="0" collapsed="false">
      <c r="A213" s="970" t="n">
        <v>7768</v>
      </c>
      <c r="B213" s="973" t="s">
        <v>1105</v>
      </c>
      <c r="C213" s="970" t="n">
        <v>7768</v>
      </c>
    </row>
    <row r="214" customFormat="false" ht="15.75" hidden="false" customHeight="false" outlineLevel="0" collapsed="false">
      <c r="A214" s="970" t="n">
        <v>8801</v>
      </c>
      <c r="B214" s="973" t="s">
        <v>1106</v>
      </c>
      <c r="C214" s="970" t="n">
        <v>8801</v>
      </c>
    </row>
    <row r="215" customFormat="false" ht="15.75" hidden="false" customHeight="false" outlineLevel="0" collapsed="false">
      <c r="A215" s="970" t="n">
        <v>8802</v>
      </c>
      <c r="B215" s="973" t="s">
        <v>1107</v>
      </c>
      <c r="C215" s="970" t="n">
        <v>8802</v>
      </c>
    </row>
    <row r="216" customFormat="false" ht="15.75" hidden="false" customHeight="false" outlineLevel="0" collapsed="false">
      <c r="A216" s="970" t="n">
        <v>8803</v>
      </c>
      <c r="B216" s="973" t="s">
        <v>1108</v>
      </c>
      <c r="C216" s="970" t="n">
        <v>8803</v>
      </c>
    </row>
    <row r="217" customFormat="false" ht="15.75" hidden="false" customHeight="false" outlineLevel="0" collapsed="false">
      <c r="A217" s="970" t="n">
        <v>8804</v>
      </c>
      <c r="B217" s="973" t="s">
        <v>1109</v>
      </c>
      <c r="C217" s="970" t="n">
        <v>8804</v>
      </c>
    </row>
    <row r="218" customFormat="false" ht="15.75" hidden="false" customHeight="false" outlineLevel="0" collapsed="false">
      <c r="A218" s="970" t="n">
        <v>8805</v>
      </c>
      <c r="B218" s="975" t="s">
        <v>1110</v>
      </c>
      <c r="C218" s="970" t="n">
        <v>8805</v>
      </c>
    </row>
    <row r="219" customFormat="false" ht="15.75" hidden="false" customHeight="false" outlineLevel="0" collapsed="false">
      <c r="A219" s="970" t="n">
        <v>8807</v>
      </c>
      <c r="B219" s="975" t="s">
        <v>1111</v>
      </c>
      <c r="C219" s="970" t="n">
        <v>8807</v>
      </c>
    </row>
    <row r="220" customFormat="false" ht="15.75" hidden="false" customHeight="false" outlineLevel="0" collapsed="false">
      <c r="A220" s="970" t="n">
        <v>8808</v>
      </c>
      <c r="B220" s="974" t="s">
        <v>1112</v>
      </c>
      <c r="C220" s="970" t="n">
        <v>8808</v>
      </c>
    </row>
    <row r="221" customFormat="false" ht="15.75" hidden="false" customHeight="false" outlineLevel="0" collapsed="false">
      <c r="A221" s="970" t="n">
        <v>8809</v>
      </c>
      <c r="B221" s="974" t="s">
        <v>1113</v>
      </c>
      <c r="C221" s="970" t="n">
        <v>8809</v>
      </c>
    </row>
    <row r="222" customFormat="false" ht="15.75" hidden="false" customHeight="false" outlineLevel="0" collapsed="false">
      <c r="A222" s="970" t="n">
        <v>8811</v>
      </c>
      <c r="B222" s="973" t="s">
        <v>1114</v>
      </c>
      <c r="C222" s="970" t="n">
        <v>8811</v>
      </c>
    </row>
    <row r="223" customFormat="false" ht="15.75" hidden="false" customHeight="false" outlineLevel="0" collapsed="false">
      <c r="A223" s="970" t="n">
        <v>8813</v>
      </c>
      <c r="B223" s="974" t="s">
        <v>1115</v>
      </c>
      <c r="C223" s="970" t="n">
        <v>8813</v>
      </c>
    </row>
    <row r="224" customFormat="false" ht="15.75" hidden="false" customHeight="false" outlineLevel="0" collapsed="false">
      <c r="A224" s="970" t="n">
        <v>8814</v>
      </c>
      <c r="B224" s="973" t="s">
        <v>1116</v>
      </c>
      <c r="C224" s="970" t="n">
        <v>8814</v>
      </c>
    </row>
    <row r="225" customFormat="false" ht="15.75" hidden="false" customHeight="false" outlineLevel="0" collapsed="false">
      <c r="A225" s="970" t="n">
        <v>8815</v>
      </c>
      <c r="B225" s="973" t="s">
        <v>1117</v>
      </c>
      <c r="C225" s="970" t="n">
        <v>8815</v>
      </c>
    </row>
    <row r="226" customFormat="false" ht="15.75" hidden="false" customHeight="false" outlineLevel="0" collapsed="false">
      <c r="A226" s="970" t="n">
        <v>8816</v>
      </c>
      <c r="B226" s="974" t="s">
        <v>1118</v>
      </c>
      <c r="C226" s="970" t="n">
        <v>8816</v>
      </c>
    </row>
    <row r="227" customFormat="false" ht="15.75" hidden="false" customHeight="false" outlineLevel="0" collapsed="false">
      <c r="A227" s="970" t="n">
        <v>8817</v>
      </c>
      <c r="B227" s="974" t="s">
        <v>1119</v>
      </c>
      <c r="C227" s="970" t="n">
        <v>8817</v>
      </c>
    </row>
    <row r="228" customFormat="false" ht="15.75" hidden="false" customHeight="false" outlineLevel="0" collapsed="false">
      <c r="A228" s="970" t="n">
        <v>8821</v>
      </c>
      <c r="B228" s="974" t="s">
        <v>1120</v>
      </c>
      <c r="C228" s="970" t="n">
        <v>8821</v>
      </c>
    </row>
    <row r="229" customFormat="false" ht="15.75" hidden="false" customHeight="false" outlineLevel="0" collapsed="false">
      <c r="A229" s="970" t="n">
        <v>8824</v>
      </c>
      <c r="B229" s="973" t="s">
        <v>1121</v>
      </c>
      <c r="C229" s="970" t="n">
        <v>8824</v>
      </c>
    </row>
    <row r="230" customFormat="false" ht="15.75" hidden="false" customHeight="false" outlineLevel="0" collapsed="false">
      <c r="A230" s="970" t="n">
        <v>8825</v>
      </c>
      <c r="B230" s="973" t="s">
        <v>1122</v>
      </c>
      <c r="C230" s="970" t="n">
        <v>8825</v>
      </c>
    </row>
    <row r="231" customFormat="false" ht="15.75" hidden="false" customHeight="false" outlineLevel="0" collapsed="false">
      <c r="A231" s="970" t="n">
        <v>8826</v>
      </c>
      <c r="B231" s="973" t="s">
        <v>1123</v>
      </c>
      <c r="C231" s="970" t="n">
        <v>8826</v>
      </c>
    </row>
    <row r="232" customFormat="false" ht="15.75" hidden="false" customHeight="false" outlineLevel="0" collapsed="false">
      <c r="A232" s="970" t="n">
        <v>8827</v>
      </c>
      <c r="B232" s="973" t="s">
        <v>1124</v>
      </c>
      <c r="C232" s="970" t="n">
        <v>8827</v>
      </c>
    </row>
    <row r="233" customFormat="false" ht="15.75" hidden="false" customHeight="false" outlineLevel="0" collapsed="false">
      <c r="A233" s="970" t="n">
        <v>8828</v>
      </c>
      <c r="B233" s="973" t="s">
        <v>1125</v>
      </c>
      <c r="C233" s="970" t="n">
        <v>8828</v>
      </c>
    </row>
    <row r="234" customFormat="false" ht="15.75" hidden="false" customHeight="false" outlineLevel="0" collapsed="false">
      <c r="A234" s="970" t="n">
        <v>8829</v>
      </c>
      <c r="B234" s="973" t="s">
        <v>1126</v>
      </c>
      <c r="C234" s="970" t="n">
        <v>8829</v>
      </c>
    </row>
    <row r="235" customFormat="false" ht="15.75" hidden="false" customHeight="false" outlineLevel="0" collapsed="false">
      <c r="A235" s="970" t="n">
        <v>8831</v>
      </c>
      <c r="B235" s="973" t="s">
        <v>1127</v>
      </c>
      <c r="C235" s="970" t="n">
        <v>8831</v>
      </c>
    </row>
    <row r="236" customFormat="false" ht="15.75" hidden="false" customHeight="false" outlineLevel="0" collapsed="false">
      <c r="A236" s="970" t="n">
        <v>8832</v>
      </c>
      <c r="B236" s="974" t="s">
        <v>1128</v>
      </c>
      <c r="C236" s="970" t="n">
        <v>8832</v>
      </c>
    </row>
    <row r="237" customFormat="false" ht="15.75" hidden="false" customHeight="false" outlineLevel="0" collapsed="false">
      <c r="A237" s="970" t="n">
        <v>8833</v>
      </c>
      <c r="B237" s="973" t="s">
        <v>1129</v>
      </c>
      <c r="C237" s="970" t="n">
        <v>8833</v>
      </c>
    </row>
    <row r="238" customFormat="false" ht="15.75" hidden="false" customHeight="false" outlineLevel="0" collapsed="false">
      <c r="A238" s="970" t="n">
        <v>8834</v>
      </c>
      <c r="B238" s="974" t="s">
        <v>1130</v>
      </c>
      <c r="C238" s="970" t="n">
        <v>8834</v>
      </c>
    </row>
    <row r="239" customFormat="false" ht="15.75" hidden="false" customHeight="false" outlineLevel="0" collapsed="false">
      <c r="A239" s="970" t="n">
        <v>8835</v>
      </c>
      <c r="B239" s="974" t="s">
        <v>1131</v>
      </c>
      <c r="C239" s="970" t="n">
        <v>8835</v>
      </c>
    </row>
    <row r="240" customFormat="false" ht="15.75" hidden="false" customHeight="false" outlineLevel="0" collapsed="false">
      <c r="A240" s="970" t="n">
        <v>8836</v>
      </c>
      <c r="B240" s="973" t="s">
        <v>1132</v>
      </c>
      <c r="C240" s="970" t="n">
        <v>8836</v>
      </c>
    </row>
    <row r="241" customFormat="false" ht="15.75" hidden="false" customHeight="false" outlineLevel="0" collapsed="false">
      <c r="A241" s="970" t="n">
        <v>8837</v>
      </c>
      <c r="B241" s="973" t="s">
        <v>1133</v>
      </c>
      <c r="C241" s="970" t="n">
        <v>8837</v>
      </c>
    </row>
    <row r="242" customFormat="false" ht="15.75" hidden="false" customHeight="false" outlineLevel="0" collapsed="false">
      <c r="A242" s="970" t="n">
        <v>8838</v>
      </c>
      <c r="B242" s="973" t="s">
        <v>1134</v>
      </c>
      <c r="C242" s="970" t="n">
        <v>8838</v>
      </c>
    </row>
    <row r="243" customFormat="false" ht="15.75" hidden="false" customHeight="false" outlineLevel="0" collapsed="false">
      <c r="A243" s="970" t="n">
        <v>8839</v>
      </c>
      <c r="B243" s="974" t="s">
        <v>1135</v>
      </c>
      <c r="C243" s="970" t="n">
        <v>8839</v>
      </c>
    </row>
    <row r="244" customFormat="false" ht="15.75" hidden="false" customHeight="false" outlineLevel="0" collapsed="false">
      <c r="A244" s="970" t="n">
        <v>8845</v>
      </c>
      <c r="B244" s="975" t="s">
        <v>1136</v>
      </c>
      <c r="C244" s="970" t="n">
        <v>8845</v>
      </c>
    </row>
    <row r="245" customFormat="false" ht="15.75" hidden="false" customHeight="false" outlineLevel="0" collapsed="false">
      <c r="A245" s="970" t="n">
        <v>8848</v>
      </c>
      <c r="B245" s="975" t="s">
        <v>1137</v>
      </c>
      <c r="C245" s="970" t="n">
        <v>8848</v>
      </c>
    </row>
    <row r="246" customFormat="false" ht="15.75" hidden="false" customHeight="false" outlineLevel="0" collapsed="false">
      <c r="A246" s="970" t="n">
        <v>8849</v>
      </c>
      <c r="B246" s="973" t="s">
        <v>1138</v>
      </c>
      <c r="C246" s="970" t="n">
        <v>8849</v>
      </c>
    </row>
    <row r="247" customFormat="false" ht="15.75" hidden="false" customHeight="false" outlineLevel="0" collapsed="false">
      <c r="A247" s="970" t="n">
        <v>8851</v>
      </c>
      <c r="B247" s="973" t="s">
        <v>1139</v>
      </c>
      <c r="C247" s="970" t="n">
        <v>8851</v>
      </c>
    </row>
    <row r="248" customFormat="false" ht="15.75" hidden="false" customHeight="false" outlineLevel="0" collapsed="false">
      <c r="A248" s="970" t="n">
        <v>8852</v>
      </c>
      <c r="B248" s="973" t="s">
        <v>1140</v>
      </c>
      <c r="C248" s="970" t="n">
        <v>8852</v>
      </c>
    </row>
    <row r="249" customFormat="false" ht="15.75" hidden="false" customHeight="false" outlineLevel="0" collapsed="false">
      <c r="A249" s="970" t="n">
        <v>8853</v>
      </c>
      <c r="B249" s="973" t="s">
        <v>1141</v>
      </c>
      <c r="C249" s="970" t="n">
        <v>8853</v>
      </c>
    </row>
    <row r="250" customFormat="false" ht="15.75" hidden="false" customHeight="false" outlineLevel="0" collapsed="false">
      <c r="A250" s="970" t="n">
        <v>8855</v>
      </c>
      <c r="B250" s="975" t="s">
        <v>1142</v>
      </c>
      <c r="C250" s="970" t="n">
        <v>8855</v>
      </c>
    </row>
    <row r="251" customFormat="false" ht="15.75" hidden="false" customHeight="false" outlineLevel="0" collapsed="false">
      <c r="A251" s="970" t="n">
        <v>8858</v>
      </c>
      <c r="B251" s="983" t="s">
        <v>1143</v>
      </c>
      <c r="C251" s="970" t="n">
        <v>8858</v>
      </c>
    </row>
    <row r="252" customFormat="false" ht="15.75" hidden="false" customHeight="false" outlineLevel="0" collapsed="false">
      <c r="A252" s="970" t="n">
        <v>8859</v>
      </c>
      <c r="B252" s="974" t="s">
        <v>1144</v>
      </c>
      <c r="C252" s="970" t="n">
        <v>8859</v>
      </c>
    </row>
    <row r="253" customFormat="false" ht="15.75" hidden="false" customHeight="false" outlineLevel="0" collapsed="false">
      <c r="A253" s="970" t="n">
        <v>8861</v>
      </c>
      <c r="B253" s="973" t="s">
        <v>1145</v>
      </c>
      <c r="C253" s="970" t="n">
        <v>8861</v>
      </c>
    </row>
    <row r="254" customFormat="false" ht="15.75" hidden="false" customHeight="false" outlineLevel="0" collapsed="false">
      <c r="A254" s="970" t="n">
        <v>8862</v>
      </c>
      <c r="B254" s="974" t="s">
        <v>1146</v>
      </c>
      <c r="C254" s="970" t="n">
        <v>8862</v>
      </c>
    </row>
    <row r="255" customFormat="false" ht="15.75" hidden="false" customHeight="false" outlineLevel="0" collapsed="false">
      <c r="A255" s="970" t="n">
        <v>8863</v>
      </c>
      <c r="B255" s="974" t="s">
        <v>1147</v>
      </c>
      <c r="C255" s="970" t="n">
        <v>8863</v>
      </c>
    </row>
    <row r="256" customFormat="false" ht="15.75" hidden="false" customHeight="false" outlineLevel="0" collapsed="false">
      <c r="A256" s="970" t="n">
        <v>8864</v>
      </c>
      <c r="B256" s="973" t="s">
        <v>1148</v>
      </c>
      <c r="C256" s="970" t="n">
        <v>8864</v>
      </c>
    </row>
    <row r="257" customFormat="false" ht="15.75" hidden="false" customHeight="false" outlineLevel="0" collapsed="false">
      <c r="A257" s="970" t="n">
        <v>8865</v>
      </c>
      <c r="B257" s="974" t="s">
        <v>1149</v>
      </c>
      <c r="C257" s="970" t="n">
        <v>8865</v>
      </c>
    </row>
    <row r="258" customFormat="false" ht="15.75" hidden="false" customHeight="false" outlineLevel="0" collapsed="false">
      <c r="A258" s="970" t="n">
        <v>8866</v>
      </c>
      <c r="B258" s="974" t="s">
        <v>1150</v>
      </c>
      <c r="C258" s="970" t="n">
        <v>8866</v>
      </c>
    </row>
    <row r="259" customFormat="false" ht="15.75" hidden="false" customHeight="false" outlineLevel="0" collapsed="false">
      <c r="A259" s="970" t="n">
        <v>8867</v>
      </c>
      <c r="B259" s="974" t="s">
        <v>1151</v>
      </c>
      <c r="C259" s="970" t="n">
        <v>8867</v>
      </c>
    </row>
    <row r="260" customFormat="false" ht="15.75" hidden="false" customHeight="false" outlineLevel="0" collapsed="false">
      <c r="A260" s="970" t="n">
        <v>8868</v>
      </c>
      <c r="B260" s="974" t="s">
        <v>1152</v>
      </c>
      <c r="C260" s="970" t="n">
        <v>8868</v>
      </c>
    </row>
    <row r="261" customFormat="false" ht="15.75" hidden="false" customHeight="false" outlineLevel="0" collapsed="false">
      <c r="A261" s="970" t="n">
        <v>8869</v>
      </c>
      <c r="B261" s="973" t="s">
        <v>1153</v>
      </c>
      <c r="C261" s="970" t="n">
        <v>8869</v>
      </c>
    </row>
    <row r="262" customFormat="false" ht="15.75" hidden="false" customHeight="false" outlineLevel="0" collapsed="false">
      <c r="A262" s="970" t="n">
        <v>8871</v>
      </c>
      <c r="B262" s="974" t="s">
        <v>1154</v>
      </c>
      <c r="C262" s="970" t="n">
        <v>8871</v>
      </c>
    </row>
    <row r="263" customFormat="false" ht="15.75" hidden="false" customHeight="false" outlineLevel="0" collapsed="false">
      <c r="A263" s="970" t="n">
        <v>8872</v>
      </c>
      <c r="B263" s="974" t="s">
        <v>1155</v>
      </c>
      <c r="C263" s="970" t="n">
        <v>8872</v>
      </c>
    </row>
    <row r="264" customFormat="false" ht="15.75" hidden="false" customHeight="false" outlineLevel="0" collapsed="false">
      <c r="A264" s="970" t="n">
        <v>8873</v>
      </c>
      <c r="B264" s="974" t="s">
        <v>1156</v>
      </c>
      <c r="C264" s="970" t="n">
        <v>8873</v>
      </c>
    </row>
    <row r="265" customFormat="false" ht="15.75" hidden="false" customHeight="false" outlineLevel="0" collapsed="false">
      <c r="A265" s="970" t="n">
        <v>8875</v>
      </c>
      <c r="B265" s="974" t="s">
        <v>1157</v>
      </c>
      <c r="C265" s="970" t="n">
        <v>8875</v>
      </c>
    </row>
    <row r="266" customFormat="false" ht="15.75" hidden="false" customHeight="false" outlineLevel="0" collapsed="false">
      <c r="A266" s="970" t="n">
        <v>8876</v>
      </c>
      <c r="B266" s="974" t="s">
        <v>1158</v>
      </c>
      <c r="C266" s="970" t="n">
        <v>8876</v>
      </c>
    </row>
    <row r="267" customFormat="false" ht="15.75" hidden="false" customHeight="false" outlineLevel="0" collapsed="false">
      <c r="A267" s="970" t="n">
        <v>8877</v>
      </c>
      <c r="B267" s="973" t="s">
        <v>1159</v>
      </c>
      <c r="C267" s="970" t="n">
        <v>8877</v>
      </c>
    </row>
    <row r="268" customFormat="false" ht="15.75" hidden="false" customHeight="false" outlineLevel="0" collapsed="false">
      <c r="A268" s="970" t="n">
        <v>8878</v>
      </c>
      <c r="B268" s="983" t="s">
        <v>1160</v>
      </c>
      <c r="C268" s="970" t="n">
        <v>8878</v>
      </c>
    </row>
    <row r="269" customFormat="false" ht="15.75" hidden="false" customHeight="false" outlineLevel="0" collapsed="false">
      <c r="A269" s="970" t="n">
        <v>8885</v>
      </c>
      <c r="B269" s="973" t="s">
        <v>1161</v>
      </c>
      <c r="C269" s="970" t="n">
        <v>8885</v>
      </c>
    </row>
    <row r="270" customFormat="false" ht="15.75" hidden="false" customHeight="false" outlineLevel="0" collapsed="false">
      <c r="A270" s="970" t="n">
        <v>8888</v>
      </c>
      <c r="B270" s="973" t="s">
        <v>1162</v>
      </c>
      <c r="C270" s="970" t="n">
        <v>8888</v>
      </c>
    </row>
    <row r="271" customFormat="false" ht="15.75" hidden="false" customHeight="false" outlineLevel="0" collapsed="false">
      <c r="A271" s="970" t="n">
        <v>8897</v>
      </c>
      <c r="B271" s="973" t="s">
        <v>1163</v>
      </c>
      <c r="C271" s="970" t="n">
        <v>8897</v>
      </c>
    </row>
    <row r="272" customFormat="false" ht="15.75" hidden="false" customHeight="false" outlineLevel="0" collapsed="false">
      <c r="A272" s="970" t="n">
        <v>8898</v>
      </c>
      <c r="B272" s="973" t="s">
        <v>1164</v>
      </c>
      <c r="C272" s="970" t="n">
        <v>8898</v>
      </c>
    </row>
    <row r="273" customFormat="false" ht="15.75" hidden="false" customHeight="false" outlineLevel="0" collapsed="false">
      <c r="A273" s="970" t="n">
        <v>9910</v>
      </c>
      <c r="B273" s="973" t="s">
        <v>1165</v>
      </c>
      <c r="C273" s="970" t="n">
        <v>9910</v>
      </c>
    </row>
    <row r="274" customFormat="false" ht="15.75" hidden="false" customHeight="false" outlineLevel="0" collapsed="false">
      <c r="A274" s="970" t="n">
        <v>9997</v>
      </c>
      <c r="B274" s="973" t="s">
        <v>1166</v>
      </c>
      <c r="C274" s="970" t="n">
        <v>9997</v>
      </c>
    </row>
    <row r="275" customFormat="false" ht="15.75" hidden="false" customHeight="false" outlineLevel="0" collapsed="false">
      <c r="A275" s="970" t="n">
        <v>9998</v>
      </c>
      <c r="B275" s="973" t="s">
        <v>1167</v>
      </c>
      <c r="C275" s="970" t="n">
        <v>9998</v>
      </c>
    </row>
    <row r="280" customFormat="false" ht="14.25" hidden="false" customHeight="false" outlineLevel="0" collapsed="false">
      <c r="A280" s="961" t="s">
        <v>897</v>
      </c>
      <c r="B280" s="962" t="s">
        <v>1168</v>
      </c>
    </row>
    <row r="281" customFormat="false" ht="14.25" hidden="false" customHeight="false" outlineLevel="0" collapsed="false">
      <c r="A281" s="984" t="s">
        <v>895</v>
      </c>
      <c r="B281" s="985" t="n">
        <v>0</v>
      </c>
    </row>
    <row r="282" customFormat="false" ht="14.25" hidden="false" customHeight="false" outlineLevel="0" collapsed="false">
      <c r="A282" s="986" t="s">
        <v>1169</v>
      </c>
      <c r="B282" s="987" t="s">
        <v>1170</v>
      </c>
    </row>
    <row r="283" customFormat="false" ht="14.25" hidden="false" customHeight="false" outlineLevel="0" collapsed="false">
      <c r="A283" s="986" t="s">
        <v>1171</v>
      </c>
      <c r="B283" s="987" t="s">
        <v>1172</v>
      </c>
    </row>
    <row r="284" customFormat="false" ht="14.25" hidden="false" customHeight="false" outlineLevel="0" collapsed="false">
      <c r="A284" s="986" t="s">
        <v>1173</v>
      </c>
      <c r="B284" s="987" t="s">
        <v>1174</v>
      </c>
    </row>
    <row r="285" customFormat="false" ht="14.25" hidden="false" customHeight="false" outlineLevel="0" collapsed="false">
      <c r="A285" s="986" t="s">
        <v>1175</v>
      </c>
      <c r="B285" s="987" t="s">
        <v>1176</v>
      </c>
    </row>
    <row r="286" customFormat="false" ht="14.25" hidden="false" customHeight="false" outlineLevel="0" collapsed="false">
      <c r="A286" s="986" t="s">
        <v>1177</v>
      </c>
      <c r="B286" s="987" t="s">
        <v>1178</v>
      </c>
    </row>
    <row r="287" customFormat="false" ht="14.25" hidden="false" customHeight="false" outlineLevel="0" collapsed="false">
      <c r="A287" s="986" t="s">
        <v>864</v>
      </c>
      <c r="B287" s="987" t="s">
        <v>1179</v>
      </c>
    </row>
    <row r="288" customFormat="false" ht="14.25" hidden="false" customHeight="false" outlineLevel="0" collapsed="false">
      <c r="A288" s="986" t="s">
        <v>1180</v>
      </c>
      <c r="B288" s="987" t="s">
        <v>1181</v>
      </c>
    </row>
    <row r="289" customFormat="false" ht="14.25" hidden="false" customHeight="false" outlineLevel="0" collapsed="false">
      <c r="A289" s="986" t="s">
        <v>881</v>
      </c>
      <c r="B289" s="987" t="s">
        <v>1182</v>
      </c>
    </row>
    <row r="290" customFormat="false" ht="14.25" hidden="false" customHeight="false" outlineLevel="0" collapsed="false">
      <c r="A290" s="986" t="s">
        <v>883</v>
      </c>
      <c r="B290" s="987" t="s">
        <v>1183</v>
      </c>
    </row>
    <row r="291" customFormat="false" ht="14.25" hidden="false" customHeight="false" outlineLevel="0" collapsed="false">
      <c r="A291" s="986" t="s">
        <v>1184</v>
      </c>
      <c r="B291" s="987" t="s">
        <v>1185</v>
      </c>
    </row>
    <row r="293" customFormat="false" ht="14.25" hidden="false" customHeight="false" outlineLevel="0" collapsed="false">
      <c r="A293" s="961" t="s">
        <v>897</v>
      </c>
      <c r="B293" s="962" t="s">
        <v>1186</v>
      </c>
    </row>
    <row r="294" customFormat="false" ht="15.75" hidden="false" customHeight="false" outlineLevel="0" collapsed="false">
      <c r="B294" s="960" t="s">
        <v>1187</v>
      </c>
    </row>
    <row r="295" customFormat="false" ht="20.25" hidden="false" customHeight="false" outlineLevel="0" collapsed="false">
      <c r="B295" s="960" t="s">
        <v>1188</v>
      </c>
    </row>
    <row r="296" customFormat="false" ht="16.5" hidden="false" customHeight="false" outlineLevel="0" collapsed="false">
      <c r="A296" s="988" t="s">
        <v>1189</v>
      </c>
      <c r="B296" s="989" t="s">
        <v>1190</v>
      </c>
    </row>
    <row r="297" customFormat="false" ht="16.5" hidden="false" customHeight="false" outlineLevel="0" collapsed="false">
      <c r="A297" s="990" t="s">
        <v>1191</v>
      </c>
      <c r="B297" s="991" t="s">
        <v>1192</v>
      </c>
    </row>
    <row r="298" customFormat="false" ht="16.5" hidden="false" customHeight="false" outlineLevel="0" collapsed="false">
      <c r="A298" s="990" t="s">
        <v>1193</v>
      </c>
      <c r="B298" s="992" t="s">
        <v>1194</v>
      </c>
    </row>
    <row r="299" customFormat="false" ht="16.5" hidden="false" customHeight="false" outlineLevel="0" collapsed="false">
      <c r="A299" s="990" t="s">
        <v>1195</v>
      </c>
      <c r="B299" s="992" t="s">
        <v>1196</v>
      </c>
    </row>
    <row r="300" customFormat="false" ht="16.5" hidden="false" customHeight="false" outlineLevel="0" collapsed="false">
      <c r="A300" s="990" t="s">
        <v>1197</v>
      </c>
      <c r="B300" s="992" t="s">
        <v>1198</v>
      </c>
    </row>
    <row r="301" customFormat="false" ht="16.5" hidden="false" customHeight="false" outlineLevel="0" collapsed="false">
      <c r="A301" s="990" t="s">
        <v>1199</v>
      </c>
      <c r="B301" s="992" t="s">
        <v>1200</v>
      </c>
    </row>
    <row r="302" customFormat="false" ht="16.5" hidden="false" customHeight="false" outlineLevel="0" collapsed="false">
      <c r="A302" s="990" t="s">
        <v>1201</v>
      </c>
      <c r="B302" s="992" t="s">
        <v>1202</v>
      </c>
    </row>
    <row r="303" customFormat="false" ht="16.5" hidden="false" customHeight="false" outlineLevel="0" collapsed="false">
      <c r="A303" s="990" t="s">
        <v>1203</v>
      </c>
      <c r="B303" s="992" t="s">
        <v>1204</v>
      </c>
    </row>
    <row r="304" customFormat="false" ht="16.5" hidden="false" customHeight="false" outlineLevel="0" collapsed="false">
      <c r="A304" s="990" t="s">
        <v>1205</v>
      </c>
      <c r="B304" s="992" t="s">
        <v>1206</v>
      </c>
    </row>
    <row r="305" customFormat="false" ht="16.5" hidden="false" customHeight="false" outlineLevel="0" collapsed="false">
      <c r="A305" s="990" t="s">
        <v>1207</v>
      </c>
      <c r="B305" s="992" t="s">
        <v>1208</v>
      </c>
    </row>
    <row r="306" customFormat="false" ht="16.5" hidden="false" customHeight="false" outlineLevel="0" collapsed="false">
      <c r="A306" s="990" t="s">
        <v>1209</v>
      </c>
      <c r="B306" s="992" t="s">
        <v>1210</v>
      </c>
    </row>
    <row r="307" customFormat="false" ht="16.5" hidden="false" customHeight="false" outlineLevel="0" collapsed="false">
      <c r="A307" s="990" t="s">
        <v>1211</v>
      </c>
      <c r="B307" s="993" t="s">
        <v>1212</v>
      </c>
    </row>
    <row r="308" customFormat="false" ht="16.5" hidden="false" customHeight="false" outlineLevel="0" collapsed="false">
      <c r="A308" s="990" t="s">
        <v>1213</v>
      </c>
      <c r="B308" s="993" t="s">
        <v>1214</v>
      </c>
    </row>
    <row r="309" customFormat="false" ht="16.5" hidden="false" customHeight="false" outlineLevel="0" collapsed="false">
      <c r="A309" s="990" t="s">
        <v>1215</v>
      </c>
      <c r="B309" s="992" t="s">
        <v>1216</v>
      </c>
    </row>
    <row r="310" customFormat="false" ht="16.5" hidden="false" customHeight="false" outlineLevel="0" collapsed="false">
      <c r="A310" s="990" t="s">
        <v>1217</v>
      </c>
      <c r="B310" s="992" t="s">
        <v>1218</v>
      </c>
    </row>
    <row r="311" customFormat="false" ht="16.5" hidden="false" customHeight="false" outlineLevel="0" collapsed="false">
      <c r="A311" s="990" t="s">
        <v>359</v>
      </c>
      <c r="B311" s="992" t="s">
        <v>1219</v>
      </c>
    </row>
    <row r="312" customFormat="false" ht="16.5" hidden="false" customHeight="false" outlineLevel="0" collapsed="false">
      <c r="A312" s="990" t="s">
        <v>1220</v>
      </c>
      <c r="B312" s="992" t="s">
        <v>1221</v>
      </c>
    </row>
    <row r="313" customFormat="false" ht="16.5" hidden="false" customHeight="false" outlineLevel="0" collapsed="false">
      <c r="A313" s="990" t="s">
        <v>1222</v>
      </c>
      <c r="B313" s="992" t="s">
        <v>1223</v>
      </c>
    </row>
    <row r="314" customFormat="false" ht="16.5" hidden="false" customHeight="false" outlineLevel="0" collapsed="false">
      <c r="A314" s="994" t="s">
        <v>1224</v>
      </c>
      <c r="B314" s="992" t="s">
        <v>1225</v>
      </c>
    </row>
    <row r="315" customFormat="false" ht="16.5" hidden="false" customHeight="false" outlineLevel="0" collapsed="false">
      <c r="A315" s="994" t="s">
        <v>1226</v>
      </c>
      <c r="B315" s="992" t="s">
        <v>1227</v>
      </c>
    </row>
    <row r="316" customFormat="false" ht="16.5" hidden="false" customHeight="false" outlineLevel="0" collapsed="false">
      <c r="A316" s="994" t="s">
        <v>1228</v>
      </c>
      <c r="B316" s="992" t="s">
        <v>1229</v>
      </c>
    </row>
    <row r="317" s="997" customFormat="true" ht="16.5" hidden="false" customHeight="false" outlineLevel="0" collapsed="false">
      <c r="A317" s="995" t="s">
        <v>1230</v>
      </c>
      <c r="B317" s="996" t="s">
        <v>1231</v>
      </c>
    </row>
    <row r="318" customFormat="false" ht="16.5" hidden="false" customHeight="false" outlineLevel="0" collapsed="false">
      <c r="A318" s="994" t="s">
        <v>1232</v>
      </c>
      <c r="B318" s="992" t="s">
        <v>1233</v>
      </c>
    </row>
    <row r="319" customFormat="false" ht="31.5" hidden="false" customHeight="false" outlineLevel="0" collapsed="false">
      <c r="A319" s="998" t="s">
        <v>1234</v>
      </c>
      <c r="B319" s="999" t="s">
        <v>1235</v>
      </c>
    </row>
    <row r="320" customFormat="false" ht="16.5" hidden="false" customHeight="false" outlineLevel="0" collapsed="false">
      <c r="A320" s="1000" t="s">
        <v>1236</v>
      </c>
      <c r="B320" s="1001" t="s">
        <v>1237</v>
      </c>
    </row>
    <row r="321" customFormat="false" ht="16.5" hidden="false" customHeight="false" outlineLevel="0" collapsed="false">
      <c r="A321" s="1000" t="s">
        <v>1238</v>
      </c>
      <c r="B321" s="1001" t="s">
        <v>1239</v>
      </c>
    </row>
    <row r="322" customFormat="false" ht="16.5" hidden="false" customHeight="false" outlineLevel="0" collapsed="false">
      <c r="A322" s="994" t="s">
        <v>1240</v>
      </c>
      <c r="B322" s="992" t="s">
        <v>1241</v>
      </c>
    </row>
    <row r="323" customFormat="false" ht="16.5" hidden="false" customHeight="false" outlineLevel="0" collapsed="false">
      <c r="A323" s="994" t="s">
        <v>1242</v>
      </c>
      <c r="B323" s="992" t="s">
        <v>1243</v>
      </c>
    </row>
    <row r="324" customFormat="false" ht="16.5" hidden="false" customHeight="false" outlineLevel="0" collapsed="false">
      <c r="A324" s="994" t="s">
        <v>1244</v>
      </c>
      <c r="B324" s="992" t="s">
        <v>1245</v>
      </c>
    </row>
    <row r="325" customFormat="false" ht="16.5" hidden="false" customHeight="false" outlineLevel="0" collapsed="false">
      <c r="A325" s="994" t="s">
        <v>1246</v>
      </c>
      <c r="B325" s="992" t="s">
        <v>1247</v>
      </c>
    </row>
    <row r="326" customFormat="false" ht="16.5" hidden="false" customHeight="false" outlineLevel="0" collapsed="false">
      <c r="A326" s="994" t="s">
        <v>1248</v>
      </c>
      <c r="B326" s="992" t="s">
        <v>1249</v>
      </c>
    </row>
    <row r="327" customFormat="false" ht="16.5" hidden="false" customHeight="false" outlineLevel="0" collapsed="false">
      <c r="A327" s="994" t="s">
        <v>1250</v>
      </c>
      <c r="B327" s="992" t="s">
        <v>1251</v>
      </c>
    </row>
    <row r="328" customFormat="false" ht="16.5" hidden="false" customHeight="false" outlineLevel="0" collapsed="false">
      <c r="A328" s="994" t="s">
        <v>1252</v>
      </c>
      <c r="B328" s="1001" t="s">
        <v>1253</v>
      </c>
    </row>
    <row r="329" customFormat="false" ht="16.5" hidden="false" customHeight="false" outlineLevel="0" collapsed="false">
      <c r="A329" s="994" t="s">
        <v>1254</v>
      </c>
      <c r="B329" s="1001" t="s">
        <v>1255</v>
      </c>
    </row>
    <row r="330" customFormat="false" ht="16.5" hidden="false" customHeight="false" outlineLevel="0" collapsed="false">
      <c r="A330" s="994" t="s">
        <v>1256</v>
      </c>
      <c r="B330" s="1001" t="s">
        <v>1257</v>
      </c>
    </row>
    <row r="331" customFormat="false" ht="16.5" hidden="false" customHeight="false" outlineLevel="0" collapsed="false">
      <c r="A331" s="994" t="s">
        <v>1258</v>
      </c>
      <c r="B331" s="992" t="s">
        <v>1259</v>
      </c>
    </row>
    <row r="332" customFormat="false" ht="16.5" hidden="false" customHeight="false" outlineLevel="0" collapsed="false">
      <c r="A332" s="994" t="s">
        <v>1260</v>
      </c>
      <c r="B332" s="992" t="s">
        <v>1261</v>
      </c>
    </row>
    <row r="333" customFormat="false" ht="16.5" hidden="false" customHeight="false" outlineLevel="0" collapsed="false">
      <c r="A333" s="994" t="s">
        <v>1262</v>
      </c>
      <c r="B333" s="1001" t="s">
        <v>1263</v>
      </c>
    </row>
    <row r="334" customFormat="false" ht="16.5" hidden="false" customHeight="false" outlineLevel="0" collapsed="false">
      <c r="A334" s="994" t="s">
        <v>1264</v>
      </c>
      <c r="B334" s="992" t="s">
        <v>1265</v>
      </c>
    </row>
    <row r="335" customFormat="false" ht="16.5" hidden="false" customHeight="false" outlineLevel="0" collapsed="false">
      <c r="A335" s="994" t="s">
        <v>1266</v>
      </c>
      <c r="B335" s="992" t="s">
        <v>1267</v>
      </c>
    </row>
    <row r="336" customFormat="false" ht="16.5" hidden="false" customHeight="false" outlineLevel="0" collapsed="false">
      <c r="A336" s="994" t="s">
        <v>1268</v>
      </c>
      <c r="B336" s="992" t="s">
        <v>1269</v>
      </c>
    </row>
    <row r="337" customFormat="false" ht="16.5" hidden="false" customHeight="false" outlineLevel="0" collapsed="false">
      <c r="A337" s="994" t="s">
        <v>1270</v>
      </c>
      <c r="B337" s="992" t="s">
        <v>1271</v>
      </c>
    </row>
    <row r="338" customFormat="false" ht="16.5" hidden="false" customHeight="false" outlineLevel="0" collapsed="false">
      <c r="A338" s="994" t="s">
        <v>1272</v>
      </c>
      <c r="B338" s="992" t="s">
        <v>1273</v>
      </c>
    </row>
    <row r="339" customFormat="false" ht="16.5" hidden="false" customHeight="false" outlineLevel="0" collapsed="false">
      <c r="A339" s="994" t="s">
        <v>1274</v>
      </c>
      <c r="B339" s="992" t="s">
        <v>1275</v>
      </c>
    </row>
    <row r="340" customFormat="false" ht="16.5" hidden="false" customHeight="false" outlineLevel="0" collapsed="false">
      <c r="A340" s="1002" t="s">
        <v>1276</v>
      </c>
      <c r="B340" s="1003" t="s">
        <v>1277</v>
      </c>
    </row>
    <row r="341" s="997" customFormat="true" ht="16.5" hidden="false" customHeight="false" outlineLevel="0" collapsed="false">
      <c r="A341" s="1004" t="s">
        <v>1278</v>
      </c>
      <c r="B341" s="1005" t="s">
        <v>1279</v>
      </c>
    </row>
    <row r="342" s="997" customFormat="true" ht="16.5" hidden="false" customHeight="false" outlineLevel="0" collapsed="false">
      <c r="A342" s="1004" t="s">
        <v>1280</v>
      </c>
      <c r="B342" s="1005" t="s">
        <v>1281</v>
      </c>
    </row>
    <row r="343" s="997" customFormat="true" ht="16.5" hidden="false" customHeight="false" outlineLevel="0" collapsed="false">
      <c r="A343" s="1004" t="s">
        <v>1282</v>
      </c>
      <c r="B343" s="1005" t="s">
        <v>1283</v>
      </c>
    </row>
    <row r="344" customFormat="false" ht="17.25" hidden="false" customHeight="false" outlineLevel="0" collapsed="false">
      <c r="A344" s="1006" t="s">
        <v>1284</v>
      </c>
      <c r="B344" s="1007" t="s">
        <v>1285</v>
      </c>
      <c r="C344" s="997"/>
    </row>
    <row r="345" customFormat="false" ht="19.5" hidden="false" customHeight="false" outlineLevel="0" collapsed="false">
      <c r="A345" s="1008"/>
      <c r="B345" s="1009" t="s">
        <v>1286</v>
      </c>
      <c r="C345" s="997"/>
      <c r="D345" s="1010"/>
      <c r="E345" s="1010"/>
      <c r="F345" s="1010"/>
      <c r="G345" s="1010"/>
      <c r="H345" s="1010"/>
      <c r="I345" s="1010"/>
      <c r="J345" s="1010"/>
      <c r="K345" s="1010"/>
      <c r="L345" s="1010"/>
      <c r="M345" s="1010"/>
      <c r="N345" s="1010"/>
      <c r="O345" s="1010"/>
      <c r="P345" s="1010"/>
      <c r="Q345" s="1010"/>
      <c r="R345" s="1010"/>
      <c r="S345" s="1010"/>
      <c r="T345" s="1010"/>
      <c r="U345" s="1010"/>
      <c r="V345" s="1010"/>
      <c r="W345" s="1010"/>
      <c r="X345" s="1010"/>
      <c r="Y345" s="1010"/>
      <c r="Z345" s="1010"/>
      <c r="AA345" s="1010"/>
      <c r="AB345" s="1010"/>
      <c r="AC345" s="1010"/>
      <c r="AD345" s="1010"/>
      <c r="AE345" s="1010"/>
      <c r="AF345" s="1010"/>
      <c r="AG345" s="1010"/>
      <c r="AH345" s="1010"/>
      <c r="AI345" s="1010"/>
      <c r="AJ345" s="1010"/>
      <c r="AK345" s="1010"/>
      <c r="AL345" s="1010"/>
      <c r="AM345" s="1010"/>
      <c r="AN345" s="1010"/>
      <c r="AO345" s="1010"/>
      <c r="AP345" s="1010"/>
      <c r="AQ345" s="1010"/>
      <c r="AR345" s="1010"/>
      <c r="AS345" s="1010"/>
      <c r="AT345" s="1010"/>
      <c r="AU345" s="1010"/>
      <c r="AV345" s="1010"/>
      <c r="AW345" s="1010"/>
      <c r="AX345" s="1010"/>
      <c r="AY345" s="1010"/>
      <c r="AZ345" s="1010"/>
      <c r="BA345" s="1010"/>
      <c r="BB345" s="1010"/>
      <c r="BC345" s="1010"/>
      <c r="BD345" s="1010"/>
      <c r="BE345" s="1010"/>
      <c r="BF345" s="1010"/>
      <c r="BG345" s="1010"/>
      <c r="BH345" s="1010"/>
      <c r="BI345" s="1010"/>
      <c r="BJ345" s="1010"/>
      <c r="BK345" s="1010"/>
      <c r="BL345" s="1010"/>
      <c r="BM345" s="1010"/>
      <c r="BN345" s="1010"/>
      <c r="BO345" s="1010"/>
      <c r="BP345" s="1010"/>
      <c r="BQ345" s="1010"/>
      <c r="BR345" s="1010"/>
      <c r="BS345" s="1010"/>
      <c r="BT345" s="1010"/>
      <c r="BU345" s="1010"/>
      <c r="BV345" s="1010"/>
      <c r="BW345" s="1010"/>
      <c r="BX345" s="1010"/>
      <c r="BY345" s="1010"/>
      <c r="BZ345" s="1010"/>
      <c r="CA345" s="1010"/>
      <c r="CB345" s="1010"/>
      <c r="CC345" s="1010"/>
      <c r="CD345" s="1010"/>
      <c r="CE345" s="1010"/>
      <c r="CF345" s="1010"/>
      <c r="CG345" s="1010"/>
      <c r="CH345" s="1010"/>
      <c r="CI345" s="1010"/>
      <c r="CJ345" s="1010"/>
      <c r="CK345" s="1010"/>
      <c r="CL345" s="1010"/>
      <c r="CM345" s="1010"/>
      <c r="CN345" s="1010"/>
      <c r="CO345" s="1010"/>
      <c r="CP345" s="1010"/>
      <c r="CQ345" s="1010"/>
      <c r="CR345" s="1010"/>
      <c r="CS345" s="1010"/>
      <c r="CT345" s="1010"/>
      <c r="CU345" s="1010"/>
      <c r="CV345" s="1010"/>
      <c r="CW345" s="1010"/>
      <c r="CX345" s="1010"/>
      <c r="CY345" s="1010"/>
      <c r="CZ345" s="1010"/>
      <c r="DA345" s="1010"/>
      <c r="DB345" s="1010"/>
      <c r="DC345" s="1010"/>
      <c r="DD345" s="1010"/>
      <c r="DE345" s="1010"/>
      <c r="DF345" s="1010"/>
      <c r="DG345" s="1010"/>
      <c r="DH345" s="1010"/>
      <c r="DI345" s="1010"/>
      <c r="DJ345" s="1010"/>
      <c r="DK345" s="1010"/>
      <c r="DL345" s="1010"/>
      <c r="DM345" s="1010"/>
      <c r="DN345" s="1010"/>
      <c r="DO345" s="1010"/>
      <c r="DP345" s="1010"/>
      <c r="DQ345" s="1010"/>
      <c r="DR345" s="1010"/>
      <c r="DS345" s="1010"/>
      <c r="DT345" s="1010"/>
      <c r="DU345" s="1010"/>
      <c r="DV345" s="1010"/>
      <c r="DW345" s="1010"/>
      <c r="DX345" s="1010"/>
      <c r="DY345" s="1010"/>
      <c r="DZ345" s="1010"/>
      <c r="EA345" s="1010"/>
      <c r="EB345" s="1010"/>
      <c r="EC345" s="1010"/>
      <c r="ED345" s="1010"/>
      <c r="EE345" s="1010"/>
      <c r="EF345" s="1010"/>
      <c r="EG345" s="1010"/>
      <c r="EH345" s="1010"/>
      <c r="EI345" s="1010"/>
      <c r="EJ345" s="1010"/>
      <c r="EK345" s="1010"/>
      <c r="EL345" s="1010"/>
      <c r="EM345" s="1010"/>
      <c r="EN345" s="1010"/>
      <c r="EO345" s="1010"/>
      <c r="EP345" s="1010"/>
      <c r="EQ345" s="1010"/>
      <c r="ER345" s="1010"/>
      <c r="ES345" s="1010"/>
      <c r="ET345" s="1010"/>
      <c r="EU345" s="1010"/>
      <c r="EV345" s="1010"/>
      <c r="EW345" s="1010"/>
      <c r="EX345" s="1010"/>
      <c r="EY345" s="1010"/>
      <c r="EZ345" s="1010"/>
      <c r="FA345" s="1010"/>
      <c r="FB345" s="1010"/>
      <c r="FC345" s="1010"/>
      <c r="FD345" s="1010"/>
      <c r="FE345" s="1010"/>
      <c r="FF345" s="1010"/>
      <c r="FG345" s="1010"/>
      <c r="FH345" s="1010"/>
      <c r="FI345" s="1010"/>
      <c r="FJ345" s="1010"/>
      <c r="FK345" s="1010"/>
      <c r="FL345" s="1010"/>
      <c r="FM345" s="1010"/>
      <c r="FN345" s="1010"/>
      <c r="FO345" s="1010"/>
      <c r="FP345" s="1010"/>
      <c r="FQ345" s="1010"/>
      <c r="FR345" s="1010"/>
      <c r="FS345" s="1010"/>
      <c r="FT345" s="1010"/>
      <c r="FU345" s="1010"/>
      <c r="FV345" s="1010"/>
      <c r="FW345" s="1010"/>
      <c r="FX345" s="1010"/>
      <c r="FY345" s="1010"/>
      <c r="FZ345" s="1010"/>
      <c r="GA345" s="1010"/>
      <c r="GB345" s="1010"/>
      <c r="GC345" s="1010"/>
      <c r="GD345" s="1010"/>
      <c r="GE345" s="1010"/>
      <c r="GF345" s="1010"/>
      <c r="GG345" s="1010"/>
      <c r="GH345" s="1010"/>
      <c r="GI345" s="1010"/>
      <c r="GJ345" s="1010"/>
      <c r="GK345" s="1010"/>
      <c r="GL345" s="1010"/>
      <c r="GM345" s="1010"/>
      <c r="GN345" s="1010"/>
      <c r="GO345" s="1010"/>
      <c r="GP345" s="1010"/>
      <c r="GQ345" s="1010"/>
      <c r="GR345" s="1010"/>
      <c r="GS345" s="1010"/>
      <c r="GT345" s="1010"/>
      <c r="GU345" s="1010"/>
      <c r="GV345" s="1010"/>
      <c r="GW345" s="1010"/>
      <c r="GX345" s="1010"/>
      <c r="GY345" s="1010"/>
      <c r="GZ345" s="1010"/>
      <c r="HA345" s="1010"/>
      <c r="HB345" s="1010"/>
      <c r="HC345" s="1010"/>
      <c r="HD345" s="1010"/>
      <c r="HE345" s="1010"/>
      <c r="HF345" s="1010"/>
      <c r="HG345" s="1010"/>
      <c r="HH345" s="1010"/>
      <c r="HI345" s="1010"/>
      <c r="HJ345" s="1010"/>
      <c r="HK345" s="1010"/>
      <c r="HL345" s="1010"/>
      <c r="HM345" s="1010"/>
      <c r="HN345" s="1010"/>
      <c r="HO345" s="1010"/>
      <c r="HP345" s="1010"/>
      <c r="HQ345" s="1010"/>
      <c r="HR345" s="1010"/>
      <c r="HS345" s="1010"/>
      <c r="HT345" s="1010"/>
      <c r="HU345" s="1010"/>
      <c r="HV345" s="1010"/>
      <c r="HW345" s="1010"/>
      <c r="HX345" s="1010"/>
      <c r="HY345" s="1010"/>
      <c r="HZ345" s="1010"/>
      <c r="IA345" s="1010"/>
      <c r="IB345" s="1010"/>
      <c r="IC345" s="1010"/>
      <c r="ID345" s="1010"/>
      <c r="IE345" s="1010"/>
      <c r="IF345" s="1010"/>
      <c r="IG345" s="1010"/>
      <c r="IH345" s="1010"/>
      <c r="II345" s="1010"/>
      <c r="IJ345" s="1010"/>
      <c r="IK345" s="1010"/>
      <c r="IL345" s="1010"/>
      <c r="IM345" s="1010"/>
      <c r="IN345" s="1010"/>
      <c r="IO345" s="1010"/>
      <c r="IP345" s="1010"/>
      <c r="IQ345" s="1010"/>
      <c r="IR345" s="1010"/>
      <c r="IS345" s="1010"/>
      <c r="IT345" s="1010"/>
      <c r="IU345" s="1010"/>
      <c r="IV345" s="1010"/>
    </row>
    <row r="346" customFormat="false" ht="18.75" hidden="false" customHeight="false" outlineLevel="0" collapsed="false">
      <c r="A346" s="1011"/>
      <c r="B346" s="1012" t="s">
        <v>1287</v>
      </c>
      <c r="C346" s="997"/>
    </row>
    <row r="347" customFormat="false" ht="18.75" hidden="false" customHeight="false" outlineLevel="0" collapsed="false">
      <c r="A347" s="1011"/>
      <c r="B347" s="1013" t="s">
        <v>1288</v>
      </c>
      <c r="C347" s="997"/>
    </row>
    <row r="348" customFormat="false" ht="18.75" hidden="false" customHeight="false" outlineLevel="0" collapsed="false">
      <c r="A348" s="1014" t="s">
        <v>1289</v>
      </c>
      <c r="B348" s="1015" t="s">
        <v>1290</v>
      </c>
      <c r="C348" s="997"/>
    </row>
    <row r="349" customFormat="false" ht="18.75" hidden="false" customHeight="false" outlineLevel="0" collapsed="false">
      <c r="A349" s="1016" t="s">
        <v>1291</v>
      </c>
      <c r="B349" s="1017" t="s">
        <v>1292</v>
      </c>
    </row>
    <row r="350" customFormat="false" ht="18.75" hidden="false" customHeight="false" outlineLevel="0" collapsed="false">
      <c r="A350" s="1016" t="s">
        <v>1293</v>
      </c>
      <c r="B350" s="1018" t="s">
        <v>1294</v>
      </c>
    </row>
    <row r="351" customFormat="false" ht="18.75" hidden="false" customHeight="false" outlineLevel="0" collapsed="false">
      <c r="A351" s="1016" t="s">
        <v>1295</v>
      </c>
      <c r="B351" s="1018" t="s">
        <v>1296</v>
      </c>
    </row>
    <row r="352" customFormat="false" ht="18.75" hidden="false" customHeight="false" outlineLevel="0" collapsed="false">
      <c r="A352" s="1016" t="s">
        <v>1297</v>
      </c>
      <c r="B352" s="1018" t="s">
        <v>1298</v>
      </c>
    </row>
    <row r="353" customFormat="false" ht="18.75" hidden="false" customHeight="false" outlineLevel="0" collapsed="false">
      <c r="A353" s="1016" t="s">
        <v>1299</v>
      </c>
      <c r="B353" s="1018" t="s">
        <v>1300</v>
      </c>
    </row>
    <row r="354" customFormat="false" ht="18.75" hidden="false" customHeight="false" outlineLevel="0" collapsed="false">
      <c r="A354" s="1016" t="s">
        <v>1301</v>
      </c>
      <c r="B354" s="1018" t="s">
        <v>1302</v>
      </c>
    </row>
    <row r="355" customFormat="false" ht="18.75" hidden="false" customHeight="false" outlineLevel="0" collapsed="false">
      <c r="A355" s="1016" t="s">
        <v>1303</v>
      </c>
      <c r="B355" s="1019" t="s">
        <v>1304</v>
      </c>
    </row>
    <row r="356" customFormat="false" ht="18.75" hidden="false" customHeight="false" outlineLevel="0" collapsed="false">
      <c r="A356" s="1016" t="s">
        <v>1305</v>
      </c>
      <c r="B356" s="1019" t="s">
        <v>1306</v>
      </c>
    </row>
    <row r="357" customFormat="false" ht="18.75" hidden="false" customHeight="false" outlineLevel="0" collapsed="false">
      <c r="A357" s="1016" t="s">
        <v>1307</v>
      </c>
      <c r="B357" s="1019" t="s">
        <v>1308</v>
      </c>
    </row>
    <row r="358" customFormat="false" ht="18.75" hidden="false" customHeight="false" outlineLevel="0" collapsed="false">
      <c r="A358" s="1016" t="s">
        <v>1309</v>
      </c>
      <c r="B358" s="1019" t="s">
        <v>1310</v>
      </c>
    </row>
    <row r="359" customFormat="false" ht="18.75" hidden="false" customHeight="false" outlineLevel="0" collapsed="false">
      <c r="A359" s="1016" t="s">
        <v>1311</v>
      </c>
      <c r="B359" s="1020" t="s">
        <v>1312</v>
      </c>
    </row>
    <row r="360" customFormat="false" ht="18.75" hidden="false" customHeight="false" outlineLevel="0" collapsed="false">
      <c r="A360" s="1016" t="s">
        <v>1313</v>
      </c>
      <c r="B360" s="1020" t="s">
        <v>1314</v>
      </c>
    </row>
    <row r="361" customFormat="false" ht="18.75" hidden="false" customHeight="false" outlineLevel="0" collapsed="false">
      <c r="A361" s="1016" t="s">
        <v>1315</v>
      </c>
      <c r="B361" s="1019" t="s">
        <v>1316</v>
      </c>
    </row>
    <row r="362" customFormat="false" ht="18.75" hidden="false" customHeight="false" outlineLevel="0" collapsed="false">
      <c r="A362" s="1016" t="s">
        <v>1317</v>
      </c>
      <c r="B362" s="1019" t="s">
        <v>1318</v>
      </c>
      <c r="D362" s="1021"/>
      <c r="E362" s="1022"/>
    </row>
    <row r="363" customFormat="false" ht="18.75" hidden="false" customHeight="false" outlineLevel="0" collapsed="false">
      <c r="A363" s="1016" t="s">
        <v>1319</v>
      </c>
      <c r="B363" s="1018" t="s">
        <v>1320</v>
      </c>
      <c r="D363" s="1021"/>
      <c r="E363" s="1022"/>
    </row>
    <row r="364" customFormat="false" ht="18.75" hidden="false" customHeight="false" outlineLevel="0" collapsed="false">
      <c r="A364" s="1016" t="s">
        <v>1321</v>
      </c>
      <c r="B364" s="1019" t="s">
        <v>1322</v>
      </c>
      <c r="D364" s="1021"/>
      <c r="E364" s="1022"/>
    </row>
    <row r="365" customFormat="false" ht="18.75" hidden="false" customHeight="false" outlineLevel="0" collapsed="false">
      <c r="A365" s="1016" t="s">
        <v>1323</v>
      </c>
      <c r="B365" s="1019" t="s">
        <v>1324</v>
      </c>
      <c r="D365" s="1021"/>
      <c r="E365" s="1022"/>
    </row>
    <row r="366" customFormat="false" ht="18.75" hidden="false" customHeight="false" outlineLevel="0" collapsed="false">
      <c r="A366" s="1016" t="s">
        <v>1325</v>
      </c>
      <c r="B366" s="1019" t="s">
        <v>1326</v>
      </c>
      <c r="D366" s="1021"/>
      <c r="E366" s="1022"/>
    </row>
    <row r="367" customFormat="false" ht="18.75" hidden="false" customHeight="false" outlineLevel="0" collapsed="false">
      <c r="A367" s="1016" t="s">
        <v>1327</v>
      </c>
      <c r="B367" s="1019" t="s">
        <v>1328</v>
      </c>
      <c r="D367" s="1021"/>
      <c r="E367" s="1022"/>
    </row>
    <row r="368" customFormat="false" ht="18.75" hidden="false" customHeight="false" outlineLevel="0" collapsed="false">
      <c r="A368" s="1016" t="s">
        <v>1329</v>
      </c>
      <c r="B368" s="1019" t="s">
        <v>1330</v>
      </c>
      <c r="D368" s="1021"/>
      <c r="E368" s="1022"/>
    </row>
    <row r="369" customFormat="false" ht="18.75" hidden="false" customHeight="false" outlineLevel="0" collapsed="false">
      <c r="A369" s="1016" t="s">
        <v>1331</v>
      </c>
      <c r="B369" s="1019" t="s">
        <v>1332</v>
      </c>
      <c r="D369" s="1021"/>
      <c r="E369" s="1022"/>
    </row>
    <row r="370" customFormat="false" ht="18.75" hidden="false" customHeight="false" outlineLevel="0" collapsed="false">
      <c r="A370" s="1016" t="s">
        <v>1333</v>
      </c>
      <c r="B370" s="1019" t="s">
        <v>1334</v>
      </c>
      <c r="D370" s="1021"/>
      <c r="E370" s="1022"/>
    </row>
    <row r="371" customFormat="false" ht="18.75" hidden="false" customHeight="false" outlineLevel="0" collapsed="false">
      <c r="A371" s="1016" t="s">
        <v>1335</v>
      </c>
      <c r="B371" s="1018" t="s">
        <v>1336</v>
      </c>
      <c r="D371" s="1021"/>
      <c r="E371" s="1022"/>
    </row>
    <row r="372" customFormat="false" ht="18.75" hidden="false" customHeight="false" outlineLevel="0" collapsed="false">
      <c r="A372" s="1016" t="s">
        <v>1337</v>
      </c>
      <c r="B372" s="1019" t="s">
        <v>1338</v>
      </c>
      <c r="D372" s="1021"/>
      <c r="E372" s="1022"/>
    </row>
    <row r="373" customFormat="false" ht="18.75" hidden="false" customHeight="false" outlineLevel="0" collapsed="false">
      <c r="A373" s="1016" t="s">
        <v>1339</v>
      </c>
      <c r="B373" s="1018" t="s">
        <v>1340</v>
      </c>
      <c r="D373" s="1021"/>
      <c r="E373" s="1022"/>
    </row>
    <row r="374" customFormat="false" ht="18.75" hidden="false" customHeight="false" outlineLevel="0" collapsed="false">
      <c r="A374" s="1016" t="s">
        <v>1341</v>
      </c>
      <c r="B374" s="1018" t="s">
        <v>1342</v>
      </c>
      <c r="D374" s="1021"/>
      <c r="E374" s="1022"/>
    </row>
    <row r="375" customFormat="false" ht="18.75" hidden="false" customHeight="false" outlineLevel="0" collapsed="false">
      <c r="A375" s="1016" t="s">
        <v>1343</v>
      </c>
      <c r="B375" s="1018" t="s">
        <v>1344</v>
      </c>
      <c r="D375" s="1021"/>
      <c r="E375" s="1022"/>
    </row>
    <row r="376" customFormat="false" ht="18.75" hidden="false" customHeight="false" outlineLevel="0" collapsed="false">
      <c r="A376" s="1016" t="s">
        <v>1345</v>
      </c>
      <c r="B376" s="1018" t="s">
        <v>1346</v>
      </c>
      <c r="D376" s="1021"/>
      <c r="E376" s="1022"/>
    </row>
    <row r="377" customFormat="false" ht="18.75" hidden="false" customHeight="false" outlineLevel="0" collapsed="false">
      <c r="A377" s="1016" t="s">
        <v>1347</v>
      </c>
      <c r="B377" s="1018" t="s">
        <v>1348</v>
      </c>
      <c r="D377" s="1021"/>
      <c r="E377" s="1022"/>
    </row>
    <row r="378" customFormat="false" ht="18.75" hidden="false" customHeight="false" outlineLevel="0" collapsed="false">
      <c r="A378" s="1016" t="s">
        <v>1349</v>
      </c>
      <c r="B378" s="1018" t="s">
        <v>1350</v>
      </c>
      <c r="D378" s="1021"/>
      <c r="E378" s="1022"/>
    </row>
    <row r="379" customFormat="false" ht="18.75" hidden="false" customHeight="false" outlineLevel="0" collapsed="false">
      <c r="A379" s="1016" t="s">
        <v>1351</v>
      </c>
      <c r="B379" s="1018" t="s">
        <v>1352</v>
      </c>
      <c r="D379" s="1021"/>
      <c r="E379" s="1022"/>
    </row>
    <row r="380" customFormat="false" ht="18.75" hidden="false" customHeight="false" outlineLevel="0" collapsed="false">
      <c r="A380" s="1016" t="s">
        <v>1353</v>
      </c>
      <c r="B380" s="1018" t="s">
        <v>1354</v>
      </c>
      <c r="D380" s="1021"/>
      <c r="E380" s="1022"/>
    </row>
    <row r="381" customFormat="false" ht="18.75" hidden="false" customHeight="false" outlineLevel="0" collapsed="false">
      <c r="A381" s="1016" t="s">
        <v>1355</v>
      </c>
      <c r="B381" s="1023" t="s">
        <v>1356</v>
      </c>
      <c r="D381" s="1021"/>
      <c r="E381" s="1022"/>
    </row>
    <row r="382" customFormat="false" ht="18.75" hidden="false" customHeight="false" outlineLevel="0" collapsed="false">
      <c r="A382" s="1016" t="s">
        <v>1357</v>
      </c>
      <c r="B382" s="1023" t="s">
        <v>1358</v>
      </c>
      <c r="D382" s="1021"/>
      <c r="E382" s="1022"/>
    </row>
    <row r="383" customFormat="false" ht="18.75" hidden="false" customHeight="false" outlineLevel="0" collapsed="false">
      <c r="A383" s="1024" t="s">
        <v>1359</v>
      </c>
      <c r="B383" s="1025" t="s">
        <v>1360</v>
      </c>
      <c r="D383" s="1026"/>
      <c r="E383" s="1022"/>
    </row>
    <row r="384" customFormat="false" ht="18.75" hidden="false" customHeight="false" outlineLevel="0" collapsed="false">
      <c r="A384" s="1011"/>
      <c r="B384" s="1027" t="s">
        <v>1361</v>
      </c>
      <c r="D384" s="1028"/>
      <c r="E384" s="1022"/>
    </row>
    <row r="385" customFormat="false" ht="18.75" hidden="false" customHeight="false" outlineLevel="0" collapsed="false">
      <c r="A385" s="1014" t="s">
        <v>1362</v>
      </c>
      <c r="B385" s="1029" t="s">
        <v>1363</v>
      </c>
      <c r="D385" s="1021"/>
      <c r="E385" s="1022"/>
    </row>
    <row r="386" customFormat="false" ht="18.75" hidden="false" customHeight="false" outlineLevel="0" collapsed="false">
      <c r="A386" s="1016" t="s">
        <v>1364</v>
      </c>
      <c r="B386" s="1001" t="s">
        <v>1365</v>
      </c>
      <c r="D386" s="1021"/>
      <c r="E386" s="1022"/>
    </row>
    <row r="387" customFormat="false" ht="18.75" hidden="false" customHeight="false" outlineLevel="0" collapsed="false">
      <c r="A387" s="1030" t="s">
        <v>1366</v>
      </c>
      <c r="B387" s="1031" t="s">
        <v>1367</v>
      </c>
      <c r="D387" s="1021"/>
      <c r="E387" s="1022"/>
    </row>
    <row r="388" customFormat="false" ht="18.75" hidden="false" customHeight="false" outlineLevel="0" collapsed="false">
      <c r="A388" s="1011"/>
      <c r="B388" s="1032" t="s">
        <v>1368</v>
      </c>
      <c r="D388" s="1033"/>
      <c r="E388" s="1022"/>
    </row>
    <row r="389" customFormat="false" ht="16.5" hidden="false" customHeight="false" outlineLevel="0" collapsed="false">
      <c r="A389" s="994" t="s">
        <v>1266</v>
      </c>
      <c r="B389" s="992" t="s">
        <v>1267</v>
      </c>
      <c r="D389" s="1034"/>
      <c r="E389" s="1022"/>
    </row>
    <row r="390" customFormat="false" ht="16.5" hidden="false" customHeight="false" outlineLevel="0" collapsed="false">
      <c r="A390" s="994" t="s">
        <v>1268</v>
      </c>
      <c r="B390" s="992" t="s">
        <v>1269</v>
      </c>
      <c r="D390" s="1034"/>
      <c r="E390" s="1022"/>
    </row>
    <row r="391" customFormat="false" ht="16.5" hidden="false" customHeight="false" outlineLevel="0" collapsed="false">
      <c r="A391" s="1035" t="s">
        <v>1270</v>
      </c>
      <c r="B391" s="1036" t="s">
        <v>1271</v>
      </c>
      <c r="D391" s="1034"/>
      <c r="E391" s="1022"/>
    </row>
    <row r="392" customFormat="false" ht="18.75" hidden="false" customHeight="false" outlineLevel="0" collapsed="false">
      <c r="A392" s="1011"/>
      <c r="B392" s="1032" t="s">
        <v>1369</v>
      </c>
      <c r="D392" s="1033"/>
      <c r="E392" s="1022"/>
    </row>
    <row r="393" customFormat="false" ht="18.75" hidden="false" customHeight="false" outlineLevel="0" collapsed="false">
      <c r="A393" s="1014" t="s">
        <v>1370</v>
      </c>
      <c r="B393" s="1029" t="s">
        <v>1371</v>
      </c>
      <c r="D393" s="1021"/>
      <c r="E393" s="1022"/>
    </row>
    <row r="394" customFormat="false" ht="19.5" hidden="false" customHeight="false" outlineLevel="0" collapsed="false">
      <c r="A394" s="1037" t="s">
        <v>1372</v>
      </c>
      <c r="B394" s="1038" t="s">
        <v>1373</v>
      </c>
      <c r="D394" s="1039"/>
      <c r="E394" s="1022"/>
    </row>
    <row r="395" customFormat="false" ht="16.5" hidden="false" customHeight="false" outlineLevel="0" collapsed="false">
      <c r="A395" s="1040" t="s">
        <v>1374</v>
      </c>
      <c r="B395" s="1041" t="s">
        <v>1375</v>
      </c>
      <c r="D395" s="1034"/>
      <c r="E395" s="1022"/>
    </row>
    <row r="396" customFormat="false" ht="16.5" hidden="false" customHeight="false" outlineLevel="0" collapsed="false">
      <c r="A396" s="994" t="s">
        <v>1376</v>
      </c>
      <c r="B396" s="992" t="s">
        <v>1377</v>
      </c>
      <c r="D396" s="1042"/>
      <c r="E396" s="1022"/>
    </row>
    <row r="397" customFormat="false" ht="19.5" hidden="false" customHeight="false" outlineLevel="0" collapsed="false">
      <c r="A397" s="1043" t="s">
        <v>1378</v>
      </c>
      <c r="B397" s="1044" t="s">
        <v>1379</v>
      </c>
      <c r="D397" s="1039"/>
      <c r="E397" s="1022"/>
    </row>
    <row r="398" customFormat="false" ht="16.5" hidden="false" customHeight="false" outlineLevel="0" collapsed="false">
      <c r="A398" s="1045" t="s">
        <v>1380</v>
      </c>
      <c r="B398" s="1046" t="s">
        <v>1381</v>
      </c>
      <c r="D398" s="1042"/>
      <c r="E398" s="1022"/>
    </row>
    <row r="399" customFormat="false" ht="16.5" hidden="false" customHeight="false" outlineLevel="0" collapsed="false">
      <c r="A399" s="995" t="s">
        <v>1382</v>
      </c>
      <c r="B399" s="992" t="s">
        <v>1383</v>
      </c>
      <c r="D399" s="1047"/>
      <c r="E399" s="1022"/>
    </row>
    <row r="400" customFormat="false" ht="16.5" hidden="false" customHeight="false" outlineLevel="0" collapsed="false">
      <c r="A400" s="994" t="s">
        <v>1384</v>
      </c>
      <c r="B400" s="996" t="s">
        <v>1385</v>
      </c>
      <c r="D400" s="1042"/>
      <c r="E400" s="1022"/>
    </row>
    <row r="401" customFormat="false" ht="17.25" hidden="false" customHeight="false" outlineLevel="0" collapsed="false">
      <c r="A401" s="1006" t="s">
        <v>1386</v>
      </c>
      <c r="B401" s="1048" t="s">
        <v>1387</v>
      </c>
      <c r="D401" s="1042"/>
      <c r="E401" s="1022"/>
    </row>
    <row r="402" customFormat="false" ht="18.75" hidden="false" customHeight="false" outlineLevel="0" collapsed="false">
      <c r="A402" s="1049" t="s">
        <v>1388</v>
      </c>
      <c r="B402" s="1050" t="s">
        <v>1389</v>
      </c>
      <c r="D402" s="1051"/>
      <c r="E402" s="1022"/>
    </row>
    <row r="403" customFormat="false" ht="18.75" hidden="false" customHeight="false" outlineLevel="0" collapsed="false">
      <c r="A403" s="1052" t="s">
        <v>1390</v>
      </c>
      <c r="B403" s="1053" t="s">
        <v>1391</v>
      </c>
      <c r="D403" s="1051"/>
      <c r="E403" s="1022"/>
    </row>
    <row r="404" customFormat="false" ht="19.5" hidden="false" customHeight="false" outlineLevel="0" collapsed="false">
      <c r="A404" s="1052" t="s">
        <v>1392</v>
      </c>
      <c r="B404" s="1054" t="s">
        <v>1393</v>
      </c>
      <c r="D404" s="1051"/>
      <c r="E404" s="1022"/>
    </row>
    <row r="405" customFormat="false" ht="18.75" hidden="false" customHeight="false" outlineLevel="0" collapsed="false">
      <c r="A405" s="1052" t="s">
        <v>1394</v>
      </c>
      <c r="B405" s="1053" t="s">
        <v>1395</v>
      </c>
      <c r="D405" s="1051"/>
      <c r="E405" s="1022"/>
    </row>
    <row r="406" customFormat="false" ht="18.75" hidden="false" customHeight="false" outlineLevel="0" collapsed="false">
      <c r="A406" s="1052" t="s">
        <v>1396</v>
      </c>
      <c r="B406" s="1053" t="s">
        <v>1397</v>
      </c>
      <c r="D406" s="1051"/>
      <c r="E406" s="1022"/>
    </row>
    <row r="407" customFormat="false" ht="18.75" hidden="false" customHeight="false" outlineLevel="0" collapsed="false">
      <c r="A407" s="1052" t="s">
        <v>1398</v>
      </c>
      <c r="B407" s="1053" t="s">
        <v>1399</v>
      </c>
      <c r="D407" s="1051"/>
      <c r="E407" s="1022"/>
    </row>
    <row r="408" customFormat="false" ht="18.75" hidden="false" customHeight="false" outlineLevel="0" collapsed="false">
      <c r="A408" s="1052" t="s">
        <v>1400</v>
      </c>
      <c r="B408" s="1053" t="s">
        <v>1401</v>
      </c>
      <c r="D408" s="1051"/>
      <c r="E408" s="1022"/>
    </row>
    <row r="409" customFormat="false" ht="18.75" hidden="false" customHeight="false" outlineLevel="0" collapsed="false">
      <c r="A409" s="1052" t="s">
        <v>1402</v>
      </c>
      <c r="B409" s="1053" t="s">
        <v>1403</v>
      </c>
      <c r="D409" s="1055"/>
      <c r="E409" s="1022"/>
    </row>
    <row r="410" customFormat="false" ht="18.75" hidden="false" customHeight="false" outlineLevel="0" collapsed="false">
      <c r="A410" s="1052" t="s">
        <v>1404</v>
      </c>
      <c r="B410" s="1053" t="s">
        <v>1405</v>
      </c>
      <c r="D410" s="1055"/>
      <c r="E410" s="1022"/>
    </row>
    <row r="411" customFormat="false" ht="18.75" hidden="false" customHeight="false" outlineLevel="0" collapsed="false">
      <c r="A411" s="1052" t="s">
        <v>1406</v>
      </c>
      <c r="B411" s="1053" t="s">
        <v>1407</v>
      </c>
      <c r="D411" s="1055"/>
      <c r="E411" s="1022"/>
    </row>
    <row r="412" customFormat="false" ht="18.75" hidden="false" customHeight="false" outlineLevel="0" collapsed="false">
      <c r="A412" s="1052" t="s">
        <v>1408</v>
      </c>
      <c r="B412" s="1053" t="s">
        <v>1409</v>
      </c>
      <c r="D412" s="1055"/>
      <c r="E412" s="1022"/>
    </row>
    <row r="413" customFormat="false" ht="18.75" hidden="false" customHeight="false" outlineLevel="0" collapsed="false">
      <c r="A413" s="1052" t="s">
        <v>1410</v>
      </c>
      <c r="B413" s="1053" t="s">
        <v>1411</v>
      </c>
      <c r="D413" s="1055"/>
      <c r="E413" s="1022"/>
    </row>
    <row r="414" customFormat="false" ht="18.75" hidden="false" customHeight="false" outlineLevel="0" collapsed="false">
      <c r="A414" s="1052" t="s">
        <v>1412</v>
      </c>
      <c r="B414" s="1053" t="s">
        <v>1413</v>
      </c>
      <c r="D414" s="1055"/>
      <c r="E414" s="1022"/>
    </row>
    <row r="415" customFormat="false" ht="19.5" hidden="false" customHeight="false" outlineLevel="0" collapsed="false">
      <c r="A415" s="1056" t="s">
        <v>1414</v>
      </c>
      <c r="B415" s="1057" t="s">
        <v>1415</v>
      </c>
      <c r="D415" s="1055"/>
      <c r="E415" s="1022"/>
    </row>
    <row r="416" customFormat="false" ht="18.75" hidden="false" customHeight="false" outlineLevel="0" collapsed="false">
      <c r="A416" s="1049" t="s">
        <v>1416</v>
      </c>
      <c r="B416" s="1050" t="s">
        <v>1417</v>
      </c>
      <c r="D416" s="1051"/>
      <c r="E416" s="1022"/>
    </row>
    <row r="417" customFormat="false" ht="19.5" hidden="false" customHeight="false" outlineLevel="0" collapsed="false">
      <c r="A417" s="1052" t="s">
        <v>1418</v>
      </c>
      <c r="B417" s="1054" t="s">
        <v>1419</v>
      </c>
      <c r="D417" s="1055"/>
      <c r="E417" s="1022"/>
    </row>
    <row r="418" customFormat="false" ht="18.75" hidden="false" customHeight="false" outlineLevel="0" collapsed="false">
      <c r="A418" s="1052" t="s">
        <v>1420</v>
      </c>
      <c r="B418" s="1053" t="s">
        <v>1421</v>
      </c>
      <c r="D418" s="1055"/>
      <c r="E418" s="1022"/>
    </row>
    <row r="419" customFormat="false" ht="18.75" hidden="false" customHeight="false" outlineLevel="0" collapsed="false">
      <c r="A419" s="1052" t="s">
        <v>1422</v>
      </c>
      <c r="B419" s="1053" t="s">
        <v>1423</v>
      </c>
      <c r="D419" s="1055"/>
      <c r="E419" s="1022"/>
    </row>
    <row r="420" customFormat="false" ht="18.75" hidden="false" customHeight="false" outlineLevel="0" collapsed="false">
      <c r="A420" s="1052" t="s">
        <v>1424</v>
      </c>
      <c r="B420" s="1053" t="s">
        <v>1425</v>
      </c>
      <c r="D420" s="1055"/>
      <c r="E420" s="1022"/>
    </row>
    <row r="421" customFormat="false" ht="18.75" hidden="false" customHeight="false" outlineLevel="0" collapsed="false">
      <c r="A421" s="1052" t="s">
        <v>1426</v>
      </c>
      <c r="B421" s="1053" t="s">
        <v>1427</v>
      </c>
      <c r="D421" s="1055"/>
      <c r="E421" s="1022"/>
    </row>
    <row r="422" customFormat="false" ht="18.75" hidden="false" customHeight="false" outlineLevel="0" collapsed="false">
      <c r="A422" s="1052" t="s">
        <v>1428</v>
      </c>
      <c r="B422" s="1053" t="s">
        <v>1429</v>
      </c>
      <c r="D422" s="1055"/>
      <c r="E422" s="1022"/>
    </row>
    <row r="423" customFormat="false" ht="18.75" hidden="false" customHeight="false" outlineLevel="0" collapsed="false">
      <c r="A423" s="1052" t="s">
        <v>1430</v>
      </c>
      <c r="B423" s="1053" t="s">
        <v>1431</v>
      </c>
      <c r="D423" s="1055"/>
      <c r="E423" s="1022"/>
    </row>
    <row r="424" customFormat="false" ht="18.75" hidden="false" customHeight="false" outlineLevel="0" collapsed="false">
      <c r="A424" s="1052" t="s">
        <v>1432</v>
      </c>
      <c r="B424" s="1053" t="s">
        <v>1433</v>
      </c>
      <c r="D424" s="1055"/>
      <c r="E424" s="1022"/>
    </row>
    <row r="425" customFormat="false" ht="18.75" hidden="false" customHeight="false" outlineLevel="0" collapsed="false">
      <c r="A425" s="1052" t="s">
        <v>1434</v>
      </c>
      <c r="B425" s="1053" t="s">
        <v>1435</v>
      </c>
      <c r="D425" s="1055"/>
      <c r="E425" s="1022"/>
    </row>
    <row r="426" customFormat="false" ht="18.75" hidden="false" customHeight="false" outlineLevel="0" collapsed="false">
      <c r="A426" s="1052" t="s">
        <v>1436</v>
      </c>
      <c r="B426" s="1053" t="s">
        <v>1437</v>
      </c>
      <c r="D426" s="1055"/>
      <c r="E426" s="1022"/>
    </row>
    <row r="427" customFormat="false" ht="18.75" hidden="false" customHeight="false" outlineLevel="0" collapsed="false">
      <c r="A427" s="1052" t="s">
        <v>1438</v>
      </c>
      <c r="B427" s="1053" t="s">
        <v>1439</v>
      </c>
      <c r="D427" s="1055"/>
      <c r="E427" s="1022"/>
    </row>
    <row r="428" customFormat="false" ht="19.5" hidden="false" customHeight="false" outlineLevel="0" collapsed="false">
      <c r="A428" s="1056" t="s">
        <v>1440</v>
      </c>
      <c r="B428" s="1057" t="s">
        <v>1441</v>
      </c>
      <c r="D428" s="1055"/>
      <c r="E428" s="1022"/>
    </row>
    <row r="429" customFormat="false" ht="18.75" hidden="false" customHeight="false" outlineLevel="0" collapsed="false">
      <c r="A429" s="1049" t="s">
        <v>1442</v>
      </c>
      <c r="B429" s="1050" t="s">
        <v>1443</v>
      </c>
      <c r="D429" s="1055"/>
      <c r="E429" s="1022"/>
    </row>
    <row r="430" customFormat="false" ht="18.75" hidden="false" customHeight="false" outlineLevel="0" collapsed="false">
      <c r="A430" s="1052" t="s">
        <v>1444</v>
      </c>
      <c r="B430" s="1053" t="s">
        <v>1445</v>
      </c>
      <c r="D430" s="1055"/>
      <c r="E430" s="1022"/>
    </row>
    <row r="431" customFormat="false" ht="18.75" hidden="false" customHeight="false" outlineLevel="0" collapsed="false">
      <c r="A431" s="1052" t="s">
        <v>1446</v>
      </c>
      <c r="B431" s="1053" t="s">
        <v>1447</v>
      </c>
      <c r="D431" s="1055"/>
      <c r="E431" s="1022"/>
    </row>
    <row r="432" customFormat="false" ht="18.75" hidden="false" customHeight="false" outlineLevel="0" collapsed="false">
      <c r="A432" s="1052" t="s">
        <v>1448</v>
      </c>
      <c r="B432" s="1053" t="s">
        <v>1449</v>
      </c>
      <c r="D432" s="1055"/>
      <c r="E432" s="1022"/>
    </row>
    <row r="433" customFormat="false" ht="19.5" hidden="false" customHeight="false" outlineLevel="0" collapsed="false">
      <c r="A433" s="1052" t="s">
        <v>1450</v>
      </c>
      <c r="B433" s="1054" t="s">
        <v>1451</v>
      </c>
      <c r="D433" s="1055"/>
      <c r="E433" s="1022"/>
    </row>
    <row r="434" customFormat="false" ht="18.75" hidden="false" customHeight="false" outlineLevel="0" collapsed="false">
      <c r="A434" s="1052" t="s">
        <v>1452</v>
      </c>
      <c r="B434" s="1053" t="s">
        <v>1453</v>
      </c>
      <c r="D434" s="1055"/>
      <c r="E434" s="1022"/>
    </row>
    <row r="435" customFormat="false" ht="18.75" hidden="false" customHeight="false" outlineLevel="0" collapsed="false">
      <c r="A435" s="1052" t="s">
        <v>1454</v>
      </c>
      <c r="B435" s="1053" t="s">
        <v>1455</v>
      </c>
      <c r="D435" s="1055"/>
      <c r="E435" s="1022"/>
    </row>
    <row r="436" customFormat="false" ht="18.75" hidden="false" customHeight="false" outlineLevel="0" collapsed="false">
      <c r="A436" s="1052" t="s">
        <v>1456</v>
      </c>
      <c r="B436" s="1053" t="s">
        <v>1457</v>
      </c>
      <c r="D436" s="1055"/>
      <c r="E436" s="1022"/>
    </row>
    <row r="437" customFormat="false" ht="18.75" hidden="false" customHeight="false" outlineLevel="0" collapsed="false">
      <c r="A437" s="1052" t="s">
        <v>1458</v>
      </c>
      <c r="B437" s="1053" t="s">
        <v>1459</v>
      </c>
      <c r="D437" s="1055"/>
      <c r="E437" s="1022"/>
    </row>
    <row r="438" customFormat="false" ht="18.75" hidden="false" customHeight="false" outlineLevel="0" collapsed="false">
      <c r="A438" s="1052" t="s">
        <v>1460</v>
      </c>
      <c r="B438" s="1053" t="s">
        <v>1461</v>
      </c>
      <c r="D438" s="1055"/>
      <c r="E438" s="1022"/>
    </row>
    <row r="439" customFormat="false" ht="18.75" hidden="false" customHeight="false" outlineLevel="0" collapsed="false">
      <c r="A439" s="1052" t="s">
        <v>1462</v>
      </c>
      <c r="B439" s="1053" t="s">
        <v>1463</v>
      </c>
      <c r="D439" s="1055"/>
      <c r="E439" s="1022"/>
    </row>
    <row r="440" customFormat="false" ht="19.5" hidden="false" customHeight="false" outlineLevel="0" collapsed="false">
      <c r="A440" s="1056" t="s">
        <v>1464</v>
      </c>
      <c r="B440" s="1057" t="s">
        <v>1465</v>
      </c>
      <c r="D440" s="1055"/>
      <c r="E440" s="1022"/>
    </row>
    <row r="441" customFormat="false" ht="19.5" hidden="false" customHeight="false" outlineLevel="0" collapsed="false">
      <c r="A441" s="1049" t="s">
        <v>1466</v>
      </c>
      <c r="B441" s="1058" t="s">
        <v>1467</v>
      </c>
      <c r="D441" s="1055"/>
      <c r="E441" s="1022"/>
    </row>
    <row r="442" customFormat="false" ht="18.75" hidden="false" customHeight="false" outlineLevel="0" collapsed="false">
      <c r="A442" s="1052" t="s">
        <v>1468</v>
      </c>
      <c r="B442" s="1053" t="s">
        <v>1469</v>
      </c>
      <c r="D442" s="1055"/>
      <c r="E442" s="1022"/>
    </row>
    <row r="443" customFormat="false" ht="18.75" hidden="false" customHeight="false" outlineLevel="0" collapsed="false">
      <c r="A443" s="1052" t="s">
        <v>1470</v>
      </c>
      <c r="B443" s="1053" t="s">
        <v>1471</v>
      </c>
      <c r="D443" s="1055"/>
      <c r="E443" s="1022"/>
    </row>
    <row r="444" customFormat="false" ht="18.75" hidden="false" customHeight="false" outlineLevel="0" collapsed="false">
      <c r="A444" s="1052" t="s">
        <v>1472</v>
      </c>
      <c r="B444" s="1053" t="s">
        <v>1473</v>
      </c>
      <c r="D444" s="1055"/>
      <c r="E444" s="1022"/>
    </row>
    <row r="445" customFormat="false" ht="18.75" hidden="false" customHeight="false" outlineLevel="0" collapsed="false">
      <c r="A445" s="1052" t="s">
        <v>1474</v>
      </c>
      <c r="B445" s="1053" t="s">
        <v>1475</v>
      </c>
      <c r="D445" s="1055"/>
      <c r="E445" s="1022"/>
    </row>
    <row r="446" customFormat="false" ht="18.75" hidden="false" customHeight="false" outlineLevel="0" collapsed="false">
      <c r="A446" s="1052" t="s">
        <v>1476</v>
      </c>
      <c r="B446" s="1053" t="s">
        <v>1477</v>
      </c>
      <c r="D446" s="1055"/>
      <c r="E446" s="1022"/>
    </row>
    <row r="447" customFormat="false" ht="18.75" hidden="false" customHeight="false" outlineLevel="0" collapsed="false">
      <c r="A447" s="1052" t="s">
        <v>1478</v>
      </c>
      <c r="B447" s="1053" t="s">
        <v>1479</v>
      </c>
      <c r="D447" s="1055"/>
      <c r="E447" s="1022"/>
    </row>
    <row r="448" customFormat="false" ht="18.75" hidden="false" customHeight="false" outlineLevel="0" collapsed="false">
      <c r="A448" s="1052" t="s">
        <v>1480</v>
      </c>
      <c r="B448" s="1053" t="s">
        <v>1481</v>
      </c>
      <c r="D448" s="1055"/>
      <c r="E448" s="1022"/>
    </row>
    <row r="449" customFormat="false" ht="18.75" hidden="false" customHeight="false" outlineLevel="0" collapsed="false">
      <c r="A449" s="1052" t="s">
        <v>1482</v>
      </c>
      <c r="B449" s="1053" t="s">
        <v>1483</v>
      </c>
      <c r="D449" s="1055"/>
      <c r="E449" s="1022"/>
    </row>
    <row r="450" customFormat="false" ht="19.5" hidden="false" customHeight="false" outlineLevel="0" collapsed="false">
      <c r="A450" s="1056" t="s">
        <v>1484</v>
      </c>
      <c r="B450" s="1057" t="s">
        <v>1485</v>
      </c>
      <c r="D450" s="1055"/>
      <c r="E450" s="1022"/>
    </row>
    <row r="451" customFormat="false" ht="18.75" hidden="false" customHeight="false" outlineLevel="0" collapsed="false">
      <c r="A451" s="1049" t="s">
        <v>1486</v>
      </c>
      <c r="B451" s="1050" t="s">
        <v>1487</v>
      </c>
      <c r="D451" s="1055"/>
      <c r="E451" s="1022"/>
    </row>
    <row r="452" customFormat="false" ht="18.75" hidden="false" customHeight="false" outlineLevel="0" collapsed="false">
      <c r="A452" s="1052" t="s">
        <v>1488</v>
      </c>
      <c r="B452" s="1053" t="s">
        <v>1489</v>
      </c>
      <c r="D452" s="1055"/>
      <c r="E452" s="1022"/>
    </row>
    <row r="453" customFormat="false" ht="18.75" hidden="false" customHeight="false" outlineLevel="0" collapsed="false">
      <c r="A453" s="1052" t="s">
        <v>1490</v>
      </c>
      <c r="B453" s="1053" t="s">
        <v>1491</v>
      </c>
      <c r="D453" s="1055"/>
      <c r="E453" s="1022"/>
    </row>
    <row r="454" customFormat="false" ht="19.5" hidden="false" customHeight="false" outlineLevel="0" collapsed="false">
      <c r="A454" s="1052" t="s">
        <v>1492</v>
      </c>
      <c r="B454" s="1054" t="s">
        <v>1493</v>
      </c>
      <c r="D454" s="1055"/>
      <c r="E454" s="1022"/>
    </row>
    <row r="455" customFormat="false" ht="18.75" hidden="false" customHeight="false" outlineLevel="0" collapsed="false">
      <c r="A455" s="1052" t="s">
        <v>1494</v>
      </c>
      <c r="B455" s="1053" t="s">
        <v>1495</v>
      </c>
      <c r="D455" s="1055"/>
      <c r="E455" s="1022"/>
    </row>
    <row r="456" customFormat="false" ht="18.75" hidden="false" customHeight="false" outlineLevel="0" collapsed="false">
      <c r="A456" s="1052" t="s">
        <v>1496</v>
      </c>
      <c r="B456" s="1053" t="s">
        <v>1497</v>
      </c>
      <c r="D456" s="1055"/>
      <c r="E456" s="1022"/>
    </row>
    <row r="457" customFormat="false" ht="18.75" hidden="false" customHeight="false" outlineLevel="0" collapsed="false">
      <c r="A457" s="1052" t="s">
        <v>1498</v>
      </c>
      <c r="B457" s="1053" t="s">
        <v>1499</v>
      </c>
      <c r="D457" s="1055"/>
      <c r="E457" s="1022"/>
    </row>
    <row r="458" customFormat="false" ht="18.75" hidden="false" customHeight="false" outlineLevel="0" collapsed="false">
      <c r="A458" s="1052" t="s">
        <v>1500</v>
      </c>
      <c r="B458" s="1053" t="s">
        <v>1501</v>
      </c>
      <c r="D458" s="1055"/>
      <c r="E458" s="1022"/>
    </row>
    <row r="459" customFormat="false" ht="18.75" hidden="false" customHeight="false" outlineLevel="0" collapsed="false">
      <c r="A459" s="1052" t="s">
        <v>1502</v>
      </c>
      <c r="B459" s="1053" t="s">
        <v>1503</v>
      </c>
      <c r="D459" s="1055"/>
      <c r="E459" s="1022"/>
    </row>
    <row r="460" customFormat="false" ht="18.75" hidden="false" customHeight="false" outlineLevel="0" collapsed="false">
      <c r="A460" s="1052" t="s">
        <v>1504</v>
      </c>
      <c r="B460" s="1053" t="s">
        <v>1505</v>
      </c>
      <c r="D460" s="1055"/>
      <c r="E460" s="1022"/>
    </row>
    <row r="461" customFormat="false" ht="19.5" hidden="false" customHeight="false" outlineLevel="0" collapsed="false">
      <c r="A461" s="1056" t="s">
        <v>1506</v>
      </c>
      <c r="B461" s="1057" t="s">
        <v>1507</v>
      </c>
      <c r="D461" s="1055"/>
      <c r="E461" s="1022"/>
    </row>
    <row r="462" customFormat="false" ht="18.75" hidden="false" customHeight="false" outlineLevel="0" collapsed="false">
      <c r="A462" s="1049" t="s">
        <v>1508</v>
      </c>
      <c r="B462" s="1050" t="s">
        <v>1509</v>
      </c>
      <c r="D462" s="1055"/>
      <c r="E462" s="1022"/>
    </row>
    <row r="463" customFormat="false" ht="18.75" hidden="false" customHeight="false" outlineLevel="0" collapsed="false">
      <c r="A463" s="1052" t="s">
        <v>1510</v>
      </c>
      <c r="B463" s="1053" t="s">
        <v>1511</v>
      </c>
      <c r="D463" s="1055"/>
      <c r="E463" s="1022"/>
    </row>
    <row r="464" customFormat="false" ht="19.5" hidden="false" customHeight="false" outlineLevel="0" collapsed="false">
      <c r="A464" s="1052" t="s">
        <v>1512</v>
      </c>
      <c r="B464" s="1054" t="s">
        <v>1513</v>
      </c>
      <c r="D464" s="1055"/>
      <c r="E464" s="1022"/>
    </row>
    <row r="465" customFormat="false" ht="18.75" hidden="false" customHeight="false" outlineLevel="0" collapsed="false">
      <c r="A465" s="1052" t="s">
        <v>1514</v>
      </c>
      <c r="B465" s="1053" t="s">
        <v>1515</v>
      </c>
      <c r="D465" s="1055"/>
      <c r="E465" s="1022"/>
    </row>
    <row r="466" customFormat="false" ht="18.75" hidden="false" customHeight="false" outlineLevel="0" collapsed="false">
      <c r="A466" s="1052" t="s">
        <v>1516</v>
      </c>
      <c r="B466" s="1053" t="s">
        <v>1517</v>
      </c>
      <c r="D466" s="1055"/>
      <c r="E466" s="1022"/>
    </row>
    <row r="467" customFormat="false" ht="18.75" hidden="false" customHeight="false" outlineLevel="0" collapsed="false">
      <c r="A467" s="1052" t="s">
        <v>1518</v>
      </c>
      <c r="B467" s="1053" t="s">
        <v>1519</v>
      </c>
      <c r="D467" s="1055"/>
      <c r="E467" s="1022"/>
    </row>
    <row r="468" customFormat="false" ht="18.75" hidden="false" customHeight="false" outlineLevel="0" collapsed="false">
      <c r="A468" s="1052" t="s">
        <v>1520</v>
      </c>
      <c r="B468" s="1053" t="s">
        <v>1521</v>
      </c>
      <c r="D468" s="1055"/>
      <c r="E468" s="1022"/>
    </row>
    <row r="469" customFormat="false" ht="18.75" hidden="false" customHeight="false" outlineLevel="0" collapsed="false">
      <c r="A469" s="1052" t="s">
        <v>1522</v>
      </c>
      <c r="B469" s="1053" t="s">
        <v>1523</v>
      </c>
      <c r="D469" s="1055"/>
      <c r="E469" s="1022"/>
    </row>
    <row r="470" customFormat="false" ht="18.75" hidden="false" customHeight="false" outlineLevel="0" collapsed="false">
      <c r="A470" s="1052" t="s">
        <v>1524</v>
      </c>
      <c r="B470" s="1053" t="s">
        <v>1525</v>
      </c>
      <c r="D470" s="1055"/>
      <c r="E470" s="1022"/>
    </row>
    <row r="471" customFormat="false" ht="19.5" hidden="false" customHeight="false" outlineLevel="0" collapsed="false">
      <c r="A471" s="1056" t="s">
        <v>1526</v>
      </c>
      <c r="B471" s="1057" t="s">
        <v>1527</v>
      </c>
      <c r="D471" s="1055"/>
      <c r="E471" s="1022"/>
    </row>
    <row r="472" customFormat="false" ht="19.5" hidden="false" customHeight="false" outlineLevel="0" collapsed="false">
      <c r="A472" s="1049" t="s">
        <v>1528</v>
      </c>
      <c r="B472" s="1058" t="s">
        <v>1529</v>
      </c>
      <c r="D472" s="1055"/>
      <c r="E472" s="1022"/>
    </row>
    <row r="473" customFormat="false" ht="18.75" hidden="false" customHeight="false" outlineLevel="0" collapsed="false">
      <c r="A473" s="1052" t="s">
        <v>1530</v>
      </c>
      <c r="B473" s="1053" t="s">
        <v>1531</v>
      </c>
      <c r="D473" s="1055"/>
      <c r="E473" s="1022"/>
    </row>
    <row r="474" customFormat="false" ht="18.75" hidden="false" customHeight="false" outlineLevel="0" collapsed="false">
      <c r="A474" s="1052" t="s">
        <v>1532</v>
      </c>
      <c r="B474" s="1053" t="s">
        <v>1533</v>
      </c>
      <c r="D474" s="1055"/>
      <c r="E474" s="1022"/>
    </row>
    <row r="475" customFormat="false" ht="19.5" hidden="false" customHeight="false" outlineLevel="0" collapsed="false">
      <c r="A475" s="1056" t="s">
        <v>1534</v>
      </c>
      <c r="B475" s="1057" t="s">
        <v>1535</v>
      </c>
      <c r="D475" s="1055"/>
      <c r="E475" s="1022"/>
    </row>
    <row r="476" customFormat="false" ht="18.75" hidden="false" customHeight="false" outlineLevel="0" collapsed="false">
      <c r="A476" s="1049" t="s">
        <v>1536</v>
      </c>
      <c r="B476" s="1050" t="s">
        <v>1537</v>
      </c>
      <c r="D476" s="1055"/>
      <c r="E476" s="1022"/>
    </row>
    <row r="477" customFormat="false" ht="18.75" hidden="false" customHeight="false" outlineLevel="0" collapsed="false">
      <c r="A477" s="1052" t="s">
        <v>1538</v>
      </c>
      <c r="B477" s="1053" t="s">
        <v>1539</v>
      </c>
      <c r="D477" s="1055"/>
      <c r="E477" s="1022"/>
    </row>
    <row r="478" customFormat="false" ht="19.5" hidden="false" customHeight="false" outlineLevel="0" collapsed="false">
      <c r="A478" s="1052" t="s">
        <v>1540</v>
      </c>
      <c r="B478" s="1054" t="s">
        <v>1541</v>
      </c>
      <c r="D478" s="1055"/>
      <c r="E478" s="1022"/>
    </row>
    <row r="479" customFormat="false" ht="18.75" hidden="false" customHeight="false" outlineLevel="0" collapsed="false">
      <c r="A479" s="1052" t="s">
        <v>1542</v>
      </c>
      <c r="B479" s="1053" t="s">
        <v>1543</v>
      </c>
      <c r="D479" s="1055"/>
      <c r="E479" s="1022"/>
    </row>
    <row r="480" customFormat="false" ht="18.75" hidden="false" customHeight="false" outlineLevel="0" collapsed="false">
      <c r="A480" s="1052" t="s">
        <v>1544</v>
      </c>
      <c r="B480" s="1053" t="s">
        <v>1545</v>
      </c>
      <c r="D480" s="1055"/>
      <c r="E480" s="1022"/>
    </row>
    <row r="481" customFormat="false" ht="18.75" hidden="false" customHeight="false" outlineLevel="0" collapsed="false">
      <c r="A481" s="1052" t="s">
        <v>1546</v>
      </c>
      <c r="B481" s="1053" t="s">
        <v>1547</v>
      </c>
      <c r="D481" s="1055"/>
      <c r="E481" s="1022"/>
    </row>
    <row r="482" customFormat="false" ht="18.75" hidden="false" customHeight="false" outlineLevel="0" collapsed="false">
      <c r="A482" s="1052" t="s">
        <v>1548</v>
      </c>
      <c r="B482" s="1053" t="s">
        <v>1549</v>
      </c>
      <c r="D482" s="1055"/>
      <c r="E482" s="1022"/>
    </row>
    <row r="483" customFormat="false" ht="19.5" hidden="false" customHeight="false" outlineLevel="0" collapsed="false">
      <c r="A483" s="1056" t="s">
        <v>1550</v>
      </c>
      <c r="B483" s="1057" t="s">
        <v>1551</v>
      </c>
      <c r="D483" s="1055"/>
      <c r="E483" s="1022"/>
    </row>
    <row r="484" customFormat="false" ht="18.75" hidden="false" customHeight="false" outlineLevel="0" collapsed="false">
      <c r="A484" s="1049" t="s">
        <v>1552</v>
      </c>
      <c r="B484" s="1050" t="s">
        <v>1553</v>
      </c>
      <c r="D484" s="1055"/>
      <c r="E484" s="1022"/>
    </row>
    <row r="485" customFormat="false" ht="18.75" hidden="false" customHeight="false" outlineLevel="0" collapsed="false">
      <c r="A485" s="1052" t="s">
        <v>1554</v>
      </c>
      <c r="B485" s="1053" t="s">
        <v>1555</v>
      </c>
      <c r="D485" s="1055"/>
      <c r="E485" s="1022"/>
    </row>
    <row r="486" customFormat="false" ht="18.75" hidden="false" customHeight="false" outlineLevel="0" collapsed="false">
      <c r="A486" s="1052" t="s">
        <v>1556</v>
      </c>
      <c r="B486" s="1053" t="s">
        <v>1557</v>
      </c>
      <c r="D486" s="1055"/>
      <c r="E486" s="1022"/>
    </row>
    <row r="487" customFormat="false" ht="18.75" hidden="false" customHeight="false" outlineLevel="0" collapsed="false">
      <c r="A487" s="1052" t="s">
        <v>1558</v>
      </c>
      <c r="B487" s="1053" t="s">
        <v>1559</v>
      </c>
      <c r="D487" s="1055"/>
      <c r="E487" s="1022"/>
    </row>
    <row r="488" customFormat="false" ht="19.5" hidden="false" customHeight="false" outlineLevel="0" collapsed="false">
      <c r="A488" s="1052" t="s">
        <v>1560</v>
      </c>
      <c r="B488" s="1054" t="s">
        <v>1561</v>
      </c>
      <c r="D488" s="1055"/>
      <c r="E488" s="1022"/>
    </row>
    <row r="489" customFormat="false" ht="18.75" hidden="false" customHeight="false" outlineLevel="0" collapsed="false">
      <c r="A489" s="1052" t="s">
        <v>1562</v>
      </c>
      <c r="B489" s="1053" t="s">
        <v>1563</v>
      </c>
      <c r="D489" s="1055"/>
      <c r="E489" s="1022"/>
    </row>
    <row r="490" customFormat="false" ht="19.5" hidden="false" customHeight="false" outlineLevel="0" collapsed="false">
      <c r="A490" s="1056" t="s">
        <v>1564</v>
      </c>
      <c r="B490" s="1057" t="s">
        <v>1565</v>
      </c>
      <c r="D490" s="1055"/>
      <c r="E490" s="1022"/>
    </row>
    <row r="491" customFormat="false" ht="18.75" hidden="false" customHeight="false" outlineLevel="0" collapsed="false">
      <c r="A491" s="1049" t="s">
        <v>1566</v>
      </c>
      <c r="B491" s="1050" t="s">
        <v>1567</v>
      </c>
      <c r="D491" s="1055"/>
      <c r="E491" s="1022"/>
    </row>
    <row r="492" customFormat="false" ht="18.75" hidden="false" customHeight="false" outlineLevel="0" collapsed="false">
      <c r="A492" s="1052" t="s">
        <v>1568</v>
      </c>
      <c r="B492" s="1053" t="s">
        <v>1569</v>
      </c>
      <c r="D492" s="1055"/>
      <c r="E492" s="1022"/>
    </row>
    <row r="493" customFormat="false" ht="18.75" hidden="false" customHeight="false" outlineLevel="0" collapsed="false">
      <c r="A493" s="1052" t="s">
        <v>1570</v>
      </c>
      <c r="B493" s="1053" t="s">
        <v>1571</v>
      </c>
      <c r="D493" s="1055"/>
      <c r="E493" s="1022"/>
    </row>
    <row r="494" customFormat="false" ht="18.75" hidden="false" customHeight="false" outlineLevel="0" collapsed="false">
      <c r="A494" s="1052" t="s">
        <v>1572</v>
      </c>
      <c r="B494" s="1053" t="s">
        <v>1573</v>
      </c>
      <c r="D494" s="1055"/>
      <c r="E494" s="1022"/>
    </row>
    <row r="495" customFormat="false" ht="19.5" hidden="false" customHeight="false" outlineLevel="0" collapsed="false">
      <c r="A495" s="1052" t="s">
        <v>1574</v>
      </c>
      <c r="B495" s="1054" t="s">
        <v>1575</v>
      </c>
      <c r="D495" s="1055"/>
      <c r="E495" s="1022"/>
    </row>
    <row r="496" customFormat="false" ht="18.75" hidden="false" customHeight="false" outlineLevel="0" collapsed="false">
      <c r="A496" s="1052" t="s">
        <v>1576</v>
      </c>
      <c r="B496" s="1053" t="s">
        <v>1577</v>
      </c>
      <c r="D496" s="1055"/>
      <c r="E496" s="1022"/>
    </row>
    <row r="497" customFormat="false" ht="18.75" hidden="false" customHeight="false" outlineLevel="0" collapsed="false">
      <c r="A497" s="1052" t="s">
        <v>1578</v>
      </c>
      <c r="B497" s="1053" t="s">
        <v>1579</v>
      </c>
      <c r="D497" s="1055"/>
      <c r="E497" s="1022"/>
    </row>
    <row r="498" customFormat="false" ht="18.75" hidden="false" customHeight="false" outlineLevel="0" collapsed="false">
      <c r="A498" s="1052" t="s">
        <v>1580</v>
      </c>
      <c r="B498" s="1053" t="s">
        <v>1581</v>
      </c>
      <c r="D498" s="1055"/>
      <c r="E498" s="1022"/>
    </row>
    <row r="499" customFormat="false" ht="19.5" hidden="false" customHeight="false" outlineLevel="0" collapsed="false">
      <c r="A499" s="1056" t="s">
        <v>1582</v>
      </c>
      <c r="B499" s="1057" t="s">
        <v>1583</v>
      </c>
      <c r="D499" s="1055"/>
      <c r="E499" s="1022"/>
    </row>
    <row r="500" customFormat="false" ht="18.75" hidden="false" customHeight="false" outlineLevel="0" collapsed="false">
      <c r="A500" s="1049" t="s">
        <v>1584</v>
      </c>
      <c r="B500" s="1050" t="s">
        <v>1585</v>
      </c>
      <c r="D500" s="1055"/>
      <c r="E500" s="1022"/>
    </row>
    <row r="501" customFormat="false" ht="18.75" hidden="false" customHeight="false" outlineLevel="0" collapsed="false">
      <c r="A501" s="1052" t="s">
        <v>1586</v>
      </c>
      <c r="B501" s="1053" t="s">
        <v>1587</v>
      </c>
      <c r="D501" s="1055"/>
      <c r="E501" s="1022"/>
    </row>
    <row r="502" customFormat="false" ht="19.5" hidden="false" customHeight="false" outlineLevel="0" collapsed="false">
      <c r="A502" s="1052" t="s">
        <v>1588</v>
      </c>
      <c r="B502" s="1054" t="s">
        <v>1589</v>
      </c>
      <c r="D502" s="1055"/>
      <c r="E502" s="1022"/>
    </row>
    <row r="503" customFormat="false" ht="18.75" hidden="false" customHeight="false" outlineLevel="0" collapsed="false">
      <c r="A503" s="1052" t="s">
        <v>1590</v>
      </c>
      <c r="B503" s="1053" t="s">
        <v>1591</v>
      </c>
      <c r="D503" s="1055"/>
      <c r="E503" s="1022"/>
    </row>
    <row r="504" customFormat="false" ht="18.75" hidden="false" customHeight="false" outlineLevel="0" collapsed="false">
      <c r="A504" s="1052" t="s">
        <v>1592</v>
      </c>
      <c r="B504" s="1053" t="s">
        <v>1593</v>
      </c>
      <c r="D504" s="1055"/>
      <c r="E504" s="1022"/>
    </row>
    <row r="505" customFormat="false" ht="18.75" hidden="false" customHeight="false" outlineLevel="0" collapsed="false">
      <c r="A505" s="1052" t="s">
        <v>1594</v>
      </c>
      <c r="B505" s="1053" t="s">
        <v>1595</v>
      </c>
      <c r="D505" s="1055"/>
      <c r="E505" s="1022"/>
    </row>
    <row r="506" customFormat="false" ht="18.75" hidden="false" customHeight="false" outlineLevel="0" collapsed="false">
      <c r="A506" s="1052" t="s">
        <v>1596</v>
      </c>
      <c r="B506" s="1053" t="s">
        <v>1597</v>
      </c>
      <c r="D506" s="1055"/>
      <c r="E506" s="1022"/>
    </row>
    <row r="507" customFormat="false" ht="19.5" hidden="false" customHeight="false" outlineLevel="0" collapsed="false">
      <c r="A507" s="1056" t="s">
        <v>1598</v>
      </c>
      <c r="B507" s="1057" t="s">
        <v>1599</v>
      </c>
      <c r="D507" s="1055"/>
      <c r="E507" s="1022"/>
    </row>
    <row r="508" customFormat="false" ht="18.75" hidden="false" customHeight="false" outlineLevel="0" collapsed="false">
      <c r="A508" s="1049" t="s">
        <v>1600</v>
      </c>
      <c r="B508" s="1050" t="s">
        <v>1601</v>
      </c>
      <c r="D508" s="1055"/>
      <c r="E508" s="1022"/>
    </row>
    <row r="509" customFormat="false" ht="18.75" hidden="false" customHeight="false" outlineLevel="0" collapsed="false">
      <c r="A509" s="1052" t="s">
        <v>1602</v>
      </c>
      <c r="B509" s="1053" t="s">
        <v>1603</v>
      </c>
      <c r="D509" s="1055"/>
      <c r="E509" s="1022"/>
    </row>
    <row r="510" customFormat="false" ht="18.75" hidden="false" customHeight="false" outlineLevel="0" collapsed="false">
      <c r="A510" s="1052" t="s">
        <v>1604</v>
      </c>
      <c r="B510" s="1053" t="s">
        <v>1605</v>
      </c>
      <c r="D510" s="1055"/>
      <c r="E510" s="1022"/>
    </row>
    <row r="511" customFormat="false" ht="18.75" hidden="false" customHeight="false" outlineLevel="0" collapsed="false">
      <c r="A511" s="1052" t="s">
        <v>1606</v>
      </c>
      <c r="B511" s="1053" t="s">
        <v>1607</v>
      </c>
      <c r="D511" s="1055"/>
      <c r="E511" s="1022"/>
    </row>
    <row r="512" customFormat="false" ht="18.75" hidden="false" customHeight="false" outlineLevel="0" collapsed="false">
      <c r="A512" s="1052" t="s">
        <v>1608</v>
      </c>
      <c r="B512" s="1053" t="s">
        <v>1609</v>
      </c>
      <c r="D512" s="1055"/>
      <c r="E512" s="1022"/>
    </row>
    <row r="513" customFormat="false" ht="18.75" hidden="false" customHeight="false" outlineLevel="0" collapsed="false">
      <c r="A513" s="1052" t="s">
        <v>1610</v>
      </c>
      <c r="B513" s="1053" t="s">
        <v>1611</v>
      </c>
      <c r="D513" s="1055"/>
      <c r="E513" s="1022"/>
    </row>
    <row r="514" customFormat="false" ht="18.75" hidden="false" customHeight="false" outlineLevel="0" collapsed="false">
      <c r="A514" s="1052" t="s">
        <v>1612</v>
      </c>
      <c r="B514" s="1053" t="s">
        <v>1613</v>
      </c>
      <c r="D514" s="1055"/>
      <c r="E514" s="1022"/>
    </row>
    <row r="515" customFormat="false" ht="18.75" hidden="false" customHeight="false" outlineLevel="0" collapsed="false">
      <c r="A515" s="1052" t="s">
        <v>1614</v>
      </c>
      <c r="B515" s="1053" t="s">
        <v>1615</v>
      </c>
      <c r="D515" s="1055"/>
      <c r="E515" s="1022"/>
    </row>
    <row r="516" customFormat="false" ht="19.5" hidden="false" customHeight="false" outlineLevel="0" collapsed="false">
      <c r="A516" s="1052" t="s">
        <v>1616</v>
      </c>
      <c r="B516" s="1054" t="s">
        <v>1617</v>
      </c>
      <c r="D516" s="1055"/>
      <c r="E516" s="1022"/>
    </row>
    <row r="517" customFormat="false" ht="18.75" hidden="false" customHeight="false" outlineLevel="0" collapsed="false">
      <c r="A517" s="1052" t="s">
        <v>1618</v>
      </c>
      <c r="B517" s="1053" t="s">
        <v>1619</v>
      </c>
      <c r="D517" s="1055"/>
      <c r="E517" s="1022"/>
    </row>
    <row r="518" customFormat="false" ht="19.5" hidden="false" customHeight="false" outlineLevel="0" collapsed="false">
      <c r="A518" s="1056" t="s">
        <v>1620</v>
      </c>
      <c r="B518" s="1057" t="s">
        <v>1621</v>
      </c>
      <c r="D518" s="1055"/>
      <c r="E518" s="1022"/>
    </row>
    <row r="519" customFormat="false" ht="18.75" hidden="false" customHeight="false" outlineLevel="0" collapsed="false">
      <c r="A519" s="1049" t="s">
        <v>1622</v>
      </c>
      <c r="B519" s="1050" t="s">
        <v>1623</v>
      </c>
      <c r="D519" s="1055"/>
      <c r="E519" s="1022"/>
    </row>
    <row r="520" customFormat="false" ht="18.75" hidden="false" customHeight="false" outlineLevel="0" collapsed="false">
      <c r="A520" s="1052" t="s">
        <v>1624</v>
      </c>
      <c r="B520" s="1053" t="s">
        <v>1625</v>
      </c>
      <c r="D520" s="1055"/>
      <c r="E520" s="1022"/>
    </row>
    <row r="521" customFormat="false" ht="18.75" hidden="false" customHeight="false" outlineLevel="0" collapsed="false">
      <c r="A521" s="1052" t="s">
        <v>1626</v>
      </c>
      <c r="B521" s="1053" t="s">
        <v>1627</v>
      </c>
      <c r="D521" s="1055"/>
      <c r="E521" s="1022"/>
    </row>
    <row r="522" customFormat="false" ht="18.75" hidden="false" customHeight="false" outlineLevel="0" collapsed="false">
      <c r="A522" s="1052" t="s">
        <v>1628</v>
      </c>
      <c r="B522" s="1053" t="s">
        <v>1629</v>
      </c>
      <c r="D522" s="1055"/>
      <c r="E522" s="1022"/>
    </row>
    <row r="523" customFormat="false" ht="18.75" hidden="false" customHeight="false" outlineLevel="0" collapsed="false">
      <c r="A523" s="1052" t="s">
        <v>1630</v>
      </c>
      <c r="B523" s="1053" t="s">
        <v>1631</v>
      </c>
      <c r="D523" s="1055"/>
      <c r="E523" s="1022"/>
    </row>
    <row r="524" customFormat="false" ht="19.5" hidden="false" customHeight="false" outlineLevel="0" collapsed="false">
      <c r="A524" s="1052" t="s">
        <v>1632</v>
      </c>
      <c r="B524" s="1054" t="s">
        <v>1633</v>
      </c>
      <c r="D524" s="1055"/>
      <c r="E524" s="1022"/>
    </row>
    <row r="525" customFormat="false" ht="18.75" hidden="false" customHeight="false" outlineLevel="0" collapsed="false">
      <c r="A525" s="1052" t="s">
        <v>1634</v>
      </c>
      <c r="B525" s="1053" t="s">
        <v>1635</v>
      </c>
      <c r="D525" s="1055"/>
      <c r="E525" s="1022"/>
    </row>
    <row r="526" customFormat="false" ht="18.75" hidden="false" customHeight="false" outlineLevel="0" collapsed="false">
      <c r="A526" s="1052" t="s">
        <v>1636</v>
      </c>
      <c r="B526" s="1053" t="s">
        <v>1637</v>
      </c>
      <c r="D526" s="1055"/>
      <c r="E526" s="1022"/>
    </row>
    <row r="527" customFormat="false" ht="18.75" hidden="false" customHeight="false" outlineLevel="0" collapsed="false">
      <c r="A527" s="1052" t="s">
        <v>1638</v>
      </c>
      <c r="B527" s="1053" t="s">
        <v>1639</v>
      </c>
      <c r="D527" s="1055"/>
      <c r="E527" s="1022"/>
    </row>
    <row r="528" customFormat="false" ht="18.75" hidden="false" customHeight="false" outlineLevel="0" collapsed="false">
      <c r="A528" s="1052" t="s">
        <v>1640</v>
      </c>
      <c r="B528" s="1053" t="s">
        <v>1641</v>
      </c>
      <c r="D528" s="1055"/>
      <c r="E528" s="1022"/>
    </row>
    <row r="529" customFormat="false" ht="19.5" hidden="false" customHeight="false" outlineLevel="0" collapsed="false">
      <c r="A529" s="1056" t="s">
        <v>1642</v>
      </c>
      <c r="B529" s="1057" t="s">
        <v>1643</v>
      </c>
      <c r="D529" s="1055"/>
      <c r="E529" s="1022"/>
    </row>
    <row r="530" customFormat="false" ht="18.75" hidden="false" customHeight="false" outlineLevel="0" collapsed="false">
      <c r="A530" s="1049" t="s">
        <v>1644</v>
      </c>
      <c r="B530" s="1050" t="s">
        <v>1645</v>
      </c>
      <c r="D530" s="1055"/>
      <c r="E530" s="1022"/>
    </row>
    <row r="531" customFormat="false" ht="18.75" hidden="false" customHeight="false" outlineLevel="0" collapsed="false">
      <c r="A531" s="1052" t="s">
        <v>1646</v>
      </c>
      <c r="B531" s="1053" t="s">
        <v>1647</v>
      </c>
      <c r="D531" s="1055"/>
      <c r="E531" s="1022"/>
    </row>
    <row r="532" customFormat="false" ht="18.75" hidden="false" customHeight="false" outlineLevel="0" collapsed="false">
      <c r="A532" s="1052" t="s">
        <v>1648</v>
      </c>
      <c r="B532" s="1053" t="s">
        <v>1649</v>
      </c>
      <c r="D532" s="1055"/>
      <c r="E532" s="1022"/>
    </row>
    <row r="533" customFormat="false" ht="19.5" hidden="false" customHeight="false" outlineLevel="0" collapsed="false">
      <c r="A533" s="1052" t="s">
        <v>1650</v>
      </c>
      <c r="B533" s="1054" t="s">
        <v>1651</v>
      </c>
      <c r="D533" s="1055"/>
      <c r="E533" s="1022"/>
    </row>
    <row r="534" customFormat="false" ht="18.75" hidden="false" customHeight="false" outlineLevel="0" collapsed="false">
      <c r="A534" s="1052" t="s">
        <v>1652</v>
      </c>
      <c r="B534" s="1053" t="s">
        <v>1653</v>
      </c>
      <c r="D534" s="1055"/>
      <c r="E534" s="1022"/>
    </row>
    <row r="535" customFormat="false" ht="19.5" hidden="false" customHeight="false" outlineLevel="0" collapsed="false">
      <c r="A535" s="1056" t="s">
        <v>1654</v>
      </c>
      <c r="B535" s="1057" t="s">
        <v>1655</v>
      </c>
      <c r="D535" s="1055"/>
      <c r="E535" s="1022"/>
    </row>
    <row r="536" customFormat="false" ht="18.75" hidden="false" customHeight="false" outlineLevel="0" collapsed="false">
      <c r="A536" s="1059" t="s">
        <v>1656</v>
      </c>
      <c r="B536" s="1060" t="s">
        <v>1657</v>
      </c>
      <c r="D536" s="1055"/>
      <c r="E536" s="1022"/>
    </row>
    <row r="537" customFormat="false" ht="18.75" hidden="false" customHeight="false" outlineLevel="0" collapsed="false">
      <c r="A537" s="1052" t="s">
        <v>1658</v>
      </c>
      <c r="B537" s="1053" t="s">
        <v>1659</v>
      </c>
      <c r="D537" s="1055"/>
      <c r="E537" s="1022"/>
    </row>
    <row r="538" customFormat="false" ht="18.75" hidden="false" customHeight="false" outlineLevel="0" collapsed="false">
      <c r="A538" s="1052" t="s">
        <v>1660</v>
      </c>
      <c r="B538" s="1053" t="s">
        <v>1661</v>
      </c>
      <c r="D538" s="1055"/>
      <c r="E538" s="1022"/>
    </row>
    <row r="539" customFormat="false" ht="18.75" hidden="false" customHeight="false" outlineLevel="0" collapsed="false">
      <c r="A539" s="1052" t="s">
        <v>1662</v>
      </c>
      <c r="B539" s="1053" t="s">
        <v>1663</v>
      </c>
      <c r="D539" s="1055"/>
      <c r="E539" s="1022"/>
    </row>
    <row r="540" customFormat="false" ht="18.75" hidden="false" customHeight="false" outlineLevel="0" collapsed="false">
      <c r="A540" s="1052" t="s">
        <v>1664</v>
      </c>
      <c r="B540" s="1053" t="s">
        <v>1665</v>
      </c>
      <c r="D540" s="1055"/>
      <c r="E540" s="1022"/>
    </row>
    <row r="541" customFormat="false" ht="18.75" hidden="false" customHeight="false" outlineLevel="0" collapsed="false">
      <c r="A541" s="1052" t="s">
        <v>1666</v>
      </c>
      <c r="B541" s="1053" t="s">
        <v>1667</v>
      </c>
      <c r="D541" s="1055"/>
      <c r="E541" s="1022"/>
    </row>
    <row r="542" customFormat="false" ht="18.75" hidden="false" customHeight="false" outlineLevel="0" collapsed="false">
      <c r="A542" s="1052" t="s">
        <v>1668</v>
      </c>
      <c r="B542" s="1053" t="s">
        <v>1669</v>
      </c>
      <c r="D542" s="1055"/>
      <c r="E542" s="1022"/>
    </row>
    <row r="543" customFormat="false" ht="19.5" hidden="false" customHeight="false" outlineLevel="0" collapsed="false">
      <c r="A543" s="1052" t="s">
        <v>1670</v>
      </c>
      <c r="B543" s="1054" t="s">
        <v>1671</v>
      </c>
      <c r="D543" s="1055"/>
      <c r="E543" s="1022"/>
    </row>
    <row r="544" customFormat="false" ht="18.75" hidden="false" customHeight="false" outlineLevel="0" collapsed="false">
      <c r="A544" s="1052" t="s">
        <v>1672</v>
      </c>
      <c r="B544" s="1053" t="s">
        <v>1673</v>
      </c>
      <c r="D544" s="1055"/>
      <c r="E544" s="1022"/>
    </row>
    <row r="545" customFormat="false" ht="18.75" hidden="false" customHeight="false" outlineLevel="0" collapsed="false">
      <c r="A545" s="1052" t="s">
        <v>1674</v>
      </c>
      <c r="B545" s="1053" t="s">
        <v>1675</v>
      </c>
      <c r="D545" s="1055"/>
      <c r="E545" s="1022"/>
    </row>
    <row r="546" customFormat="false" ht="19.5" hidden="false" customHeight="false" outlineLevel="0" collapsed="false">
      <c r="A546" s="1061" t="s">
        <v>1676</v>
      </c>
      <c r="B546" s="1057" t="s">
        <v>1677</v>
      </c>
      <c r="D546" s="1062"/>
      <c r="E546" s="1022"/>
    </row>
    <row r="547" customFormat="false" ht="18.75" hidden="false" customHeight="false" outlineLevel="0" collapsed="false">
      <c r="A547" s="1059" t="s">
        <v>1678</v>
      </c>
      <c r="B547" s="1060" t="s">
        <v>1679</v>
      </c>
      <c r="D547" s="1055"/>
      <c r="E547" s="1022"/>
    </row>
    <row r="548" customFormat="false" ht="18.75" hidden="false" customHeight="false" outlineLevel="0" collapsed="false">
      <c r="A548" s="1052" t="s">
        <v>1680</v>
      </c>
      <c r="B548" s="1053" t="s">
        <v>1681</v>
      </c>
      <c r="D548" s="1055"/>
      <c r="E548" s="1022"/>
    </row>
    <row r="549" customFormat="false" ht="18.75" hidden="false" customHeight="false" outlineLevel="0" collapsed="false">
      <c r="A549" s="1052" t="s">
        <v>1682</v>
      </c>
      <c r="B549" s="1053" t="s">
        <v>1683</v>
      </c>
      <c r="D549" s="1055"/>
      <c r="E549" s="1022"/>
    </row>
    <row r="550" customFormat="false" ht="18.75" hidden="false" customHeight="false" outlineLevel="0" collapsed="false">
      <c r="A550" s="1052" t="s">
        <v>1684</v>
      </c>
      <c r="B550" s="1053" t="s">
        <v>1685</v>
      </c>
      <c r="D550" s="1055"/>
      <c r="E550" s="1022"/>
    </row>
    <row r="551" customFormat="false" ht="18.75" hidden="false" customHeight="false" outlineLevel="0" collapsed="false">
      <c r="A551" s="1052" t="s">
        <v>1686</v>
      </c>
      <c r="B551" s="1053" t="s">
        <v>1687</v>
      </c>
      <c r="D551" s="1055"/>
      <c r="E551" s="1022"/>
    </row>
    <row r="552" customFormat="false" ht="18.75" hidden="false" customHeight="false" outlineLevel="0" collapsed="false">
      <c r="A552" s="1052" t="s">
        <v>1688</v>
      </c>
      <c r="B552" s="1053" t="s">
        <v>1689</v>
      </c>
      <c r="D552" s="1055"/>
      <c r="E552" s="1022"/>
    </row>
    <row r="553" customFormat="false" ht="18.75" hidden="false" customHeight="false" outlineLevel="0" collapsed="false">
      <c r="A553" s="1052" t="s">
        <v>1690</v>
      </c>
      <c r="B553" s="1053" t="s">
        <v>1691</v>
      </c>
      <c r="D553" s="1055"/>
      <c r="E553" s="1022"/>
    </row>
    <row r="554" customFormat="false" ht="18.75" hidden="false" customHeight="false" outlineLevel="0" collapsed="false">
      <c r="A554" s="1052" t="s">
        <v>1692</v>
      </c>
      <c r="B554" s="1053" t="s">
        <v>1693</v>
      </c>
      <c r="D554" s="1055"/>
      <c r="E554" s="1022"/>
    </row>
    <row r="555" customFormat="false" ht="19.5" hidden="false" customHeight="false" outlineLevel="0" collapsed="false">
      <c r="A555" s="1052" t="s">
        <v>1694</v>
      </c>
      <c r="B555" s="1054" t="s">
        <v>1695</v>
      </c>
      <c r="D555" s="1055"/>
      <c r="E555" s="1022"/>
    </row>
    <row r="556" customFormat="false" ht="18.75" hidden="false" customHeight="false" outlineLevel="0" collapsed="false">
      <c r="A556" s="1052" t="s">
        <v>1696</v>
      </c>
      <c r="B556" s="1053" t="s">
        <v>1697</v>
      </c>
      <c r="D556" s="1055"/>
      <c r="E556" s="1022"/>
    </row>
    <row r="557" customFormat="false" ht="18.75" hidden="false" customHeight="false" outlineLevel="0" collapsed="false">
      <c r="A557" s="1052" t="s">
        <v>1698</v>
      </c>
      <c r="B557" s="1053" t="s">
        <v>1699</v>
      </c>
      <c r="D557" s="1055"/>
      <c r="E557" s="1022"/>
    </row>
    <row r="558" customFormat="false" ht="18.75" hidden="false" customHeight="false" outlineLevel="0" collapsed="false">
      <c r="A558" s="1052" t="s">
        <v>1700</v>
      </c>
      <c r="B558" s="1053" t="s">
        <v>1701</v>
      </c>
      <c r="D558" s="1055"/>
      <c r="E558" s="1022"/>
    </row>
    <row r="559" customFormat="false" ht="18.75" hidden="false" customHeight="false" outlineLevel="0" collapsed="false">
      <c r="A559" s="1052" t="s">
        <v>1702</v>
      </c>
      <c r="B559" s="1053" t="s">
        <v>1703</v>
      </c>
      <c r="D559" s="1055"/>
      <c r="E559" s="1022"/>
    </row>
    <row r="560" customFormat="false" ht="18.75" hidden="false" customHeight="false" outlineLevel="0" collapsed="false">
      <c r="A560" s="1052" t="s">
        <v>1704</v>
      </c>
      <c r="B560" s="1053" t="s">
        <v>1705</v>
      </c>
      <c r="D560" s="1055"/>
      <c r="E560" s="1022"/>
    </row>
    <row r="561" customFormat="false" ht="18.75" hidden="false" customHeight="false" outlineLevel="0" collapsed="false">
      <c r="A561" s="1052" t="s">
        <v>1706</v>
      </c>
      <c r="B561" s="1053" t="s">
        <v>1707</v>
      </c>
      <c r="D561" s="1055"/>
      <c r="E561" s="1022"/>
    </row>
    <row r="562" customFormat="false" ht="18.75" hidden="false" customHeight="false" outlineLevel="0" collapsed="false">
      <c r="A562" s="1052" t="s">
        <v>1708</v>
      </c>
      <c r="B562" s="1053" t="s">
        <v>1709</v>
      </c>
      <c r="D562" s="1055"/>
      <c r="E562" s="1022"/>
    </row>
    <row r="563" customFormat="false" ht="18.75" hidden="false" customHeight="false" outlineLevel="0" collapsed="false">
      <c r="A563" s="1052" t="s">
        <v>1710</v>
      </c>
      <c r="B563" s="1053" t="s">
        <v>1711</v>
      </c>
      <c r="D563" s="1055"/>
      <c r="E563" s="1022"/>
    </row>
    <row r="564" customFormat="false" ht="19.5" hidden="false" customHeight="false" outlineLevel="0" collapsed="false">
      <c r="A564" s="1056" t="s">
        <v>1712</v>
      </c>
      <c r="B564" s="1063" t="s">
        <v>1713</v>
      </c>
      <c r="D564" s="1064"/>
      <c r="E564" s="1022"/>
    </row>
    <row r="565" customFormat="false" ht="18.75" hidden="false" customHeight="false" outlineLevel="0" collapsed="false">
      <c r="A565" s="1049" t="s">
        <v>1714</v>
      </c>
      <c r="B565" s="1050" t="s">
        <v>1715</v>
      </c>
      <c r="D565" s="1055"/>
      <c r="E565" s="1022"/>
    </row>
    <row r="566" customFormat="false" ht="18.75" hidden="false" customHeight="false" outlineLevel="0" collapsed="false">
      <c r="A566" s="1052" t="s">
        <v>1716</v>
      </c>
      <c r="B566" s="1053" t="s">
        <v>1717</v>
      </c>
      <c r="D566" s="1055"/>
      <c r="E566" s="1022"/>
    </row>
    <row r="567" customFormat="false" ht="18.75" hidden="false" customHeight="false" outlineLevel="0" collapsed="false">
      <c r="A567" s="1052" t="s">
        <v>1718</v>
      </c>
      <c r="B567" s="1053" t="s">
        <v>1719</v>
      </c>
      <c r="D567" s="1055"/>
      <c r="E567" s="1022"/>
    </row>
    <row r="568" customFormat="false" ht="18.75" hidden="false" customHeight="false" outlineLevel="0" collapsed="false">
      <c r="A568" s="1052" t="s">
        <v>1720</v>
      </c>
      <c r="B568" s="1053" t="s">
        <v>1721</v>
      </c>
      <c r="D568" s="1055"/>
      <c r="E568" s="1022"/>
    </row>
    <row r="569" customFormat="false" ht="19.5" hidden="false" customHeight="false" outlineLevel="0" collapsed="false">
      <c r="A569" s="1052" t="s">
        <v>1722</v>
      </c>
      <c r="B569" s="1054" t="s">
        <v>1723</v>
      </c>
      <c r="D569" s="1055"/>
      <c r="E569" s="1022"/>
    </row>
    <row r="570" customFormat="false" ht="18.75" hidden="false" customHeight="false" outlineLevel="0" collapsed="false">
      <c r="A570" s="1052" t="s">
        <v>1724</v>
      </c>
      <c r="B570" s="1053" t="s">
        <v>1725</v>
      </c>
      <c r="D570" s="1055"/>
      <c r="E570" s="1022"/>
    </row>
    <row r="571" customFormat="false" ht="19.5" hidden="false" customHeight="false" outlineLevel="0" collapsed="false">
      <c r="A571" s="1056" t="s">
        <v>1726</v>
      </c>
      <c r="B571" s="1057" t="s">
        <v>1727</v>
      </c>
      <c r="D571" s="1055"/>
      <c r="E571" s="1022"/>
    </row>
    <row r="572" customFormat="false" ht="18.75" hidden="false" customHeight="false" outlineLevel="0" collapsed="false">
      <c r="A572" s="1049" t="s">
        <v>1728</v>
      </c>
      <c r="B572" s="1050" t="s">
        <v>1729</v>
      </c>
      <c r="D572" s="1055"/>
      <c r="E572" s="1022"/>
    </row>
    <row r="573" customFormat="false" ht="18.75" hidden="false" customHeight="false" outlineLevel="0" collapsed="false">
      <c r="A573" s="1052" t="s">
        <v>1730</v>
      </c>
      <c r="B573" s="1053" t="s">
        <v>1449</v>
      </c>
      <c r="D573" s="1055"/>
      <c r="E573" s="1022"/>
    </row>
    <row r="574" customFormat="false" ht="18.75" hidden="false" customHeight="false" outlineLevel="0" collapsed="false">
      <c r="A574" s="1052" t="s">
        <v>1731</v>
      </c>
      <c r="B574" s="1053" t="s">
        <v>1732</v>
      </c>
      <c r="D574" s="1055"/>
      <c r="E574" s="1022"/>
    </row>
    <row r="575" customFormat="false" ht="18.75" hidden="false" customHeight="false" outlineLevel="0" collapsed="false">
      <c r="A575" s="1052" t="s">
        <v>1733</v>
      </c>
      <c r="B575" s="1053" t="s">
        <v>1734</v>
      </c>
      <c r="D575" s="1055"/>
      <c r="E575" s="1022"/>
    </row>
    <row r="576" customFormat="false" ht="18.75" hidden="false" customHeight="false" outlineLevel="0" collapsed="false">
      <c r="A576" s="1052" t="s">
        <v>1735</v>
      </c>
      <c r="B576" s="1053" t="s">
        <v>1736</v>
      </c>
      <c r="D576" s="1055"/>
      <c r="E576" s="1022"/>
    </row>
    <row r="577" customFormat="false" ht="19.5" hidden="false" customHeight="false" outlineLevel="0" collapsed="false">
      <c r="A577" s="1052" t="s">
        <v>1737</v>
      </c>
      <c r="B577" s="1054" t="s">
        <v>1738</v>
      </c>
      <c r="D577" s="1055"/>
      <c r="E577" s="1022"/>
    </row>
    <row r="578" customFormat="false" ht="18.75" hidden="false" customHeight="false" outlineLevel="0" collapsed="false">
      <c r="A578" s="1052" t="s">
        <v>1739</v>
      </c>
      <c r="B578" s="1053" t="s">
        <v>1740</v>
      </c>
      <c r="D578" s="1055"/>
      <c r="E578" s="1022"/>
    </row>
    <row r="579" customFormat="false" ht="19.5" hidden="false" customHeight="false" outlineLevel="0" collapsed="false">
      <c r="A579" s="1056" t="s">
        <v>1741</v>
      </c>
      <c r="B579" s="1057" t="s">
        <v>1742</v>
      </c>
      <c r="D579" s="1055"/>
      <c r="E579" s="1022"/>
    </row>
    <row r="580" customFormat="false" ht="18.75" hidden="false" customHeight="false" outlineLevel="0" collapsed="false">
      <c r="A580" s="1049" t="s">
        <v>1743</v>
      </c>
      <c r="B580" s="1050" t="s">
        <v>1744</v>
      </c>
      <c r="D580" s="1055"/>
      <c r="E580" s="1022"/>
    </row>
    <row r="581" customFormat="false" ht="18.75" hidden="false" customHeight="false" outlineLevel="0" collapsed="false">
      <c r="A581" s="1052" t="s">
        <v>1745</v>
      </c>
      <c r="B581" s="1053" t="s">
        <v>1746</v>
      </c>
      <c r="D581" s="1055"/>
      <c r="E581" s="1022"/>
    </row>
    <row r="582" customFormat="false" ht="18.75" hidden="false" customHeight="false" outlineLevel="0" collapsed="false">
      <c r="A582" s="1052" t="s">
        <v>1747</v>
      </c>
      <c r="B582" s="1053" t="s">
        <v>1748</v>
      </c>
      <c r="D582" s="1055"/>
      <c r="E582" s="1022"/>
    </row>
    <row r="583" customFormat="false" ht="18.75" hidden="false" customHeight="false" outlineLevel="0" collapsed="false">
      <c r="A583" s="1052" t="s">
        <v>1749</v>
      </c>
      <c r="B583" s="1053" t="s">
        <v>1750</v>
      </c>
      <c r="D583" s="1055"/>
      <c r="E583" s="1022"/>
    </row>
    <row r="584" customFormat="false" ht="19.5" hidden="false" customHeight="false" outlineLevel="0" collapsed="false">
      <c r="A584" s="1052" t="s">
        <v>1751</v>
      </c>
      <c r="B584" s="1054" t="s">
        <v>1752</v>
      </c>
      <c r="D584" s="1055"/>
      <c r="E584" s="1022"/>
    </row>
    <row r="585" customFormat="false" ht="18.75" hidden="false" customHeight="false" outlineLevel="0" collapsed="false">
      <c r="A585" s="1052" t="s">
        <v>1753</v>
      </c>
      <c r="B585" s="1053" t="s">
        <v>1754</v>
      </c>
      <c r="D585" s="1055"/>
      <c r="E585" s="1022"/>
    </row>
    <row r="586" customFormat="false" ht="19.5" hidden="false" customHeight="false" outlineLevel="0" collapsed="false">
      <c r="A586" s="1056" t="s">
        <v>1755</v>
      </c>
      <c r="B586" s="1057" t="s">
        <v>1756</v>
      </c>
      <c r="D586" s="1055"/>
      <c r="E586" s="1022"/>
    </row>
    <row r="587" customFormat="false" ht="18.75" hidden="false" customHeight="false" outlineLevel="0" collapsed="false">
      <c r="A587" s="1049" t="s">
        <v>1757</v>
      </c>
      <c r="B587" s="1050" t="s">
        <v>1758</v>
      </c>
      <c r="D587" s="1055"/>
      <c r="E587" s="1022"/>
    </row>
    <row r="588" customFormat="false" ht="18.75" hidden="false" customHeight="false" outlineLevel="0" collapsed="false">
      <c r="A588" s="1052" t="s">
        <v>1759</v>
      </c>
      <c r="B588" s="1053" t="s">
        <v>1760</v>
      </c>
      <c r="D588" s="1055"/>
      <c r="E588" s="1022"/>
    </row>
    <row r="589" customFormat="false" ht="19.5" hidden="false" customHeight="false" outlineLevel="0" collapsed="false">
      <c r="A589" s="1052" t="s">
        <v>1761</v>
      </c>
      <c r="B589" s="1054" t="s">
        <v>1762</v>
      </c>
      <c r="D589" s="1055"/>
      <c r="E589" s="1022"/>
    </row>
    <row r="590" customFormat="false" ht="19.5" hidden="false" customHeight="false" outlineLevel="0" collapsed="false">
      <c r="A590" s="1056" t="s">
        <v>1763</v>
      </c>
      <c r="B590" s="1057" t="s">
        <v>1764</v>
      </c>
      <c r="D590" s="1055"/>
      <c r="E590" s="1022"/>
    </row>
    <row r="591" customFormat="false" ht="18.75" hidden="false" customHeight="false" outlineLevel="0" collapsed="false">
      <c r="A591" s="1049" t="s">
        <v>1765</v>
      </c>
      <c r="B591" s="1050" t="s">
        <v>1766</v>
      </c>
      <c r="D591" s="1055"/>
      <c r="E591" s="1022"/>
    </row>
    <row r="592" customFormat="false" ht="18.75" hidden="false" customHeight="false" outlineLevel="0" collapsed="false">
      <c r="A592" s="1052" t="s">
        <v>1767</v>
      </c>
      <c r="B592" s="1053" t="s">
        <v>1768</v>
      </c>
      <c r="D592" s="1055"/>
      <c r="E592" s="1022"/>
    </row>
    <row r="593" customFormat="false" ht="18.75" hidden="false" customHeight="false" outlineLevel="0" collapsed="false">
      <c r="A593" s="1052" t="s">
        <v>1769</v>
      </c>
      <c r="B593" s="1053" t="s">
        <v>1770</v>
      </c>
      <c r="D593" s="1055"/>
      <c r="E593" s="1022"/>
    </row>
    <row r="594" customFormat="false" ht="18.75" hidden="false" customHeight="false" outlineLevel="0" collapsed="false">
      <c r="A594" s="1052" t="s">
        <v>1771</v>
      </c>
      <c r="B594" s="1053" t="s">
        <v>1772</v>
      </c>
      <c r="D594" s="1055"/>
      <c r="E594" s="1022"/>
    </row>
    <row r="595" customFormat="false" ht="18.75" hidden="false" customHeight="false" outlineLevel="0" collapsed="false">
      <c r="A595" s="1052" t="s">
        <v>1773</v>
      </c>
      <c r="B595" s="1053" t="s">
        <v>1774</v>
      </c>
      <c r="D595" s="1055"/>
      <c r="E595" s="1022"/>
    </row>
    <row r="596" customFormat="false" ht="18.75" hidden="false" customHeight="false" outlineLevel="0" collapsed="false">
      <c r="A596" s="1052" t="s">
        <v>1775</v>
      </c>
      <c r="B596" s="1053" t="s">
        <v>1776</v>
      </c>
      <c r="D596" s="1055"/>
      <c r="E596" s="1022"/>
    </row>
    <row r="597" customFormat="false" ht="18.75" hidden="false" customHeight="false" outlineLevel="0" collapsed="false">
      <c r="A597" s="1052" t="s">
        <v>1777</v>
      </c>
      <c r="B597" s="1053" t="s">
        <v>1778</v>
      </c>
      <c r="D597" s="1055"/>
      <c r="E597" s="1022"/>
    </row>
    <row r="598" customFormat="false" ht="18.75" hidden="false" customHeight="false" outlineLevel="0" collapsed="false">
      <c r="A598" s="1052" t="s">
        <v>1779</v>
      </c>
      <c r="B598" s="1053" t="s">
        <v>1780</v>
      </c>
      <c r="D598" s="1055"/>
      <c r="E598" s="1022"/>
    </row>
    <row r="599" customFormat="false" ht="19.5" hidden="false" customHeight="false" outlineLevel="0" collapsed="false">
      <c r="A599" s="1052" t="s">
        <v>1781</v>
      </c>
      <c r="B599" s="1054" t="s">
        <v>1782</v>
      </c>
      <c r="D599" s="1055"/>
      <c r="E599" s="1022"/>
    </row>
    <row r="600" customFormat="false" ht="19.5" hidden="false" customHeight="false" outlineLevel="0" collapsed="false">
      <c r="A600" s="1056" t="s">
        <v>1783</v>
      </c>
      <c r="B600" s="1057" t="s">
        <v>1784</v>
      </c>
      <c r="D600" s="1055"/>
      <c r="E600" s="1022"/>
    </row>
    <row r="601" customFormat="false" ht="18.75" hidden="false" customHeight="false" outlineLevel="0" collapsed="false">
      <c r="A601" s="1049" t="s">
        <v>1785</v>
      </c>
      <c r="B601" s="1050" t="s">
        <v>1786</v>
      </c>
      <c r="D601" s="1055"/>
      <c r="E601" s="1022"/>
    </row>
    <row r="602" customFormat="false" ht="18.75" hidden="false" customHeight="false" outlineLevel="0" collapsed="false">
      <c r="A602" s="1052" t="s">
        <v>1787</v>
      </c>
      <c r="B602" s="1053" t="s">
        <v>1788</v>
      </c>
      <c r="D602" s="1055"/>
      <c r="E602" s="1022"/>
    </row>
    <row r="603" customFormat="false" ht="18.75" hidden="false" customHeight="false" outlineLevel="0" collapsed="false">
      <c r="A603" s="1052" t="s">
        <v>1789</v>
      </c>
      <c r="B603" s="1053" t="s">
        <v>1790</v>
      </c>
      <c r="D603" s="1055"/>
      <c r="E603" s="1022"/>
    </row>
    <row r="604" customFormat="false" ht="18.75" hidden="false" customHeight="false" outlineLevel="0" collapsed="false">
      <c r="A604" s="1052" t="s">
        <v>1791</v>
      </c>
      <c r="B604" s="1053" t="s">
        <v>1792</v>
      </c>
      <c r="D604" s="1055"/>
      <c r="E604" s="1022"/>
    </row>
    <row r="605" customFormat="false" ht="18.75" hidden="false" customHeight="false" outlineLevel="0" collapsed="false">
      <c r="A605" s="1052" t="s">
        <v>1793</v>
      </c>
      <c r="B605" s="1053" t="s">
        <v>1794</v>
      </c>
      <c r="D605" s="1055"/>
      <c r="E605" s="1022"/>
    </row>
    <row r="606" customFormat="false" ht="18.75" hidden="false" customHeight="false" outlineLevel="0" collapsed="false">
      <c r="A606" s="1052" t="s">
        <v>1795</v>
      </c>
      <c r="B606" s="1053" t="s">
        <v>1796</v>
      </c>
      <c r="D606" s="1055"/>
      <c r="E606" s="1022"/>
    </row>
    <row r="607" customFormat="false" ht="18.75" hidden="false" customHeight="false" outlineLevel="0" collapsed="false">
      <c r="A607" s="1052" t="s">
        <v>1797</v>
      </c>
      <c r="B607" s="1053" t="s">
        <v>1798</v>
      </c>
      <c r="D607" s="1055"/>
      <c r="E607" s="1022"/>
    </row>
    <row r="608" customFormat="false" ht="18.75" hidden="false" customHeight="false" outlineLevel="0" collapsed="false">
      <c r="A608" s="1052" t="s">
        <v>1799</v>
      </c>
      <c r="B608" s="1053" t="s">
        <v>1800</v>
      </c>
      <c r="D608" s="1055"/>
      <c r="E608" s="1022"/>
    </row>
    <row r="609" customFormat="false" ht="18.75" hidden="false" customHeight="false" outlineLevel="0" collapsed="false">
      <c r="A609" s="1052" t="s">
        <v>1801</v>
      </c>
      <c r="B609" s="1053" t="s">
        <v>1802</v>
      </c>
      <c r="D609" s="1055"/>
      <c r="E609" s="1022"/>
    </row>
    <row r="610" customFormat="false" ht="18.75" hidden="false" customHeight="false" outlineLevel="0" collapsed="false">
      <c r="A610" s="1052" t="s">
        <v>1803</v>
      </c>
      <c r="B610" s="1053" t="s">
        <v>1804</v>
      </c>
      <c r="D610" s="1055"/>
      <c r="E610" s="1022"/>
    </row>
    <row r="611" customFormat="false" ht="18.75" hidden="false" customHeight="false" outlineLevel="0" collapsed="false">
      <c r="A611" s="1052" t="s">
        <v>1805</v>
      </c>
      <c r="B611" s="1053" t="s">
        <v>1806</v>
      </c>
      <c r="D611" s="1055"/>
      <c r="E611" s="1022"/>
    </row>
    <row r="612" customFormat="false" ht="18.75" hidden="false" customHeight="false" outlineLevel="0" collapsed="false">
      <c r="A612" s="1052" t="s">
        <v>1807</v>
      </c>
      <c r="B612" s="1053" t="s">
        <v>1808</v>
      </c>
      <c r="D612" s="1055"/>
      <c r="E612" s="1022"/>
    </row>
    <row r="613" customFormat="false" ht="18.75" hidden="false" customHeight="false" outlineLevel="0" collapsed="false">
      <c r="A613" s="1052" t="s">
        <v>1809</v>
      </c>
      <c r="B613" s="1053" t="s">
        <v>1810</v>
      </c>
      <c r="D613" s="1055"/>
      <c r="E613" s="1022"/>
    </row>
    <row r="614" customFormat="false" ht="18.75" hidden="false" customHeight="false" outlineLevel="0" collapsed="false">
      <c r="A614" s="1052" t="s">
        <v>1811</v>
      </c>
      <c r="B614" s="1053" t="s">
        <v>1812</v>
      </c>
      <c r="D614" s="1055"/>
      <c r="E614" s="1022"/>
    </row>
    <row r="615" customFormat="false" ht="18.75" hidden="false" customHeight="false" outlineLevel="0" collapsed="false">
      <c r="A615" s="1052" t="s">
        <v>1813</v>
      </c>
      <c r="B615" s="1053" t="s">
        <v>1814</v>
      </c>
      <c r="D615" s="1055"/>
      <c r="E615" s="1022"/>
    </row>
    <row r="616" customFormat="false" ht="18.75" hidden="false" customHeight="false" outlineLevel="0" collapsed="false">
      <c r="A616" s="1052" t="s">
        <v>1815</v>
      </c>
      <c r="B616" s="1053" t="s">
        <v>1816</v>
      </c>
      <c r="D616" s="1055"/>
      <c r="E616" s="1022"/>
    </row>
    <row r="617" customFormat="false" ht="18.75" hidden="false" customHeight="false" outlineLevel="0" collapsed="false">
      <c r="A617" s="1052" t="s">
        <v>1817</v>
      </c>
      <c r="B617" s="1053" t="s">
        <v>1818</v>
      </c>
      <c r="D617" s="1055"/>
      <c r="E617" s="1022"/>
    </row>
    <row r="618" customFormat="false" ht="18.75" hidden="false" customHeight="false" outlineLevel="0" collapsed="false">
      <c r="A618" s="1052" t="s">
        <v>1819</v>
      </c>
      <c r="B618" s="1053" t="s">
        <v>1820</v>
      </c>
      <c r="D618" s="1055"/>
      <c r="E618" s="1022"/>
    </row>
    <row r="619" customFormat="false" ht="18.75" hidden="false" customHeight="false" outlineLevel="0" collapsed="false">
      <c r="A619" s="1052" t="s">
        <v>1821</v>
      </c>
      <c r="B619" s="1053" t="s">
        <v>1822</v>
      </c>
      <c r="D619" s="1055"/>
      <c r="E619" s="1022"/>
    </row>
    <row r="620" customFormat="false" ht="18.75" hidden="false" customHeight="false" outlineLevel="0" collapsed="false">
      <c r="A620" s="1052" t="s">
        <v>1823</v>
      </c>
      <c r="B620" s="1053" t="s">
        <v>1824</v>
      </c>
      <c r="D620" s="1055"/>
      <c r="E620" s="1022"/>
    </row>
    <row r="621" customFormat="false" ht="18.75" hidden="false" customHeight="false" outlineLevel="0" collapsed="false">
      <c r="A621" s="1052" t="s">
        <v>1825</v>
      </c>
      <c r="B621" s="1053" t="s">
        <v>1826</v>
      </c>
      <c r="D621" s="1055"/>
      <c r="E621" s="1022"/>
    </row>
    <row r="622" customFormat="false" ht="18.75" hidden="false" customHeight="false" outlineLevel="0" collapsed="false">
      <c r="A622" s="1052" t="s">
        <v>1827</v>
      </c>
      <c r="B622" s="1053" t="s">
        <v>1828</v>
      </c>
      <c r="D622" s="1055"/>
      <c r="E622" s="1022"/>
    </row>
    <row r="623" customFormat="false" ht="18.75" hidden="false" customHeight="false" outlineLevel="0" collapsed="false">
      <c r="A623" s="1052" t="s">
        <v>1829</v>
      </c>
      <c r="B623" s="1053" t="s">
        <v>1830</v>
      </c>
      <c r="D623" s="1055"/>
      <c r="E623" s="1022"/>
    </row>
    <row r="624" customFormat="false" ht="18.75" hidden="false" customHeight="false" outlineLevel="0" collapsed="false">
      <c r="A624" s="1052" t="s">
        <v>1831</v>
      </c>
      <c r="B624" s="1053" t="s">
        <v>1832</v>
      </c>
      <c r="D624" s="1055"/>
      <c r="E624" s="1022"/>
    </row>
    <row r="625" customFormat="false" ht="20.25" hidden="false" customHeight="false" outlineLevel="0" collapsed="false">
      <c r="A625" s="1056" t="s">
        <v>1833</v>
      </c>
      <c r="B625" s="1065" t="s">
        <v>1834</v>
      </c>
      <c r="D625" s="1055"/>
      <c r="E625" s="1022"/>
    </row>
    <row r="626" customFormat="false" ht="18.75" hidden="false" customHeight="false" outlineLevel="0" collapsed="false">
      <c r="A626" s="1049" t="s">
        <v>1835</v>
      </c>
      <c r="B626" s="1050" t="s">
        <v>1836</v>
      </c>
      <c r="D626" s="1055"/>
      <c r="E626" s="1022"/>
    </row>
    <row r="627" customFormat="false" ht="18.75" hidden="false" customHeight="false" outlineLevel="0" collapsed="false">
      <c r="A627" s="1052" t="s">
        <v>1837</v>
      </c>
      <c r="B627" s="1053" t="s">
        <v>1838</v>
      </c>
      <c r="D627" s="1055"/>
      <c r="E627" s="1022"/>
    </row>
    <row r="628" customFormat="false" ht="18.75" hidden="false" customHeight="false" outlineLevel="0" collapsed="false">
      <c r="A628" s="1052" t="s">
        <v>1839</v>
      </c>
      <c r="B628" s="1053" t="s">
        <v>1840</v>
      </c>
      <c r="D628" s="1055"/>
      <c r="E628" s="1022"/>
    </row>
    <row r="629" customFormat="false" ht="18.75" hidden="false" customHeight="false" outlineLevel="0" collapsed="false">
      <c r="A629" s="1052" t="s">
        <v>1841</v>
      </c>
      <c r="B629" s="1053" t="s">
        <v>1842</v>
      </c>
      <c r="D629" s="1055"/>
      <c r="E629" s="1022"/>
    </row>
    <row r="630" customFormat="false" ht="18.75" hidden="false" customHeight="false" outlineLevel="0" collapsed="false">
      <c r="A630" s="1052" t="s">
        <v>1843</v>
      </c>
      <c r="B630" s="1053" t="s">
        <v>1844</v>
      </c>
      <c r="D630" s="1055"/>
      <c r="E630" s="1022"/>
    </row>
    <row r="631" customFormat="false" ht="18.75" hidden="false" customHeight="false" outlineLevel="0" collapsed="false">
      <c r="A631" s="1052" t="s">
        <v>1845</v>
      </c>
      <c r="B631" s="1053" t="s">
        <v>1846</v>
      </c>
      <c r="D631" s="1055"/>
      <c r="E631" s="1022"/>
    </row>
    <row r="632" customFormat="false" ht="18.75" hidden="false" customHeight="false" outlineLevel="0" collapsed="false">
      <c r="A632" s="1052" t="s">
        <v>1847</v>
      </c>
      <c r="B632" s="1053" t="s">
        <v>1848</v>
      </c>
      <c r="D632" s="1055"/>
      <c r="E632" s="1022"/>
    </row>
    <row r="633" customFormat="false" ht="18.75" hidden="false" customHeight="false" outlineLevel="0" collapsed="false">
      <c r="A633" s="1052" t="s">
        <v>1849</v>
      </c>
      <c r="B633" s="1053" t="s">
        <v>1850</v>
      </c>
      <c r="D633" s="1055"/>
      <c r="E633" s="1022"/>
    </row>
    <row r="634" customFormat="false" ht="18.75" hidden="false" customHeight="false" outlineLevel="0" collapsed="false">
      <c r="A634" s="1052" t="s">
        <v>1851</v>
      </c>
      <c r="B634" s="1053" t="s">
        <v>1852</v>
      </c>
      <c r="D634" s="1055"/>
      <c r="E634" s="1022"/>
    </row>
    <row r="635" customFormat="false" ht="18.75" hidden="false" customHeight="false" outlineLevel="0" collapsed="false">
      <c r="A635" s="1052" t="s">
        <v>1853</v>
      </c>
      <c r="B635" s="1053" t="s">
        <v>1854</v>
      </c>
      <c r="D635" s="1055"/>
      <c r="E635" s="1022"/>
    </row>
    <row r="636" customFormat="false" ht="18.75" hidden="false" customHeight="false" outlineLevel="0" collapsed="false">
      <c r="A636" s="1052" t="s">
        <v>1855</v>
      </c>
      <c r="B636" s="1053" t="s">
        <v>1856</v>
      </c>
      <c r="D636" s="1055"/>
      <c r="E636" s="1022"/>
    </row>
    <row r="637" customFormat="false" ht="18.75" hidden="false" customHeight="false" outlineLevel="0" collapsed="false">
      <c r="A637" s="1052" t="s">
        <v>1857</v>
      </c>
      <c r="B637" s="1053" t="s">
        <v>1858</v>
      </c>
      <c r="D637" s="1055"/>
      <c r="E637" s="1022"/>
    </row>
    <row r="638" customFormat="false" ht="18.75" hidden="false" customHeight="false" outlineLevel="0" collapsed="false">
      <c r="A638" s="1052" t="s">
        <v>1859</v>
      </c>
      <c r="B638" s="1053" t="s">
        <v>1860</v>
      </c>
      <c r="D638" s="1055"/>
      <c r="E638" s="1022"/>
    </row>
    <row r="639" customFormat="false" ht="18.75" hidden="false" customHeight="false" outlineLevel="0" collapsed="false">
      <c r="A639" s="1052" t="s">
        <v>1861</v>
      </c>
      <c r="B639" s="1053" t="s">
        <v>1862</v>
      </c>
      <c r="D639" s="1055"/>
      <c r="E639" s="1022"/>
    </row>
    <row r="640" customFormat="false" ht="18.75" hidden="false" customHeight="false" outlineLevel="0" collapsed="false">
      <c r="A640" s="1052" t="s">
        <v>1863</v>
      </c>
      <c r="B640" s="1053" t="s">
        <v>1864</v>
      </c>
      <c r="D640" s="1055"/>
      <c r="E640" s="1022"/>
    </row>
    <row r="641" customFormat="false" ht="18.75" hidden="false" customHeight="false" outlineLevel="0" collapsed="false">
      <c r="A641" s="1052" t="s">
        <v>1865</v>
      </c>
      <c r="B641" s="1053" t="s">
        <v>1866</v>
      </c>
      <c r="D641" s="1055"/>
      <c r="E641" s="1022"/>
    </row>
    <row r="642" customFormat="false" ht="18.75" hidden="false" customHeight="false" outlineLevel="0" collapsed="false">
      <c r="A642" s="1052" t="s">
        <v>1867</v>
      </c>
      <c r="B642" s="1053" t="s">
        <v>1868</v>
      </c>
      <c r="D642" s="1055"/>
      <c r="E642" s="1022"/>
    </row>
    <row r="643" customFormat="false" ht="18.75" hidden="false" customHeight="false" outlineLevel="0" collapsed="false">
      <c r="A643" s="1052" t="s">
        <v>1869</v>
      </c>
      <c r="B643" s="1053" t="s">
        <v>1870</v>
      </c>
      <c r="D643" s="1055"/>
      <c r="E643" s="1022"/>
    </row>
    <row r="644" customFormat="false" ht="18.75" hidden="false" customHeight="false" outlineLevel="0" collapsed="false">
      <c r="A644" s="1052" t="s">
        <v>1871</v>
      </c>
      <c r="B644" s="1053" t="s">
        <v>1872</v>
      </c>
      <c r="D644" s="1055"/>
      <c r="E644" s="1022"/>
    </row>
    <row r="645" customFormat="false" ht="18.75" hidden="false" customHeight="false" outlineLevel="0" collapsed="false">
      <c r="A645" s="1052" t="s">
        <v>1873</v>
      </c>
      <c r="B645" s="1053" t="s">
        <v>1874</v>
      </c>
      <c r="D645" s="1055"/>
      <c r="E645" s="1022"/>
    </row>
    <row r="646" customFormat="false" ht="18.75" hidden="false" customHeight="false" outlineLevel="0" collapsed="false">
      <c r="A646" s="1052" t="s">
        <v>1875</v>
      </c>
      <c r="B646" s="1053" t="s">
        <v>1876</v>
      </c>
      <c r="D646" s="1055"/>
      <c r="E646" s="1022"/>
    </row>
    <row r="647" customFormat="false" ht="19.5" hidden="false" customHeight="false" outlineLevel="0" collapsed="false">
      <c r="A647" s="1056" t="s">
        <v>1877</v>
      </c>
      <c r="B647" s="1057" t="s">
        <v>1878</v>
      </c>
      <c r="D647" s="1055"/>
      <c r="E647" s="1022"/>
    </row>
    <row r="648" customFormat="false" ht="18.75" hidden="false" customHeight="false" outlineLevel="0" collapsed="false">
      <c r="A648" s="1049" t="s">
        <v>1879</v>
      </c>
      <c r="B648" s="1050" t="s">
        <v>1880</v>
      </c>
      <c r="D648" s="1055"/>
      <c r="E648" s="1022"/>
    </row>
    <row r="649" customFormat="false" ht="18.75" hidden="false" customHeight="false" outlineLevel="0" collapsed="false">
      <c r="A649" s="1052" t="s">
        <v>1881</v>
      </c>
      <c r="B649" s="1053" t="s">
        <v>1882</v>
      </c>
      <c r="D649" s="1055"/>
      <c r="E649" s="1022"/>
    </row>
    <row r="650" customFormat="false" ht="18.75" hidden="false" customHeight="false" outlineLevel="0" collapsed="false">
      <c r="A650" s="1052" t="s">
        <v>1883</v>
      </c>
      <c r="B650" s="1053" t="s">
        <v>1884</v>
      </c>
      <c r="D650" s="1055"/>
      <c r="E650" s="1022"/>
    </row>
    <row r="651" customFormat="false" ht="18.75" hidden="false" customHeight="false" outlineLevel="0" collapsed="false">
      <c r="A651" s="1052" t="s">
        <v>1885</v>
      </c>
      <c r="B651" s="1053" t="s">
        <v>1886</v>
      </c>
      <c r="D651" s="1055"/>
      <c r="E651" s="1022"/>
    </row>
    <row r="652" customFormat="false" ht="18.75" hidden="false" customHeight="false" outlineLevel="0" collapsed="false">
      <c r="A652" s="1052" t="s">
        <v>1887</v>
      </c>
      <c r="B652" s="1053" t="s">
        <v>1888</v>
      </c>
      <c r="D652" s="1055"/>
      <c r="E652" s="1022"/>
    </row>
    <row r="653" customFormat="false" ht="18.75" hidden="false" customHeight="false" outlineLevel="0" collapsed="false">
      <c r="A653" s="1052" t="s">
        <v>1889</v>
      </c>
      <c r="B653" s="1053" t="s">
        <v>1890</v>
      </c>
      <c r="D653" s="1055"/>
      <c r="E653" s="1022"/>
    </row>
    <row r="654" customFormat="false" ht="18.75" hidden="false" customHeight="false" outlineLevel="0" collapsed="false">
      <c r="A654" s="1052" t="s">
        <v>1891</v>
      </c>
      <c r="B654" s="1053" t="s">
        <v>1892</v>
      </c>
      <c r="D654" s="1055"/>
      <c r="E654" s="1022"/>
    </row>
    <row r="655" customFormat="false" ht="18.75" hidden="false" customHeight="false" outlineLevel="0" collapsed="false">
      <c r="A655" s="1052" t="s">
        <v>1893</v>
      </c>
      <c r="B655" s="1053" t="s">
        <v>1894</v>
      </c>
      <c r="D655" s="1055"/>
      <c r="E655" s="1022"/>
    </row>
    <row r="656" customFormat="false" ht="18.75" hidden="false" customHeight="false" outlineLevel="0" collapsed="false">
      <c r="A656" s="1052" t="s">
        <v>1895</v>
      </c>
      <c r="B656" s="1053" t="s">
        <v>1896</v>
      </c>
      <c r="D656" s="1055"/>
      <c r="E656" s="1022"/>
    </row>
    <row r="657" customFormat="false" ht="19.5" hidden="false" customHeight="false" outlineLevel="0" collapsed="false">
      <c r="A657" s="1052" t="s">
        <v>1897</v>
      </c>
      <c r="B657" s="1054" t="s">
        <v>1898</v>
      </c>
      <c r="D657" s="1055"/>
      <c r="E657" s="1022"/>
    </row>
    <row r="658" customFormat="false" ht="19.5" hidden="false" customHeight="false" outlineLevel="0" collapsed="false">
      <c r="A658" s="1056" t="s">
        <v>1899</v>
      </c>
      <c r="B658" s="1057" t="s">
        <v>1900</v>
      </c>
      <c r="D658" s="1055"/>
      <c r="E658" s="1022"/>
    </row>
    <row r="659" customFormat="false" ht="18.75" hidden="false" customHeight="false" outlineLevel="0" collapsed="false">
      <c r="A659" s="1049" t="s">
        <v>1901</v>
      </c>
      <c r="B659" s="1050" t="s">
        <v>1902</v>
      </c>
      <c r="D659" s="1055"/>
      <c r="E659" s="1022"/>
    </row>
    <row r="660" customFormat="false" ht="18.75" hidden="false" customHeight="false" outlineLevel="0" collapsed="false">
      <c r="A660" s="1052" t="s">
        <v>1903</v>
      </c>
      <c r="B660" s="1053" t="s">
        <v>1904</v>
      </c>
      <c r="D660" s="1055"/>
      <c r="E660" s="1022"/>
    </row>
    <row r="661" customFormat="false" ht="18.75" hidden="false" customHeight="false" outlineLevel="0" collapsed="false">
      <c r="A661" s="1052" t="s">
        <v>1905</v>
      </c>
      <c r="B661" s="1053" t="s">
        <v>1906</v>
      </c>
      <c r="D661" s="1055"/>
      <c r="E661" s="1022"/>
    </row>
    <row r="662" customFormat="false" ht="18.75" hidden="false" customHeight="false" outlineLevel="0" collapsed="false">
      <c r="A662" s="1052" t="s">
        <v>1907</v>
      </c>
      <c r="B662" s="1053" t="s">
        <v>1908</v>
      </c>
      <c r="D662" s="1055"/>
      <c r="E662" s="1022"/>
    </row>
    <row r="663" customFormat="false" ht="20.25" hidden="false" customHeight="false" outlineLevel="0" collapsed="false">
      <c r="A663" s="1056" t="s">
        <v>1909</v>
      </c>
      <c r="B663" s="1065" t="s">
        <v>1910</v>
      </c>
      <c r="D663" s="1055"/>
      <c r="E663" s="1022"/>
    </row>
    <row r="664" customFormat="false" ht="18.75" hidden="false" customHeight="false" outlineLevel="0" collapsed="false">
      <c r="A664" s="1049" t="s">
        <v>1911</v>
      </c>
      <c r="B664" s="1050" t="s">
        <v>1912</v>
      </c>
      <c r="D664" s="1055"/>
      <c r="E664" s="1022"/>
    </row>
    <row r="665" customFormat="false" ht="18.75" hidden="false" customHeight="false" outlineLevel="0" collapsed="false">
      <c r="A665" s="1052" t="s">
        <v>1913</v>
      </c>
      <c r="B665" s="1053" t="s">
        <v>1914</v>
      </c>
      <c r="D665" s="1055"/>
      <c r="E665" s="1022"/>
    </row>
    <row r="666" customFormat="false" ht="18.75" hidden="false" customHeight="false" outlineLevel="0" collapsed="false">
      <c r="A666" s="1052" t="s">
        <v>1915</v>
      </c>
      <c r="B666" s="1053" t="s">
        <v>1916</v>
      </c>
      <c r="D666" s="1055"/>
      <c r="E666" s="1022"/>
    </row>
    <row r="667" customFormat="false" ht="18.75" hidden="false" customHeight="false" outlineLevel="0" collapsed="false">
      <c r="A667" s="1052" t="s">
        <v>1917</v>
      </c>
      <c r="B667" s="1053" t="s">
        <v>1918</v>
      </c>
      <c r="D667" s="1055"/>
      <c r="E667" s="1022"/>
    </row>
    <row r="668" customFormat="false" ht="18.75" hidden="false" customHeight="false" outlineLevel="0" collapsed="false">
      <c r="A668" s="1052" t="s">
        <v>1919</v>
      </c>
      <c r="B668" s="1053" t="s">
        <v>1920</v>
      </c>
      <c r="D668" s="1055"/>
      <c r="E668" s="1022"/>
    </row>
    <row r="669" customFormat="false" ht="18.75" hidden="false" customHeight="false" outlineLevel="0" collapsed="false">
      <c r="A669" s="1052" t="s">
        <v>1921</v>
      </c>
      <c r="B669" s="1053" t="s">
        <v>1922</v>
      </c>
      <c r="D669" s="1055"/>
      <c r="E669" s="1022"/>
    </row>
    <row r="670" customFormat="false" ht="18.75" hidden="false" customHeight="false" outlineLevel="0" collapsed="false">
      <c r="A670" s="1052" t="s">
        <v>1923</v>
      </c>
      <c r="B670" s="1053" t="s">
        <v>1924</v>
      </c>
      <c r="D670" s="1055"/>
      <c r="E670" s="1022"/>
    </row>
    <row r="671" customFormat="false" ht="18.75" hidden="false" customHeight="false" outlineLevel="0" collapsed="false">
      <c r="A671" s="1052" t="s">
        <v>1925</v>
      </c>
      <c r="B671" s="1053" t="s">
        <v>1926</v>
      </c>
      <c r="D671" s="1055"/>
      <c r="E671" s="1022"/>
    </row>
    <row r="672" customFormat="false" ht="18.75" hidden="false" customHeight="false" outlineLevel="0" collapsed="false">
      <c r="A672" s="1052" t="s">
        <v>1927</v>
      </c>
      <c r="B672" s="1053" t="s">
        <v>1928</v>
      </c>
      <c r="D672" s="1055"/>
      <c r="E672" s="1022"/>
    </row>
    <row r="673" customFormat="false" ht="18.75" hidden="false" customHeight="false" outlineLevel="0" collapsed="false">
      <c r="A673" s="1052" t="s">
        <v>1929</v>
      </c>
      <c r="B673" s="1053" t="s">
        <v>1930</v>
      </c>
      <c r="D673" s="1055"/>
      <c r="E673" s="1022"/>
    </row>
    <row r="674" customFormat="false" ht="20.25" hidden="false" customHeight="false" outlineLevel="0" collapsed="false">
      <c r="A674" s="1056" t="s">
        <v>1931</v>
      </c>
      <c r="B674" s="1065" t="s">
        <v>1932</v>
      </c>
      <c r="D674" s="1055"/>
      <c r="E674" s="1022"/>
    </row>
    <row r="675" customFormat="false" ht="18.75" hidden="false" customHeight="false" outlineLevel="0" collapsed="false">
      <c r="A675" s="1049" t="s">
        <v>1933</v>
      </c>
      <c r="B675" s="1050" t="s">
        <v>1934</v>
      </c>
      <c r="D675" s="1055"/>
      <c r="E675" s="1022"/>
    </row>
    <row r="676" customFormat="false" ht="18.75" hidden="false" customHeight="false" outlineLevel="0" collapsed="false">
      <c r="A676" s="1052" t="s">
        <v>1935</v>
      </c>
      <c r="B676" s="1053" t="s">
        <v>1936</v>
      </c>
      <c r="D676" s="1055"/>
      <c r="E676" s="1022"/>
    </row>
    <row r="677" customFormat="false" ht="18.75" hidden="false" customHeight="false" outlineLevel="0" collapsed="false">
      <c r="A677" s="1052" t="s">
        <v>1937</v>
      </c>
      <c r="B677" s="1053" t="s">
        <v>1938</v>
      </c>
      <c r="D677" s="1055"/>
      <c r="E677" s="1022"/>
    </row>
    <row r="678" customFormat="false" ht="18.75" hidden="false" customHeight="false" outlineLevel="0" collapsed="false">
      <c r="A678" s="1052" t="s">
        <v>1939</v>
      </c>
      <c r="B678" s="1053" t="s">
        <v>1940</v>
      </c>
      <c r="D678" s="1055"/>
      <c r="E678" s="1022"/>
    </row>
    <row r="679" customFormat="false" ht="18.75" hidden="false" customHeight="false" outlineLevel="0" collapsed="false">
      <c r="A679" s="1052" t="s">
        <v>1941</v>
      </c>
      <c r="B679" s="1053" t="s">
        <v>1942</v>
      </c>
      <c r="D679" s="1055"/>
      <c r="E679" s="1022"/>
    </row>
    <row r="680" customFormat="false" ht="18.75" hidden="false" customHeight="false" outlineLevel="0" collapsed="false">
      <c r="A680" s="1052" t="s">
        <v>1943</v>
      </c>
      <c r="B680" s="1053" t="s">
        <v>1944</v>
      </c>
      <c r="D680" s="1055"/>
      <c r="E680" s="1022"/>
    </row>
    <row r="681" customFormat="false" ht="18.75" hidden="false" customHeight="false" outlineLevel="0" collapsed="false">
      <c r="A681" s="1052" t="s">
        <v>1945</v>
      </c>
      <c r="B681" s="1053" t="s">
        <v>1946</v>
      </c>
      <c r="D681" s="1055"/>
      <c r="E681" s="1022"/>
    </row>
    <row r="682" customFormat="false" ht="18.75" hidden="false" customHeight="false" outlineLevel="0" collapsed="false">
      <c r="A682" s="1052" t="s">
        <v>1947</v>
      </c>
      <c r="B682" s="1053" t="s">
        <v>1948</v>
      </c>
      <c r="D682" s="1055"/>
      <c r="E682" s="1022"/>
    </row>
    <row r="683" customFormat="false" ht="18.75" hidden="false" customHeight="false" outlineLevel="0" collapsed="false">
      <c r="A683" s="1052" t="s">
        <v>1949</v>
      </c>
      <c r="B683" s="1053" t="s">
        <v>1950</v>
      </c>
      <c r="D683" s="1055"/>
      <c r="E683" s="1022"/>
    </row>
    <row r="684" customFormat="false" ht="20.25" hidden="false" customHeight="false" outlineLevel="0" collapsed="false">
      <c r="A684" s="1056" t="s">
        <v>1951</v>
      </c>
      <c r="B684" s="1065" t="s">
        <v>1952</v>
      </c>
      <c r="D684" s="1055"/>
      <c r="E684" s="1022"/>
    </row>
    <row r="685" customFormat="false" ht="18.75" hidden="false" customHeight="false" outlineLevel="0" collapsed="false">
      <c r="A685" s="1049" t="s">
        <v>1953</v>
      </c>
      <c r="B685" s="1050" t="s">
        <v>1954</v>
      </c>
      <c r="D685" s="1055"/>
      <c r="E685" s="1022"/>
    </row>
    <row r="686" customFormat="false" ht="18.75" hidden="false" customHeight="false" outlineLevel="0" collapsed="false">
      <c r="A686" s="1052" t="s">
        <v>1955</v>
      </c>
      <c r="B686" s="1053" t="s">
        <v>1956</v>
      </c>
      <c r="D686" s="1055"/>
      <c r="E686" s="1022"/>
    </row>
    <row r="687" customFormat="false" ht="18.75" hidden="false" customHeight="false" outlineLevel="0" collapsed="false">
      <c r="A687" s="1052" t="s">
        <v>1957</v>
      </c>
      <c r="B687" s="1053" t="s">
        <v>1958</v>
      </c>
      <c r="D687" s="1055"/>
      <c r="E687" s="1022"/>
    </row>
    <row r="688" customFormat="false" ht="18.75" hidden="false" customHeight="false" outlineLevel="0" collapsed="false">
      <c r="A688" s="1052" t="s">
        <v>1959</v>
      </c>
      <c r="B688" s="1053" t="s">
        <v>1960</v>
      </c>
      <c r="D688" s="1055"/>
      <c r="E688" s="1022"/>
    </row>
    <row r="689" customFormat="false" ht="20.25" hidden="false" customHeight="false" outlineLevel="0" collapsed="false">
      <c r="A689" s="1056" t="s">
        <v>1961</v>
      </c>
      <c r="B689" s="1065" t="s">
        <v>1962</v>
      </c>
      <c r="D689" s="1055"/>
      <c r="E689" s="1022"/>
    </row>
    <row r="690" customFormat="false" ht="19.5" hidden="false" customHeight="false" outlineLevel="0" collapsed="false">
      <c r="A690" s="1055"/>
      <c r="B690" s="1066"/>
      <c r="D690" s="1055"/>
      <c r="E690" s="1022"/>
    </row>
    <row r="691" customFormat="false" ht="14.25" hidden="false" customHeight="false" outlineLevel="0" collapsed="false">
      <c r="A691" s="1067" t="s">
        <v>897</v>
      </c>
      <c r="B691" s="1068" t="s">
        <v>1963</v>
      </c>
      <c r="D691" s="1069"/>
      <c r="E691" s="1069"/>
    </row>
    <row r="692" customFormat="false" ht="14.25" hidden="false" customHeight="false" outlineLevel="0" collapsed="false">
      <c r="A692" s="1070"/>
      <c r="B692" s="1071" t="n">
        <v>41670</v>
      </c>
      <c r="D692" s="1069"/>
      <c r="E692" s="1069"/>
    </row>
    <row r="693" customFormat="false" ht="14.25" hidden="false" customHeight="false" outlineLevel="0" collapsed="false">
      <c r="A693" s="1070"/>
      <c r="B693" s="1071" t="n">
        <v>41698</v>
      </c>
      <c r="D693" s="1069"/>
      <c r="E693" s="1069"/>
    </row>
    <row r="694" customFormat="false" ht="14.25" hidden="false" customHeight="false" outlineLevel="0" collapsed="false">
      <c r="A694" s="1070"/>
      <c r="B694" s="1071" t="n">
        <v>41729</v>
      </c>
      <c r="D694" s="1069"/>
      <c r="E694" s="1069"/>
    </row>
    <row r="695" customFormat="false" ht="14.25" hidden="false" customHeight="false" outlineLevel="0" collapsed="false">
      <c r="A695" s="1070"/>
      <c r="B695" s="1071" t="n">
        <v>41759</v>
      </c>
    </row>
    <row r="696" customFormat="false" ht="14.25" hidden="false" customHeight="false" outlineLevel="0" collapsed="false">
      <c r="A696" s="1070"/>
      <c r="B696" s="1071" t="n">
        <v>41790</v>
      </c>
    </row>
    <row r="697" customFormat="false" ht="14.25" hidden="false" customHeight="false" outlineLevel="0" collapsed="false">
      <c r="A697" s="1070"/>
      <c r="B697" s="1071" t="n">
        <v>41820</v>
      </c>
    </row>
    <row r="698" customFormat="false" ht="14.25" hidden="false" customHeight="false" outlineLevel="0" collapsed="false">
      <c r="A698" s="1070"/>
      <c r="B698" s="1071" t="n">
        <v>41851</v>
      </c>
    </row>
    <row r="699" customFormat="false" ht="14.25" hidden="false" customHeight="false" outlineLevel="0" collapsed="false">
      <c r="A699" s="1070"/>
      <c r="B699" s="1071" t="n">
        <v>41882</v>
      </c>
    </row>
    <row r="700" customFormat="false" ht="14.25" hidden="false" customHeight="false" outlineLevel="0" collapsed="false">
      <c r="A700" s="1070"/>
      <c r="B700" s="1071" t="n">
        <v>41912</v>
      </c>
    </row>
    <row r="701" customFormat="false" ht="14.25" hidden="false" customHeight="false" outlineLevel="0" collapsed="false">
      <c r="A701" s="1070"/>
      <c r="B701" s="1071" t="n">
        <v>41943</v>
      </c>
    </row>
    <row r="702" customFormat="false" ht="14.25" hidden="false" customHeight="false" outlineLevel="0" collapsed="false">
      <c r="A702" s="1070"/>
      <c r="B702" s="1071" t="n">
        <v>41973</v>
      </c>
    </row>
    <row r="703" customFormat="false" ht="14.25" hidden="false" customHeight="false" outlineLevel="0" collapsed="false">
      <c r="A703" s="1070"/>
      <c r="B703" s="1071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4-02-19T14:33:17Z</cp:lastPrinted>
  <dcterms:modified xsi:type="dcterms:W3CDTF">2014-08-07T12:37:49Z</dcterms:modified>
  <cp:revision>0</cp:revision>
  <dc:subject/>
  <dc:title/>
</cp:coreProperties>
</file>