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2</xdr:row>
                <xdr:rowOff>5</xdr:rowOff>
              </xdr:from>
              <xdr:to>
                <xdr:col>7</xdr:col>
                <xdr:colOff>35</xdr:colOff>
                <xdr:row>676</xdr:row>
                <xdr:rowOff>24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22</xdr:rowOff>
              </xdr:from>
              <xdr:to>
                <xdr:col>7</xdr:col>
                <xdr:colOff>36</xdr:colOff>
                <xdr:row>885</xdr:row>
                <xdr:rowOff>16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9</xdr:row>
                <xdr:rowOff>22</xdr:rowOff>
              </xdr:from>
              <xdr:to>
                <xdr:col>7</xdr:col>
                <xdr:colOff>36</xdr:colOff>
                <xdr:row>1054</xdr:row>
                <xdr:rowOff>16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8</xdr:row>
                <xdr:rowOff>22</xdr:rowOff>
              </xdr:from>
              <xdr:to>
                <xdr:col>7</xdr:col>
                <xdr:colOff>36</xdr:colOff>
                <xdr:row>1223</xdr:row>
                <xdr:rowOff>1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22</xdr:rowOff>
              </xdr:from>
              <xdr:to>
                <xdr:col>7</xdr:col>
                <xdr:colOff>36</xdr:colOff>
                <xdr:row>1392</xdr:row>
                <xdr:rowOff>16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5</xdr:rowOff>
              </xdr:from>
              <xdr:to>
                <xdr:col>7</xdr:col>
                <xdr:colOff>36</xdr:colOff>
                <xdr:row>1560</xdr:row>
                <xdr:rowOff>25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5</xdr:row>
                <xdr:rowOff>22</xdr:rowOff>
              </xdr:from>
              <xdr:to>
                <xdr:col>7</xdr:col>
                <xdr:colOff>36</xdr:colOff>
                <xdr:row>1730</xdr:row>
                <xdr:rowOff>16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5</xdr:rowOff>
              </xdr:from>
              <xdr:to>
                <xdr:col>7</xdr:col>
                <xdr:colOff>36</xdr:colOff>
                <xdr:row>1898</xdr:row>
                <xdr:rowOff>25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22</xdr:rowOff>
              </xdr:from>
              <xdr:to>
                <xdr:col>7</xdr:col>
                <xdr:colOff>36</xdr:colOff>
                <xdr:row>2068</xdr:row>
                <xdr:rowOff>16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22</xdr:rowOff>
              </xdr:from>
              <xdr:to>
                <xdr:col>7</xdr:col>
                <xdr:colOff>36</xdr:colOff>
                <xdr:row>223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9" uniqueCount="1955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Йовка Стойчовска</t>
  </si>
  <si>
    <t xml:space="preserve">                      (ХРИСТИНА МЛАДЕНОВА)</t>
  </si>
  <si>
    <t xml:space="preserve">сл. тел.:940 63 15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205 Участие на Република България в НАТ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step</t>
  </si>
  <si>
    <t xml:space="preserve">gotocell</t>
  </si>
  <si>
    <t xml:space="preserve">c2480</t>
  </si>
  <si>
    <t xml:space="preserve">nextcell</t>
  </si>
  <si>
    <t xml:space="preserve">b2284</t>
  </si>
  <si>
    <t xml:space="preserve">INF copyrf</t>
  </si>
  <si>
    <t xml:space="preserve">i12:ad180</t>
  </si>
  <si>
    <t xml:space="preserve">dejKN</t>
  </si>
  <si>
    <t xml:space="preserve">d213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46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72" colorId="64" zoomScale="71" zoomScaleNormal="71" zoomScalePageLayoutView="100" workbookViewId="0">
      <selection pane="topLeft" activeCell="E133" activeCellId="0" sqref="E1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88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9216584</v>
      </c>
      <c r="F22" s="58" t="n">
        <f aca="false">+G22+H22</f>
        <v>2551710</v>
      </c>
      <c r="G22" s="58" t="n">
        <f aca="false">+G23+G25+G36+G37</f>
        <v>2335618</v>
      </c>
      <c r="H22" s="58" t="n">
        <f aca="false">+H23+H25+H36+H37</f>
        <v>216092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9216584</v>
      </c>
      <c r="F25" s="58" t="n">
        <f aca="false">+G25+H25</f>
        <v>2551710</v>
      </c>
      <c r="G25" s="58" t="n">
        <f aca="false">+G26+G30+G31+G32+G33</f>
        <v>2335618</v>
      </c>
      <c r="H25" s="58" t="n">
        <f aca="false">+H26+H30+H31+H32+H33</f>
        <v>216092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1999584</v>
      </c>
      <c r="F26" s="71" t="n">
        <f aca="false">+G26+H26</f>
        <v>1006061</v>
      </c>
      <c r="G26" s="71" t="n">
        <f aca="false">OTCHET!F72</f>
        <v>789477</v>
      </c>
      <c r="H26" s="71" t="n">
        <f aca="false">OTCHET!G72</f>
        <v>216584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1479656</v>
      </c>
      <c r="F28" s="80" t="n">
        <f aca="false">+G28+H28</f>
        <v>599122</v>
      </c>
      <c r="G28" s="80" t="n">
        <f aca="false">OTCHET!F75</f>
        <v>599122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265200</v>
      </c>
      <c r="F29" s="80" t="n">
        <f aca="false">+G29+H29</f>
        <v>36378</v>
      </c>
      <c r="G29" s="80" t="n">
        <f aca="false">+OTCHET!F76+OTCHET!F77</f>
        <v>36378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3100000</v>
      </c>
      <c r="F30" s="80" t="n">
        <f aca="false">+G30+H30</f>
        <v>1550054</v>
      </c>
      <c r="G30" s="80" t="n">
        <f aca="false">OTCHET!F87+OTCHET!F90+OTCHET!F91</f>
        <v>1550054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047000</v>
      </c>
      <c r="F31" s="80" t="n">
        <f aca="false">+G31+H31</f>
        <v>415855</v>
      </c>
      <c r="G31" s="80" t="n">
        <f aca="false">OTCHET!F105</f>
        <v>415855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70000</v>
      </c>
      <c r="F32" s="80" t="n">
        <f aca="false">+G32+H32</f>
        <v>-420260</v>
      </c>
      <c r="G32" s="88" t="n">
        <f aca="false">OTCHET!F109+OTCHET!F115+OTCHET!F131+OTCHET!F132</f>
        <v>-419768</v>
      </c>
      <c r="H32" s="88" t="n">
        <f aca="false">OTCHET!G109+OTCHET!G115+OTCHET!G131+OTCHET!G132</f>
        <v>-492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51446630</v>
      </c>
      <c r="F38" s="91" t="n">
        <f aca="false">+G38+H38</f>
        <v>26791896</v>
      </c>
      <c r="G38" s="91" t="n">
        <f aca="false">SUM(G39:G53)-G44-G46-G51-G52</f>
        <v>26427296</v>
      </c>
      <c r="H38" s="91" t="n">
        <f aca="false">SUM(H39:H53)-H44-H46-H51-H52</f>
        <v>36460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18874441</v>
      </c>
      <c r="F39" s="65" t="n">
        <f aca="false">+G39+H39</f>
        <v>12566317</v>
      </c>
      <c r="G39" s="71" t="n">
        <f aca="false">OTCHET!F181</f>
        <v>12566317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2583666</v>
      </c>
      <c r="F40" s="80" t="n">
        <f aca="false">+G40+H40</f>
        <v>1914745</v>
      </c>
      <c r="G40" s="80" t="n">
        <f aca="false">OTCHET!F184</f>
        <v>1924172</v>
      </c>
      <c r="H40" s="80" t="n">
        <f aca="false">OTCHET!G184</f>
        <v>-9427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5859825</v>
      </c>
      <c r="F41" s="80" t="n">
        <f aca="false">+G41+H41</f>
        <v>3779227</v>
      </c>
      <c r="G41" s="80" t="n">
        <f aca="false">+OTCHET!F190+OTCHET!F196</f>
        <v>3780030</v>
      </c>
      <c r="H41" s="80" t="n">
        <f aca="false">+OTCHET!G190+OTCHET!G196</f>
        <v>-803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21878815</v>
      </c>
      <c r="F42" s="80" t="n">
        <f aca="false">+G42+H42</f>
        <v>7168545</v>
      </c>
      <c r="G42" s="80" t="n">
        <f aca="false">+OTCHET!F197+OTCHET!F215+OTCHET!F262</f>
        <v>7010299</v>
      </c>
      <c r="H42" s="80" t="n">
        <f aca="false">+OTCHET!G197+OTCHET!G215+OTCHET!G262</f>
        <v>158246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216584</v>
      </c>
      <c r="F43" s="80" t="n">
        <f aca="false">+G43+H43</f>
        <v>216584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216584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216584</v>
      </c>
      <c r="F44" s="80" t="n">
        <f aca="false">+G44+H44</f>
        <v>216584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216584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2033299</v>
      </c>
      <c r="F48" s="80" t="n">
        <f aca="false">+G48+H48</f>
        <v>1146478</v>
      </c>
      <c r="G48" s="80" t="n">
        <f aca="false">OTCHET!F266+OTCHET!F267+OTCHET!F275+OTCHET!F278</f>
        <v>1146478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-1067954</v>
      </c>
      <c r="F54" s="94" t="n">
        <f aca="false">+G54+H54</f>
        <v>22711460</v>
      </c>
      <c r="G54" s="58" t="n">
        <f aca="false">+G55+G56+G60</f>
        <v>22854909</v>
      </c>
      <c r="H54" s="58" t="n">
        <f aca="false">+H55+H56+H60</f>
        <v>-143449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25594700</v>
      </c>
      <c r="F55" s="71" t="n">
        <f aca="false">+G55+H55</f>
        <v>50979262</v>
      </c>
      <c r="G55" s="123" t="n">
        <f aca="false">+OTCHET!F348+OTCHET!F362+OTCHET!F375</f>
        <v>50979262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26662654</v>
      </c>
      <c r="F56" s="80" t="n">
        <f aca="false">+G56+H56</f>
        <v>-34907781</v>
      </c>
      <c r="G56" s="123" t="n">
        <f aca="false">+OTCHET!F370+OTCHET!F378+OTCHET!F383+OTCHET!F386+OTCHET!F389+OTCHET!F392+OTCHET!F393+OTCHET!F396+OTCHET!F409+OTCHET!F410+OTCHET!F411+OTCHET!F412+OTCHET!F413</f>
        <v>-34764332</v>
      </c>
      <c r="H56" s="123" t="n">
        <f aca="false">+OTCHET!G370+OTCHET!G378+OTCHET!G383+OTCHET!G386+OTCHET!G389+OTCHET!G392+OTCHET!G393+OTCHET!G396+OTCHET!G409+OTCHET!G410+OTCHET!G411+OTCHET!G412+OTCHET!G413</f>
        <v>-143449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6639979</v>
      </c>
      <c r="G60" s="126" t="n">
        <f aca="false">OTCHET!F399</f>
        <v>6639979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-43298000</v>
      </c>
      <c r="F62" s="94" t="n">
        <f aca="false">+G62+H62</f>
        <v>-1528726</v>
      </c>
      <c r="G62" s="58" t="n">
        <f aca="false">+G22-G38+G54-G61</f>
        <v>-1236769</v>
      </c>
      <c r="H62" s="58" t="n">
        <f aca="false">+H22-H38+H54-H61</f>
        <v>-291957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43298000</v>
      </c>
      <c r="F64" s="91" t="n">
        <f aca="false">+G64+H64</f>
        <v>1528726</v>
      </c>
      <c r="G64" s="130" t="n">
        <f aca="false">SUM(+G66+G74+G75+G82+G83+G84+G87+G88+G89+G90+G91+G92+G93)</f>
        <v>1236769</v>
      </c>
      <c r="H64" s="130" t="n">
        <f aca="false">SUM(+H66+H74+H75+H82+H83+H84+H87+H88+H89+H90+H91+H92+H93)</f>
        <v>291957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-364711</v>
      </c>
      <c r="F66" s="80" t="n">
        <f aca="false">+G66+H66</f>
        <v>-364711</v>
      </c>
      <c r="G66" s="123" t="n">
        <f aca="false">SUM(G67:G73)</f>
        <v>0</v>
      </c>
      <c r="H66" s="123" t="n">
        <f aca="false">SUM(H67:H73)</f>
        <v>-364711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-364711</v>
      </c>
      <c r="F68" s="80" t="n">
        <f aca="false">+G68+H68</f>
        <v>-364711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-364711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364711</v>
      </c>
      <c r="F75" s="80" t="n">
        <f aca="false">+G75+H75</f>
        <v>364711</v>
      </c>
      <c r="G75" s="123" t="n">
        <f aca="false">SUM(G76:G81)</f>
        <v>0</v>
      </c>
      <c r="H75" s="123" t="n">
        <f aca="false">SUM(H76:H81)</f>
        <v>364711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364711</v>
      </c>
      <c r="F81" s="80" t="n">
        <f aca="false">+G81+H81</f>
        <v>364711</v>
      </c>
      <c r="G81" s="123" t="n">
        <f aca="false">+OTCHET!F467</f>
        <v>0</v>
      </c>
      <c r="H81" s="123" t="n">
        <f aca="false">+OTCHET!G467</f>
        <v>364711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3966403</v>
      </c>
      <c r="G84" s="123" t="n">
        <f aca="false">+G85+G86</f>
        <v>1925446</v>
      </c>
      <c r="H84" s="123" t="n">
        <f aca="false">+H85+H86</f>
        <v>2040957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3966403</v>
      </c>
      <c r="G86" s="123" t="n">
        <f aca="false">+OTCHET!F508+OTCHET!F511+OTCHET!F531</f>
        <v>1925446</v>
      </c>
      <c r="H86" s="123" t="n">
        <f aca="false">+OTCHET!G508+OTCHET!G511+OTCHET!G531</f>
        <v>2040957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-10766</v>
      </c>
      <c r="G87" s="142" t="n">
        <f aca="false">OTCHET!F518</f>
        <v>-10766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43298000</v>
      </c>
      <c r="F88" s="58" t="n">
        <f aca="false">+G88+H88</f>
        <v>48715862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48715862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51142239</v>
      </c>
      <c r="G89" s="94" t="n">
        <f aca="false">+OTCHET!F560+OTCHET!F561+OTCHET!F562+OTCHET!F563+OTCHET!F564+OTCHET!F565+OTCHET!F566</f>
        <v>-524319</v>
      </c>
      <c r="H89" s="94" t="n">
        <f aca="false">+OTCHET!G560+OTCHET!G561+OTCHET!G562+OTCHET!G563+OTCHET!G564+OTCHET!G565+OTCHET!G566</f>
        <v>-5061792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-534</v>
      </c>
      <c r="G90" s="58" t="n">
        <f aca="false">+OTCHET!F567</f>
        <v>0</v>
      </c>
      <c r="H90" s="58" t="n">
        <f aca="false">+OTCHET!G567</f>
        <v>-534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-153592</v>
      </c>
      <c r="H93" s="58" t="n">
        <f aca="false">OTCHET!G578</f>
        <v>153592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-153592</v>
      </c>
      <c r="H94" s="58" t="n">
        <f aca="false">+OTCHET!G581</f>
        <v>153592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 t="s">
        <v>169</v>
      </c>
      <c r="D111" s="164" t="s">
        <v>170</v>
      </c>
      <c r="E111" s="165" t="s">
        <v>170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1</v>
      </c>
      <c r="C112" s="167" t="s">
        <v>172</v>
      </c>
      <c r="D112" s="167" t="s">
        <v>173</v>
      </c>
      <c r="E112" s="167" t="s">
        <v>173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4</v>
      </c>
      <c r="C113" s="160"/>
      <c r="D113" s="160" t="s">
        <v>175</v>
      </c>
      <c r="E113" s="165" t="s">
        <v>175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 t="s">
        <v>176</v>
      </c>
      <c r="E114" s="167" t="s">
        <v>176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7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8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9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882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1999584</v>
      </c>
      <c r="F35" s="212" t="n">
        <f aca="false">OTCHET!$F72</f>
        <v>789477</v>
      </c>
      <c r="G35" s="213" t="n">
        <f aca="false">OTCHET!$G72</f>
        <v>216584</v>
      </c>
      <c r="H35" s="213" t="n">
        <f aca="false">OTCHET!$H72</f>
        <v>1006061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3100000</v>
      </c>
      <c r="F36" s="212" t="n">
        <f aca="false">OTCHET!$F87</f>
        <v>1550054</v>
      </c>
      <c r="G36" s="213" t="n">
        <f aca="false">OTCHET!$G87</f>
        <v>0</v>
      </c>
      <c r="H36" s="213" t="n">
        <f aca="false">OTCHET!$H87</f>
        <v>1550054</v>
      </c>
      <c r="I36" s="208" t="n">
        <f aca="false">(IF(E36&lt;&gt;0,$I$2,IF(H36&lt;&gt;0,$I$2,"")))</f>
        <v>1</v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1047000</v>
      </c>
      <c r="F39" s="212" t="n">
        <f aca="false">OTCHET!$F105</f>
        <v>415855</v>
      </c>
      <c r="G39" s="213" t="n">
        <f aca="false">OTCHET!$G105</f>
        <v>0</v>
      </c>
      <c r="H39" s="213" t="n">
        <f aca="false">OTCHET!$H105</f>
        <v>415855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-2084724</v>
      </c>
      <c r="G40" s="213" t="n">
        <f aca="false">OTCHET!$G109</f>
        <v>-492</v>
      </c>
      <c r="H40" s="213" t="n">
        <f aca="false">OTCHET!$H109</f>
        <v>-2085216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-820000</v>
      </c>
      <c r="F41" s="212" t="n">
        <f aca="false">OTCHET!$F115</f>
        <v>-620822</v>
      </c>
      <c r="G41" s="213" t="n">
        <f aca="false">OTCHET!$G115</f>
        <v>0</v>
      </c>
      <c r="H41" s="213" t="n">
        <f aca="false">OTCHET!$H115</f>
        <v>-620822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3890000</v>
      </c>
      <c r="F43" s="212" t="n">
        <f aca="false">OTCHET!$F131</f>
        <v>2285778</v>
      </c>
      <c r="G43" s="213" t="n">
        <f aca="false">OTCHET!$G131</f>
        <v>0</v>
      </c>
      <c r="H43" s="213" t="n">
        <f aca="false">OTCHET!$H131</f>
        <v>2285778</v>
      </c>
      <c r="I43" s="208" t="n">
        <f aca="false">(IF(E43&lt;&gt;0,$I$2,IF(H43&lt;&gt;0,$I$2,"")))</f>
        <v>1</v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9216584</v>
      </c>
      <c r="F49" s="236" t="n">
        <f aca="false">OTCHET!$F163</f>
        <v>2335618</v>
      </c>
      <c r="G49" s="236" t="n">
        <f aca="false">OTCHET!$G163</f>
        <v>216092</v>
      </c>
      <c r="H49" s="236" t="n">
        <f aca="false">OTCHET!$H163</f>
        <v>255171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882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18874441</v>
      </c>
      <c r="F66" s="206" t="n">
        <f aca="false">OTCHET!$F181</f>
        <v>12566317</v>
      </c>
      <c r="G66" s="207" t="n">
        <f aca="false">OTCHET!$G181</f>
        <v>0</v>
      </c>
      <c r="H66" s="207" t="n">
        <f aca="false">OTCHET!$H181</f>
        <v>12566317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2583666</v>
      </c>
      <c r="F67" s="212" t="n">
        <f aca="false">OTCHET!$F184</f>
        <v>1924172</v>
      </c>
      <c r="G67" s="213" t="n">
        <f aca="false">OTCHET!$G184</f>
        <v>-9427</v>
      </c>
      <c r="H67" s="213" t="n">
        <f aca="false">OTCHET!$H184</f>
        <v>1914745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5859825</v>
      </c>
      <c r="F68" s="212" t="n">
        <f aca="false">OTCHET!$F190</f>
        <v>3780030</v>
      </c>
      <c r="G68" s="213" t="n">
        <f aca="false">OTCHET!$G190</f>
        <v>-803</v>
      </c>
      <c r="H68" s="213" t="n">
        <f aca="false">OTCHET!$H190</f>
        <v>3779227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20721970</v>
      </c>
      <c r="F70" s="212" t="n">
        <f aca="false">OTCHET!$F197</f>
        <v>6129814</v>
      </c>
      <c r="G70" s="213" t="n">
        <f aca="false">OTCHET!$G197</f>
        <v>158246</v>
      </c>
      <c r="H70" s="213" t="n">
        <f aca="false">OTCHET!$H197</f>
        <v>6288060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515949</v>
      </c>
      <c r="F71" s="212" t="n">
        <f aca="false">OTCHET!$F215</f>
        <v>509660</v>
      </c>
      <c r="G71" s="213" t="n">
        <f aca="false">OTCHET!$G215</f>
        <v>0</v>
      </c>
      <c r="H71" s="213" t="n">
        <f aca="false">OTCHET!$H215</f>
        <v>509660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216584</v>
      </c>
      <c r="F76" s="212" t="n">
        <f aca="false">OTCHET!$F230</f>
        <v>0</v>
      </c>
      <c r="G76" s="213" t="n">
        <f aca="false">OTCHET!$G230</f>
        <v>216584</v>
      </c>
      <c r="H76" s="213" t="n">
        <f aca="false">OTCHET!$H230</f>
        <v>216584</v>
      </c>
      <c r="I76" s="208" t="n">
        <f aca="false">(IF(E76&lt;&gt;0,$I$2,IF(H76&lt;&gt;0,$I$2,"")))</f>
        <v>1</v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640896</v>
      </c>
      <c r="F87" s="212" t="n">
        <f aca="false">OTCHET!$F262</f>
        <v>370825</v>
      </c>
      <c r="G87" s="213" t="n">
        <f aca="false">OTCHET!$G262</f>
        <v>0</v>
      </c>
      <c r="H87" s="213" t="n">
        <f aca="false">OTCHET!$H262</f>
        <v>370825</v>
      </c>
      <c r="I87" s="208" t="n">
        <f aca="false">(IF(E87&lt;&gt;0,$I$2,IF(H87&lt;&gt;0,$I$2,"")))</f>
        <v>1</v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389636</v>
      </c>
      <c r="F89" s="212" t="n">
        <f aca="false">OTCHET!$F266</f>
        <v>3918</v>
      </c>
      <c r="G89" s="213" t="n">
        <f aca="false">OTCHET!$G266</f>
        <v>0</v>
      </c>
      <c r="H89" s="213" t="n">
        <f aca="false">OTCHET!$H266</f>
        <v>3918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1318843</v>
      </c>
      <c r="F90" s="212" t="n">
        <f aca="false">OTCHET!$F267</f>
        <v>1676252</v>
      </c>
      <c r="G90" s="213" t="n">
        <f aca="false">OTCHET!$G267</f>
        <v>0</v>
      </c>
      <c r="H90" s="213" t="n">
        <f aca="false">OTCHET!$H267</f>
        <v>1676252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324820</v>
      </c>
      <c r="F91" s="212" t="n">
        <f aca="false">OTCHET!$F275</f>
        <v>-533692</v>
      </c>
      <c r="G91" s="213" t="n">
        <f aca="false">OTCHET!$G275</f>
        <v>0</v>
      </c>
      <c r="H91" s="213" t="n">
        <f aca="false">OTCHET!$H275</f>
        <v>-533692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51446630</v>
      </c>
      <c r="F96" s="236" t="n">
        <f aca="false">OTCHET!$F292</f>
        <v>26427296</v>
      </c>
      <c r="G96" s="236" t="n">
        <f aca="false">OTCHET!$G292</f>
        <v>364600</v>
      </c>
      <c r="H96" s="236" t="n">
        <f aca="false">OTCHET!$H292</f>
        <v>26791896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882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25594700</v>
      </c>
      <c r="F115" s="307" t="n">
        <f aca="false">OTCHET!$F362</f>
        <v>50979262</v>
      </c>
      <c r="G115" s="308" t="n">
        <f aca="false">OTCHET!$G362</f>
        <v>0</v>
      </c>
      <c r="H115" s="308" t="n">
        <f aca="false">OTCHET!$H362</f>
        <v>50979262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-2462744</v>
      </c>
      <c r="F119" s="307" t="n">
        <f aca="false">OTCHET!$F378</f>
        <v>-752822</v>
      </c>
      <c r="G119" s="308" t="n">
        <f aca="false">OTCHET!$G378</f>
        <v>-143449</v>
      </c>
      <c r="H119" s="308" t="n">
        <f aca="false">OTCHET!$H378</f>
        <v>-896271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-649334</v>
      </c>
      <c r="F120" s="315" t="n">
        <f aca="false">OTCHET!$F383</f>
        <v>-649334</v>
      </c>
      <c r="G120" s="316" t="n">
        <f aca="false">OTCHET!$G383</f>
        <v>0</v>
      </c>
      <c r="H120" s="316" t="n">
        <f aca="false">OTCHET!$H383</f>
        <v>-649334</v>
      </c>
      <c r="I120" s="305" t="n">
        <f aca="false">(IF(E120&lt;&gt;0,$I$2,IF(H120&lt;&gt;0,$I$2,"")))</f>
        <v>1</v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-23550576</v>
      </c>
      <c r="F122" s="315" t="n">
        <f aca="false">OTCHET!$F389</f>
        <v>-33362176</v>
      </c>
      <c r="G122" s="316" t="n">
        <f aca="false">OTCHET!$G389</f>
        <v>0</v>
      </c>
      <c r="H122" s="316" t="n">
        <f aca="false">OTCHET!$H389</f>
        <v>-33362176</v>
      </c>
      <c r="I122" s="305" t="n">
        <f aca="false">(IF(E122&lt;&gt;0,$I$2,IF(H122&lt;&gt;0,$I$2,"")))</f>
        <v>1</v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6639979</v>
      </c>
      <c r="G126" s="313" t="n">
        <f aca="false">OTCHET!$G399</f>
        <v>0</v>
      </c>
      <c r="H126" s="313" t="n">
        <f aca="false">OTCHET!$H399</f>
        <v>6639979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-1067954</v>
      </c>
      <c r="F127" s="236" t="n">
        <f aca="false">OTCHET!$F406</f>
        <v>22854909</v>
      </c>
      <c r="G127" s="236" t="n">
        <f aca="false">OTCHET!$G406</f>
        <v>-143449</v>
      </c>
      <c r="H127" s="236" t="n">
        <f aca="false">OTCHET!$H406</f>
        <v>22711460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882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-43298000</v>
      </c>
      <c r="F151" s="351" t="n">
        <f aca="false">+F49-F96+F127+F135</f>
        <v>-1236769</v>
      </c>
      <c r="G151" s="351" t="n">
        <f aca="false">+G49-G96+G127+G135</f>
        <v>-291957</v>
      </c>
      <c r="H151" s="351" t="n">
        <f aca="false">+H49-H96+H127+H135</f>
        <v>-1528726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882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364711</v>
      </c>
      <c r="F172" s="365" t="n">
        <f aca="false">OTCHET!$F465</f>
        <v>0</v>
      </c>
      <c r="G172" s="366" t="n">
        <f aca="false">OTCHET!$G465</f>
        <v>364711</v>
      </c>
      <c r="H172" s="366" t="n">
        <f aca="false">OTCHET!$H465</f>
        <v>364711</v>
      </c>
      <c r="I172" s="305" t="n">
        <f aca="false">(IF(E172&lt;&gt;0,$I$2,IF(H172&lt;&gt;0,$I$2,"")))</f>
        <v>1</v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-364711</v>
      </c>
      <c r="F173" s="307" t="n">
        <f aca="false">OTCHET!$F468</f>
        <v>0</v>
      </c>
      <c r="G173" s="308" t="n">
        <f aca="false">OTCHET!$G468</f>
        <v>-364711</v>
      </c>
      <c r="H173" s="308" t="n">
        <f aca="false">OTCHET!$H468</f>
        <v>-364711</v>
      </c>
      <c r="I173" s="305" t="n">
        <f aca="false">(IF(E173&lt;&gt;0,$I$2,IF(H173&lt;&gt;0,$I$2,"")))</f>
        <v>1</v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1601511</v>
      </c>
      <c r="G180" s="308" t="n">
        <f aca="false">OTCHET!$G511</f>
        <v>2040957</v>
      </c>
      <c r="H180" s="308" t="n">
        <f aca="false">OTCHET!$H511</f>
        <v>3642468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-10766</v>
      </c>
      <c r="G181" s="308" t="n">
        <f aca="false">OTCHET!$G518</f>
        <v>0</v>
      </c>
      <c r="H181" s="308" t="n">
        <f aca="false">OTCHET!$H518</f>
        <v>-10766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323935</v>
      </c>
      <c r="G185" s="308" t="n">
        <f aca="false">OTCHET!$G531</f>
        <v>0</v>
      </c>
      <c r="H185" s="308" t="n">
        <f aca="false">OTCHET!$H531</f>
        <v>323935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43298000</v>
      </c>
      <c r="F186" s="307" t="n">
        <f aca="false">OTCHET!$F553</f>
        <v>-524319</v>
      </c>
      <c r="G186" s="308" t="n">
        <f aca="false">OTCHET!$G553</f>
        <v>-1902592</v>
      </c>
      <c r="H186" s="308" t="n">
        <f aca="false">OTCHET!$H553</f>
        <v>-2426911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-153592</v>
      </c>
      <c r="G188" s="313" t="n">
        <f aca="false">OTCHET!$G578</f>
        <v>153592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43298000</v>
      </c>
      <c r="F189" s="236" t="n">
        <f aca="false">OTCHET!$F584</f>
        <v>1236769</v>
      </c>
      <c r="G189" s="236" t="n">
        <f aca="false">OTCHET!$G584</f>
        <v>291957</v>
      </c>
      <c r="H189" s="236" t="n">
        <f aca="false">OTCHET!$H584</f>
        <v>1528726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882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86"/>
  <sheetViews>
    <sheetView showFormulas="false" showGridLines="true" showRowColHeaders="true" showZeros="true" rightToLeft="false" tabSelected="true" showOutlineSymbols="true" defaultGridColor="true" view="normal" topLeftCell="B220" colorId="64" zoomScale="75" zoomScaleNormal="75" zoomScalePageLayoutView="100" workbookViewId="0">
      <selection pane="topLeft" activeCell="Z1816" activeCellId="0" sqref="Z1816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882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1999584</v>
      </c>
      <c r="F72" s="483" t="n">
        <f aca="false">SUM(F73:F86)</f>
        <v>789477</v>
      </c>
      <c r="G72" s="484" t="n">
        <f aca="false">SUM(G73:G86)</f>
        <v>216584</v>
      </c>
      <c r="H72" s="484" t="n">
        <f aca="false">SUM(H73:H86)</f>
        <v>1006061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 t="n">
        <v>1479656</v>
      </c>
      <c r="F75" s="486" t="n">
        <v>599122</v>
      </c>
      <c r="G75" s="487"/>
      <c r="H75" s="461" t="n">
        <f aca="false">F75+G75</f>
        <v>599122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 t="n">
        <v>265200</v>
      </c>
      <c r="F76" s="486" t="n">
        <v>36378</v>
      </c>
      <c r="G76" s="487"/>
      <c r="H76" s="461" t="n">
        <f aca="false">F76+G76</f>
        <v>36378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 t="n">
        <v>27144</v>
      </c>
      <c r="F79" s="486" t="n">
        <v>95978</v>
      </c>
      <c r="G79" s="487"/>
      <c r="H79" s="461" t="n">
        <f aca="false">F79+G79</f>
        <v>95978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 t="n">
        <v>2500</v>
      </c>
      <c r="F80" s="486" t="n">
        <v>6355</v>
      </c>
      <c r="G80" s="487"/>
      <c r="H80" s="461" t="n">
        <f aca="false">F80+G80</f>
        <v>6355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 t="n">
        <v>216584</v>
      </c>
      <c r="F81" s="486"/>
      <c r="G81" s="487" t="n">
        <v>216584</v>
      </c>
      <c r="H81" s="461" t="n">
        <f aca="false">F81+G81</f>
        <v>216584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 t="n">
        <v>8500</v>
      </c>
      <c r="F86" s="486" t="n">
        <v>51644</v>
      </c>
      <c r="G86" s="487"/>
      <c r="H86" s="461" t="n">
        <f aca="false">F86+G86</f>
        <v>51644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3100000</v>
      </c>
      <c r="F87" s="483" t="n">
        <f aca="false">SUM(F88:F89)</f>
        <v>1550054</v>
      </c>
      <c r="G87" s="484" t="n">
        <f aca="false">SUM(G88:G89)</f>
        <v>0</v>
      </c>
      <c r="H87" s="484" t="n">
        <f aca="false">SUM(H88:H89)</f>
        <v>1550054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 t="n">
        <v>3100000</v>
      </c>
      <c r="F88" s="486" t="n">
        <v>1550054</v>
      </c>
      <c r="G88" s="487"/>
      <c r="H88" s="461" t="n">
        <f aca="false">F88+G88</f>
        <v>1550054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1047000</v>
      </c>
      <c r="F105" s="483" t="n">
        <f aca="false">+F106+F107+F108</f>
        <v>415855</v>
      </c>
      <c r="G105" s="484" t="n">
        <f aca="false">+G106+G107+G108</f>
        <v>0</v>
      </c>
      <c r="H105" s="484" t="n">
        <f aca="false">SUM(H106:H108)</f>
        <v>415855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 t="n">
        <v>1047000</v>
      </c>
      <c r="F107" s="486" t="n">
        <v>415855</v>
      </c>
      <c r="G107" s="487"/>
      <c r="H107" s="461" t="n">
        <f aca="false">F107+G107</f>
        <v>415855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-2084724</v>
      </c>
      <c r="G109" s="484" t="n">
        <f aca="false">SUM(G110:G114)</f>
        <v>-492</v>
      </c>
      <c r="H109" s="484" t="n">
        <f aca="false">SUM(H110:H114)</f>
        <v>-2085216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 t="n">
        <v>-523</v>
      </c>
      <c r="G110" s="487" t="n">
        <v>-492</v>
      </c>
      <c r="H110" s="461" t="n">
        <f aca="false">F110+G110</f>
        <v>-1015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 t="n">
        <v>865</v>
      </c>
      <c r="G111" s="487"/>
      <c r="H111" s="461" t="n">
        <f aca="false">F111+G111</f>
        <v>865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 t="n">
        <v>380</v>
      </c>
      <c r="G112" s="487"/>
      <c r="H112" s="461" t="n">
        <f aca="false">F112+G112</f>
        <v>38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 t="n">
        <v>-2109851</v>
      </c>
      <c r="G113" s="492"/>
      <c r="H113" s="461" t="n">
        <f aca="false">F113+G113</f>
        <v>-2109851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 t="n">
        <v>24405</v>
      </c>
      <c r="G114" s="487"/>
      <c r="H114" s="461" t="n">
        <f aca="false">F114+G114</f>
        <v>24405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-820000</v>
      </c>
      <c r="F115" s="483" t="n">
        <f aca="false">SUM(F116:F118)</f>
        <v>-620822</v>
      </c>
      <c r="G115" s="484" t="n">
        <f aca="false">SUM(G116:G118)</f>
        <v>0</v>
      </c>
      <c r="H115" s="484" t="n">
        <f aca="false">SUM(H116:H118)</f>
        <v>-620822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 t="n">
        <v>-620000</v>
      </c>
      <c r="F116" s="486" t="n">
        <v>-512054</v>
      </c>
      <c r="G116" s="487"/>
      <c r="H116" s="461" t="n">
        <f aca="false">F116+G116</f>
        <v>-512054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 t="n">
        <v>-200000</v>
      </c>
      <c r="F117" s="486" t="n">
        <v>-108537</v>
      </c>
      <c r="G117" s="487"/>
      <c r="H117" s="461" t="n">
        <f aca="false">F117+G117</f>
        <v>-108537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 t="n">
        <v>-231</v>
      </c>
      <c r="G118" s="487"/>
      <c r="H118" s="461" t="n">
        <f aca="false">F118+G118</f>
        <v>-231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 t="n">
        <v>3890000</v>
      </c>
      <c r="F131" s="503" t="n">
        <v>2285778</v>
      </c>
      <c r="G131" s="504"/>
      <c r="H131" s="461" t="n">
        <f aca="false">F131+G131</f>
        <v>2285778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9216584</v>
      </c>
      <c r="F163" s="546" t="n">
        <f aca="false">SUM(F22,F28,F33,F39,F44,F49,F55,F58,F61,F62,F69,F70,F71,F72,F87,F90,F91,F105,F109,F115,F119,F131,F132,F133,F136,F145,F154)</f>
        <v>2335618</v>
      </c>
      <c r="G163" s="546" t="n">
        <f aca="false">SUM(G22,G28,G33,G39,G44,G49,G55,G58,G61,G62,G69,G70,G71,G72,G87,G90,G91,G105,G109,G115,G119,G131,G132,G133,G136,G145,G154)</f>
        <v>216092</v>
      </c>
      <c r="H163" s="546" t="n">
        <f aca="false">SUM(H22,H28,H33,H39,H44,H49,H55,H58,H61,H62,H69,H70,H71,H72,H87,H90,H91,H105,H109,H115,H119,H131,H132,H133,H136,H145,H154)</f>
        <v>255171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882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18874441</v>
      </c>
      <c r="F181" s="587" t="n">
        <f aca="false">SUMIF($B$594:$B$12469,$B181,F$594:F$12469)</f>
        <v>12566317</v>
      </c>
      <c r="G181" s="587" t="n">
        <f aca="false">SUMIF($B$594:$B$12469,$B181,G$594:G$12469)</f>
        <v>0</v>
      </c>
      <c r="H181" s="587" t="n">
        <f aca="false">SUMIF($B$594:$B$12469,$B181,H$594:H$12469)</f>
        <v>12566317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2566317</v>
      </c>
      <c r="N181" s="590" t="n">
        <f aca="false">SUMIF($B$594:$B$12469,$B181,N$594:N$12469)</f>
        <v>-12566317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3502088</v>
      </c>
      <c r="F182" s="594" t="n">
        <f aca="false">SUMIF($C$594:$C$12469,$C182,F$594:F$12469)</f>
        <v>2346008</v>
      </c>
      <c r="G182" s="594" t="n">
        <f aca="false">SUMIF($C$594:$C$12469,$C182,G$594:G$12469)</f>
        <v>0</v>
      </c>
      <c r="H182" s="594" t="n">
        <f aca="false">SUMIF($C$594:$C$12469,$C182,H$594:H$12469)</f>
        <v>2346008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2346008</v>
      </c>
      <c r="N182" s="596" t="n">
        <f aca="false">SUMIF($C$594:$C$12469,$C182,N$594:N$12469)</f>
        <v>-2346008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15372353</v>
      </c>
      <c r="F183" s="594" t="n">
        <f aca="false">SUMIF($C$594:$C$12469,$C183,F$594:F$12469)</f>
        <v>10220309</v>
      </c>
      <c r="G183" s="594" t="n">
        <f aca="false">SUMIF($C$594:$C$12469,$C183,G$594:G$12469)</f>
        <v>0</v>
      </c>
      <c r="H183" s="594" t="n">
        <f aca="false">SUMIF($C$594:$C$12469,$C183,H$594:H$12469)</f>
        <v>10220309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0220309</v>
      </c>
      <c r="N183" s="596" t="n">
        <f aca="false">SUMIF($C$594:$C$12469,$C183,N$594:N$12469)</f>
        <v>-10220309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2583666</v>
      </c>
      <c r="F184" s="600" t="n">
        <f aca="false">SUMIF($B$594:$B$12469,$B184,F$594:F$12469)</f>
        <v>1924172</v>
      </c>
      <c r="G184" s="600" t="n">
        <f aca="false">SUMIF($B$594:$B$12469,$B184,G$594:G$12469)</f>
        <v>-9427</v>
      </c>
      <c r="H184" s="600" t="n">
        <f aca="false">SUMIF($B$594:$B$12469,$B184,H$594:H$12469)</f>
        <v>1914745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914745</v>
      </c>
      <c r="N184" s="602" t="n">
        <f aca="false">SUMIF($B$594:$B$12469,$B184,N$594:N$12469)</f>
        <v>-1914745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786739</v>
      </c>
      <c r="F185" s="594" t="n">
        <f aca="false">SUMIF($C$594:$C$12469,$C185,F$594:F$12469)</f>
        <v>650932</v>
      </c>
      <c r="G185" s="594" t="n">
        <f aca="false">SUMIF($C$594:$C$12469,$C185,G$594:G$12469)</f>
        <v>0</v>
      </c>
      <c r="H185" s="594" t="n">
        <f aca="false">SUMIF($C$594:$C$12469,$C185,H$594:H$12469)</f>
        <v>650932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650932</v>
      </c>
      <c r="N185" s="596" t="n">
        <f aca="false">SUMIF($C$594:$C$12469,$C185,N$594:N$12469)</f>
        <v>-650932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444634</v>
      </c>
      <c r="F186" s="594" t="n">
        <f aca="false">SUMIF($C$594:$C$12469,$C186,F$594:F$12469)</f>
        <v>56113</v>
      </c>
      <c r="G186" s="594" t="n">
        <f aca="false">SUMIF($C$594:$C$12469,$C186,G$594:G$12469)</f>
        <v>-9427</v>
      </c>
      <c r="H186" s="594" t="n">
        <f aca="false">SUMIF($C$594:$C$12469,$C186,H$594:H$12469)</f>
        <v>46686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46686</v>
      </c>
      <c r="N186" s="596" t="n">
        <f aca="false">SUMIF($C$594:$C$12469,$C186,N$594:N$12469)</f>
        <v>-46686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510255</v>
      </c>
      <c r="F187" s="594" t="n">
        <f aca="false">SUMIF($C$594:$C$12469,$C187,F$594:F$12469)</f>
        <v>412060</v>
      </c>
      <c r="G187" s="594" t="n">
        <f aca="false">SUMIF($C$594:$C$12469,$C187,G$594:G$12469)</f>
        <v>0</v>
      </c>
      <c r="H187" s="594" t="n">
        <f aca="false">SUMIF($C$594:$C$12469,$C187,H$594:H$12469)</f>
        <v>41206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412060</v>
      </c>
      <c r="N187" s="596" t="n">
        <f aca="false">SUMIF($C$594:$C$12469,$C187,N$594:N$12469)</f>
        <v>-41206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721999</v>
      </c>
      <c r="F188" s="594" t="n">
        <f aca="false">SUMIF($C$594:$C$12469,$C188,F$594:F$12469)</f>
        <v>695552</v>
      </c>
      <c r="G188" s="594" t="n">
        <f aca="false">SUMIF($C$594:$C$12469,$C188,G$594:G$12469)</f>
        <v>0</v>
      </c>
      <c r="H188" s="594" t="n">
        <f aca="false">SUMIF($C$594:$C$12469,$C188,H$594:H$12469)</f>
        <v>695552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695552</v>
      </c>
      <c r="N188" s="596" t="n">
        <f aca="false">SUMIF($C$594:$C$12469,$C188,N$594:N$12469)</f>
        <v>-695552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120039</v>
      </c>
      <c r="F189" s="594" t="n">
        <f aca="false">SUMIF($C$594:$C$12469,$C189,F$594:F$12469)</f>
        <v>109515</v>
      </c>
      <c r="G189" s="594" t="n">
        <f aca="false">SUMIF($C$594:$C$12469,$C189,G$594:G$12469)</f>
        <v>0</v>
      </c>
      <c r="H189" s="594" t="n">
        <f aca="false">SUMIF($C$594:$C$12469,$C189,H$594:H$12469)</f>
        <v>109515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109515</v>
      </c>
      <c r="N189" s="596" t="n">
        <f aca="false">SUMIF($C$594:$C$12469,$C189,N$594:N$12469)</f>
        <v>-109515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5859825</v>
      </c>
      <c r="F190" s="600" t="n">
        <f aca="false">SUMIF($B$594:$B$12469,$B190,F$594:F$12469)</f>
        <v>3780030</v>
      </c>
      <c r="G190" s="600" t="n">
        <f aca="false">SUMIF($B$594:$B$12469,$B190,G$594:G$12469)</f>
        <v>-803</v>
      </c>
      <c r="H190" s="600" t="n">
        <f aca="false">SUMIF($B$594:$B$12469,$B190,H$594:H$12469)</f>
        <v>3779227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3779227</v>
      </c>
      <c r="N190" s="602" t="n">
        <f aca="false">SUMIF($B$594:$B$12469,$B190,N$594:N$12469)</f>
        <v>-3779227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3572949</v>
      </c>
      <c r="F191" s="594" t="n">
        <f aca="false">SUMIF($C$594:$C$12469,$C191,F$594:F$12469)</f>
        <v>2316172</v>
      </c>
      <c r="G191" s="594" t="n">
        <f aca="false">SUMIF($C$594:$C$12469,$C191,G$594:G$12469)</f>
        <v>-416</v>
      </c>
      <c r="H191" s="594" t="n">
        <f aca="false">SUMIF($C$594:$C$12469,$C191,H$594:H$12469)</f>
        <v>2315756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315756</v>
      </c>
      <c r="N191" s="596" t="n">
        <f aca="false">SUMIF($C$594:$C$12469,$C191,N$594:N$12469)</f>
        <v>-2315756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1517234</v>
      </c>
      <c r="F193" s="594" t="n">
        <f aca="false">SUMIF($C$594:$C$12469,$C193,F$594:F$12469)</f>
        <v>996454</v>
      </c>
      <c r="G193" s="594" t="n">
        <f aca="false">SUMIF($C$594:$C$12469,$C193,G$594:G$12469)</f>
        <v>-262</v>
      </c>
      <c r="H193" s="594" t="n">
        <f aca="false">SUMIF($C$594:$C$12469,$C193,H$594:H$12469)</f>
        <v>996192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996192</v>
      </c>
      <c r="N193" s="596" t="n">
        <f aca="false">SUMIF($C$594:$C$12469,$C193,N$594:N$12469)</f>
        <v>-996192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769642</v>
      </c>
      <c r="F194" s="594" t="n">
        <f aca="false">SUMIF($C$594:$C$12469,$C194,F$594:F$12469)</f>
        <v>467404</v>
      </c>
      <c r="G194" s="594" t="n">
        <f aca="false">SUMIF($C$594:$C$12469,$C194,G$594:G$12469)</f>
        <v>-125</v>
      </c>
      <c r="H194" s="594" t="n">
        <f aca="false">SUMIF($C$594:$C$12469,$C194,H$594:H$12469)</f>
        <v>467279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467279</v>
      </c>
      <c r="N194" s="596" t="n">
        <f aca="false">SUMIF($C$594:$C$12469,$C194,N$594:N$12469)</f>
        <v>-467279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20721970</v>
      </c>
      <c r="F197" s="483" t="n">
        <f aca="false">SUMIF($B$594:$B$12469,$B197,F$594:F$12469)</f>
        <v>6129814</v>
      </c>
      <c r="G197" s="483" t="n">
        <f aca="false">SUMIF($B$594:$B$12469,$B197,G$594:G$12469)</f>
        <v>158246</v>
      </c>
      <c r="H197" s="483" t="n">
        <f aca="false">SUMIF($B$594:$B$12469,$B197,H$594:H$12469)</f>
        <v>628806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6288060</v>
      </c>
      <c r="N197" s="616" t="n">
        <f aca="false">SUMIF($B$594:$B$12469,$B197,N$594:N$12469)</f>
        <v>-628806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5032570</v>
      </c>
      <c r="S197" s="615" t="n">
        <f aca="false">SUMIF($B$594:$B$12469,$B197,S$594:S$12469)</f>
        <v>-503257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503257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13923</v>
      </c>
      <c r="F198" s="594" t="n">
        <f aca="false">SUMIF($C$594:$C$12469,$C198,F$594:F$12469)</f>
        <v>7423</v>
      </c>
      <c r="G198" s="594" t="n">
        <f aca="false">SUMIF($C$594:$C$12469,$C198,G$594:G$12469)</f>
        <v>0</v>
      </c>
      <c r="H198" s="594" t="n">
        <f aca="false">SUMIF($C$594:$C$12469,$C198,H$594:H$12469)</f>
        <v>7423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7423</v>
      </c>
      <c r="N198" s="596" t="n">
        <f aca="false">SUMIF($C$594:$C$12469,$C198,N$594:N$12469)</f>
        <v>-7423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7423</v>
      </c>
      <c r="S198" s="595" t="n">
        <f aca="false">SUMIF($C$594:$C$12469,$C198,S$594:S$12469)</f>
        <v>-7423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7423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456</v>
      </c>
      <c r="F199" s="594" t="n">
        <f aca="false">SUMIF($C$594:$C$12469,$C199,F$594:F$12469)</f>
        <v>214</v>
      </c>
      <c r="G199" s="594" t="n">
        <f aca="false">SUMIF($C$594:$C$12469,$C199,G$594:G$12469)</f>
        <v>0</v>
      </c>
      <c r="H199" s="594" t="n">
        <f aca="false">SUMIF($C$594:$C$12469,$C199,H$594:H$12469)</f>
        <v>214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214</v>
      </c>
      <c r="N199" s="596" t="n">
        <f aca="false">SUMIF($C$594:$C$12469,$C199,N$594:N$12469)</f>
        <v>-214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214</v>
      </c>
      <c r="S199" s="595" t="n">
        <f aca="false">SUMIF($C$594:$C$12469,$C199,S$594:S$12469)</f>
        <v>-214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-214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7130</v>
      </c>
      <c r="F200" s="594" t="n">
        <f aca="false">SUMIF($C$594:$C$12469,$C200,F$594:F$12469)</f>
        <v>229</v>
      </c>
      <c r="G200" s="594" t="n">
        <f aca="false">SUMIF($C$594:$C$12469,$C200,G$594:G$12469)</f>
        <v>0</v>
      </c>
      <c r="H200" s="594" t="n">
        <f aca="false">SUMIF($C$594:$C$12469,$C200,H$594:H$12469)</f>
        <v>229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229</v>
      </c>
      <c r="N200" s="596" t="n">
        <f aca="false">SUMIF($C$594:$C$12469,$C200,N$594:N$12469)</f>
        <v>-229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229</v>
      </c>
      <c r="S200" s="595" t="n">
        <f aca="false">SUMIF($C$594:$C$12469,$C200,S$594:S$12469)</f>
        <v>-229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-229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5070</v>
      </c>
      <c r="F201" s="594" t="n">
        <f aca="false">SUMIF($C$594:$C$12469,$C201,F$594:F$12469)</f>
        <v>4464</v>
      </c>
      <c r="G201" s="594" t="n">
        <f aca="false">SUMIF($C$594:$C$12469,$C201,G$594:G$12469)</f>
        <v>0</v>
      </c>
      <c r="H201" s="594" t="n">
        <f aca="false">SUMIF($C$594:$C$12469,$C201,H$594:H$12469)</f>
        <v>4464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4464</v>
      </c>
      <c r="N201" s="596" t="n">
        <f aca="false">SUMIF($C$594:$C$12469,$C201,N$594:N$12469)</f>
        <v>-4464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4464</v>
      </c>
      <c r="S201" s="595" t="n">
        <f aca="false">SUMIF($C$594:$C$12469,$C201,S$594:S$12469)</f>
        <v>-4464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4464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3447013</v>
      </c>
      <c r="F202" s="594" t="n">
        <f aca="false">SUMIF($C$594:$C$12469,$C202,F$594:F$12469)</f>
        <v>1152914</v>
      </c>
      <c r="G202" s="594" t="n">
        <f aca="false">SUMIF($C$594:$C$12469,$C202,G$594:G$12469)</f>
        <v>-3904</v>
      </c>
      <c r="H202" s="594" t="n">
        <f aca="false">SUMIF($C$594:$C$12469,$C202,H$594:H$12469)</f>
        <v>1149010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149010</v>
      </c>
      <c r="N202" s="596" t="n">
        <f aca="false">SUMIF($C$594:$C$12469,$C202,N$594:N$12469)</f>
        <v>-1149010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149010</v>
      </c>
      <c r="S202" s="595" t="n">
        <f aca="false">SUMIF($C$594:$C$12469,$C202,S$594:S$12469)</f>
        <v>-1149010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149010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2963663</v>
      </c>
      <c r="F203" s="594" t="n">
        <f aca="false">SUMIF($C$594:$C$12469,$C203,F$594:F$12469)</f>
        <v>1431611</v>
      </c>
      <c r="G203" s="594" t="n">
        <f aca="false">SUMIF($C$594:$C$12469,$C203,G$594:G$12469)</f>
        <v>-555</v>
      </c>
      <c r="H203" s="594" t="n">
        <f aca="false">SUMIF($C$594:$C$12469,$C203,H$594:H$12469)</f>
        <v>1431056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1431056</v>
      </c>
      <c r="N203" s="596" t="n">
        <f aca="false">SUMIF($C$594:$C$12469,$C203,N$594:N$12469)</f>
        <v>-1431056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1431056</v>
      </c>
      <c r="S203" s="595" t="n">
        <f aca="false">SUMIF($C$594:$C$12469,$C203,S$594:S$12469)</f>
        <v>-1431056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1431056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11505826</v>
      </c>
      <c r="F204" s="594" t="n">
        <f aca="false">SUMIF($C$594:$C$12469,$C204,F$594:F$12469)</f>
        <v>2200342</v>
      </c>
      <c r="G204" s="594" t="n">
        <f aca="false">SUMIF($C$594:$C$12469,$C204,G$594:G$12469)</f>
        <v>-4284</v>
      </c>
      <c r="H204" s="594" t="n">
        <f aca="false">SUMIF($C$594:$C$12469,$C204,H$594:H$12469)</f>
        <v>2196058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2196058</v>
      </c>
      <c r="N204" s="596" t="n">
        <f aca="false">SUMIF($C$594:$C$12469,$C204,N$594:N$12469)</f>
        <v>-2196058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2196058</v>
      </c>
      <c r="S204" s="595" t="n">
        <f aca="false">SUMIF($C$594:$C$12469,$C204,S$594:S$12469)</f>
        <v>-2196058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2196058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406202</v>
      </c>
      <c r="F205" s="594" t="n">
        <f aca="false">SUMIF($C$594:$C$12469,$C205,F$594:F$12469)</f>
        <v>202613</v>
      </c>
      <c r="G205" s="594" t="n">
        <f aca="false">SUMIF($C$594:$C$12469,$C205,G$594:G$12469)</f>
        <v>0</v>
      </c>
      <c r="H205" s="594" t="n">
        <f aca="false">SUMIF($C$594:$C$12469,$C205,H$594:H$12469)</f>
        <v>202613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202613</v>
      </c>
      <c r="N205" s="596" t="n">
        <f aca="false">SUMIF($C$594:$C$12469,$C205,N$594:N$12469)</f>
        <v>-202613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202613</v>
      </c>
      <c r="S205" s="595" t="n">
        <f aca="false">SUMIF($C$594:$C$12469,$C205,S$594:S$12469)</f>
        <v>-202613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202613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739214</v>
      </c>
      <c r="F206" s="594" t="n">
        <f aca="false">SUMIF($C$594:$C$12469,$C206,F$594:F$12469)</f>
        <v>503465</v>
      </c>
      <c r="G206" s="594" t="n">
        <f aca="false">SUMIF($C$594:$C$12469,$C206,G$594:G$12469)</f>
        <v>-697</v>
      </c>
      <c r="H206" s="594" t="n">
        <f aca="false">SUMIF($C$594:$C$12469,$C206,H$594:H$12469)</f>
        <v>502768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502768</v>
      </c>
      <c r="N206" s="596" t="n">
        <f aca="false">SUMIF($C$594:$C$12469,$C206,N$594:N$12469)</f>
        <v>-502768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574173</v>
      </c>
      <c r="F207" s="594" t="n">
        <f aca="false">SUMIF($C$594:$C$12469,$C207,F$594:F$12469)</f>
        <v>239269</v>
      </c>
      <c r="G207" s="594" t="n">
        <f aca="false">SUMIF($C$594:$C$12469,$C207,G$594:G$12469)</f>
        <v>163657</v>
      </c>
      <c r="H207" s="594" t="n">
        <f aca="false">SUMIF($C$594:$C$12469,$C207,H$594:H$12469)</f>
        <v>402926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402926</v>
      </c>
      <c r="N207" s="596" t="n">
        <f aca="false">SUMIF($C$594:$C$12469,$C207,N$594:N$12469)</f>
        <v>-402926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372000</v>
      </c>
      <c r="F208" s="594" t="n">
        <f aca="false">SUMIF($C$594:$C$12469,$C208,F$594:F$12469)</f>
        <v>131159</v>
      </c>
      <c r="G208" s="594" t="n">
        <f aca="false">SUMIF($C$594:$C$12469,$C208,G$594:G$12469)</f>
        <v>4029</v>
      </c>
      <c r="H208" s="594" t="n">
        <f aca="false">SUMIF($C$594:$C$12469,$C208,H$594:H$12469)</f>
        <v>135188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135188</v>
      </c>
      <c r="N208" s="596" t="n">
        <f aca="false">SUMIF($C$594:$C$12469,$C208,N$594:N$12469)</f>
        <v>-135188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121026</v>
      </c>
      <c r="F209" s="594" t="n">
        <f aca="false">SUMIF($C$594:$C$12469,$C209,F$594:F$12469)</f>
        <v>23530</v>
      </c>
      <c r="G209" s="594" t="n">
        <f aca="false">SUMIF($C$594:$C$12469,$C209,G$594:G$12469)</f>
        <v>0</v>
      </c>
      <c r="H209" s="594" t="n">
        <f aca="false">SUMIF($C$594:$C$12469,$C209,H$594:H$12469)</f>
        <v>2353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23530</v>
      </c>
      <c r="N209" s="596" t="n">
        <f aca="false">SUMIF($C$594:$C$12469,$C209,N$594:N$12469)</f>
        <v>-2353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23530</v>
      </c>
      <c r="S209" s="595" t="n">
        <f aca="false">SUMIF($C$594:$C$12469,$C209,S$594:S$12469)</f>
        <v>-2353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2353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100174</v>
      </c>
      <c r="F211" s="594" t="n">
        <f aca="false">SUMIF($C$594:$C$12469,$C211,F$594:F$12469)</f>
        <v>1142</v>
      </c>
      <c r="G211" s="594" t="n">
        <f aca="false">SUMIF($C$594:$C$12469,$C211,G$594:G$12469)</f>
        <v>0</v>
      </c>
      <c r="H211" s="594" t="n">
        <f aca="false">SUMIF($C$594:$C$12469,$C211,H$594:H$12469)</f>
        <v>1142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1142</v>
      </c>
      <c r="N211" s="596" t="n">
        <f aca="false">SUMIF($C$594:$C$12469,$C211,N$594:N$12469)</f>
        <v>-1142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1142</v>
      </c>
      <c r="S211" s="595" t="n">
        <f aca="false">SUMIF($C$594:$C$12469,$C211,S$594:S$12469)</f>
        <v>-1142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1142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5268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440832</v>
      </c>
      <c r="F213" s="594" t="n">
        <f aca="false">SUMIF($C$594:$C$12469,$C213,F$594:F$12469)</f>
        <v>214608</v>
      </c>
      <c r="G213" s="594" t="n">
        <f aca="false">SUMIF($C$594:$C$12469,$C213,G$594:G$12469)</f>
        <v>0</v>
      </c>
      <c r="H213" s="594" t="n">
        <f aca="false">SUMIF($C$594:$C$12469,$C213,H$594:H$12469)</f>
        <v>214608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214608</v>
      </c>
      <c r="N213" s="596" t="n">
        <f aca="false">SUMIF($C$594:$C$12469,$C213,N$594:N$12469)</f>
        <v>-214608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20000</v>
      </c>
      <c r="F214" s="594" t="n">
        <f aca="false">SUMIF($C$594:$C$12469,$C214,F$594:F$12469)</f>
        <v>16831</v>
      </c>
      <c r="G214" s="594" t="n">
        <f aca="false">SUMIF($C$594:$C$12469,$C214,G$594:G$12469)</f>
        <v>0</v>
      </c>
      <c r="H214" s="594" t="n">
        <f aca="false">SUMIF($C$594:$C$12469,$C214,H$594:H$12469)</f>
        <v>16831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16831</v>
      </c>
      <c r="N214" s="596" t="n">
        <f aca="false">SUMIF($C$594:$C$12469,$C214,N$594:N$12469)</f>
        <v>-16831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16831</v>
      </c>
      <c r="S214" s="595" t="n">
        <f aca="false">SUMIF($C$594:$C$12469,$C214,S$594:S$12469)</f>
        <v>-16831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-16831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515949</v>
      </c>
      <c r="F215" s="483" t="n">
        <f aca="false">SUMIF($B$594:$B$12469,$B215,F$594:F$12469)</f>
        <v>509660</v>
      </c>
      <c r="G215" s="483" t="n">
        <f aca="false">SUMIF($B$594:$B$12469,$B215,G$594:G$12469)</f>
        <v>0</v>
      </c>
      <c r="H215" s="483" t="n">
        <f aca="false">SUMIF($B$594:$B$12469,$B215,H$594:H$12469)</f>
        <v>50966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509660</v>
      </c>
      <c r="N215" s="616" t="n">
        <f aca="false">SUMIF($B$594:$B$12469,$B215,N$594:N$12469)</f>
        <v>-50966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445883</v>
      </c>
      <c r="F216" s="594" t="n">
        <f aca="false">SUMIF($C$594:$C$12469,$C216,F$594:F$12469)</f>
        <v>430606</v>
      </c>
      <c r="G216" s="594" t="n">
        <f aca="false">SUMIF($C$594:$C$12469,$C216,G$594:G$12469)</f>
        <v>0</v>
      </c>
      <c r="H216" s="594" t="n">
        <f aca="false">SUMIF($C$594:$C$12469,$C216,H$594:H$12469)</f>
        <v>430606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430606</v>
      </c>
      <c r="N216" s="596" t="n">
        <f aca="false">SUMIF($C$594:$C$12469,$C216,N$594:N$12469)</f>
        <v>-430606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70066</v>
      </c>
      <c r="F217" s="594" t="n">
        <f aca="false">SUMIF($C$594:$C$12469,$C217,F$594:F$12469)</f>
        <v>79054</v>
      </c>
      <c r="G217" s="594" t="n">
        <f aca="false">SUMIF($C$594:$C$12469,$C217,G$594:G$12469)</f>
        <v>0</v>
      </c>
      <c r="H217" s="594" t="n">
        <f aca="false">SUMIF($C$594:$C$12469,$C217,H$594:H$12469)</f>
        <v>79054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79054</v>
      </c>
      <c r="N217" s="596" t="n">
        <f aca="false">SUMIF($C$594:$C$12469,$C217,N$594:N$12469)</f>
        <v>-79054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216584</v>
      </c>
      <c r="F230" s="483" t="n">
        <f aca="false">SUMIF($B$594:$B$12469,$B230,F$594:F$12469)</f>
        <v>0</v>
      </c>
      <c r="G230" s="483" t="n">
        <f aca="false">SUMIF($B$594:$B$12469,$B230,G$594:G$12469)</f>
        <v>216584</v>
      </c>
      <c r="H230" s="483" t="n">
        <f aca="false">SUMIF($B$594:$B$12469,$B230,H$594:H$12469)</f>
        <v>216584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216584</v>
      </c>
      <c r="N230" s="616" t="n">
        <f aca="false">SUMIF($B$594:$B$12469,$B230,N$594:N$12469)</f>
        <v>-216584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640896</v>
      </c>
      <c r="F262" s="483" t="n">
        <f aca="false">SUMIF($B$594:$B$12469,$B262,F$594:F$12469)</f>
        <v>370825</v>
      </c>
      <c r="G262" s="483" t="n">
        <f aca="false">SUMIF($B$594:$B$12469,$B262,G$594:G$12469)</f>
        <v>0</v>
      </c>
      <c r="H262" s="483" t="n">
        <f aca="false">SUMIF($B$594:$B$12469,$B262,H$594:H$12469)</f>
        <v>370825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370825</v>
      </c>
      <c r="N262" s="616" t="n">
        <f aca="false">SUMIF($B$594:$B$12469,$B262,N$594:N$12469)</f>
        <v>-370825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370825</v>
      </c>
      <c r="S262" s="615" t="n">
        <f aca="false">SUMIF($B$594:$B$12469,$B262,S$594:S$12469)</f>
        <v>-370825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-370825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389636</v>
      </c>
      <c r="F266" s="483" t="n">
        <f aca="false">SUMIF($B$594:$B$12469,$B266,F$594:F$12469)</f>
        <v>3918</v>
      </c>
      <c r="G266" s="483" t="n">
        <f aca="false">SUMIF($B$594:$B$12469,$B266,G$594:G$12469)</f>
        <v>0</v>
      </c>
      <c r="H266" s="483" t="n">
        <f aca="false">SUMIF($B$594:$B$12469,$B266,H$594:H$12469)</f>
        <v>3918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3918</v>
      </c>
      <c r="N266" s="652" t="n">
        <f aca="false">SUMIF($B$594:$B$12469,$B266,N$594:N$12469)</f>
        <v>-3918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3918</v>
      </c>
      <c r="S266" s="651" t="n">
        <f aca="false">SUMIF($B$594:$B$12469,$B266,S$594:S$12469)</f>
        <v>-3918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3918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1318843</v>
      </c>
      <c r="F267" s="483" t="n">
        <f aca="false">SUMIF($B$594:$B$12469,$B267,F$594:F$12469)</f>
        <v>1676252</v>
      </c>
      <c r="G267" s="483" t="n">
        <f aca="false">SUMIF($B$594:$B$12469,$B267,G$594:G$12469)</f>
        <v>0</v>
      </c>
      <c r="H267" s="483" t="n">
        <f aca="false">SUMIF($B$594:$B$12469,$B267,H$594:H$12469)</f>
        <v>1676252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676252</v>
      </c>
      <c r="N267" s="652" t="n">
        <f aca="false">SUMIF($B$594:$B$12469,$B267,N$594:N$12469)</f>
        <v>-1676252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676252</v>
      </c>
      <c r="S267" s="651" t="n">
        <f aca="false">SUMIF($B$594:$B$12469,$B267,S$594:S$12469)</f>
        <v>-1676252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676252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516684</v>
      </c>
      <c r="F268" s="594" t="n">
        <f aca="false">SUMIF($C$594:$C$12469,$C268,F$594:F$12469)</f>
        <v>7160</v>
      </c>
      <c r="G268" s="594" t="n">
        <f aca="false">SUMIF($C$594:$C$12469,$C268,G$594:G$12469)</f>
        <v>0</v>
      </c>
      <c r="H268" s="594" t="n">
        <f aca="false">SUMIF($C$594:$C$12469,$C268,H$594:H$12469)</f>
        <v>716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7160</v>
      </c>
      <c r="N268" s="659" t="n">
        <f aca="false">SUMIF($C$594:$C$12469,$C268,N$594:N$12469)</f>
        <v>-716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7160</v>
      </c>
      <c r="S268" s="658" t="n">
        <f aca="false">SUMIF($C$594:$C$12469,$C268,S$594:S$12469)</f>
        <v>-716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716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216394</v>
      </c>
      <c r="F269" s="594" t="n">
        <f aca="false">SUMIF($C$594:$C$12469,$C269,F$594:F$12469)</f>
        <v>113044</v>
      </c>
      <c r="G269" s="594" t="n">
        <f aca="false">SUMIF($C$594:$C$12469,$C269,G$594:G$12469)</f>
        <v>0</v>
      </c>
      <c r="H269" s="594" t="n">
        <f aca="false">SUMIF($C$594:$C$12469,$C269,H$594:H$12469)</f>
        <v>113044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113044</v>
      </c>
      <c r="N269" s="659" t="n">
        <f aca="false">SUMIF($C$594:$C$12469,$C269,N$594:N$12469)</f>
        <v>-113044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113044</v>
      </c>
      <c r="S269" s="658" t="n">
        <f aca="false">SUMIF($C$594:$C$12469,$C269,S$594:S$12469)</f>
        <v>-113044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113044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62713</v>
      </c>
      <c r="F270" s="594" t="n">
        <f aca="false">SUMIF($C$594:$C$12469,$C270,F$594:F$12469)</f>
        <v>63384</v>
      </c>
      <c r="G270" s="594" t="n">
        <f aca="false">SUMIF($C$594:$C$12469,$C270,G$594:G$12469)</f>
        <v>0</v>
      </c>
      <c r="H270" s="594" t="n">
        <f aca="false">SUMIF($C$594:$C$12469,$C270,H$594:H$12469)</f>
        <v>63384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63384</v>
      </c>
      <c r="N270" s="659" t="n">
        <f aca="false">SUMIF($C$594:$C$12469,$C270,N$594:N$12469)</f>
        <v>-63384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63384</v>
      </c>
      <c r="S270" s="658" t="n">
        <f aca="false">SUMIF($C$594:$C$12469,$C270,S$594:S$12469)</f>
        <v>-63384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63384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24000</v>
      </c>
      <c r="F271" s="594" t="n">
        <f aca="false">SUMIF($C$594:$C$12469,$C271,F$594:F$12469)</f>
        <v>1065856</v>
      </c>
      <c r="G271" s="594" t="n">
        <f aca="false">SUMIF($C$594:$C$12469,$C271,G$594:G$12469)</f>
        <v>0</v>
      </c>
      <c r="H271" s="594" t="n">
        <f aca="false">SUMIF($C$594:$C$12469,$C271,H$594:H$12469)</f>
        <v>1065856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1065856</v>
      </c>
      <c r="N271" s="659" t="n">
        <f aca="false">SUMIF($C$594:$C$12469,$C271,N$594:N$12469)</f>
        <v>-1065856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1065856</v>
      </c>
      <c r="S271" s="658" t="n">
        <f aca="false">SUMIF($C$594:$C$12469,$C271,S$594:S$12469)</f>
        <v>-1065856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1065856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111428</v>
      </c>
      <c r="F272" s="594" t="n">
        <f aca="false">SUMIF($C$594:$C$12469,$C272,F$594:F$12469)</f>
        <v>114268</v>
      </c>
      <c r="G272" s="594" t="n">
        <f aca="false">SUMIF($C$594:$C$12469,$C272,G$594:G$12469)</f>
        <v>0</v>
      </c>
      <c r="H272" s="594" t="n">
        <f aca="false">SUMIF($C$594:$C$12469,$C272,H$594:H$12469)</f>
        <v>114268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114268</v>
      </c>
      <c r="N272" s="659" t="n">
        <f aca="false">SUMIF($C$594:$C$12469,$C272,N$594:N$12469)</f>
        <v>-114268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114268</v>
      </c>
      <c r="S272" s="658" t="n">
        <f aca="false">SUMIF($C$594:$C$12469,$C272,S$594:S$12469)</f>
        <v>-114268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-114268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387624</v>
      </c>
      <c r="F273" s="594" t="n">
        <f aca="false">SUMIF($C$594:$C$12469,$C273,F$594:F$12469)</f>
        <v>312540</v>
      </c>
      <c r="G273" s="594" t="n">
        <f aca="false">SUMIF($C$594:$C$12469,$C273,G$594:G$12469)</f>
        <v>0</v>
      </c>
      <c r="H273" s="594" t="n">
        <f aca="false">SUMIF($C$594:$C$12469,$C273,H$594:H$12469)</f>
        <v>31254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312540</v>
      </c>
      <c r="N273" s="659" t="n">
        <f aca="false">SUMIF($C$594:$C$12469,$C273,N$594:N$12469)</f>
        <v>-31254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312540</v>
      </c>
      <c r="S273" s="658" t="n">
        <f aca="false">SUMIF($C$594:$C$12469,$C273,S$594:S$12469)</f>
        <v>-31254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31254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324820</v>
      </c>
      <c r="F275" s="483" t="n">
        <f aca="false">SUMIF($B$594:$B$12469,$B275,F$594:F$12469)</f>
        <v>-533692</v>
      </c>
      <c r="G275" s="483" t="n">
        <f aca="false">SUMIF($B$594:$B$12469,$B275,G$594:G$12469)</f>
        <v>0</v>
      </c>
      <c r="H275" s="483" t="n">
        <f aca="false">SUMIF($B$594:$B$12469,$B275,H$594:H$12469)</f>
        <v>-533692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-533692</v>
      </c>
      <c r="N275" s="652" t="n">
        <f aca="false">SUMIF($B$594:$B$12469,$B275,N$594:N$12469)</f>
        <v>533692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309583</v>
      </c>
      <c r="S275" s="651" t="n">
        <f aca="false">SUMIF($B$594:$B$12469,$B275,S$594:S$12469)</f>
        <v>-309583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309583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880096</v>
      </c>
      <c r="F276" s="594" t="n">
        <f aca="false">SUMIF($C$594:$C$12469,$C276,F$594:F$12469)</f>
        <v>281875</v>
      </c>
      <c r="G276" s="594" t="n">
        <f aca="false">SUMIF($C$594:$C$12469,$C276,G$594:G$12469)</f>
        <v>0</v>
      </c>
      <c r="H276" s="594" t="n">
        <f aca="false">SUMIF($C$594:$C$12469,$C276,H$594:H$12469)</f>
        <v>281875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281875</v>
      </c>
      <c r="N276" s="659" t="n">
        <f aca="false">SUMIF($C$594:$C$12469,$C276,N$594:N$12469)</f>
        <v>-281875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281875</v>
      </c>
      <c r="S276" s="658" t="n">
        <f aca="false">SUMIF($C$594:$C$12469,$C276,S$594:S$12469)</f>
        <v>-281875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281875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-555276</v>
      </c>
      <c r="F277" s="594" t="n">
        <f aca="false">SUMIF($C$594:$C$12469,$C277,F$594:F$12469)</f>
        <v>-815567</v>
      </c>
      <c r="G277" s="594" t="n">
        <f aca="false">SUMIF($C$594:$C$12469,$C277,G$594:G$12469)</f>
        <v>0</v>
      </c>
      <c r="H277" s="594" t="n">
        <f aca="false">SUMIF($C$594:$C$12469,$C277,H$594:H$12469)</f>
        <v>-815567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-815567</v>
      </c>
      <c r="N277" s="659" t="n">
        <f aca="false">SUMIF($C$594:$C$12469,$C277,N$594:N$12469)</f>
        <v>815567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27708</v>
      </c>
      <c r="S277" s="658" t="n">
        <f aca="false">SUMIF($C$594:$C$12469,$C277,S$594:S$12469)</f>
        <v>-27708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-27708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51446630</v>
      </c>
      <c r="F292" s="698" t="n">
        <f aca="false">SUMIF($C$594:$C$12469,$C292,F$594:F$12469)</f>
        <v>26427296</v>
      </c>
      <c r="G292" s="698" t="n">
        <f aca="false">SUMIF($C$594:$C$12469,$C292,G$594:G$12469)</f>
        <v>364600</v>
      </c>
      <c r="H292" s="698" t="n">
        <f aca="false">SUMIF($C$594:$C$12469,$C292,H$594:H$12469)</f>
        <v>26791896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26791896</v>
      </c>
      <c r="N292" s="699" t="n">
        <f aca="false">SUMIF($C$594:$C$12469,$C292,N$594:N$12469)</f>
        <v>-26791896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7393148</v>
      </c>
      <c r="S292" s="699" t="n">
        <f aca="false">SUMIF($C$594:$C$12469,$C292,S$594:S$12469)</f>
        <v>-7393148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7393148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882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1871</v>
      </c>
      <c r="F308" s="707" t="n">
        <f aca="false">SUMIF($C$594:$C$12469,$C308,F$594:F$12469)</f>
        <v>1822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389</v>
      </c>
      <c r="F309" s="594" t="n">
        <f aca="false">SUMIF($C$594:$C$12469,$C309,F$594:F$12469)</f>
        <v>384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1482</v>
      </c>
      <c r="F310" s="594" t="n">
        <f aca="false">SUMIF($C$594:$C$12469,$C310,F$594:F$12469)</f>
        <v>1439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1789</v>
      </c>
      <c r="F311" s="594" t="n">
        <f aca="false">SUMIF($C$594:$C$12469,$C311,F$594:F$12469)</f>
        <v>1767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386</v>
      </c>
      <c r="F312" s="594" t="n">
        <f aca="false">SUMIF($C$594:$C$12469,$C312,F$594:F$12469)</f>
        <v>378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1435</v>
      </c>
      <c r="F313" s="594" t="n">
        <f aca="false">SUMIF($C$594:$C$12469,$C313,F$594:F$12469)</f>
        <v>1393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10550.2744550028</v>
      </c>
      <c r="F314" s="709" t="n">
        <f aca="false">IF(ISERROR(H181/(F311+F323)),0,H181/(F311+F323))</f>
        <v>7111.66779852858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9072.76683937824</v>
      </c>
      <c r="F315" s="709" t="n">
        <f aca="false">IF(ISERROR(H182/(F312+F323)),0,H182/(F312+F323))</f>
        <v>6206.37037037037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10712.4411149826</v>
      </c>
      <c r="F316" s="709" t="n">
        <f aca="false">IF(ISERROR(H183/(F313)),0,H183/(F313))</f>
        <v>7336.90524048816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358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29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7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882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25594700</v>
      </c>
      <c r="F362" s="738" t="n">
        <f aca="false">SUM(F363:F369)</f>
        <v>50979262</v>
      </c>
      <c r="G362" s="739" t="n">
        <f aca="false">SUM(G363:G369)</f>
        <v>0</v>
      </c>
      <c r="H362" s="739" t="n">
        <f aca="false">SUM(H363:H369)</f>
        <v>50979262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 t="n">
        <v>25594700</v>
      </c>
      <c r="F363" s="486" t="n">
        <v>50979262</v>
      </c>
      <c r="G363" s="487"/>
      <c r="H363" s="461" t="n">
        <f aca="false">F363+G363</f>
        <v>50979262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-2462744</v>
      </c>
      <c r="F378" s="738" t="n">
        <f aca="false">SUM(F379:F382)</f>
        <v>-752822</v>
      </c>
      <c r="G378" s="739" t="n">
        <f aca="false">SUM(G379:G382)</f>
        <v>-143449</v>
      </c>
      <c r="H378" s="739" t="n">
        <f aca="false">SUM(H379:H382)</f>
        <v>-896271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 t="n">
        <v>17676</v>
      </c>
      <c r="F379" s="486" t="n">
        <v>27756</v>
      </c>
      <c r="G379" s="487"/>
      <c r="H379" s="461" t="n">
        <f aca="false">F379+G379</f>
        <v>27756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 t="n">
        <v>-2550000</v>
      </c>
      <c r="F380" s="486" t="n">
        <v>-1100000</v>
      </c>
      <c r="G380" s="487"/>
      <c r="H380" s="461" t="n">
        <f aca="false">F380+G380</f>
        <v>-110000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 t="n">
        <v>69580</v>
      </c>
      <c r="F381" s="744" t="n">
        <v>175973</v>
      </c>
      <c r="G381" s="745"/>
      <c r="H381" s="461" t="n">
        <f aca="false">F381+G381</f>
        <v>175973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 t="n">
        <v>143449</v>
      </c>
      <c r="G382" s="745" t="n">
        <v>-143449</v>
      </c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-649334</v>
      </c>
      <c r="F383" s="750" t="n">
        <f aca="false">+F384+F385</f>
        <v>-649334</v>
      </c>
      <c r="G383" s="751" t="n">
        <f aca="false">+G384+G385</f>
        <v>0</v>
      </c>
      <c r="H383" s="739" t="n">
        <f aca="false">+H384+H385</f>
        <v>-649334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 t="n">
        <v>-649334</v>
      </c>
      <c r="F385" s="486" t="n">
        <v>-649334</v>
      </c>
      <c r="G385" s="487"/>
      <c r="H385" s="461" t="n">
        <f aca="false">F385+G385</f>
        <v>-649334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-23550576</v>
      </c>
      <c r="F389" s="750" t="n">
        <f aca="false">+F390+F391</f>
        <v>-33362176</v>
      </c>
      <c r="G389" s="751" t="n">
        <f aca="false">+G390+G391</f>
        <v>0</v>
      </c>
      <c r="H389" s="739" t="n">
        <f aca="false">+H390+H391</f>
        <v>-33362176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 t="n">
        <v>36837824</v>
      </c>
      <c r="F390" s="486" t="n">
        <v>5837824</v>
      </c>
      <c r="G390" s="487"/>
      <c r="H390" s="461" t="n">
        <f aca="false">F390+G390</f>
        <v>5837824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 t="n">
        <v>-60388400</v>
      </c>
      <c r="F391" s="486" t="n">
        <v>-39200000</v>
      </c>
      <c r="G391" s="487"/>
      <c r="H391" s="461" t="n">
        <f aca="false">F391+G391</f>
        <v>-3920000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 t="n">
        <v>-14782455</v>
      </c>
      <c r="G394" s="487"/>
      <c r="H394" s="461" t="n">
        <f aca="false">F394+G394</f>
        <v>-14782455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 t="n">
        <v>14782455</v>
      </c>
      <c r="G395" s="487"/>
      <c r="H395" s="461" t="n">
        <f aca="false">F395+G395</f>
        <v>14782455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6639979</v>
      </c>
      <c r="G399" s="739" t="n">
        <f aca="false">SUM(G400:G405)</f>
        <v>0</v>
      </c>
      <c r="H399" s="739" t="n">
        <f aca="false">SUM(H400:H405)</f>
        <v>6639979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 t="n">
        <v>1501732</v>
      </c>
      <c r="G400" s="745"/>
      <c r="H400" s="461" t="n">
        <f aca="false">F400+G400</f>
        <v>1501732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 t="n">
        <v>2602540</v>
      </c>
      <c r="G401" s="745" t="n">
        <v>-416</v>
      </c>
      <c r="H401" s="461" t="n">
        <f aca="false">F401+G401</f>
        <v>2602124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 t="n">
        <v>1110191</v>
      </c>
      <c r="G402" s="745" t="n">
        <v>-262</v>
      </c>
      <c r="H402" s="461" t="n">
        <f aca="false">F402+G402</f>
        <v>1109929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 t="n">
        <v>521449</v>
      </c>
      <c r="G403" s="745" t="n">
        <v>-125</v>
      </c>
      <c r="H403" s="461" t="n">
        <f aca="false">F403+G403</f>
        <v>521324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 t="n">
        <v>904067</v>
      </c>
      <c r="G404" s="745" t="n">
        <v>803</v>
      </c>
      <c r="H404" s="461" t="n">
        <f aca="false">F404+G404</f>
        <v>90487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-1067954</v>
      </c>
      <c r="F406" s="763" t="n">
        <f aca="false">SUM(F348,F362,F370,F375,F378,F383,F386,F389,F392,F393,F396,F399)</f>
        <v>22854909</v>
      </c>
      <c r="G406" s="763" t="n">
        <f aca="false">SUM(G348,G362,G370,G375,G378,G383,G386,G389,G392,G393,G396,G399)</f>
        <v>-143449</v>
      </c>
      <c r="H406" s="764" t="n">
        <f aca="false">F406+G406</f>
        <v>22711460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882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-43298000</v>
      </c>
      <c r="F432" s="787" t="n">
        <f aca="false">+F163-F292+F406+F416</f>
        <v>-1236769</v>
      </c>
      <c r="G432" s="787" t="n">
        <f aca="false">+G163-G292+G406+G416</f>
        <v>-291957</v>
      </c>
      <c r="H432" s="787" t="n">
        <f aca="false">+H163-H292+H406+H416</f>
        <v>-1528726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882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364711</v>
      </c>
      <c r="F465" s="483" t="n">
        <f aca="false">+F466+F467</f>
        <v>0</v>
      </c>
      <c r="G465" s="484" t="n">
        <f aca="false">+G466+G467</f>
        <v>364711</v>
      </c>
      <c r="H465" s="484" t="n">
        <f aca="false">+H466+H467</f>
        <v>364711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 t="n">
        <v>364711</v>
      </c>
      <c r="F467" s="486"/>
      <c r="G467" s="487" t="n">
        <v>364711</v>
      </c>
      <c r="H467" s="461" t="n">
        <f aca="false">F467+G467</f>
        <v>364711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-364711</v>
      </c>
      <c r="F468" s="738" t="n">
        <f aca="false">SUM(F469:F483)</f>
        <v>0</v>
      </c>
      <c r="G468" s="739" t="n">
        <f aca="false">SUM(G469:G483)</f>
        <v>-364711</v>
      </c>
      <c r="H468" s="739" t="n">
        <f aca="false">SUM(H469:H483)</f>
        <v>-364711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 t="n">
        <v>-364711</v>
      </c>
      <c r="F480" s="486"/>
      <c r="G480" s="487" t="n">
        <v>-364711</v>
      </c>
      <c r="H480" s="461" t="n">
        <f aca="false">F480+G480</f>
        <v>-364711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1601511</v>
      </c>
      <c r="G511" s="739" t="n">
        <f aca="false">SUM(G512:G517)</f>
        <v>2040957</v>
      </c>
      <c r="H511" s="739" t="n">
        <f aca="false">SUM(H512:H517)</f>
        <v>3642468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 t="n">
        <v>-69352</v>
      </c>
      <c r="G513" s="745"/>
      <c r="H513" s="461" t="n">
        <f aca="false">F513+G513</f>
        <v>-69352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1240056</v>
      </c>
      <c r="G514" s="745" t="n">
        <v>76150</v>
      </c>
      <c r="H514" s="461" t="n">
        <f aca="false">F514+G514</f>
        <v>1316206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 t="n">
        <v>205819</v>
      </c>
      <c r="G515" s="745"/>
      <c r="H515" s="461" t="n">
        <f aca="false">F515+G515</f>
        <v>205819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 t="n">
        <v>224988</v>
      </c>
      <c r="G517" s="745" t="n">
        <v>1964807</v>
      </c>
      <c r="H517" s="461" t="n">
        <f aca="false">F517+G517</f>
        <v>2189795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-10766</v>
      </c>
      <c r="G518" s="739" t="n">
        <f aca="false">SUM(G519:G521)</f>
        <v>0</v>
      </c>
      <c r="H518" s="739" t="n">
        <f aca="false">SUM(H519:H521)</f>
        <v>-10766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 t="n">
        <v>-10766</v>
      </c>
      <c r="G521" s="822"/>
      <c r="H521" s="461" t="n">
        <f aca="false">F521+G521</f>
        <v>-10766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323935</v>
      </c>
      <c r="G531" s="739" t="n">
        <f aca="false">SUM(G532:G552)</f>
        <v>0</v>
      </c>
      <c r="H531" s="739" t="n">
        <f aca="false">SUM(H532:H552)</f>
        <v>323935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 t="n">
        <v>56000</v>
      </c>
      <c r="G533" s="745"/>
      <c r="H533" s="461" t="n">
        <f aca="false">F533+G533</f>
        <v>5600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 t="n">
        <v>255533</v>
      </c>
      <c r="G547" s="745"/>
      <c r="H547" s="461" t="n">
        <f aca="false">F547+G547</f>
        <v>255533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 t="n">
        <v>12402</v>
      </c>
      <c r="G548" s="745"/>
      <c r="H548" s="461" t="n">
        <f aca="false">F548+G548</f>
        <v>12402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43298000</v>
      </c>
      <c r="F553" s="738" t="n">
        <f aca="false">SUM(F554:F572)</f>
        <v>-524319</v>
      </c>
      <c r="G553" s="739" t="n">
        <f aca="false">SUM(G554:G572)</f>
        <v>-1902592</v>
      </c>
      <c r="H553" s="739" t="n">
        <f aca="false">SUM(H554:H572)</f>
        <v>-2426911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 t="n">
        <v>43298000</v>
      </c>
      <c r="F555" s="486"/>
      <c r="G555" s="487" t="n">
        <v>48715862</v>
      </c>
      <c r="H555" s="461" t="n">
        <f aca="false">F555+G555</f>
        <v>48715862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 t="n">
        <v>-1000</v>
      </c>
      <c r="G560" s="487"/>
      <c r="H560" s="461" t="n">
        <f aca="false">F560+G560</f>
        <v>-100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 t="n">
        <v>-50615446</v>
      </c>
      <c r="H561" s="461" t="n">
        <f aca="false">F561+G561</f>
        <v>-50615446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 t="n">
        <v>-39027</v>
      </c>
      <c r="G564" s="487"/>
      <c r="H564" s="461" t="n">
        <f aca="false">F564+G564</f>
        <v>-39027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 t="n">
        <v>-2474</v>
      </c>
      <c r="H565" s="461" t="n">
        <f aca="false">F565+G565</f>
        <v>-2474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 t="n">
        <v>-484292</v>
      </c>
      <c r="G566" s="745"/>
      <c r="H566" s="461" t="n">
        <f aca="false">F566+G566</f>
        <v>-484292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 t="n">
        <v>-534</v>
      </c>
      <c r="H567" s="461" t="n">
        <f aca="false">F567+G567</f>
        <v>-534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-153592</v>
      </c>
      <c r="G578" s="739" t="n">
        <f aca="false">SUM(G579:G583)</f>
        <v>153592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 t="n">
        <v>-153592</v>
      </c>
      <c r="G581" s="745" t="n">
        <v>153592</v>
      </c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43298000</v>
      </c>
      <c r="F584" s="763" t="n">
        <f aca="false">SUM(F448,F452,F455,F458,F468,F484,F489,F490,F499,F503,F508,F465,F511,F518,F522,F523,F528,F531,F553,F573,F578)</f>
        <v>1236769</v>
      </c>
      <c r="G584" s="763" t="n">
        <f aca="false">SUM(G448,G452,G455,G458,G468,G484,G489,G490,G499,G503,G508,G465,G511,G518,G522,G523,G528,G531,G553,G573,G578)</f>
        <v>291957</v>
      </c>
      <c r="H584" s="763" t="n">
        <f aca="false">SUM(H448,H452,H455,H458,H468,H484,H489,H490,H499,H503,H508,H465,H511,H518,H522,H523,H528,H531,H553,H573,H578)</f>
        <v>1528726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4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5</v>
      </c>
      <c r="C591" s="842"/>
      <c r="D591" s="548" t="s">
        <v>846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882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n">
        <f aca="false">(IF($E724&lt;&gt;0,$I$2,IF($H724&lt;&gt;0,$I$2,"")))</f>
        <v>1</v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47</v>
      </c>
      <c r="E605" s="439" t="s">
        <v>205</v>
      </c>
      <c r="F605" s="439" t="s">
        <v>206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8</v>
      </c>
      <c r="Q605" s="861" t="s">
        <v>849</v>
      </c>
      <c r="R605" s="861" t="s">
        <v>850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2</v>
      </c>
      <c r="D606" s="866" t="s">
        <v>851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n">
        <f aca="false">(IF($E724&lt;&gt;0,$I$2,IF($H724&lt;&gt;0,$I$2,"")))</f>
        <v>1</v>
      </c>
      <c r="K606" s="867" t="s">
        <v>852</v>
      </c>
      <c r="L606" s="867" t="s">
        <v>853</v>
      </c>
      <c r="M606" s="868" t="s">
        <v>854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n">
        <f aca="false">(IF($E724&lt;&gt;0,$I$2,IF($H724&lt;&gt;0,$I$2,"")))</f>
        <v>1</v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5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56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1106</v>
      </c>
      <c r="D609" s="791" t="s">
        <v>857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8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8911370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3627281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9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4539165</v>
      </c>
      <c r="F612" s="887" t="n">
        <f aca="false">SUM(F613:F614)</f>
        <v>3052595</v>
      </c>
      <c r="G612" s="796" t="n">
        <f aca="false">SUM(G613:G614)</f>
        <v>0</v>
      </c>
      <c r="H612" s="796" t="n">
        <f aca="false">SUM(H613:H614)</f>
        <v>3052595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3052595</v>
      </c>
      <c r="N612" s="891" t="n">
        <f aca="false">SUM(N613:N614)</f>
        <v>-3052595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9</v>
      </c>
      <c r="E613" s="460" t="n">
        <v>433739</v>
      </c>
      <c r="F613" s="486" t="n">
        <v>318409</v>
      </c>
      <c r="G613" s="487"/>
      <c r="H613" s="461" t="n">
        <f aca="false">F613+G613</f>
        <v>318409</v>
      </c>
      <c r="I613" s="588" t="n">
        <f aca="false">(IF($E613&lt;&gt;0,$I$2,IF($H613&lt;&gt;0,$I$2,"")))</f>
        <v>1</v>
      </c>
      <c r="J613" s="456"/>
      <c r="K613" s="896"/>
      <c r="L613" s="897"/>
      <c r="M613" s="596" t="n">
        <f aca="false">H613</f>
        <v>318409</v>
      </c>
      <c r="N613" s="493" t="n">
        <f aca="false">K613+L613-M613</f>
        <v>-318409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0</v>
      </c>
      <c r="E614" s="460" t="n">
        <v>4105426</v>
      </c>
      <c r="F614" s="486" t="n">
        <v>2734186</v>
      </c>
      <c r="G614" s="487"/>
      <c r="H614" s="461" t="n">
        <f aca="false">F614+G614</f>
        <v>2734186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2734186</v>
      </c>
      <c r="N614" s="493" t="n">
        <f aca="false">K614+L614-M614</f>
        <v>-2734186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1010659</v>
      </c>
      <c r="F615" s="483" t="n">
        <f aca="false">SUM(F616:F620)</f>
        <v>742634</v>
      </c>
      <c r="G615" s="484" t="n">
        <f aca="false">SUM(G616:G620)</f>
        <v>-9427</v>
      </c>
      <c r="H615" s="484" t="n">
        <f aca="false">SUM(H616:H620)</f>
        <v>733207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733207</v>
      </c>
      <c r="N615" s="900" t="n">
        <f aca="false">SUM(N616:N620)</f>
        <v>-733207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1</v>
      </c>
      <c r="E616" s="460" t="n">
        <v>170657</v>
      </c>
      <c r="F616" s="486" t="n">
        <v>130794</v>
      </c>
      <c r="G616" s="487"/>
      <c r="H616" s="461" t="n">
        <f aca="false">F616+G616</f>
        <v>130794</v>
      </c>
      <c r="I616" s="588" t="n">
        <f aca="false">(IF($E616&lt;&gt;0,$I$2,IF($H616&lt;&gt;0,$I$2,"")))</f>
        <v>1</v>
      </c>
      <c r="J616" s="456"/>
      <c r="K616" s="896"/>
      <c r="L616" s="897"/>
      <c r="M616" s="596" t="n">
        <f aca="false">H616</f>
        <v>130794</v>
      </c>
      <c r="N616" s="493" t="n">
        <f aca="false">K616+L616-M616</f>
        <v>-130794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2</v>
      </c>
      <c r="E617" s="460" t="n">
        <v>225200</v>
      </c>
      <c r="F617" s="486" t="n">
        <v>-35689</v>
      </c>
      <c r="G617" s="487" t="n">
        <v>-9427</v>
      </c>
      <c r="H617" s="461" t="n">
        <f aca="false">F617+G617</f>
        <v>-45116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-45116</v>
      </c>
      <c r="N617" s="493" t="n">
        <f aca="false">K617+L617-M617</f>
        <v>45116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3</v>
      </c>
      <c r="E618" s="460" t="n">
        <v>127650</v>
      </c>
      <c r="F618" s="486" t="n">
        <v>105904</v>
      </c>
      <c r="G618" s="487"/>
      <c r="H618" s="461" t="n">
        <f aca="false">F618+G618</f>
        <v>105904</v>
      </c>
      <c r="I618" s="588" t="n">
        <f aca="false">(IF($E618&lt;&gt;0,$I$2,IF($H618&lt;&gt;0,$I$2,"")))</f>
        <v>1</v>
      </c>
      <c r="J618" s="456"/>
      <c r="K618" s="896"/>
      <c r="L618" s="897"/>
      <c r="M618" s="596" t="n">
        <f aca="false">H618</f>
        <v>105904</v>
      </c>
      <c r="N618" s="493" t="n">
        <f aca="false">K618+L618-M618</f>
        <v>-105904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4</v>
      </c>
      <c r="E619" s="460" t="n">
        <v>448668</v>
      </c>
      <c r="F619" s="486" t="n">
        <v>507793</v>
      </c>
      <c r="G619" s="487"/>
      <c r="H619" s="461" t="n">
        <f aca="false">F619+G619</f>
        <v>507793</v>
      </c>
      <c r="I619" s="588" t="n">
        <f aca="false">(IF($E619&lt;&gt;0,$I$2,IF($H619&lt;&gt;0,$I$2,"")))</f>
        <v>1</v>
      </c>
      <c r="J619" s="456"/>
      <c r="K619" s="896"/>
      <c r="L619" s="897"/>
      <c r="M619" s="596" t="n">
        <f aca="false">H619</f>
        <v>507793</v>
      </c>
      <c r="N619" s="493" t="n">
        <f aca="false">K619+L619-M619</f>
        <v>-507793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5</v>
      </c>
      <c r="E620" s="460" t="n">
        <v>38484</v>
      </c>
      <c r="F620" s="486" t="n">
        <v>33832</v>
      </c>
      <c r="G620" s="487"/>
      <c r="H620" s="461" t="n">
        <f aca="false">F620+G620</f>
        <v>33832</v>
      </c>
      <c r="I620" s="588" t="n">
        <f aca="false">(IF($E620&lt;&gt;0,$I$2,IF($H620&lt;&gt;0,$I$2,"")))</f>
        <v>1</v>
      </c>
      <c r="J620" s="456"/>
      <c r="K620" s="896"/>
      <c r="L620" s="897"/>
      <c r="M620" s="596" t="n">
        <f aca="false">H620</f>
        <v>33832</v>
      </c>
      <c r="N620" s="493" t="n">
        <f aca="false">K620+L620-M620</f>
        <v>-33832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1483914</v>
      </c>
      <c r="F621" s="483" t="n">
        <f aca="false">SUM(F622:F626)</f>
        <v>960492</v>
      </c>
      <c r="G621" s="484" t="n">
        <f aca="false">SUM(G622:G626)</f>
        <v>-803</v>
      </c>
      <c r="H621" s="484" t="n">
        <f aca="false">SUM(H622:H626)</f>
        <v>959689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959689</v>
      </c>
      <c r="N621" s="900" t="n">
        <f aca="false">SUM(N622:N626)</f>
        <v>-959689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6</v>
      </c>
      <c r="E622" s="460" t="n">
        <v>868359</v>
      </c>
      <c r="F622" s="486" t="n">
        <v>592472</v>
      </c>
      <c r="G622" s="487" t="n">
        <v>-416</v>
      </c>
      <c r="H622" s="461" t="n">
        <f aca="false">F622+G622</f>
        <v>592056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592056</v>
      </c>
      <c r="N622" s="493" t="n">
        <f aca="false">K622+L622-M622</f>
        <v>-592056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 t="n">
        <v>388650</v>
      </c>
      <c r="F624" s="486" t="n">
        <v>250304</v>
      </c>
      <c r="G624" s="487" t="n">
        <v>-262</v>
      </c>
      <c r="H624" s="461" t="n">
        <f aca="false">F624+G624</f>
        <v>250042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250042</v>
      </c>
      <c r="N624" s="493" t="n">
        <f aca="false">K624+L624-M624</f>
        <v>-250042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 t="n">
        <v>226905</v>
      </c>
      <c r="F625" s="486" t="n">
        <v>117716</v>
      </c>
      <c r="G625" s="487" t="n">
        <v>-125</v>
      </c>
      <c r="H625" s="461" t="n">
        <f aca="false">F625+G625</f>
        <v>117591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117591</v>
      </c>
      <c r="N625" s="493" t="n">
        <f aca="false">K625+L625-M625</f>
        <v>-117591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0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12105367</v>
      </c>
      <c r="F628" s="483" t="n">
        <f aca="false">SUM(F629:F645)</f>
        <v>2008512</v>
      </c>
      <c r="G628" s="484" t="n">
        <f aca="false">SUM(G629:G645)</f>
        <v>-9440</v>
      </c>
      <c r="H628" s="484" t="n">
        <f aca="false">SUM(H629:H645)</f>
        <v>1999072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1999072</v>
      </c>
      <c r="N628" s="900" t="n">
        <f aca="false">SUM(N629:N645)</f>
        <v>-1999072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1722174</v>
      </c>
      <c r="S628" s="616" t="n">
        <f aca="false">SUM(S629:S645)</f>
        <v>-1722174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1722174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 t="n">
        <v>3000</v>
      </c>
      <c r="F632" s="486" t="n">
        <v>2939</v>
      </c>
      <c r="G632" s="487"/>
      <c r="H632" s="461" t="n">
        <f aca="false">F632+G632</f>
        <v>2939</v>
      </c>
      <c r="I632" s="588" t="n">
        <f aca="false">(IF($E632&lt;&gt;0,$I$2,IF($H632&lt;&gt;0,$I$2,"")))</f>
        <v>1</v>
      </c>
      <c r="J632" s="456"/>
      <c r="K632" s="896"/>
      <c r="L632" s="897"/>
      <c r="M632" s="596" t="n">
        <f aca="false">H632</f>
        <v>2939</v>
      </c>
      <c r="N632" s="493" t="n">
        <f aca="false">K632+L632-M632</f>
        <v>-2939</v>
      </c>
      <c r="O632" s="456"/>
      <c r="P632" s="896"/>
      <c r="Q632" s="897"/>
      <c r="R632" s="596" t="n">
        <f aca="false">+IF(+(K632+L632)&gt;=H632,+L632,+(+H632-K632))</f>
        <v>2939</v>
      </c>
      <c r="S632" s="596" t="n">
        <f aca="false">P632+Q632-R632</f>
        <v>-2939</v>
      </c>
      <c r="T632" s="897"/>
      <c r="U632" s="897"/>
      <c r="V632" s="492"/>
      <c r="W632" s="598" t="n">
        <f aca="false">S632-T632-U632-V632</f>
        <v>-2939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 t="n">
        <v>997000</v>
      </c>
      <c r="F633" s="486" t="n">
        <v>530192</v>
      </c>
      <c r="G633" s="487" t="n">
        <v>-3904</v>
      </c>
      <c r="H633" s="461" t="n">
        <f aca="false">F633+G633</f>
        <v>526288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526288</v>
      </c>
      <c r="N633" s="493" t="n">
        <f aca="false">K633+L633-M633</f>
        <v>-526288</v>
      </c>
      <c r="O633" s="456"/>
      <c r="P633" s="896"/>
      <c r="Q633" s="897"/>
      <c r="R633" s="596" t="n">
        <f aca="false">+IF(+(K633+L633)&gt;=H633,+L633,+(+H633-K633))</f>
        <v>526288</v>
      </c>
      <c r="S633" s="596" t="n">
        <f aca="false">P633+Q633-R633</f>
        <v>-526288</v>
      </c>
      <c r="T633" s="897"/>
      <c r="U633" s="897"/>
      <c r="V633" s="492"/>
      <c r="W633" s="598" t="n">
        <f aca="false">S633-T633-U633-V633</f>
        <v>-526288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 t="n">
        <v>1000000</v>
      </c>
      <c r="F634" s="486" t="n">
        <v>179743</v>
      </c>
      <c r="G634" s="487" t="n">
        <v>-555</v>
      </c>
      <c r="H634" s="461" t="n">
        <f aca="false">F634+G634</f>
        <v>179188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179188</v>
      </c>
      <c r="N634" s="493" t="n">
        <f aca="false">K634+L634-M634</f>
        <v>-179188</v>
      </c>
      <c r="O634" s="456"/>
      <c r="P634" s="896"/>
      <c r="Q634" s="897"/>
      <c r="R634" s="596" t="n">
        <f aca="false">+IF(+(K634+L634)&gt;=H634,+L634,+(+H634-K634))</f>
        <v>179188</v>
      </c>
      <c r="S634" s="596" t="n">
        <f aca="false">P634+Q634-R634</f>
        <v>-179188</v>
      </c>
      <c r="T634" s="897"/>
      <c r="U634" s="897"/>
      <c r="V634" s="492"/>
      <c r="W634" s="598" t="n">
        <f aca="false">S634-T634-U634-V634</f>
        <v>-179188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 t="n">
        <v>9127944</v>
      </c>
      <c r="F635" s="486" t="n">
        <v>903621</v>
      </c>
      <c r="G635" s="487" t="n">
        <v>-4284</v>
      </c>
      <c r="H635" s="461" t="n">
        <f aca="false">F635+G635</f>
        <v>899337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899337</v>
      </c>
      <c r="N635" s="493" t="n">
        <f aca="false">K635+L635-M635</f>
        <v>-899337</v>
      </c>
      <c r="O635" s="456"/>
      <c r="P635" s="896"/>
      <c r="Q635" s="897"/>
      <c r="R635" s="596" t="n">
        <f aca="false">+IF(+(K635+L635)&gt;=H635,+L635,+(+H635-K635))</f>
        <v>899337</v>
      </c>
      <c r="S635" s="596" t="n">
        <f aca="false">P635+Q635-R635</f>
        <v>-899337</v>
      </c>
      <c r="T635" s="897"/>
      <c r="U635" s="897"/>
      <c r="V635" s="492"/>
      <c r="W635" s="598" t="n">
        <f aca="false">S635-T635-U635-V635</f>
        <v>-899337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 t="n">
        <v>200000</v>
      </c>
      <c r="F636" s="486" t="n">
        <v>84815</v>
      </c>
      <c r="G636" s="487"/>
      <c r="H636" s="461" t="n">
        <f aca="false">F636+G636</f>
        <v>84815</v>
      </c>
      <c r="I636" s="588" t="n">
        <f aca="false">(IF($E636&lt;&gt;0,$I$2,IF($H636&lt;&gt;0,$I$2,"")))</f>
        <v>1</v>
      </c>
      <c r="J636" s="456"/>
      <c r="K636" s="896"/>
      <c r="L636" s="897"/>
      <c r="M636" s="596" t="n">
        <f aca="false">H636</f>
        <v>84815</v>
      </c>
      <c r="N636" s="493" t="n">
        <f aca="false">K636+L636-M636</f>
        <v>-84815</v>
      </c>
      <c r="O636" s="456"/>
      <c r="P636" s="896"/>
      <c r="Q636" s="897"/>
      <c r="R636" s="596" t="n">
        <f aca="false">+IF(+(K636+L636)&gt;=H636,+L636,+(+H636-K636))</f>
        <v>84815</v>
      </c>
      <c r="S636" s="596" t="n">
        <f aca="false">P636+Q636-R636</f>
        <v>-84815</v>
      </c>
      <c r="T636" s="897"/>
      <c r="U636" s="897"/>
      <c r="V636" s="492"/>
      <c r="W636" s="598" t="n">
        <f aca="false">S636-T636-U636-V636</f>
        <v>-84815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 t="n">
        <v>160423</v>
      </c>
      <c r="F637" s="486" t="n">
        <v>82239</v>
      </c>
      <c r="G637" s="487" t="n">
        <v>-697</v>
      </c>
      <c r="H637" s="461" t="n">
        <f aca="false">F637+G637</f>
        <v>81542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81542</v>
      </c>
      <c r="N637" s="493" t="n">
        <f aca="false">K637+L637-M637</f>
        <v>-81542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 t="n">
        <v>100000</v>
      </c>
      <c r="F640" s="486" t="n">
        <v>11799</v>
      </c>
      <c r="G640" s="487"/>
      <c r="H640" s="461" t="n">
        <f aca="false">F640+G640</f>
        <v>11799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11799</v>
      </c>
      <c r="N640" s="493" t="n">
        <f aca="false">K640+L640-M640</f>
        <v>-11799</v>
      </c>
      <c r="O640" s="456"/>
      <c r="P640" s="896"/>
      <c r="Q640" s="897"/>
      <c r="R640" s="596" t="n">
        <f aca="false">+IF(+(K640+L640)&gt;=H640,+L640,+(+H640-K640))</f>
        <v>11799</v>
      </c>
      <c r="S640" s="596" t="n">
        <f aca="false">P640+Q640-R640</f>
        <v>-11799</v>
      </c>
      <c r="T640" s="897"/>
      <c r="U640" s="897"/>
      <c r="V640" s="492"/>
      <c r="W640" s="598" t="n">
        <f aca="false">S640-T640-U640-V640</f>
        <v>-11799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1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 t="n">
        <v>100000</v>
      </c>
      <c r="F642" s="486" t="n">
        <v>989</v>
      </c>
      <c r="G642" s="487"/>
      <c r="H642" s="461" t="n">
        <f aca="false">F642+G642</f>
        <v>989</v>
      </c>
      <c r="I642" s="588" t="n">
        <f aca="false">(IF($E642&lt;&gt;0,$I$2,IF($H642&lt;&gt;0,$I$2,"")))</f>
        <v>1</v>
      </c>
      <c r="J642" s="456"/>
      <c r="K642" s="896"/>
      <c r="L642" s="897"/>
      <c r="M642" s="596" t="n">
        <f aca="false">H642</f>
        <v>989</v>
      </c>
      <c r="N642" s="493" t="n">
        <f aca="false">K642+L642-M642</f>
        <v>-989</v>
      </c>
      <c r="O642" s="456"/>
      <c r="P642" s="896"/>
      <c r="Q642" s="897"/>
      <c r="R642" s="596" t="n">
        <f aca="false">+IF(+(K642+L642)&gt;=H642,+L642,+(+H642-K642))</f>
        <v>989</v>
      </c>
      <c r="S642" s="596" t="n">
        <f aca="false">P642+Q642-R642</f>
        <v>-989</v>
      </c>
      <c r="T642" s="897"/>
      <c r="U642" s="897"/>
      <c r="V642" s="492"/>
      <c r="W642" s="598" t="n">
        <f aca="false">S642-T642-U642-V642</f>
        <v>-989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 t="n">
        <v>397000</v>
      </c>
      <c r="F644" s="486" t="n">
        <v>195356</v>
      </c>
      <c r="G644" s="487"/>
      <c r="H644" s="461" t="n">
        <f aca="false">F644+G644</f>
        <v>195356</v>
      </c>
      <c r="I644" s="588" t="n">
        <f aca="false">(IF($E644&lt;&gt;0,$I$2,IF($H644&lt;&gt;0,$I$2,"")))</f>
        <v>1</v>
      </c>
      <c r="J644" s="456"/>
      <c r="K644" s="896"/>
      <c r="L644" s="897"/>
      <c r="M644" s="596" t="n">
        <f aca="false">H644</f>
        <v>195356</v>
      </c>
      <c r="N644" s="493" t="n">
        <f aca="false">K644+L644-M644</f>
        <v>-195356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 t="n">
        <v>20000</v>
      </c>
      <c r="F645" s="486" t="n">
        <v>16819</v>
      </c>
      <c r="G645" s="487"/>
      <c r="H645" s="461" t="n">
        <f aca="false">F645+G645</f>
        <v>16819</v>
      </c>
      <c r="I645" s="588" t="n">
        <f aca="false">(IF($E645&lt;&gt;0,$I$2,IF($H645&lt;&gt;0,$I$2,"")))</f>
        <v>1</v>
      </c>
      <c r="J645" s="456"/>
      <c r="K645" s="896"/>
      <c r="L645" s="897"/>
      <c r="M645" s="596" t="n">
        <f aca="false">H645</f>
        <v>16819</v>
      </c>
      <c r="N645" s="493" t="n">
        <f aca="false">K645+L645-M645</f>
        <v>-16819</v>
      </c>
      <c r="O645" s="456"/>
      <c r="P645" s="896"/>
      <c r="Q645" s="897"/>
      <c r="R645" s="596" t="n">
        <f aca="false">+IF(+(K645+L645)&gt;=H645,+L645,+(+H645-K645))</f>
        <v>16819</v>
      </c>
      <c r="S645" s="596" t="n">
        <f aca="false">P645+Q645-R645</f>
        <v>-16819</v>
      </c>
      <c r="T645" s="897"/>
      <c r="U645" s="897"/>
      <c r="V645" s="492"/>
      <c r="W645" s="598" t="n">
        <f aca="false">S645-T645-U645-V645</f>
        <v>-16819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381000</v>
      </c>
      <c r="F646" s="483" t="n">
        <f aca="false">SUM(F647:F649)</f>
        <v>343660</v>
      </c>
      <c r="G646" s="484" t="n">
        <f aca="false">SUM(G647:G649)</f>
        <v>0</v>
      </c>
      <c r="H646" s="484" t="n">
        <f aca="false">SUM(H647:H649)</f>
        <v>343660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343660</v>
      </c>
      <c r="N646" s="900" t="n">
        <f aca="false">SUM(N647:N649)</f>
        <v>-34366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 t="n">
        <v>381000</v>
      </c>
      <c r="F647" s="486" t="n">
        <v>375338</v>
      </c>
      <c r="G647" s="487"/>
      <c r="H647" s="461" t="n">
        <f aca="false">F647+G647</f>
        <v>375338</v>
      </c>
      <c r="I647" s="588" t="n">
        <f aca="false">(IF($E647&lt;&gt;0,$I$2,IF($H647&lt;&gt;0,$I$2,"")))</f>
        <v>1</v>
      </c>
      <c r="J647" s="456"/>
      <c r="K647" s="896"/>
      <c r="L647" s="897"/>
      <c r="M647" s="596" t="n">
        <f aca="false">H647</f>
        <v>375338</v>
      </c>
      <c r="N647" s="493" t="n">
        <f aca="false">K647+L647-M647</f>
        <v>-375338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/>
      <c r="F648" s="486" t="n">
        <v>-31678</v>
      </c>
      <c r="G648" s="487"/>
      <c r="H648" s="461" t="n">
        <f aca="false">F648+G648</f>
        <v>-31678</v>
      </c>
      <c r="I648" s="588" t="n">
        <f aca="false">(IF($E648&lt;&gt;0,$I$2,IF($H648&lt;&gt;0,$I$2,"")))</f>
        <v>1</v>
      </c>
      <c r="J648" s="456"/>
      <c r="K648" s="896"/>
      <c r="L648" s="897"/>
      <c r="M648" s="596" t="n">
        <f aca="false">H648</f>
        <v>-31678</v>
      </c>
      <c r="N648" s="493" t="n">
        <f aca="false">K648+L648-M648</f>
        <v>31678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2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3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 t="n">
        <v>216584</v>
      </c>
      <c r="F661" s="503"/>
      <c r="G661" s="504" t="n">
        <v>216584</v>
      </c>
      <c r="H661" s="461" t="n">
        <f aca="false">F661+G661</f>
        <v>216584</v>
      </c>
      <c r="I661" s="588" t="n">
        <f aca="false">(IF($E661&lt;&gt;0,$I$2,IF($H661&lt;&gt;0,$I$2,"")))</f>
        <v>1</v>
      </c>
      <c r="J661" s="456"/>
      <c r="K661" s="902"/>
      <c r="L661" s="903"/>
      <c r="M661" s="596" t="n">
        <f aca="false">H661</f>
        <v>216584</v>
      </c>
      <c r="N661" s="493" t="n">
        <f aca="false">K661+L661-M661</f>
        <v>-216584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4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5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 t="n">
        <v>381800</v>
      </c>
      <c r="F697" s="907"/>
      <c r="G697" s="908"/>
      <c r="H697" s="461" t="n">
        <f aca="false">F697+G697</f>
        <v>0</v>
      </c>
      <c r="I697" s="588" t="n">
        <f aca="false">(IF($E697&lt;&gt;0,$I$2,IF($H697&lt;&gt;0,$I$2,"")))</f>
        <v>1</v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1282902</v>
      </c>
      <c r="F698" s="911" t="n">
        <f aca="false">SUM(F699:F705)</f>
        <v>1632971</v>
      </c>
      <c r="G698" s="912" t="n">
        <f aca="false">SUM(G699:G705)</f>
        <v>0</v>
      </c>
      <c r="H698" s="912" t="n">
        <f aca="false">SUM(H699:H705)</f>
        <v>1632971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1632971</v>
      </c>
      <c r="N698" s="914" t="n">
        <f aca="false">SUM(N699:N705)</f>
        <v>-1632971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1632971</v>
      </c>
      <c r="S698" s="652" t="n">
        <f aca="false">SUM(S699:S705)</f>
        <v>-1632971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-1632971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 t="n">
        <v>510908</v>
      </c>
      <c r="F699" s="916" t="n">
        <v>1608</v>
      </c>
      <c r="G699" s="917"/>
      <c r="H699" s="461" t="n">
        <f aca="false">F699+G699</f>
        <v>1608</v>
      </c>
      <c r="I699" s="588" t="n">
        <f aca="false">(IF($E699&lt;&gt;0,$I$2,IF($H699&lt;&gt;0,$I$2,"")))</f>
        <v>1</v>
      </c>
      <c r="J699" s="456"/>
      <c r="K699" s="918"/>
      <c r="L699" s="919"/>
      <c r="M699" s="659" t="n">
        <f aca="false">H699</f>
        <v>1608</v>
      </c>
      <c r="N699" s="493" t="n">
        <f aca="false">K699+L699-M699</f>
        <v>-1608</v>
      </c>
      <c r="O699" s="456"/>
      <c r="P699" s="918"/>
      <c r="Q699" s="919"/>
      <c r="R699" s="596" t="n">
        <f aca="false">+IF(+(K699+L699)&gt;=H699,+L699,+(+H699-K699))</f>
        <v>1608</v>
      </c>
      <c r="S699" s="596" t="n">
        <f aca="false">P699+Q699-R699</f>
        <v>-1608</v>
      </c>
      <c r="T699" s="919"/>
      <c r="U699" s="919"/>
      <c r="V699" s="492"/>
      <c r="W699" s="598" t="n">
        <f aca="false">S699-T699-U699-V699</f>
        <v>-1608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 t="n">
        <v>216394</v>
      </c>
      <c r="F700" s="916" t="n">
        <v>113044</v>
      </c>
      <c r="G700" s="917"/>
      <c r="H700" s="461" t="n">
        <f aca="false">F700+G700</f>
        <v>113044</v>
      </c>
      <c r="I700" s="588" t="n">
        <f aca="false">(IF($E700&lt;&gt;0,$I$2,IF($H700&lt;&gt;0,$I$2,"")))</f>
        <v>1</v>
      </c>
      <c r="J700" s="456"/>
      <c r="K700" s="918"/>
      <c r="L700" s="919"/>
      <c r="M700" s="659" t="n">
        <f aca="false">H700</f>
        <v>113044</v>
      </c>
      <c r="N700" s="493" t="n">
        <f aca="false">K700+L700-M700</f>
        <v>-113044</v>
      </c>
      <c r="O700" s="456"/>
      <c r="P700" s="918"/>
      <c r="Q700" s="919"/>
      <c r="R700" s="596" t="n">
        <f aca="false">+IF(+(K700+L700)&gt;=H700,+L700,+(+H700-K700))</f>
        <v>113044</v>
      </c>
      <c r="S700" s="596" t="n">
        <f aca="false">P700+Q700-R700</f>
        <v>-113044</v>
      </c>
      <c r="T700" s="919"/>
      <c r="U700" s="919"/>
      <c r="V700" s="492"/>
      <c r="W700" s="598" t="n">
        <f aca="false">S700-T700-U700-V700</f>
        <v>-113044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 t="n">
        <v>56548</v>
      </c>
      <c r="F701" s="916" t="n">
        <v>52221</v>
      </c>
      <c r="G701" s="917"/>
      <c r="H701" s="461" t="n">
        <f aca="false">F701+G701</f>
        <v>52221</v>
      </c>
      <c r="I701" s="588" t="n">
        <f aca="false">(IF($E701&lt;&gt;0,$I$2,IF($H701&lt;&gt;0,$I$2,"")))</f>
        <v>1</v>
      </c>
      <c r="J701" s="456"/>
      <c r="K701" s="918"/>
      <c r="L701" s="919"/>
      <c r="M701" s="659" t="n">
        <f aca="false">H701</f>
        <v>52221</v>
      </c>
      <c r="N701" s="493" t="n">
        <f aca="false">K701+L701-M701</f>
        <v>-52221</v>
      </c>
      <c r="O701" s="456"/>
      <c r="P701" s="918"/>
      <c r="Q701" s="919"/>
      <c r="R701" s="596" t="n">
        <f aca="false">+IF(+(K701+L701)&gt;=H701,+L701,+(+H701-K701))</f>
        <v>52221</v>
      </c>
      <c r="S701" s="596" t="n">
        <f aca="false">P701+Q701-R701</f>
        <v>-52221</v>
      </c>
      <c r="T701" s="919"/>
      <c r="U701" s="919"/>
      <c r="V701" s="492"/>
      <c r="W701" s="598" t="n">
        <f aca="false">S701-T701-U701-V701</f>
        <v>-52221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 t="n">
        <v>1042130</v>
      </c>
      <c r="G702" s="917"/>
      <c r="H702" s="461" t="n">
        <f aca="false">F702+G702</f>
        <v>1042130</v>
      </c>
      <c r="I702" s="588" t="n">
        <f aca="false">(IF($E702&lt;&gt;0,$I$2,IF($H702&lt;&gt;0,$I$2,"")))</f>
        <v>1</v>
      </c>
      <c r="J702" s="456"/>
      <c r="K702" s="918"/>
      <c r="L702" s="919"/>
      <c r="M702" s="659" t="n">
        <f aca="false">H702</f>
        <v>1042130</v>
      </c>
      <c r="N702" s="493" t="n">
        <f aca="false">K702+L702-M702</f>
        <v>-1042130</v>
      </c>
      <c r="O702" s="456"/>
      <c r="P702" s="918"/>
      <c r="Q702" s="919"/>
      <c r="R702" s="596" t="n">
        <f aca="false">+IF(+(K702+L702)&gt;=H702,+L702,+(+H702-K702))</f>
        <v>1042130</v>
      </c>
      <c r="S702" s="596" t="n">
        <f aca="false">P702+Q702-R702</f>
        <v>-1042130</v>
      </c>
      <c r="T702" s="919"/>
      <c r="U702" s="919"/>
      <c r="V702" s="492"/>
      <c r="W702" s="598" t="n">
        <f aca="false">S702-T702-U702-V702</f>
        <v>-104213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 t="n">
        <v>111428</v>
      </c>
      <c r="F703" s="916" t="n">
        <v>111428</v>
      </c>
      <c r="G703" s="917"/>
      <c r="H703" s="461" t="n">
        <f aca="false">F703+G703</f>
        <v>111428</v>
      </c>
      <c r="I703" s="588" t="n">
        <f aca="false">(IF($E703&lt;&gt;0,$I$2,IF($H703&lt;&gt;0,$I$2,"")))</f>
        <v>1</v>
      </c>
      <c r="J703" s="456"/>
      <c r="K703" s="918"/>
      <c r="L703" s="919"/>
      <c r="M703" s="659" t="n">
        <f aca="false">H703</f>
        <v>111428</v>
      </c>
      <c r="N703" s="493" t="n">
        <f aca="false">K703+L703-M703</f>
        <v>-111428</v>
      </c>
      <c r="O703" s="456"/>
      <c r="P703" s="918"/>
      <c r="Q703" s="919"/>
      <c r="R703" s="596" t="n">
        <f aca="false">+IF(+(K703+L703)&gt;=H703,+L703,+(+H703-K703))</f>
        <v>111428</v>
      </c>
      <c r="S703" s="596" t="n">
        <f aca="false">P703+Q703-R703</f>
        <v>-111428</v>
      </c>
      <c r="T703" s="919"/>
      <c r="U703" s="919"/>
      <c r="V703" s="492"/>
      <c r="W703" s="598" t="n">
        <f aca="false">S703-T703-U703-V703</f>
        <v>-111428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 t="n">
        <v>387624</v>
      </c>
      <c r="F704" s="916" t="n">
        <v>312540</v>
      </c>
      <c r="G704" s="917"/>
      <c r="H704" s="461" t="n">
        <f aca="false">F704+G704</f>
        <v>312540</v>
      </c>
      <c r="I704" s="588" t="n">
        <f aca="false">(IF($E704&lt;&gt;0,$I$2,IF($H704&lt;&gt;0,$I$2,"")))</f>
        <v>1</v>
      </c>
      <c r="J704" s="456"/>
      <c r="K704" s="918"/>
      <c r="L704" s="919"/>
      <c r="M704" s="659" t="n">
        <f aca="false">H704</f>
        <v>312540</v>
      </c>
      <c r="N704" s="493" t="n">
        <f aca="false">K704+L704-M704</f>
        <v>-312540</v>
      </c>
      <c r="O704" s="456"/>
      <c r="P704" s="918"/>
      <c r="Q704" s="919"/>
      <c r="R704" s="596" t="n">
        <f aca="false">+IF(+(K704+L704)&gt;=H704,+L704,+(+H704-K704))</f>
        <v>312540</v>
      </c>
      <c r="S704" s="596" t="n">
        <f aca="false">P704+Q704-R704</f>
        <v>-312540</v>
      </c>
      <c r="T704" s="919"/>
      <c r="U704" s="919"/>
      <c r="V704" s="492"/>
      <c r="W704" s="598" t="n">
        <f aca="false">S704-T704-U704-V704</f>
        <v>-31254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257063</v>
      </c>
      <c r="F706" s="911" t="n">
        <f aca="false">SUM(F707:F708)</f>
        <v>-571139</v>
      </c>
      <c r="G706" s="912" t="n">
        <f aca="false">SUM(G707:G708)</f>
        <v>0</v>
      </c>
      <c r="H706" s="912" t="n">
        <f aca="false">SUM(H707:H708)</f>
        <v>-571139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-571139</v>
      </c>
      <c r="N706" s="914" t="n">
        <f aca="false">SUM(N707:N708)</f>
        <v>571139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272136</v>
      </c>
      <c r="S706" s="652" t="n">
        <f aca="false">SUM(S707:S708)</f>
        <v>-272136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-272136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6</v>
      </c>
      <c r="E707" s="915" t="n">
        <v>840049</v>
      </c>
      <c r="F707" s="916" t="n">
        <v>272136</v>
      </c>
      <c r="G707" s="917"/>
      <c r="H707" s="461" t="n">
        <f aca="false">F707+G707</f>
        <v>272136</v>
      </c>
      <c r="I707" s="588" t="n">
        <f aca="false">(IF($E707&lt;&gt;0,$I$2,IF($H707&lt;&gt;0,$I$2,"")))</f>
        <v>1</v>
      </c>
      <c r="J707" s="456"/>
      <c r="K707" s="918"/>
      <c r="L707" s="919"/>
      <c r="M707" s="659" t="n">
        <f aca="false">H707</f>
        <v>272136</v>
      </c>
      <c r="N707" s="493" t="n">
        <f aca="false">K707+L707-M707</f>
        <v>-272136</v>
      </c>
      <c r="O707" s="456"/>
      <c r="P707" s="918"/>
      <c r="Q707" s="919"/>
      <c r="R707" s="596" t="n">
        <f aca="false">+IF(+(K707+L707)&gt;=H707,+L707,+(+H707-K707))</f>
        <v>272136</v>
      </c>
      <c r="S707" s="596" t="n">
        <f aca="false">P707+Q707-R707</f>
        <v>-272136</v>
      </c>
      <c r="T707" s="919"/>
      <c r="U707" s="919"/>
      <c r="V707" s="492"/>
      <c r="W707" s="598" t="n">
        <f aca="false">S707-T707-U707-V707</f>
        <v>-272136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 t="n">
        <v>-582986</v>
      </c>
      <c r="F708" s="916" t="n">
        <v>-843275</v>
      </c>
      <c r="G708" s="917"/>
      <c r="H708" s="461" t="n">
        <f aca="false">F708+G708</f>
        <v>-843275</v>
      </c>
      <c r="I708" s="588" t="n">
        <f aca="false">(IF($E708&lt;&gt;0,$I$2,IF($H708&lt;&gt;0,$I$2,"")))</f>
        <v>1</v>
      </c>
      <c r="J708" s="456"/>
      <c r="K708" s="918"/>
      <c r="L708" s="919"/>
      <c r="M708" s="659" t="n">
        <f aca="false">H708</f>
        <v>-843275</v>
      </c>
      <c r="N708" s="493" t="n">
        <f aca="false">K708+L708-M708</f>
        <v>843275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21658454</v>
      </c>
      <c r="F724" s="546" t="n">
        <f aca="false">SUM(F612,F615,F621,F627,F628,F646,F650,F656,F659,F660,F661,F662,F663,F670,F677,F678,F679,F680,F687,F691,F692,F693,F694,F697,F698,F706,F709,F710,F715)+F720</f>
        <v>8169725</v>
      </c>
      <c r="G724" s="546" t="n">
        <f aca="false">SUM(G612,G615,G621,G627,G628,G646,G650,G656,G659,G660,G661,G662,G663,G670,G677,G678,G679,G680,G687,G691,G692,G693,G694,G697,G698,G706,G709,G710,G715)+G720</f>
        <v>196914</v>
      </c>
      <c r="H724" s="546" t="n">
        <f aca="false">SUM(H612,H615,H621,H627,H628,H646,H650,H656,H659,H660,H661,H662,H663,H670,H677,H678,H679,H680,H687,H691,H692,H693,H694,H697,H698,H706,H709,H710,H715)+H720</f>
        <v>8366639</v>
      </c>
      <c r="I724" s="588" t="n">
        <f aca="false">(IF($E724&lt;&gt;0,$I$2,IF($H724&lt;&gt;0,$I$2,"")))</f>
        <v>1</v>
      </c>
      <c r="J724" s="928" t="str">
        <f aca="false">LEFT(C609,1)</f>
        <v>1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8366639</v>
      </c>
      <c r="N724" s="546" t="n">
        <f aca="false">SUM(N612,N615,N621,N627,N628,N646,N650,N656,N659,N660,N661,N662,N663,N670,N677,N678,N679,N680,N687,N691,N692,N693,N694,N697,N698,N706,N709,N710,N715)+N720</f>
        <v>-8366639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3627281</v>
      </c>
      <c r="S724" s="546" t="n">
        <f aca="false">SUM(S612,S615,S621,S627,S628,S646,S650,S656,S659,S660,S661,S662,S663,S670,S677,S678,S679,S680,S687,S691,S692,S693,S694,S697,S698,S706,S709,S710,S715)+S720</f>
        <v>-3627281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3627281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7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882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8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9</v>
      </c>
      <c r="E734" s="549" t="s">
        <v>202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0</v>
      </c>
      <c r="E736" s="549"/>
      <c r="F736" s="549" t="s">
        <v>203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6</v>
      </c>
      <c r="D738" s="704" t="s">
        <v>617</v>
      </c>
      <c r="E738" s="934" t="n">
        <v>427</v>
      </c>
      <c r="F738" s="934" t="n">
        <v>428</v>
      </c>
      <c r="G738" s="719"/>
      <c r="H738" s="721"/>
      <c r="I738" s="935" t="n">
        <f aca="false">(IF($E738&lt;&gt;0,$I$2,IF($F738&lt;&gt;0,$I$2,"")))</f>
        <v>1</v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8</v>
      </c>
      <c r="D739" s="704" t="s">
        <v>619</v>
      </c>
      <c r="E739" s="934" t="n">
        <v>59</v>
      </c>
      <c r="F739" s="934" t="n">
        <v>59</v>
      </c>
      <c r="G739" s="719"/>
      <c r="H739" s="721"/>
      <c r="I739" s="935" t="n">
        <f aca="false">(IF($E739&lt;&gt;0,$I$2,IF($F739&lt;&gt;0,$I$2,"")))</f>
        <v>1</v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0</v>
      </c>
      <c r="D740" s="704" t="s">
        <v>621</v>
      </c>
      <c r="E740" s="934" t="n">
        <v>368</v>
      </c>
      <c r="F740" s="934" t="n">
        <v>369</v>
      </c>
      <c r="G740" s="719"/>
      <c r="H740" s="721"/>
      <c r="I740" s="935" t="n">
        <f aca="false">(IF($E740&lt;&gt;0,$I$2,IF($F740&lt;&gt;0,$I$2,"")))</f>
        <v>1</v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2</v>
      </c>
      <c r="D741" s="704" t="s">
        <v>623</v>
      </c>
      <c r="E741" s="934" t="n">
        <v>427</v>
      </c>
      <c r="F741" s="934" t="n">
        <v>428</v>
      </c>
      <c r="G741" s="719"/>
      <c r="H741" s="721"/>
      <c r="I741" s="935" t="n">
        <f aca="false">(IF($E741&lt;&gt;0,$I$2,IF($F741&lt;&gt;0,$I$2,"")))</f>
        <v>1</v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4</v>
      </c>
      <c r="D742" s="704" t="s">
        <v>619</v>
      </c>
      <c r="E742" s="934" t="n">
        <v>59</v>
      </c>
      <c r="F742" s="934" t="n">
        <v>59</v>
      </c>
      <c r="G742" s="719"/>
      <c r="H742" s="721"/>
      <c r="I742" s="935" t="n">
        <f aca="false">(IF($E742&lt;&gt;0,$I$2,IF($F742&lt;&gt;0,$I$2,"")))</f>
        <v>1</v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5</v>
      </c>
      <c r="D743" s="704" t="s">
        <v>626</v>
      </c>
      <c r="E743" s="934" t="n">
        <v>368</v>
      </c>
      <c r="F743" s="934" t="n">
        <v>369</v>
      </c>
      <c r="G743" s="719"/>
      <c r="H743" s="721"/>
      <c r="I743" s="935" t="n">
        <f aca="false">(IF($E743&lt;&gt;0,$I$2,IF($F743&lt;&gt;0,$I$2,"")))</f>
        <v>1</v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7</v>
      </c>
      <c r="D744" s="704" t="s">
        <v>628</v>
      </c>
      <c r="E744" s="934" t="n">
        <v>10630</v>
      </c>
      <c r="F744" s="934" t="n">
        <v>7132</v>
      </c>
      <c r="G744" s="719"/>
      <c r="H744" s="721"/>
      <c r="I744" s="935" t="n">
        <f aca="false">(IF($E744&lt;&gt;0,$I$2,IF($F744&lt;&gt;0,$I$2,"")))</f>
        <v>1</v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9</v>
      </c>
      <c r="D745" s="704" t="s">
        <v>630</v>
      </c>
      <c r="E745" s="934" t="n">
        <v>7352</v>
      </c>
      <c r="F745" s="934" t="n">
        <v>5397</v>
      </c>
      <c r="G745" s="719"/>
      <c r="H745" s="721"/>
      <c r="I745" s="935" t="n">
        <f aca="false">(IF($E745&lt;&gt;0,$I$2,IF($F745&lt;&gt;0,$I$2,"")))</f>
        <v>1</v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1</v>
      </c>
      <c r="D746" s="704" t="s">
        <v>632</v>
      </c>
      <c r="E746" s="934" t="n">
        <v>11156</v>
      </c>
      <c r="F746" s="934" t="n">
        <v>7410</v>
      </c>
      <c r="G746" s="719"/>
      <c r="H746" s="721"/>
      <c r="I746" s="935" t="n">
        <f aca="false">(IF($E746&lt;&gt;0,$I$2,IF($F746&lt;&gt;0,$I$2,"")))</f>
        <v>1</v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 t="n">
        <v>30</v>
      </c>
      <c r="G747" s="719"/>
      <c r="H747" s="721"/>
      <c r="I747" s="935" t="n">
        <f aca="false">(IF($E747&lt;&gt;0,$I$2,IF($F747&lt;&gt;0,$I$2,"")))</f>
        <v>1</v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 t="n">
        <v>27</v>
      </c>
      <c r="G748" s="719"/>
      <c r="H748" s="721"/>
      <c r="I748" s="935" t="n">
        <f aca="false">(IF($E748&lt;&gt;0,$I$2,IF($F748&lt;&gt;0,$I$2,"")))</f>
        <v>1</v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7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200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МИНИСТЕРСТВО НА ОКОЛНАТА СРЕДА И ВОДИТЕ</v>
      </c>
      <c r="C767" s="552"/>
      <c r="D767" s="552"/>
      <c r="E767" s="553" t="n">
        <f aca="false">$E$9</f>
        <v>41640</v>
      </c>
      <c r="F767" s="553" t="n">
        <f aca="false">$F$9</f>
        <v>41882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1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2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3</v>
      </c>
      <c r="I773" s="409" t="n">
        <f aca="false">(IF($E893&lt;&gt;0,$I$2,IF($H893&lt;&gt;0,$I$2,"")))</f>
        <v>1</v>
      </c>
      <c r="K773" s="557" t="s">
        <v>496</v>
      </c>
      <c r="L773" s="549"/>
      <c r="M773" s="555"/>
      <c r="N773" s="555" t="s">
        <v>203</v>
      </c>
      <c r="O773" s="555"/>
      <c r="P773" s="557" t="s">
        <v>497</v>
      </c>
      <c r="Q773" s="549"/>
      <c r="R773" s="555"/>
      <c r="S773" s="555" t="s">
        <v>203</v>
      </c>
      <c r="T773" s="549"/>
      <c r="U773" s="555"/>
      <c r="V773" s="555" t="s">
        <v>203</v>
      </c>
      <c r="W773" s="855"/>
    </row>
    <row r="774" customFormat="false" ht="19.5" hidden="false" customHeight="true" outlineLevel="0" collapsed="false">
      <c r="B774" s="856"/>
      <c r="C774" s="445"/>
      <c r="D774" s="791" t="s">
        <v>847</v>
      </c>
      <c r="E774" s="439" t="s">
        <v>205</v>
      </c>
      <c r="F774" s="439" t="s">
        <v>206</v>
      </c>
      <c r="G774" s="439"/>
      <c r="H774" s="439"/>
      <c r="I774" s="409" t="n">
        <f aca="false">(IF($E893&lt;&gt;0,$I$2,IF($H893&lt;&gt;0,$I$2,"")))</f>
        <v>1</v>
      </c>
      <c r="K774" s="937" t="s">
        <v>852</v>
      </c>
      <c r="L774" s="937" t="s">
        <v>853</v>
      </c>
      <c r="M774" s="861" t="s">
        <v>854</v>
      </c>
      <c r="N774" s="861" t="s">
        <v>502</v>
      </c>
      <c r="O774" s="410"/>
      <c r="P774" s="861" t="s">
        <v>848</v>
      </c>
      <c r="Q774" s="861" t="s">
        <v>849</v>
      </c>
      <c r="R774" s="861" t="s">
        <v>871</v>
      </c>
      <c r="S774" s="861" t="s">
        <v>506</v>
      </c>
      <c r="T774" s="862" t="s">
        <v>507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2</v>
      </c>
      <c r="D775" s="938" t="s">
        <v>851</v>
      </c>
      <c r="E775" s="442" t="n">
        <v>2014</v>
      </c>
      <c r="F775" s="444" t="s">
        <v>364</v>
      </c>
      <c r="G775" s="444" t="s">
        <v>365</v>
      </c>
      <c r="H775" s="445" t="s">
        <v>210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0</v>
      </c>
      <c r="W775" s="939" t="s">
        <v>508</v>
      </c>
    </row>
    <row r="776" customFormat="false" ht="69" hidden="false" customHeight="true" outlineLevel="0" collapsed="false">
      <c r="B776" s="792"/>
      <c r="C776" s="445"/>
      <c r="D776" s="575" t="s">
        <v>246</v>
      </c>
      <c r="E776" s="448" t="s">
        <v>366</v>
      </c>
      <c r="F776" s="448" t="s">
        <v>367</v>
      </c>
      <c r="G776" s="448" t="s">
        <v>368</v>
      </c>
      <c r="H776" s="449" t="s">
        <v>369</v>
      </c>
      <c r="I776" s="409" t="n">
        <f aca="false">(IF($E893&lt;&gt;0,$I$2,IF($H893&lt;&gt;0,$I$2,"")))</f>
        <v>1</v>
      </c>
      <c r="K776" s="448" t="s">
        <v>511</v>
      </c>
      <c r="L776" s="448" t="s">
        <v>512</v>
      </c>
      <c r="M776" s="449" t="s">
        <v>513</v>
      </c>
      <c r="N776" s="449" t="s">
        <v>514</v>
      </c>
      <c r="O776" s="410"/>
      <c r="P776" s="871" t="s">
        <v>515</v>
      </c>
      <c r="Q776" s="871" t="s">
        <v>516</v>
      </c>
      <c r="R776" s="871" t="s">
        <v>517</v>
      </c>
      <c r="S776" s="871" t="s">
        <v>518</v>
      </c>
      <c r="T776" s="871" t="s">
        <v>519</v>
      </c>
      <c r="U776" s="871" t="s">
        <v>520</v>
      </c>
      <c r="V776" s="871" t="s">
        <v>521</v>
      </c>
      <c r="W776" s="568" t="s">
        <v>522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5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3</v>
      </c>
      <c r="L777" s="876" t="s">
        <v>523</v>
      </c>
      <c r="M777" s="876" t="s">
        <v>524</v>
      </c>
      <c r="N777" s="876" t="s">
        <v>525</v>
      </c>
      <c r="O777" s="410"/>
      <c r="P777" s="876" t="s">
        <v>523</v>
      </c>
      <c r="Q777" s="876" t="s">
        <v>523</v>
      </c>
      <c r="R777" s="876" t="s">
        <v>856</v>
      </c>
      <c r="S777" s="876" t="s">
        <v>527</v>
      </c>
      <c r="T777" s="876" t="s">
        <v>523</v>
      </c>
      <c r="U777" s="876" t="s">
        <v>523</v>
      </c>
      <c r="V777" s="876" t="s">
        <v>523</v>
      </c>
      <c r="W777" s="583" t="s">
        <v>528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1108</v>
      </c>
      <c r="D778" s="791" t="s">
        <v>857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2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43656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1301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59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false" customHeight="true" outlineLevel="0" collapsed="false">
      <c r="B781" s="584" t="n">
        <v>100</v>
      </c>
      <c r="C781" s="585" t="s">
        <v>247</v>
      </c>
      <c r="D781" s="585"/>
      <c r="E781" s="773" t="n">
        <f aca="false">SUM(E782:E783)</f>
        <v>146952</v>
      </c>
      <c r="F781" s="887" t="n">
        <f aca="false">SUM(F782:F783)</f>
        <v>95362</v>
      </c>
      <c r="G781" s="796" t="n">
        <f aca="false">SUM(G782:G783)</f>
        <v>0</v>
      </c>
      <c r="H781" s="796" t="n">
        <f aca="false">SUM(H782:H783)</f>
        <v>95362</v>
      </c>
      <c r="I781" s="588" t="n">
        <f aca="false">(IF($E781&lt;&gt;0,$I$2,IF($H781&lt;&gt;0,$I$2,"")))</f>
        <v>1</v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95362</v>
      </c>
      <c r="N781" s="891" t="n">
        <f aca="false">SUM(N782:N783)</f>
        <v>-95362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29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0</v>
      </c>
      <c r="E783" s="460" t="n">
        <v>146952</v>
      </c>
      <c r="F783" s="486" t="n">
        <v>95362</v>
      </c>
      <c r="G783" s="487"/>
      <c r="H783" s="461" t="n">
        <f aca="false">F783+G783</f>
        <v>95362</v>
      </c>
      <c r="I783" s="588" t="n">
        <f aca="false">(IF($E783&lt;&gt;0,$I$2,IF($H783&lt;&gt;0,$I$2,"")))</f>
        <v>1</v>
      </c>
      <c r="J783" s="456"/>
      <c r="K783" s="896"/>
      <c r="L783" s="897"/>
      <c r="M783" s="596" t="n">
        <f aca="false">H783</f>
        <v>95362</v>
      </c>
      <c r="N783" s="493" t="n">
        <f aca="false">K783+L783-M783</f>
        <v>-95362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8</v>
      </c>
      <c r="D784" s="468"/>
      <c r="E784" s="482" t="n">
        <f aca="false">SUM(E785:E789)</f>
        <v>3400</v>
      </c>
      <c r="F784" s="483" t="n">
        <f aca="false">SUM(F785:F789)</f>
        <v>2969</v>
      </c>
      <c r="G784" s="484" t="n">
        <f aca="false">SUM(G785:G789)</f>
        <v>0</v>
      </c>
      <c r="H784" s="484" t="n">
        <f aca="false">SUM(H785:H789)</f>
        <v>2969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2969</v>
      </c>
      <c r="N784" s="900" t="n">
        <f aca="false">SUM(N785:N789)</f>
        <v>-2969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1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2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3</v>
      </c>
      <c r="E787" s="460" t="n">
        <v>2600</v>
      </c>
      <c r="F787" s="486" t="n">
        <v>2200</v>
      </c>
      <c r="G787" s="487"/>
      <c r="H787" s="461" t="n">
        <f aca="false">F787+G787</f>
        <v>2200</v>
      </c>
      <c r="I787" s="588" t="n">
        <f aca="false">(IF($E787&lt;&gt;0,$I$2,IF($H787&lt;&gt;0,$I$2,"")))</f>
        <v>1</v>
      </c>
      <c r="J787" s="456"/>
      <c r="K787" s="896"/>
      <c r="L787" s="897"/>
      <c r="M787" s="596" t="n">
        <f aca="false">H787</f>
        <v>2200</v>
      </c>
      <c r="N787" s="493" t="n">
        <f aca="false">K787+L787-M787</f>
        <v>-220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4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5</v>
      </c>
      <c r="E789" s="460" t="n">
        <v>800</v>
      </c>
      <c r="F789" s="486" t="n">
        <v>769</v>
      </c>
      <c r="G789" s="487"/>
      <c r="H789" s="461" t="n">
        <f aca="false">F789+G789</f>
        <v>769</v>
      </c>
      <c r="I789" s="588" t="n">
        <f aca="false">(IF($E789&lt;&gt;0,$I$2,IF($H789&lt;&gt;0,$I$2,"")))</f>
        <v>1</v>
      </c>
      <c r="J789" s="456"/>
      <c r="K789" s="896"/>
      <c r="L789" s="897"/>
      <c r="M789" s="596" t="n">
        <f aca="false">H789</f>
        <v>769</v>
      </c>
      <c r="N789" s="493" t="n">
        <f aca="false">K789+L789-M789</f>
        <v>-769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9</v>
      </c>
      <c r="D790" s="502"/>
      <c r="E790" s="482" t="n">
        <f aca="false">SUM(E791:E795)</f>
        <v>45772</v>
      </c>
      <c r="F790" s="483" t="n">
        <f aca="false">SUM(F791:F795)</f>
        <v>29549</v>
      </c>
      <c r="G790" s="484" t="n">
        <f aca="false">SUM(G791:G795)</f>
        <v>0</v>
      </c>
      <c r="H790" s="484" t="n">
        <f aca="false">SUM(H791:H795)</f>
        <v>29549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29549</v>
      </c>
      <c r="N790" s="900" t="n">
        <f aca="false">SUM(N791:N795)</f>
        <v>-29549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6</v>
      </c>
      <c r="E791" s="460" t="n">
        <v>26577</v>
      </c>
      <c r="F791" s="486" t="n">
        <v>20414</v>
      </c>
      <c r="G791" s="487"/>
      <c r="H791" s="461" t="n">
        <f aca="false">F791+G791</f>
        <v>20414</v>
      </c>
      <c r="I791" s="588" t="n">
        <f aca="false">(IF($E791&lt;&gt;0,$I$2,IF($H791&lt;&gt;0,$I$2,"")))</f>
        <v>1</v>
      </c>
      <c r="J791" s="456"/>
      <c r="K791" s="896"/>
      <c r="L791" s="897"/>
      <c r="M791" s="596" t="n">
        <f aca="false">H791</f>
        <v>20414</v>
      </c>
      <c r="N791" s="493" t="n">
        <f aca="false">K791+L791-M791</f>
        <v>-20414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7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8</v>
      </c>
      <c r="E793" s="460" t="n">
        <v>11812</v>
      </c>
      <c r="F793" s="486" t="n">
        <v>7635</v>
      </c>
      <c r="G793" s="487"/>
      <c r="H793" s="461" t="n">
        <f aca="false">F793+G793</f>
        <v>7635</v>
      </c>
      <c r="I793" s="588" t="n">
        <f aca="false">(IF($E793&lt;&gt;0,$I$2,IF($H793&lt;&gt;0,$I$2,"")))</f>
        <v>1</v>
      </c>
      <c r="J793" s="456"/>
      <c r="K793" s="896"/>
      <c r="L793" s="897"/>
      <c r="M793" s="596" t="n">
        <f aca="false">H793</f>
        <v>7635</v>
      </c>
      <c r="N793" s="493" t="n">
        <f aca="false">K793+L793-M793</f>
        <v>-7635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9</v>
      </c>
      <c r="E794" s="460" t="n">
        <v>7383</v>
      </c>
      <c r="F794" s="486" t="n">
        <v>1500</v>
      </c>
      <c r="G794" s="487"/>
      <c r="H794" s="461" t="n">
        <f aca="false">F794+G794</f>
        <v>1500</v>
      </c>
      <c r="I794" s="588" t="n">
        <f aca="false">(IF($E794&lt;&gt;0,$I$2,IF($H794&lt;&gt;0,$I$2,"")))</f>
        <v>1</v>
      </c>
      <c r="J794" s="456"/>
      <c r="K794" s="896"/>
      <c r="L794" s="897"/>
      <c r="M794" s="596" t="n">
        <f aca="false">H794</f>
        <v>1500</v>
      </c>
      <c r="N794" s="493" t="n">
        <f aca="false">K794+L794-M794</f>
        <v>-1500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0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0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1</v>
      </c>
      <c r="D797" s="481"/>
      <c r="E797" s="482" t="n">
        <f aca="false">SUM(E798:E814)</f>
        <v>35000</v>
      </c>
      <c r="F797" s="483" t="n">
        <f aca="false">SUM(F798:F814)</f>
        <v>15776</v>
      </c>
      <c r="G797" s="484" t="n">
        <f aca="false">SUM(G798:G814)</f>
        <v>0</v>
      </c>
      <c r="H797" s="484" t="n">
        <f aca="false">SUM(H798:H814)</f>
        <v>15776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15776</v>
      </c>
      <c r="N797" s="900" t="n">
        <f aca="false">SUM(N798:N814)</f>
        <v>-15776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1301</v>
      </c>
      <c r="S797" s="616" t="n">
        <f aca="false">SUM(S798:S814)</f>
        <v>-1301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-1301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1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2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3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4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5</v>
      </c>
      <c r="E802" s="460" t="n">
        <v>1000</v>
      </c>
      <c r="F802" s="486" t="n">
        <v>810</v>
      </c>
      <c r="G802" s="487"/>
      <c r="H802" s="461" t="n">
        <f aca="false">F802+G802</f>
        <v>810</v>
      </c>
      <c r="I802" s="588" t="n">
        <f aca="false">(IF($E802&lt;&gt;0,$I$2,IF($H802&lt;&gt;0,$I$2,"")))</f>
        <v>1</v>
      </c>
      <c r="J802" s="456"/>
      <c r="K802" s="896"/>
      <c r="L802" s="897"/>
      <c r="M802" s="596" t="n">
        <f aca="false">H802</f>
        <v>810</v>
      </c>
      <c r="N802" s="493" t="n">
        <f aca="false">K802+L802-M802</f>
        <v>-810</v>
      </c>
      <c r="O802" s="456"/>
      <c r="P802" s="896"/>
      <c r="Q802" s="897"/>
      <c r="R802" s="596" t="n">
        <f aca="false">+IF(+(K802+L802)&gt;=H802,+L802,+(+H802-K802))</f>
        <v>810</v>
      </c>
      <c r="S802" s="596" t="n">
        <f aca="false">P802+Q802-R802</f>
        <v>-810</v>
      </c>
      <c r="T802" s="897"/>
      <c r="U802" s="897"/>
      <c r="V802" s="492"/>
      <c r="W802" s="598" t="n">
        <f aca="false">S802-T802-U802-V802</f>
        <v>-81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6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7</v>
      </c>
      <c r="E804" s="460" t="n">
        <v>500</v>
      </c>
      <c r="F804" s="486" t="n">
        <v>491</v>
      </c>
      <c r="G804" s="487"/>
      <c r="H804" s="461" t="n">
        <f aca="false">F804+G804</f>
        <v>491</v>
      </c>
      <c r="I804" s="588" t="n">
        <f aca="false">(IF($E804&lt;&gt;0,$I$2,IF($H804&lt;&gt;0,$I$2,"")))</f>
        <v>1</v>
      </c>
      <c r="J804" s="456"/>
      <c r="K804" s="896"/>
      <c r="L804" s="897"/>
      <c r="M804" s="596" t="n">
        <f aca="false">H804</f>
        <v>491</v>
      </c>
      <c r="N804" s="493" t="n">
        <f aca="false">K804+L804-M804</f>
        <v>-491</v>
      </c>
      <c r="O804" s="456"/>
      <c r="P804" s="896"/>
      <c r="Q804" s="897"/>
      <c r="R804" s="596" t="n">
        <f aca="false">+IF(+(K804+L804)&gt;=H804,+L804,+(+H804-K804))</f>
        <v>491</v>
      </c>
      <c r="S804" s="596" t="n">
        <f aca="false">P804+Q804-R804</f>
        <v>-491</v>
      </c>
      <c r="T804" s="897"/>
      <c r="U804" s="897"/>
      <c r="V804" s="492"/>
      <c r="W804" s="598" t="n">
        <f aca="false">S804-T804-U804-V804</f>
        <v>-491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48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9</v>
      </c>
      <c r="E806" s="460" t="n">
        <v>33500</v>
      </c>
      <c r="F806" s="486" t="n">
        <v>14475</v>
      </c>
      <c r="G806" s="487"/>
      <c r="H806" s="461" t="n">
        <f aca="false">F806+G806</f>
        <v>14475</v>
      </c>
      <c r="I806" s="588" t="n">
        <f aca="false">(IF($E806&lt;&gt;0,$I$2,IF($H806&lt;&gt;0,$I$2,"")))</f>
        <v>1</v>
      </c>
      <c r="J806" s="456"/>
      <c r="K806" s="896"/>
      <c r="L806" s="897"/>
      <c r="M806" s="596" t="n">
        <f aca="false">H806</f>
        <v>14475</v>
      </c>
      <c r="N806" s="493" t="n">
        <f aca="false">K806+L806-M806</f>
        <v>-14475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0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1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2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61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4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5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6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57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4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58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59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0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3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1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2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62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4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5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4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3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67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5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4" t="s">
        <v>256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4" t="s">
        <v>257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4" t="s">
        <v>258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5" t="s">
        <v>259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68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69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0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1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2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3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60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4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4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6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77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78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79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1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2"/>
      <c r="L846" s="903"/>
      <c r="M846" s="616" t="n">
        <f aca="false">H846</f>
        <v>0</v>
      </c>
      <c r="N846" s="493" t="n">
        <f aca="false">K846+L846-M846</f>
        <v>0</v>
      </c>
      <c r="O846" s="456"/>
      <c r="P846" s="902"/>
      <c r="Q846" s="903"/>
      <c r="R846" s="596" t="n">
        <f aca="false">+IF(+(K846+L846)&gt;=H846,+L846,+(+H846-K846))</f>
        <v>0</v>
      </c>
      <c r="S846" s="596" t="n">
        <f aca="false">P846+Q846-R846</f>
        <v>0</v>
      </c>
      <c r="T846" s="903"/>
      <c r="U846" s="903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2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3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5" t="s">
        <v>264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0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1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2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3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4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5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5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6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65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88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6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7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8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9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89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0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70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1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1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2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3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4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5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6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597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2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66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599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3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4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0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1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2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3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5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4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5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6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false" customHeight="false" outlineLevel="0" collapsed="false">
      <c r="A889" s="514" t="n">
        <v>765</v>
      </c>
      <c r="B889" s="927" t="n">
        <v>98</v>
      </c>
      <c r="C889" s="672" t="s">
        <v>277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07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08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09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5</v>
      </c>
      <c r="D893" s="697" t="s">
        <v>278</v>
      </c>
      <c r="E893" s="546" t="n">
        <f aca="false">SUM(E781,E784,E790,E796,E797,E815,E819,E825,E828,E829,E830,E831,E832,E839,E846,E847,E848,E849,E856,E860,E861,E862,E863,E866,E867,E875,E878,E879,E884)+E889</f>
        <v>231124</v>
      </c>
      <c r="F893" s="546" t="n">
        <f aca="false">SUM(F781,F784,F790,F796,F797,F815,F819,F825,F828,F829,F830,F831,F832,F839,F846,F847,F848,F849,F856,F860,F861,F862,F863,F866,F867,F875,F878,F879,F884)+F889</f>
        <v>143656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143656</v>
      </c>
      <c r="I893" s="588" t="n">
        <f aca="false">(IF($E893&lt;&gt;0,$I$2,IF($H893&lt;&gt;0,$I$2,"")))</f>
        <v>1</v>
      </c>
      <c r="J893" s="928" t="str">
        <f aca="false">LEFT(C778,1)</f>
        <v>1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143656</v>
      </c>
      <c r="N893" s="546" t="n">
        <f aca="false">SUM(N781,N784,N790,N796,N797,N815,N819,N825,N828,N829,N830,N831,N832,N839,N846,N847,N848,N849,N856,N860,N861,N862,N863,N866,N867,N875,N878,N879,N884)+N889</f>
        <v>-143656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1301</v>
      </c>
      <c r="S893" s="546" t="n">
        <f aca="false">SUM(S781,S784,S790,S796,S797,S815,S819,S825,S828,S829,S830,S831,S832,S839,S846,S847,S848,S849,S856,S860,S861,S862,S863,S866,S867,S875,S878,S879,S884)+S889</f>
        <v>-1301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1301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200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МИНИСТЕРСТВО НА ОКОЛНАТА СРЕДА И ВОДИТЕ</v>
      </c>
      <c r="C899" s="552"/>
      <c r="D899" s="552"/>
      <c r="E899" s="553" t="n">
        <f aca="false">$E$9</f>
        <v>41640</v>
      </c>
      <c r="F899" s="553" t="n">
        <f aca="false">$F$9</f>
        <v>41882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1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2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0</v>
      </c>
      <c r="E905" s="549"/>
      <c r="F905" s="549" t="s">
        <v>203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1</v>
      </c>
      <c r="C906" s="703" t="s">
        <v>612</v>
      </c>
      <c r="D906" s="704" t="s">
        <v>613</v>
      </c>
      <c r="E906" s="705" t="s">
        <v>614</v>
      </c>
      <c r="F906" s="705" t="s">
        <v>615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16</v>
      </c>
      <c r="D907" s="704" t="s">
        <v>617</v>
      </c>
      <c r="E907" s="934" t="n">
        <v>10</v>
      </c>
      <c r="F907" s="934" t="n">
        <v>8</v>
      </c>
      <c r="G907" s="719"/>
      <c r="H907" s="721"/>
      <c r="I907" s="935" t="n">
        <f aca="false">(IF($E907&lt;&gt;0,$I$2,IF($F907&lt;&gt;0,$I$2,"")))</f>
        <v>1</v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18</v>
      </c>
      <c r="D908" s="704" t="s">
        <v>619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0</v>
      </c>
      <c r="D909" s="704" t="s">
        <v>621</v>
      </c>
      <c r="E909" s="934" t="n">
        <v>10</v>
      </c>
      <c r="F909" s="934" t="n">
        <v>8</v>
      </c>
      <c r="G909" s="719"/>
      <c r="H909" s="721"/>
      <c r="I909" s="935" t="n">
        <f aca="false">(IF($E909&lt;&gt;0,$I$2,IF($F909&lt;&gt;0,$I$2,"")))</f>
        <v>1</v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2</v>
      </c>
      <c r="D910" s="704" t="s">
        <v>623</v>
      </c>
      <c r="E910" s="934" t="n">
        <v>10</v>
      </c>
      <c r="F910" s="934" t="n">
        <v>8</v>
      </c>
      <c r="G910" s="719"/>
      <c r="H910" s="721"/>
      <c r="I910" s="935" t="n">
        <f aca="false">(IF($E910&lt;&gt;0,$I$2,IF($F910&lt;&gt;0,$I$2,"")))</f>
        <v>1</v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4</v>
      </c>
      <c r="D911" s="704" t="s">
        <v>619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25</v>
      </c>
      <c r="D912" s="704" t="s">
        <v>626</v>
      </c>
      <c r="E912" s="934" t="n">
        <v>10</v>
      </c>
      <c r="F912" s="934" t="n">
        <v>8</v>
      </c>
      <c r="G912" s="719"/>
      <c r="H912" s="721"/>
      <c r="I912" s="935" t="n">
        <f aca="false">(IF($E912&lt;&gt;0,$I$2,IF($F912&lt;&gt;0,$I$2,"")))</f>
        <v>1</v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27</v>
      </c>
      <c r="D913" s="704" t="s">
        <v>628</v>
      </c>
      <c r="E913" s="934" t="n">
        <v>14695</v>
      </c>
      <c r="F913" s="934" t="n">
        <v>11920</v>
      </c>
      <c r="G913" s="719"/>
      <c r="H913" s="721"/>
      <c r="I913" s="935" t="n">
        <f aca="false">(IF($E913&lt;&gt;0,$I$2,IF($F913&lt;&gt;0,$I$2,"")))</f>
        <v>1</v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29</v>
      </c>
      <c r="D914" s="704" t="s">
        <v>630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1</v>
      </c>
      <c r="D915" s="704" t="s">
        <v>632</v>
      </c>
      <c r="E915" s="934" t="n">
        <v>14695</v>
      </c>
      <c r="F915" s="934" t="n">
        <v>11920</v>
      </c>
      <c r="G915" s="719"/>
      <c r="H915" s="721"/>
      <c r="I915" s="935" t="n">
        <f aca="false">(IF($E915&lt;&gt;0,$I$2,IF($F915&lt;&gt;0,$I$2,"")))</f>
        <v>1</v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3</v>
      </c>
      <c r="D916" s="704" t="s">
        <v>634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35</v>
      </c>
      <c r="D917" s="704" t="s">
        <v>636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37</v>
      </c>
      <c r="D918" s="704" t="s">
        <v>638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39</v>
      </c>
      <c r="D919" s="704" t="s">
        <v>640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1</v>
      </c>
      <c r="D920" s="704" t="s">
        <v>642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3</v>
      </c>
      <c r="D921" s="704" t="s">
        <v>644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45</v>
      </c>
      <c r="D922" s="704" t="s">
        <v>646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47</v>
      </c>
      <c r="D923" s="704" t="s">
        <v>648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49</v>
      </c>
      <c r="D924" s="704" t="s">
        <v>650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1</v>
      </c>
      <c r="D925" s="704" t="s">
        <v>652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3</v>
      </c>
      <c r="D926" s="714" t="s">
        <v>654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55</v>
      </c>
      <c r="D927" s="714" t="s">
        <v>656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57</v>
      </c>
      <c r="D928" s="714" t="s">
        <v>658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7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9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200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МИНИСТЕРСТВО НА ОКОЛНАТА СРЕДА И ВОДИТЕ</v>
      </c>
      <c r="C936" s="552"/>
      <c r="D936" s="552"/>
      <c r="E936" s="553" t="n">
        <f aca="false">$E$9</f>
        <v>41640</v>
      </c>
      <c r="F936" s="553" t="n">
        <f aca="false">$F$9</f>
        <v>41882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1</v>
      </c>
      <c r="F939" s="556" t="str">
        <f aca="false">$F$12</f>
        <v>19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2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3</v>
      </c>
      <c r="I942" s="409" t="n">
        <f aca="false">(IF($E1062&lt;&gt;0,$I$2,IF($H1062&lt;&gt;0,$I$2,"")))</f>
        <v>1</v>
      </c>
      <c r="K942" s="557" t="s">
        <v>496</v>
      </c>
      <c r="L942" s="549"/>
      <c r="M942" s="555"/>
      <c r="N942" s="555" t="s">
        <v>203</v>
      </c>
      <c r="O942" s="555"/>
      <c r="P942" s="557" t="s">
        <v>497</v>
      </c>
      <c r="Q942" s="549"/>
      <c r="R942" s="555"/>
      <c r="S942" s="555" t="s">
        <v>203</v>
      </c>
      <c r="T942" s="549"/>
      <c r="U942" s="555"/>
      <c r="V942" s="555" t="s">
        <v>203</v>
      </c>
      <c r="W942" s="855"/>
    </row>
    <row r="943" customFormat="false" ht="19.5" hidden="false" customHeight="true" outlineLevel="0" collapsed="false">
      <c r="B943" s="856"/>
      <c r="C943" s="445"/>
      <c r="D943" s="791" t="s">
        <v>847</v>
      </c>
      <c r="E943" s="439" t="s">
        <v>205</v>
      </c>
      <c r="F943" s="439" t="s">
        <v>206</v>
      </c>
      <c r="G943" s="439"/>
      <c r="H943" s="439"/>
      <c r="I943" s="409" t="n">
        <f aca="false">(IF($E1062&lt;&gt;0,$I$2,IF($H1062&lt;&gt;0,$I$2,"")))</f>
        <v>1</v>
      </c>
      <c r="K943" s="937" t="s">
        <v>852</v>
      </c>
      <c r="L943" s="937" t="s">
        <v>853</v>
      </c>
      <c r="M943" s="861" t="s">
        <v>854</v>
      </c>
      <c r="N943" s="861" t="s">
        <v>502</v>
      </c>
      <c r="O943" s="410"/>
      <c r="P943" s="861" t="s">
        <v>848</v>
      </c>
      <c r="Q943" s="861" t="s">
        <v>849</v>
      </c>
      <c r="R943" s="861" t="s">
        <v>871</v>
      </c>
      <c r="S943" s="861" t="s">
        <v>506</v>
      </c>
      <c r="T943" s="862" t="s">
        <v>507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2</v>
      </c>
      <c r="D944" s="938" t="s">
        <v>851</v>
      </c>
      <c r="E944" s="442" t="n">
        <v>2014</v>
      </c>
      <c r="F944" s="444" t="s">
        <v>364</v>
      </c>
      <c r="G944" s="444" t="s">
        <v>365</v>
      </c>
      <c r="H944" s="445" t="s">
        <v>210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0</v>
      </c>
      <c r="W944" s="939" t="s">
        <v>508</v>
      </c>
    </row>
    <row r="945" customFormat="false" ht="69" hidden="false" customHeight="true" outlineLevel="0" collapsed="false">
      <c r="B945" s="792"/>
      <c r="C945" s="445"/>
      <c r="D945" s="575" t="s">
        <v>246</v>
      </c>
      <c r="E945" s="448" t="s">
        <v>366</v>
      </c>
      <c r="F945" s="448" t="s">
        <v>367</v>
      </c>
      <c r="G945" s="448" t="s">
        <v>368</v>
      </c>
      <c r="H945" s="449" t="s">
        <v>369</v>
      </c>
      <c r="I945" s="409" t="n">
        <f aca="false">(IF($E1062&lt;&gt;0,$I$2,IF($H1062&lt;&gt;0,$I$2,"")))</f>
        <v>1</v>
      </c>
      <c r="K945" s="448" t="s">
        <v>511</v>
      </c>
      <c r="L945" s="448" t="s">
        <v>512</v>
      </c>
      <c r="M945" s="449" t="s">
        <v>513</v>
      </c>
      <c r="N945" s="449" t="s">
        <v>514</v>
      </c>
      <c r="O945" s="410"/>
      <c r="P945" s="871" t="s">
        <v>515</v>
      </c>
      <c r="Q945" s="871" t="s">
        <v>516</v>
      </c>
      <c r="R945" s="871" t="s">
        <v>517</v>
      </c>
      <c r="S945" s="871" t="s">
        <v>518</v>
      </c>
      <c r="T945" s="871" t="s">
        <v>519</v>
      </c>
      <c r="U945" s="871" t="s">
        <v>520</v>
      </c>
      <c r="V945" s="871" t="s">
        <v>521</v>
      </c>
      <c r="W945" s="568" t="s">
        <v>522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5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3</v>
      </c>
      <c r="L946" s="876" t="s">
        <v>523</v>
      </c>
      <c r="M946" s="876" t="s">
        <v>524</v>
      </c>
      <c r="N946" s="876" t="s">
        <v>525</v>
      </c>
      <c r="O946" s="410"/>
      <c r="P946" s="876" t="s">
        <v>523</v>
      </c>
      <c r="Q946" s="876" t="s">
        <v>523</v>
      </c>
      <c r="R946" s="876" t="s">
        <v>856</v>
      </c>
      <c r="S946" s="876" t="s">
        <v>527</v>
      </c>
      <c r="T946" s="876" t="s">
        <v>523</v>
      </c>
      <c r="U946" s="876" t="s">
        <v>523</v>
      </c>
      <c r="V946" s="876" t="s">
        <v>523</v>
      </c>
      <c r="W946" s="583" t="s">
        <v>528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1116</v>
      </c>
      <c r="D947" s="791" t="s">
        <v>857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3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92186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59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false" customHeight="true" outlineLevel="0" collapsed="false">
      <c r="B950" s="584" t="n">
        <v>100</v>
      </c>
      <c r="C950" s="585" t="s">
        <v>247</v>
      </c>
      <c r="D950" s="585"/>
      <c r="E950" s="773" t="n">
        <f aca="false">SUM(E951:E952)</f>
        <v>59840</v>
      </c>
      <c r="F950" s="887" t="n">
        <f aca="false">SUM(F951:F952)</f>
        <v>43840</v>
      </c>
      <c r="G950" s="796" t="n">
        <f aca="false">SUM(G951:G952)</f>
        <v>0</v>
      </c>
      <c r="H950" s="796" t="n">
        <f aca="false">SUM(H951:H952)</f>
        <v>43840</v>
      </c>
      <c r="I950" s="588" t="n">
        <f aca="false">(IF($E950&lt;&gt;0,$I$2,IF($H950&lt;&gt;0,$I$2,"")))</f>
        <v>1</v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43840</v>
      </c>
      <c r="N950" s="891" t="n">
        <f aca="false">SUM(N951:N952)</f>
        <v>-43840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29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30</v>
      </c>
      <c r="E952" s="460" t="n">
        <v>59840</v>
      </c>
      <c r="F952" s="486" t="n">
        <v>43840</v>
      </c>
      <c r="G952" s="487"/>
      <c r="H952" s="461" t="n">
        <f aca="false">F952+G952</f>
        <v>43840</v>
      </c>
      <c r="I952" s="588" t="n">
        <f aca="false">(IF($E952&lt;&gt;0,$I$2,IF($H952&lt;&gt;0,$I$2,"")))</f>
        <v>1</v>
      </c>
      <c r="J952" s="456"/>
      <c r="K952" s="896"/>
      <c r="L952" s="897"/>
      <c r="M952" s="596" t="n">
        <f aca="false">H952</f>
        <v>43840</v>
      </c>
      <c r="N952" s="493" t="n">
        <f aca="false">K952+L952-M952</f>
        <v>-43840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8</v>
      </c>
      <c r="D953" s="468"/>
      <c r="E953" s="482" t="n">
        <f aca="false">SUM(E954:E958)</f>
        <v>700</v>
      </c>
      <c r="F953" s="483" t="n">
        <f aca="false">SUM(F954:F958)</f>
        <v>700</v>
      </c>
      <c r="G953" s="484" t="n">
        <f aca="false">SUM(G954:G958)</f>
        <v>0</v>
      </c>
      <c r="H953" s="484" t="n">
        <f aca="false">SUM(H954:H958)</f>
        <v>700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700</v>
      </c>
      <c r="N953" s="900" t="n">
        <f aca="false">SUM(N954:N958)</f>
        <v>-70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31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2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3</v>
      </c>
      <c r="E956" s="460" t="n">
        <v>700</v>
      </c>
      <c r="F956" s="486" t="n">
        <v>700</v>
      </c>
      <c r="G956" s="487"/>
      <c r="H956" s="461" t="n">
        <f aca="false">F956+G956</f>
        <v>700</v>
      </c>
      <c r="I956" s="588" t="n">
        <f aca="false">(IF($E956&lt;&gt;0,$I$2,IF($H956&lt;&gt;0,$I$2,"")))</f>
        <v>1</v>
      </c>
      <c r="J956" s="456"/>
      <c r="K956" s="896"/>
      <c r="L956" s="897"/>
      <c r="M956" s="596" t="n">
        <f aca="false">H956</f>
        <v>700</v>
      </c>
      <c r="N956" s="493" t="n">
        <f aca="false">K956+L956-M956</f>
        <v>-70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4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35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9</v>
      </c>
      <c r="D959" s="502"/>
      <c r="E959" s="482" t="n">
        <f aca="false">SUM(E960:E964)</f>
        <v>18767</v>
      </c>
      <c r="F959" s="483" t="n">
        <f aca="false">SUM(F960:F964)</f>
        <v>12458</v>
      </c>
      <c r="G959" s="484" t="n">
        <f aca="false">SUM(G960:G964)</f>
        <v>0</v>
      </c>
      <c r="H959" s="484" t="n">
        <f aca="false">SUM(H960:H964)</f>
        <v>12458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12458</v>
      </c>
      <c r="N959" s="900" t="n">
        <f aca="false">SUM(N960:N964)</f>
        <v>-12458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6</v>
      </c>
      <c r="E960" s="460" t="n">
        <v>10897</v>
      </c>
      <c r="F960" s="486" t="n">
        <v>7233</v>
      </c>
      <c r="G960" s="487"/>
      <c r="H960" s="461" t="n">
        <f aca="false">F960+G960</f>
        <v>7233</v>
      </c>
      <c r="I960" s="588" t="n">
        <f aca="false">(IF($E960&lt;&gt;0,$I$2,IF($H960&lt;&gt;0,$I$2,"")))</f>
        <v>1</v>
      </c>
      <c r="J960" s="456"/>
      <c r="K960" s="896"/>
      <c r="L960" s="897"/>
      <c r="M960" s="596" t="n">
        <f aca="false">H960</f>
        <v>7233</v>
      </c>
      <c r="N960" s="493" t="n">
        <f aca="false">K960+L960-M960</f>
        <v>-7233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fals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7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38</v>
      </c>
      <c r="E962" s="460" t="n">
        <v>4843</v>
      </c>
      <c r="F962" s="486" t="n">
        <v>3216</v>
      </c>
      <c r="G962" s="487"/>
      <c r="H962" s="461" t="n">
        <f aca="false">F962+G962</f>
        <v>3216</v>
      </c>
      <c r="I962" s="588" t="n">
        <f aca="false">(IF($E962&lt;&gt;0,$I$2,IF($H962&lt;&gt;0,$I$2,"")))</f>
        <v>1</v>
      </c>
      <c r="J962" s="456"/>
      <c r="K962" s="896"/>
      <c r="L962" s="897"/>
      <c r="M962" s="596" t="n">
        <f aca="false">H962</f>
        <v>3216</v>
      </c>
      <c r="N962" s="493" t="n">
        <f aca="false">K962+L962-M962</f>
        <v>-3216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39</v>
      </c>
      <c r="E963" s="460" t="n">
        <v>3027</v>
      </c>
      <c r="F963" s="486" t="n">
        <v>2009</v>
      </c>
      <c r="G963" s="487"/>
      <c r="H963" s="461" t="n">
        <f aca="false">F963+G963</f>
        <v>2009</v>
      </c>
      <c r="I963" s="588" t="n">
        <f aca="false">(IF($E963&lt;&gt;0,$I$2,IF($H963&lt;&gt;0,$I$2,"")))</f>
        <v>1</v>
      </c>
      <c r="J963" s="456"/>
      <c r="K963" s="896"/>
      <c r="L963" s="897"/>
      <c r="M963" s="596" t="n">
        <f aca="false">H963</f>
        <v>2009</v>
      </c>
      <c r="N963" s="493" t="n">
        <f aca="false">K963+L963-M963</f>
        <v>-2009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false" customHeight="false" outlineLevel="0" collapsed="false">
      <c r="A964" s="514" t="n">
        <v>35</v>
      </c>
      <c r="B964" s="485"/>
      <c r="C964" s="611" t="n">
        <v>590</v>
      </c>
      <c r="D964" s="612" t="s">
        <v>540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false" customHeight="false" outlineLevel="0" collapsed="false">
      <c r="A965" s="515" t="n">
        <v>40</v>
      </c>
      <c r="B965" s="467" t="n">
        <v>800</v>
      </c>
      <c r="C965" s="502" t="s">
        <v>860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51</v>
      </c>
      <c r="D966" s="481"/>
      <c r="E966" s="482" t="n">
        <f aca="false">SUM(E967:E983)</f>
        <v>372000</v>
      </c>
      <c r="F966" s="483" t="n">
        <f aca="false">SUM(F967:F983)</f>
        <v>131159</v>
      </c>
      <c r="G966" s="484" t="n">
        <f aca="false">SUM(G967:G983)</f>
        <v>4029</v>
      </c>
      <c r="H966" s="484" t="n">
        <f aca="false">SUM(H967:H983)</f>
        <v>135188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135188</v>
      </c>
      <c r="N966" s="900" t="n">
        <f aca="false">SUM(N967:N983)</f>
        <v>-135188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41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42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43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4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45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46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47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48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49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50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51</v>
      </c>
      <c r="E977" s="460" t="n">
        <v>372000</v>
      </c>
      <c r="F977" s="486" t="n">
        <v>131159</v>
      </c>
      <c r="G977" s="487" t="n">
        <v>4029</v>
      </c>
      <c r="H977" s="461" t="n">
        <f aca="false">F977+G977</f>
        <v>135188</v>
      </c>
      <c r="I977" s="588" t="n">
        <f aca="false">(IF($E977&lt;&gt;0,$I$2,IF($H977&lt;&gt;0,$I$2,"")))</f>
        <v>1</v>
      </c>
      <c r="J977" s="456"/>
      <c r="K977" s="896"/>
      <c r="L977" s="897"/>
      <c r="M977" s="596" t="n">
        <f aca="false">H977</f>
        <v>135188</v>
      </c>
      <c r="N977" s="493" t="n">
        <f aca="false">K977+L977-M977</f>
        <v>-135188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52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false" customHeight="false" outlineLevel="0" collapsed="false">
      <c r="A979" s="515" t="n">
        <v>135</v>
      </c>
      <c r="B979" s="457"/>
      <c r="C979" s="458" t="n">
        <v>1063</v>
      </c>
      <c r="D979" s="462" t="s">
        <v>861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false" customHeight="false" outlineLevel="0" collapsed="false">
      <c r="A980" s="515" t="n">
        <v>140</v>
      </c>
      <c r="B980" s="457"/>
      <c r="C980" s="622" t="n">
        <v>1069</v>
      </c>
      <c r="D980" s="624" t="s">
        <v>554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false" customHeight="false" outlineLevel="0" collapsed="false">
      <c r="A981" s="515" t="n">
        <v>145</v>
      </c>
      <c r="B981" s="472"/>
      <c r="C981" s="458" t="n">
        <v>1091</v>
      </c>
      <c r="D981" s="489" t="s">
        <v>555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56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57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4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58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59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false" customHeight="false" outlineLevel="0" collapsed="false">
      <c r="A987" s="515" t="n">
        <v>180</v>
      </c>
      <c r="B987" s="457"/>
      <c r="C987" s="478" t="n">
        <v>1991</v>
      </c>
      <c r="D987" s="473" t="s">
        <v>560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false" customHeight="false" outlineLevel="0" collapsed="false">
      <c r="A988" s="515" t="n">
        <v>185</v>
      </c>
      <c r="B988" s="467" t="n">
        <v>2100</v>
      </c>
      <c r="C988" s="625" t="s">
        <v>253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false" customHeight="false" outlineLevel="0" collapsed="false">
      <c r="A989" s="515" t="n">
        <v>190</v>
      </c>
      <c r="B989" s="457"/>
      <c r="C989" s="488" t="n">
        <v>2110</v>
      </c>
      <c r="D989" s="495" t="s">
        <v>561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false" customHeight="false" outlineLevel="0" collapsed="false">
      <c r="A990" s="515" t="n">
        <v>200</v>
      </c>
      <c r="B990" s="626"/>
      <c r="C990" s="458" t="n">
        <v>2120</v>
      </c>
      <c r="D990" s="605" t="s">
        <v>562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false" customHeight="false" outlineLevel="0" collapsed="false">
      <c r="A991" s="515" t="n">
        <v>200</v>
      </c>
      <c r="B991" s="626"/>
      <c r="C991" s="458" t="n">
        <v>2125</v>
      </c>
      <c r="D991" s="537" t="s">
        <v>862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false" customHeight="false" outlineLevel="0" collapsed="false">
      <c r="A992" s="515" t="n">
        <v>205</v>
      </c>
      <c r="B992" s="485"/>
      <c r="C992" s="458" t="n">
        <v>2140</v>
      </c>
      <c r="D992" s="605" t="s">
        <v>564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false" customHeight="false" outlineLevel="0" collapsed="false">
      <c r="A993" s="515" t="n">
        <v>210</v>
      </c>
      <c r="B993" s="457"/>
      <c r="C993" s="478" t="n">
        <v>2190</v>
      </c>
      <c r="D993" s="637" t="s">
        <v>565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false" customHeight="false" outlineLevel="0" collapsed="false">
      <c r="A994" s="515" t="n">
        <v>215</v>
      </c>
      <c r="B994" s="467" t="n">
        <v>2200</v>
      </c>
      <c r="C994" s="625" t="s">
        <v>254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false" customHeight="false" outlineLevel="0" collapsed="false">
      <c r="A995" s="514" t="n">
        <v>220</v>
      </c>
      <c r="B995" s="457"/>
      <c r="C995" s="458" t="n">
        <v>2221</v>
      </c>
      <c r="D995" s="462" t="s">
        <v>863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false" customHeight="false" outlineLevel="0" collapsed="false">
      <c r="A996" s="515" t="n">
        <v>225</v>
      </c>
      <c r="B996" s="457"/>
      <c r="C996" s="478" t="n">
        <v>2224</v>
      </c>
      <c r="D996" s="473" t="s">
        <v>567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false" customHeight="false" outlineLevel="0" collapsed="false">
      <c r="A997" s="515" t="n">
        <v>230</v>
      </c>
      <c r="B997" s="467" t="n">
        <v>2500</v>
      </c>
      <c r="C997" s="647" t="s">
        <v>255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false" customHeight="true" outlineLevel="0" collapsed="false">
      <c r="A998" s="515" t="n">
        <v>245</v>
      </c>
      <c r="B998" s="467" t="n">
        <v>2600</v>
      </c>
      <c r="C998" s="904" t="s">
        <v>256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false" customHeight="true" outlineLevel="0" collapsed="false">
      <c r="A999" s="514" t="n">
        <v>220</v>
      </c>
      <c r="B999" s="467" t="n">
        <v>2700</v>
      </c>
      <c r="C999" s="904" t="s">
        <v>257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false" customHeight="true" outlineLevel="0" collapsed="false">
      <c r="A1000" s="515" t="n">
        <v>225</v>
      </c>
      <c r="B1000" s="467" t="n">
        <v>2800</v>
      </c>
      <c r="C1000" s="904" t="s">
        <v>258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false" customHeight="false" outlineLevel="0" collapsed="false">
      <c r="A1001" s="515" t="n">
        <v>230</v>
      </c>
      <c r="B1001" s="467" t="n">
        <v>2900</v>
      </c>
      <c r="C1001" s="905" t="s">
        <v>259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false" customHeight="false" outlineLevel="0" collapsed="false">
      <c r="A1002" s="515" t="n">
        <v>235</v>
      </c>
      <c r="B1002" s="626"/>
      <c r="C1002" s="488" t="n">
        <v>2920</v>
      </c>
      <c r="D1002" s="632" t="s">
        <v>568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false" customHeight="true" outlineLevel="0" collapsed="false">
      <c r="A1003" s="515" t="n">
        <v>240</v>
      </c>
      <c r="B1003" s="626"/>
      <c r="C1003" s="622" t="n">
        <v>2969</v>
      </c>
      <c r="D1003" s="633" t="s">
        <v>569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false" customHeight="false" outlineLevel="0" collapsed="false">
      <c r="A1004" s="515" t="n">
        <v>245</v>
      </c>
      <c r="B1004" s="626"/>
      <c r="C1004" s="622" t="n">
        <v>2970</v>
      </c>
      <c r="D1004" s="633" t="s">
        <v>570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false" customHeight="false" outlineLevel="0" collapsed="false">
      <c r="A1005" s="514" t="n">
        <v>250</v>
      </c>
      <c r="B1005" s="626"/>
      <c r="C1005" s="634" t="n">
        <v>2989</v>
      </c>
      <c r="D1005" s="635" t="s">
        <v>571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false" customHeight="false" outlineLevel="0" collapsed="false">
      <c r="A1006" s="515" t="n">
        <v>255</v>
      </c>
      <c r="B1006" s="457"/>
      <c r="C1006" s="458" t="n">
        <v>2991</v>
      </c>
      <c r="D1006" s="636" t="s">
        <v>572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false" customHeight="false" outlineLevel="0" collapsed="false">
      <c r="A1007" s="515" t="n">
        <v>265</v>
      </c>
      <c r="B1007" s="457"/>
      <c r="C1007" s="478" t="n">
        <v>2992</v>
      </c>
      <c r="D1007" s="518" t="s">
        <v>573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false" customHeight="false" outlineLevel="0" collapsed="false">
      <c r="A1008" s="514" t="n">
        <v>270</v>
      </c>
      <c r="B1008" s="467" t="n">
        <v>3300</v>
      </c>
      <c r="C1008" s="631" t="s">
        <v>260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false" customHeight="false" outlineLevel="0" collapsed="false">
      <c r="A1009" s="514" t="n">
        <v>290</v>
      </c>
      <c r="B1009" s="485"/>
      <c r="C1009" s="488" t="n">
        <v>3301</v>
      </c>
      <c r="D1009" s="640" t="s">
        <v>574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5"/>
      <c r="C1010" s="622" t="n">
        <v>3302</v>
      </c>
      <c r="D1010" s="641" t="s">
        <v>864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false" customHeight="false" outlineLevel="0" collapsed="false">
      <c r="A1011" s="514" t="n">
        <v>330</v>
      </c>
      <c r="B1011" s="485"/>
      <c r="C1011" s="622" t="n">
        <v>3303</v>
      </c>
      <c r="D1011" s="641" t="s">
        <v>576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false" customHeight="false" outlineLevel="0" collapsed="false">
      <c r="A1012" s="514" t="n">
        <v>350</v>
      </c>
      <c r="B1012" s="485"/>
      <c r="C1012" s="634" t="n">
        <v>3304</v>
      </c>
      <c r="D1012" s="642" t="s">
        <v>577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false" customHeight="false" outlineLevel="0" collapsed="false">
      <c r="A1013" s="515" t="n">
        <v>355</v>
      </c>
      <c r="B1013" s="485"/>
      <c r="C1013" s="478" t="n">
        <v>3305</v>
      </c>
      <c r="D1013" s="643" t="s">
        <v>578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false" customHeight="false" outlineLevel="0" collapsed="false">
      <c r="A1014" s="515" t="n">
        <v>375</v>
      </c>
      <c r="B1014" s="485"/>
      <c r="C1014" s="478" t="n">
        <v>3306</v>
      </c>
      <c r="D1014" s="643" t="s">
        <v>579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61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2"/>
      <c r="L1015" s="903"/>
      <c r="M1015" s="616" t="n">
        <f aca="false">H1015</f>
        <v>0</v>
      </c>
      <c r="N1015" s="493" t="n">
        <f aca="false">K1015+L1015-M1015</f>
        <v>0</v>
      </c>
      <c r="O1015" s="456"/>
      <c r="P1015" s="902"/>
      <c r="Q1015" s="903"/>
      <c r="R1015" s="596" t="n">
        <f aca="false">+IF(+(K1015+L1015)&gt;=H1015,+L1015,+(+H1015-K1015))</f>
        <v>0</v>
      </c>
      <c r="S1015" s="596" t="n">
        <f aca="false">P1015+Q1015-R1015</f>
        <v>0</v>
      </c>
      <c r="T1015" s="903"/>
      <c r="U1015" s="903"/>
      <c r="V1015" s="492"/>
      <c r="W1015" s="598" t="n">
        <f aca="false">S1015-T1015-U1015-V1015</f>
        <v>0</v>
      </c>
    </row>
    <row r="1016" customFormat="false" ht="19.5" hidden="false" customHeight="false" outlineLevel="0" collapsed="false">
      <c r="A1016" s="515" t="n">
        <v>385</v>
      </c>
      <c r="B1016" s="467" t="n">
        <v>4000</v>
      </c>
      <c r="C1016" s="645" t="s">
        <v>262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false" customHeight="false" outlineLevel="0" collapsed="false">
      <c r="A1017" s="515" t="n">
        <v>390</v>
      </c>
      <c r="B1017" s="467" t="n">
        <v>4100</v>
      </c>
      <c r="C1017" s="645" t="s">
        <v>263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false" customHeight="false" outlineLevel="0" collapsed="false">
      <c r="A1018" s="515" t="n">
        <v>395</v>
      </c>
      <c r="B1018" s="467" t="n">
        <v>4200</v>
      </c>
      <c r="C1018" s="905" t="s">
        <v>264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1" t="n">
        <v>397</v>
      </c>
      <c r="B1019" s="646"/>
      <c r="C1019" s="488" t="n">
        <v>4201</v>
      </c>
      <c r="D1019" s="459" t="s">
        <v>580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false" customHeight="false" outlineLevel="0" collapsed="false">
      <c r="A1020" s="464" t="n">
        <v>398</v>
      </c>
      <c r="B1020" s="646"/>
      <c r="C1020" s="458" t="n">
        <v>4202</v>
      </c>
      <c r="D1020" s="462" t="s">
        <v>581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false" customHeight="false" outlineLevel="0" collapsed="false">
      <c r="A1021" s="464" t="n">
        <v>399</v>
      </c>
      <c r="B1021" s="646"/>
      <c r="C1021" s="458" t="n">
        <v>4214</v>
      </c>
      <c r="D1021" s="462" t="s">
        <v>582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false" customHeight="false" outlineLevel="0" collapsed="false">
      <c r="A1022" s="464" t="n">
        <v>400</v>
      </c>
      <c r="B1022" s="646"/>
      <c r="C1022" s="458" t="n">
        <v>4217</v>
      </c>
      <c r="D1022" s="462" t="s">
        <v>583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false" customHeight="false" outlineLevel="0" collapsed="false">
      <c r="A1023" s="464" t="n">
        <v>401</v>
      </c>
      <c r="B1023" s="646"/>
      <c r="C1023" s="458" t="n">
        <v>4218</v>
      </c>
      <c r="D1023" s="489" t="s">
        <v>584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false" customHeight="false" outlineLevel="0" collapsed="false">
      <c r="A1024" s="464" t="n">
        <v>402</v>
      </c>
      <c r="B1024" s="646"/>
      <c r="C1024" s="458" t="n">
        <v>4219</v>
      </c>
      <c r="D1024" s="537" t="s">
        <v>585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7" t="n">
        <v>4300</v>
      </c>
      <c r="C1025" s="625" t="s">
        <v>265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8" t="n">
        <v>4301</v>
      </c>
      <c r="D1026" s="618" t="s">
        <v>586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false" customHeight="false" outlineLevel="0" collapsed="false">
      <c r="A1027" s="514" t="n">
        <v>440</v>
      </c>
      <c r="B1027" s="646"/>
      <c r="C1027" s="458" t="n">
        <v>4302</v>
      </c>
      <c r="D1027" s="462" t="s">
        <v>865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false" customHeight="false" outlineLevel="0" collapsed="false">
      <c r="A1028" s="514" t="n">
        <v>450</v>
      </c>
      <c r="B1028" s="646"/>
      <c r="C1028" s="478" t="n">
        <v>4309</v>
      </c>
      <c r="D1028" s="496" t="s">
        <v>588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false" customHeight="false" outlineLevel="0" collapsed="false">
      <c r="A1029" s="514" t="n">
        <v>495</v>
      </c>
      <c r="B1029" s="467" t="n">
        <v>4400</v>
      </c>
      <c r="C1029" s="647" t="s">
        <v>266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false" customHeight="false" outlineLevel="0" collapsed="false">
      <c r="A1030" s="515" t="n">
        <v>500</v>
      </c>
      <c r="B1030" s="467" t="n">
        <v>4500</v>
      </c>
      <c r="C1030" s="645" t="s">
        <v>267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false" customHeight="true" outlineLevel="0" collapsed="false">
      <c r="A1031" s="515" t="n">
        <v>505</v>
      </c>
      <c r="B1031" s="467" t="n">
        <v>4600</v>
      </c>
      <c r="C1031" s="629" t="s">
        <v>268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false" customHeight="false" outlineLevel="0" collapsed="false">
      <c r="A1032" s="515" t="n">
        <v>510</v>
      </c>
      <c r="B1032" s="467" t="n">
        <v>4900</v>
      </c>
      <c r="C1032" s="631" t="s">
        <v>269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false" customHeight="false" outlineLevel="0" collapsed="false">
      <c r="A1033" s="515" t="n">
        <v>515</v>
      </c>
      <c r="B1033" s="646"/>
      <c r="C1033" s="488" t="n">
        <v>4901</v>
      </c>
      <c r="D1033" s="648" t="s">
        <v>589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false" customHeight="false" outlineLevel="0" collapsed="false">
      <c r="A1034" s="515" t="n">
        <v>520</v>
      </c>
      <c r="B1034" s="646"/>
      <c r="C1034" s="478" t="n">
        <v>4902</v>
      </c>
      <c r="D1034" s="496" t="s">
        <v>590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70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71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false" customHeight="false" outlineLevel="0" collapsed="false">
      <c r="A1037" s="515" t="n">
        <v>640</v>
      </c>
      <c r="B1037" s="655"/>
      <c r="C1037" s="656" t="n">
        <v>5201</v>
      </c>
      <c r="D1037" s="657" t="s">
        <v>591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false" customHeight="false" outlineLevel="0" collapsed="false">
      <c r="A1038" s="515" t="n">
        <v>645</v>
      </c>
      <c r="B1038" s="655"/>
      <c r="C1038" s="661" t="n">
        <v>5202</v>
      </c>
      <c r="D1038" s="662" t="s">
        <v>592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93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false" customHeight="false" outlineLevel="0" collapsed="false">
      <c r="A1040" s="514" t="n">
        <v>655</v>
      </c>
      <c r="B1040" s="655"/>
      <c r="C1040" s="661" t="n">
        <v>5204</v>
      </c>
      <c r="D1040" s="662" t="s">
        <v>594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false" customHeight="false" outlineLevel="0" collapsed="false">
      <c r="A1041" s="514" t="n">
        <v>665</v>
      </c>
      <c r="B1041" s="655"/>
      <c r="C1041" s="661" t="n">
        <v>5205</v>
      </c>
      <c r="D1041" s="662" t="s">
        <v>595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false" customHeight="false" outlineLevel="0" collapsed="false">
      <c r="A1042" s="514" t="n">
        <v>675</v>
      </c>
      <c r="B1042" s="655"/>
      <c r="C1042" s="661" t="n">
        <v>5206</v>
      </c>
      <c r="D1042" s="662" t="s">
        <v>596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false" customHeight="false" outlineLevel="0" collapsed="false">
      <c r="A1043" s="514" t="n">
        <v>685</v>
      </c>
      <c r="B1043" s="655"/>
      <c r="C1043" s="663" t="n">
        <v>5219</v>
      </c>
      <c r="D1043" s="664" t="s">
        <v>597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false" customHeight="false" outlineLevel="0" collapsed="false">
      <c r="A1044" s="515" t="n">
        <v>690</v>
      </c>
      <c r="B1044" s="649" t="n">
        <v>5300</v>
      </c>
      <c r="C1044" s="665" t="s">
        <v>272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5" t="n">
        <v>695</v>
      </c>
      <c r="B1045" s="655"/>
      <c r="C1045" s="656" t="n">
        <v>5301</v>
      </c>
      <c r="D1045" s="657" t="s">
        <v>866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false" customHeight="false" outlineLevel="0" collapsed="false">
      <c r="A1046" s="514" t="n">
        <v>700</v>
      </c>
      <c r="B1046" s="655"/>
      <c r="C1046" s="663" t="n">
        <v>5309</v>
      </c>
      <c r="D1046" s="664" t="s">
        <v>599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false" customHeight="false" outlineLevel="0" collapsed="false">
      <c r="A1047" s="514" t="n">
        <v>710</v>
      </c>
      <c r="B1047" s="649" t="n">
        <v>5400</v>
      </c>
      <c r="C1047" s="650" t="s">
        <v>273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4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5" t="n">
        <v>720</v>
      </c>
      <c r="B1049" s="646"/>
      <c r="C1049" s="488" t="n">
        <v>5501</v>
      </c>
      <c r="D1049" s="618" t="s">
        <v>600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false" customHeight="false" outlineLevel="0" collapsed="false">
      <c r="A1050" s="515" t="n">
        <v>725</v>
      </c>
      <c r="B1050" s="646"/>
      <c r="C1050" s="458" t="n">
        <v>5502</v>
      </c>
      <c r="D1050" s="489" t="s">
        <v>601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602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false" customHeight="false" outlineLevel="0" collapsed="false">
      <c r="A1052" s="515" t="n">
        <v>735</v>
      </c>
      <c r="B1052" s="646"/>
      <c r="C1052" s="458" t="n">
        <v>5504</v>
      </c>
      <c r="D1052" s="489" t="s">
        <v>603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false" customHeight="true" outlineLevel="0" collapsed="false">
      <c r="A1053" s="515" t="n">
        <v>740</v>
      </c>
      <c r="B1053" s="649" t="n">
        <v>5700</v>
      </c>
      <c r="C1053" s="666" t="s">
        <v>275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5" t="n">
        <v>745</v>
      </c>
      <c r="B1054" s="655"/>
      <c r="C1054" s="656" t="n">
        <v>5701</v>
      </c>
      <c r="D1054" s="657" t="s">
        <v>604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false" customHeight="false" outlineLevel="0" collapsed="false">
      <c r="A1055" s="514" t="n">
        <v>750</v>
      </c>
      <c r="B1055" s="655"/>
      <c r="C1055" s="663" t="n">
        <v>5702</v>
      </c>
      <c r="D1055" s="664" t="s">
        <v>605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false" customHeight="false" outlineLevel="0" collapsed="false">
      <c r="A1056" s="515" t="n">
        <v>755</v>
      </c>
      <c r="B1056" s="457"/>
      <c r="C1056" s="667" t="n">
        <v>4071</v>
      </c>
      <c r="D1056" s="668" t="s">
        <v>606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fals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false" customHeight="false" outlineLevel="0" collapsed="false">
      <c r="A1058" s="514" t="n">
        <v>765</v>
      </c>
      <c r="B1058" s="927" t="n">
        <v>98</v>
      </c>
      <c r="C1058" s="672" t="s">
        <v>277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5.75" hidden="false" customHeight="false" outlineLevel="0" collapsed="false">
      <c r="A1059" s="514" t="n">
        <v>775</v>
      </c>
      <c r="B1059" s="673"/>
      <c r="C1059" s="674" t="s">
        <v>607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5" t="n">
        <v>780</v>
      </c>
      <c r="B1060" s="673"/>
      <c r="C1060" s="681" t="s">
        <v>608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5" t="n">
        <v>785</v>
      </c>
      <c r="B1061" s="688"/>
      <c r="C1061" s="689" t="s">
        <v>609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5</v>
      </c>
      <c r="D1062" s="697" t="s">
        <v>278</v>
      </c>
      <c r="E1062" s="546" t="n">
        <f aca="false">SUM(E950,E953,E959,E965,E966,E984,E988,E994,E997,E998,E999,E1000,E1001,E1008,E1015,E1016,E1017,E1018,E1025,E1029,E1030,E1031,E1032,E1035,E1036,E1044,E1047,E1048,E1053)+E1058</f>
        <v>451307</v>
      </c>
      <c r="F1062" s="546" t="n">
        <f aca="false">SUM(F950,F953,F959,F965,F966,F984,F988,F994,F997,F998,F999,F1000,F1001,F1008,F1015,F1016,F1017,F1018,F1025,F1029,F1030,F1031,F1032,F1035,F1036,F1044,F1047,F1048,F1053)+F1058</f>
        <v>188157</v>
      </c>
      <c r="G1062" s="546" t="n">
        <f aca="false">SUM(G950,G953,G959,G965,G966,G984,G988,G994,G997,G998,G999,G1000,G1001,G1008,G1015,G1016,G1017,G1018,G1025,G1029,G1030,G1031,G1032,G1035,G1036,G1044,G1047,G1048,G1053)+G1058</f>
        <v>4029</v>
      </c>
      <c r="H1062" s="546" t="n">
        <f aca="false">SUM(H950,H953,H959,H965,H966,H984,H988,H994,H997,H998,H999,H1000,H1001,H1008,H1015,H1016,H1017,H1018,H1025,H1029,H1030,H1031,H1032,H1035,H1036,H1044,H1047,H1048,H1053)+H1058</f>
        <v>192186</v>
      </c>
      <c r="I1062" s="588" t="n">
        <f aca="false">(IF($E1062&lt;&gt;0,$I$2,IF($H1062&lt;&gt;0,$I$2,"")))</f>
        <v>1</v>
      </c>
      <c r="J1062" s="928" t="str">
        <f aca="false">LEFT(C947,1)</f>
        <v>1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192186</v>
      </c>
      <c r="N1062" s="546" t="n">
        <f aca="false">SUM(N950,N953,N959,N965,N966,N984,N988,N994,N997,N998,N999,N1000,N1001,N1008,N1015,N1016,N1017,N1018,N1025,N1029,N1030,N1031,N1032,N1035,N1036,N1044,N1047,N1048,N1053)+N1058</f>
        <v>-192186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0</v>
      </c>
      <c r="S1062" s="546" t="n">
        <f aca="false">SUM(S950,S953,S959,S965,S966,S984,S988,S994,S997,S998,S999,S1000,S1001,S1008,S1015,S1016,S1017,S1018,S1025,S1029,S1030,S1031,S1032,S1035,S1036,S1044,S1047,S1048,S1053)+S1058</f>
        <v>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0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200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МИНИСТЕРСТВО НА ОКОЛНАТА СРЕДА И ВОДИТЕ</v>
      </c>
      <c r="C1068" s="552"/>
      <c r="D1068" s="552"/>
      <c r="E1068" s="553" t="n">
        <f aca="false">$E$9</f>
        <v>41640</v>
      </c>
      <c r="F1068" s="553" t="n">
        <f aca="false">$F$9</f>
        <v>41882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1</v>
      </c>
      <c r="F1071" s="556" t="str">
        <f aca="false">$F$12</f>
        <v>19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2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0</v>
      </c>
      <c r="E1074" s="549"/>
      <c r="F1074" s="549" t="s">
        <v>203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1</v>
      </c>
      <c r="C1075" s="703" t="s">
        <v>612</v>
      </c>
      <c r="D1075" s="704" t="s">
        <v>613</v>
      </c>
      <c r="E1075" s="705" t="s">
        <v>614</v>
      </c>
      <c r="F1075" s="705" t="s">
        <v>615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false" customHeight="false" outlineLevel="0" collapsed="false">
      <c r="A1076" s="515"/>
      <c r="B1076" s="702"/>
      <c r="C1076" s="703" t="s">
        <v>616</v>
      </c>
      <c r="D1076" s="704" t="s">
        <v>617</v>
      </c>
      <c r="E1076" s="934" t="n">
        <v>3</v>
      </c>
      <c r="F1076" s="934" t="n">
        <v>3</v>
      </c>
      <c r="G1076" s="719"/>
      <c r="H1076" s="721"/>
      <c r="I1076" s="935" t="n">
        <f aca="false">(IF($E1076&lt;&gt;0,$I$2,IF($F1076&lt;&gt;0,$I$2,"")))</f>
        <v>1</v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false" customHeight="false" outlineLevel="0" collapsed="false">
      <c r="A1077" s="515"/>
      <c r="B1077" s="702"/>
      <c r="C1077" s="703" t="s">
        <v>618</v>
      </c>
      <c r="D1077" s="704" t="s">
        <v>619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false" customHeight="false" outlineLevel="0" collapsed="false">
      <c r="A1078" s="515"/>
      <c r="B1078" s="702"/>
      <c r="C1078" s="703" t="s">
        <v>620</v>
      </c>
      <c r="D1078" s="704" t="s">
        <v>621</v>
      </c>
      <c r="E1078" s="934" t="n">
        <v>3</v>
      </c>
      <c r="F1078" s="934" t="n">
        <v>3</v>
      </c>
      <c r="G1078" s="719"/>
      <c r="H1078" s="721"/>
      <c r="I1078" s="935" t="n">
        <f aca="false">(IF($E1078&lt;&gt;0,$I$2,IF($F1078&lt;&gt;0,$I$2,"")))</f>
        <v>1</v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false" customHeight="false" outlineLevel="0" collapsed="false">
      <c r="A1079" s="515"/>
      <c r="B1079" s="702"/>
      <c r="C1079" s="703" t="s">
        <v>622</v>
      </c>
      <c r="D1079" s="704" t="s">
        <v>623</v>
      </c>
      <c r="E1079" s="934" t="n">
        <v>3</v>
      </c>
      <c r="F1079" s="934"/>
      <c r="G1079" s="719"/>
      <c r="H1079" s="721"/>
      <c r="I1079" s="935" t="n">
        <f aca="false">(IF($E1079&lt;&gt;0,$I$2,IF($F1079&lt;&gt;0,$I$2,"")))</f>
        <v>1</v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false" customHeight="false" outlineLevel="0" collapsed="false">
      <c r="A1080" s="515"/>
      <c r="B1080" s="702"/>
      <c r="C1080" s="703" t="s">
        <v>624</v>
      </c>
      <c r="D1080" s="704" t="s">
        <v>619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false" customHeight="false" outlineLevel="0" collapsed="false">
      <c r="A1081" s="515"/>
      <c r="B1081" s="702"/>
      <c r="C1081" s="703" t="s">
        <v>625</v>
      </c>
      <c r="D1081" s="704" t="s">
        <v>626</v>
      </c>
      <c r="E1081" s="934" t="n">
        <v>3</v>
      </c>
      <c r="F1081" s="934"/>
      <c r="G1081" s="719"/>
      <c r="H1081" s="721"/>
      <c r="I1081" s="935" t="n">
        <f aca="false">(IF($E1081&lt;&gt;0,$I$2,IF($F1081&lt;&gt;0,$I$2,"")))</f>
        <v>1</v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false" customHeight="false" outlineLevel="0" collapsed="false">
      <c r="A1082" s="515"/>
      <c r="B1082" s="702"/>
      <c r="C1082" s="703" t="s">
        <v>627</v>
      </c>
      <c r="D1082" s="704" t="s">
        <v>628</v>
      </c>
      <c r="E1082" s="934" t="n">
        <v>19947</v>
      </c>
      <c r="F1082" s="934" t="n">
        <v>14613</v>
      </c>
      <c r="G1082" s="719"/>
      <c r="H1082" s="721"/>
      <c r="I1082" s="935" t="n">
        <f aca="false">(IF($E1082&lt;&gt;0,$I$2,IF($F1082&lt;&gt;0,$I$2,"")))</f>
        <v>1</v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false" customHeight="false" outlineLevel="0" collapsed="false">
      <c r="A1083" s="515"/>
      <c r="B1083" s="702"/>
      <c r="C1083" s="703" t="s">
        <v>629</v>
      </c>
      <c r="D1083" s="704" t="s">
        <v>630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false" customHeight="false" outlineLevel="0" collapsed="false">
      <c r="A1084" s="515"/>
      <c r="B1084" s="702"/>
      <c r="C1084" s="703" t="s">
        <v>631</v>
      </c>
      <c r="D1084" s="704" t="s">
        <v>632</v>
      </c>
      <c r="E1084" s="934" t="n">
        <v>19947</v>
      </c>
      <c r="F1084" s="934" t="n">
        <v>14613</v>
      </c>
      <c r="G1084" s="719"/>
      <c r="H1084" s="721"/>
      <c r="I1084" s="935" t="n">
        <f aca="false">(IF($E1084&lt;&gt;0,$I$2,IF($F1084&lt;&gt;0,$I$2,"")))</f>
        <v>1</v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false" customHeight="false" outlineLevel="0" collapsed="false">
      <c r="A1085" s="515"/>
      <c r="B1085" s="702"/>
      <c r="C1085" s="703" t="s">
        <v>633</v>
      </c>
      <c r="D1085" s="704" t="s">
        <v>634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false" customHeight="false" outlineLevel="0" collapsed="false">
      <c r="A1086" s="515"/>
      <c r="B1086" s="702"/>
      <c r="C1086" s="703" t="s">
        <v>635</v>
      </c>
      <c r="D1086" s="704" t="s">
        <v>636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false" customHeight="false" outlineLevel="0" collapsed="false">
      <c r="A1087" s="520"/>
      <c r="B1087" s="702"/>
      <c r="C1087" s="703" t="s">
        <v>637</v>
      </c>
      <c r="D1087" s="704" t="s">
        <v>638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false" customHeight="false" outlineLevel="0" collapsed="false">
      <c r="A1088" s="520" t="n">
        <v>905</v>
      </c>
      <c r="B1088" s="702"/>
      <c r="C1088" s="703" t="s">
        <v>639</v>
      </c>
      <c r="D1088" s="704" t="s">
        <v>640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false" customHeight="false" outlineLevel="0" collapsed="false">
      <c r="A1089" s="520" t="n">
        <v>906</v>
      </c>
      <c r="B1089" s="702"/>
      <c r="C1089" s="703" t="s">
        <v>641</v>
      </c>
      <c r="D1089" s="704" t="s">
        <v>642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false" customHeight="false" outlineLevel="0" collapsed="false">
      <c r="A1090" s="520" t="n">
        <v>907</v>
      </c>
      <c r="B1090" s="702"/>
      <c r="C1090" s="703" t="s">
        <v>643</v>
      </c>
      <c r="D1090" s="704" t="s">
        <v>644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false" customHeight="false" outlineLevel="0" collapsed="false">
      <c r="A1091" s="520" t="n">
        <v>910</v>
      </c>
      <c r="B1091" s="702"/>
      <c r="C1091" s="703" t="s">
        <v>645</v>
      </c>
      <c r="D1091" s="704" t="s">
        <v>646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false" customHeight="false" outlineLevel="0" collapsed="false">
      <c r="A1092" s="520" t="n">
        <v>911</v>
      </c>
      <c r="B1092" s="702"/>
      <c r="C1092" s="703" t="s">
        <v>647</v>
      </c>
      <c r="D1092" s="704" t="s">
        <v>648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false" customHeight="false" outlineLevel="0" collapsed="false">
      <c r="A1093" s="520" t="n">
        <v>912</v>
      </c>
      <c r="B1093" s="702"/>
      <c r="C1093" s="703" t="s">
        <v>649</v>
      </c>
      <c r="D1093" s="704" t="s">
        <v>650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false" customHeight="false" outlineLevel="0" collapsed="false">
      <c r="A1094" s="520" t="n">
        <v>920</v>
      </c>
      <c r="B1094" s="702"/>
      <c r="C1094" s="703" t="s">
        <v>651</v>
      </c>
      <c r="D1094" s="704" t="s">
        <v>652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false" customHeight="false" outlineLevel="0" collapsed="false">
      <c r="A1095" s="520" t="n">
        <v>921</v>
      </c>
      <c r="B1095" s="713"/>
      <c r="C1095" s="703" t="s">
        <v>653</v>
      </c>
      <c r="D1095" s="714" t="s">
        <v>654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false" customHeight="false" outlineLevel="0" collapsed="false">
      <c r="A1096" s="520" t="n">
        <v>922</v>
      </c>
      <c r="B1096" s="713"/>
      <c r="C1096" s="703" t="s">
        <v>655</v>
      </c>
      <c r="D1096" s="714" t="s">
        <v>656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false" customHeight="false" outlineLevel="0" collapsed="false">
      <c r="A1097" s="520" t="n">
        <v>930</v>
      </c>
      <c r="B1097" s="713"/>
      <c r="C1097" s="703" t="s">
        <v>657</v>
      </c>
      <c r="D1097" s="714" t="s">
        <v>658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7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9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200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МИНИСТЕРСТВО НА ОКОЛНАТА СРЕДА И ВОДИТЕ</v>
      </c>
      <c r="C1105" s="552"/>
      <c r="D1105" s="552"/>
      <c r="E1105" s="553" t="n">
        <f aca="false">$E$9</f>
        <v>41640</v>
      </c>
      <c r="F1105" s="553" t="n">
        <f aca="false">$F$9</f>
        <v>41882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Министерство на околната среда и водите</v>
      </c>
      <c r="C1108" s="552"/>
      <c r="D1108" s="552"/>
      <c r="E1108" s="549" t="s">
        <v>201</v>
      </c>
      <c r="F1108" s="556" t="str">
        <f aca="false">$F$12</f>
        <v>19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202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3</v>
      </c>
      <c r="I1111" s="409" t="n">
        <f aca="false">(IF($E1231&lt;&gt;0,$I$2,IF($H1231&lt;&gt;0,$I$2,"")))</f>
        <v>1</v>
      </c>
      <c r="K1111" s="557" t="s">
        <v>496</v>
      </c>
      <c r="L1111" s="549"/>
      <c r="M1111" s="555"/>
      <c r="N1111" s="555" t="s">
        <v>203</v>
      </c>
      <c r="O1111" s="555"/>
      <c r="P1111" s="557" t="s">
        <v>497</v>
      </c>
      <c r="Q1111" s="549"/>
      <c r="R1111" s="555"/>
      <c r="S1111" s="555" t="s">
        <v>203</v>
      </c>
      <c r="T1111" s="549"/>
      <c r="U1111" s="555"/>
      <c r="V1111" s="555" t="s">
        <v>203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7</v>
      </c>
      <c r="E1112" s="439" t="s">
        <v>205</v>
      </c>
      <c r="F1112" s="439" t="s">
        <v>206</v>
      </c>
      <c r="G1112" s="439"/>
      <c r="H1112" s="439"/>
      <c r="I1112" s="409" t="n">
        <f aca="false">(IF($E1231&lt;&gt;0,$I$2,IF($H1231&lt;&gt;0,$I$2,"")))</f>
        <v>1</v>
      </c>
      <c r="K1112" s="937" t="s">
        <v>852</v>
      </c>
      <c r="L1112" s="937" t="s">
        <v>853</v>
      </c>
      <c r="M1112" s="861" t="s">
        <v>854</v>
      </c>
      <c r="N1112" s="861" t="s">
        <v>502</v>
      </c>
      <c r="O1112" s="410"/>
      <c r="P1112" s="861" t="s">
        <v>848</v>
      </c>
      <c r="Q1112" s="861" t="s">
        <v>849</v>
      </c>
      <c r="R1112" s="861" t="s">
        <v>871</v>
      </c>
      <c r="S1112" s="861" t="s">
        <v>506</v>
      </c>
      <c r="T1112" s="862" t="s">
        <v>507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62</v>
      </c>
      <c r="D1113" s="938" t="s">
        <v>851</v>
      </c>
      <c r="E1113" s="442" t="n">
        <v>2014</v>
      </c>
      <c r="F1113" s="444" t="s">
        <v>364</v>
      </c>
      <c r="G1113" s="444" t="s">
        <v>365</v>
      </c>
      <c r="H1113" s="445" t="s">
        <v>210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10</v>
      </c>
      <c r="W1113" s="939" t="s">
        <v>508</v>
      </c>
    </row>
    <row r="1114" customFormat="false" ht="69" hidden="false" customHeight="true" outlineLevel="0" collapsed="false">
      <c r="B1114" s="792"/>
      <c r="C1114" s="445"/>
      <c r="D1114" s="575" t="s">
        <v>246</v>
      </c>
      <c r="E1114" s="448" t="s">
        <v>366</v>
      </c>
      <c r="F1114" s="448" t="s">
        <v>367</v>
      </c>
      <c r="G1114" s="448" t="s">
        <v>368</v>
      </c>
      <c r="H1114" s="449" t="s">
        <v>369</v>
      </c>
      <c r="I1114" s="409" t="n">
        <f aca="false">(IF($E1231&lt;&gt;0,$I$2,IF($H1231&lt;&gt;0,$I$2,"")))</f>
        <v>1</v>
      </c>
      <c r="K1114" s="448" t="s">
        <v>511</v>
      </c>
      <c r="L1114" s="448" t="s">
        <v>512</v>
      </c>
      <c r="M1114" s="449" t="s">
        <v>513</v>
      </c>
      <c r="N1114" s="449" t="s">
        <v>514</v>
      </c>
      <c r="O1114" s="410"/>
      <c r="P1114" s="871" t="s">
        <v>515</v>
      </c>
      <c r="Q1114" s="871" t="s">
        <v>516</v>
      </c>
      <c r="R1114" s="871" t="s">
        <v>517</v>
      </c>
      <c r="S1114" s="871" t="s">
        <v>518</v>
      </c>
      <c r="T1114" s="871" t="s">
        <v>519</v>
      </c>
      <c r="U1114" s="871" t="s">
        <v>520</v>
      </c>
      <c r="V1114" s="871" t="s">
        <v>521</v>
      </c>
      <c r="W1114" s="568" t="s">
        <v>522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5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3</v>
      </c>
      <c r="L1115" s="876" t="s">
        <v>523</v>
      </c>
      <c r="M1115" s="876" t="s">
        <v>524</v>
      </c>
      <c r="N1115" s="876" t="s">
        <v>525</v>
      </c>
      <c r="O1115" s="410"/>
      <c r="P1115" s="876" t="s">
        <v>523</v>
      </c>
      <c r="Q1115" s="876" t="s">
        <v>523</v>
      </c>
      <c r="R1115" s="876" t="s">
        <v>856</v>
      </c>
      <c r="S1115" s="876" t="s">
        <v>527</v>
      </c>
      <c r="T1115" s="876" t="s">
        <v>523</v>
      </c>
      <c r="U1115" s="876" t="s">
        <v>523</v>
      </c>
      <c r="V1115" s="876" t="s">
        <v>523</v>
      </c>
      <c r="W1115" s="583" t="s">
        <v>528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2205</v>
      </c>
      <c r="D1116" s="791" t="s">
        <v>857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4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0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0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59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false" customHeight="true" outlineLevel="0" collapsed="false">
      <c r="B1119" s="584" t="n">
        <v>100</v>
      </c>
      <c r="C1119" s="585" t="s">
        <v>247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false" customHeight="false" outlineLevel="0" collapsed="false">
      <c r="B1120" s="472"/>
      <c r="C1120" s="488" t="n">
        <v>101</v>
      </c>
      <c r="D1120" s="459" t="s">
        <v>529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false" customHeight="true" outlineLevel="0" collapsed="false">
      <c r="A1121" s="422"/>
      <c r="B1121" s="472"/>
      <c r="C1121" s="458" t="n">
        <v>102</v>
      </c>
      <c r="D1121" s="462" t="s">
        <v>530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false" customHeight="false" outlineLevel="0" collapsed="false">
      <c r="A1122" s="422"/>
      <c r="B1122" s="467" t="n">
        <v>200</v>
      </c>
      <c r="C1122" s="468" t="s">
        <v>248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false" customHeight="false" outlineLevel="0" collapsed="false">
      <c r="A1123" s="422"/>
      <c r="B1123" s="485"/>
      <c r="C1123" s="488" t="n">
        <v>201</v>
      </c>
      <c r="D1123" s="459" t="s">
        <v>531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false" customHeight="false" outlineLevel="0" collapsed="false">
      <c r="A1124" s="422"/>
      <c r="B1124" s="457"/>
      <c r="C1124" s="458" t="n">
        <v>202</v>
      </c>
      <c r="D1124" s="489" t="s">
        <v>532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false" customHeight="false" outlineLevel="0" collapsed="false">
      <c r="A1125" s="422"/>
      <c r="B1125" s="457"/>
      <c r="C1125" s="458" t="n">
        <v>205</v>
      </c>
      <c r="D1125" s="489" t="s">
        <v>533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false" customHeight="false" outlineLevel="0" collapsed="false">
      <c r="A1126" s="422"/>
      <c r="B1126" s="457"/>
      <c r="C1126" s="458" t="n">
        <v>208</v>
      </c>
      <c r="D1126" s="605" t="s">
        <v>534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false" customHeight="false" outlineLevel="0" collapsed="false">
      <c r="A1127" s="422"/>
      <c r="B1127" s="485"/>
      <c r="C1127" s="478" t="n">
        <v>209</v>
      </c>
      <c r="D1127" s="496" t="s">
        <v>535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false" customHeight="false" outlineLevel="0" collapsed="false">
      <c r="A1128" s="422"/>
      <c r="B1128" s="467" t="n">
        <v>500</v>
      </c>
      <c r="C1128" s="502" t="s">
        <v>249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false" customHeight="false" outlineLevel="0" collapsed="false">
      <c r="A1129" s="422"/>
      <c r="B1129" s="485"/>
      <c r="C1129" s="606" t="n">
        <v>551</v>
      </c>
      <c r="D1129" s="607" t="s">
        <v>536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fals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7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false" customHeight="false" outlineLevel="0" collapsed="false">
      <c r="A1131" s="515" t="n">
        <v>10</v>
      </c>
      <c r="B1131" s="485"/>
      <c r="C1131" s="608" t="n">
        <v>560</v>
      </c>
      <c r="D1131" s="610" t="s">
        <v>538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false" customHeight="false" outlineLevel="0" collapsed="false">
      <c r="A1132" s="515" t="n">
        <v>15</v>
      </c>
      <c r="B1132" s="485"/>
      <c r="C1132" s="608" t="n">
        <v>580</v>
      </c>
      <c r="D1132" s="609" t="s">
        <v>539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false" customHeight="false" outlineLevel="0" collapsed="false">
      <c r="A1133" s="514" t="n">
        <v>35</v>
      </c>
      <c r="B1133" s="485"/>
      <c r="C1133" s="611" t="n">
        <v>590</v>
      </c>
      <c r="D1133" s="612" t="s">
        <v>540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false" customHeight="false" outlineLevel="0" collapsed="false">
      <c r="A1134" s="515" t="n">
        <v>40</v>
      </c>
      <c r="B1134" s="467" t="n">
        <v>800</v>
      </c>
      <c r="C1134" s="502" t="s">
        <v>860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false" customHeight="false" outlineLevel="0" collapsed="false">
      <c r="A1135" s="515" t="n">
        <v>45</v>
      </c>
      <c r="B1135" s="467" t="n">
        <v>1000</v>
      </c>
      <c r="C1135" s="481" t="s">
        <v>251</v>
      </c>
      <c r="D1135" s="481"/>
      <c r="E1135" s="482" t="n">
        <f aca="false">SUM(E1136:E1152)</f>
        <v>1000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n">
        <f aca="false">(IF($E1135&lt;&gt;0,$I$2,IF($H1135&lt;&gt;0,$I$2,"")))</f>
        <v>1</v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false" customHeight="false" outlineLevel="0" collapsed="false">
      <c r="A1136" s="515" t="n">
        <v>50</v>
      </c>
      <c r="B1136" s="457"/>
      <c r="C1136" s="488" t="n">
        <v>1011</v>
      </c>
      <c r="D1136" s="618" t="s">
        <v>541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false" customHeight="false" outlineLevel="0" collapsed="false">
      <c r="A1137" s="515" t="n">
        <v>55</v>
      </c>
      <c r="B1137" s="457"/>
      <c r="C1137" s="458" t="n">
        <v>1012</v>
      </c>
      <c r="D1137" s="489" t="s">
        <v>542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false" customHeight="false" outlineLevel="0" collapsed="false">
      <c r="A1138" s="515" t="n">
        <v>60</v>
      </c>
      <c r="B1138" s="457"/>
      <c r="C1138" s="458" t="n">
        <v>1013</v>
      </c>
      <c r="D1138" s="489" t="s">
        <v>543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false" customHeight="false" outlineLevel="0" collapsed="false">
      <c r="A1139" s="514" t="n">
        <v>65</v>
      </c>
      <c r="B1139" s="457"/>
      <c r="C1139" s="458" t="n">
        <v>1014</v>
      </c>
      <c r="D1139" s="489" t="s">
        <v>544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false" customHeight="false" outlineLevel="0" collapsed="false">
      <c r="A1140" s="515" t="n">
        <v>70</v>
      </c>
      <c r="B1140" s="457"/>
      <c r="C1140" s="458" t="n">
        <v>1015</v>
      </c>
      <c r="D1140" s="489" t="s">
        <v>545</v>
      </c>
      <c r="E1140" s="460" t="n">
        <v>1000</v>
      </c>
      <c r="F1140" s="486"/>
      <c r="G1140" s="487"/>
      <c r="H1140" s="461" t="n">
        <f aca="false">F1140+G1140</f>
        <v>0</v>
      </c>
      <c r="I1140" s="588" t="n">
        <f aca="false">(IF($E1140&lt;&gt;0,$I$2,IF($H1140&lt;&gt;0,$I$2,"")))</f>
        <v>1</v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false" customHeight="false" outlineLevel="0" collapsed="false">
      <c r="A1141" s="515" t="n">
        <v>75</v>
      </c>
      <c r="B1141" s="457"/>
      <c r="C1141" s="458" t="n">
        <v>1016</v>
      </c>
      <c r="D1141" s="489" t="s">
        <v>546</v>
      </c>
      <c r="E1141" s="460" t="n">
        <v>1000</v>
      </c>
      <c r="F1141" s="486"/>
      <c r="G1141" s="487"/>
      <c r="H1141" s="461" t="n">
        <f aca="false">F1141+G1141</f>
        <v>0</v>
      </c>
      <c r="I1141" s="588" t="n">
        <f aca="false">(IF($E1141&lt;&gt;0,$I$2,IF($H1141&lt;&gt;0,$I$2,"")))</f>
        <v>1</v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false" customHeight="false" outlineLevel="0" collapsed="false">
      <c r="A1142" s="515" t="n">
        <v>80</v>
      </c>
      <c r="B1142" s="472"/>
      <c r="C1142" s="619" t="n">
        <v>1020</v>
      </c>
      <c r="D1142" s="620" t="s">
        <v>547</v>
      </c>
      <c r="E1142" s="460" t="n">
        <v>7000</v>
      </c>
      <c r="F1142" s="486"/>
      <c r="G1142" s="487"/>
      <c r="H1142" s="461" t="n">
        <f aca="false">F1142+G1142</f>
        <v>0</v>
      </c>
      <c r="I1142" s="588" t="n">
        <f aca="false">(IF($E1142&lt;&gt;0,$I$2,IF($H1142&lt;&gt;0,$I$2,"")))</f>
        <v>1</v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false" customHeight="false" outlineLevel="0" collapsed="false">
      <c r="A1143" s="515" t="n">
        <v>85</v>
      </c>
      <c r="B1143" s="457"/>
      <c r="C1143" s="458" t="n">
        <v>1030</v>
      </c>
      <c r="D1143" s="489" t="s">
        <v>548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false" customHeight="false" outlineLevel="0" collapsed="false">
      <c r="A1144" s="515" t="n">
        <v>90</v>
      </c>
      <c r="B1144" s="457"/>
      <c r="C1144" s="619" t="n">
        <v>1051</v>
      </c>
      <c r="D1144" s="621" t="s">
        <v>549</v>
      </c>
      <c r="E1144" s="460" t="n">
        <v>1000</v>
      </c>
      <c r="F1144" s="486"/>
      <c r="G1144" s="487"/>
      <c r="H1144" s="461" t="n">
        <f aca="false">F1144+G1144</f>
        <v>0</v>
      </c>
      <c r="I1144" s="588" t="n">
        <f aca="false">(IF($E1144&lt;&gt;0,$I$2,IF($H1144&lt;&gt;0,$I$2,"")))</f>
        <v>1</v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false" customHeight="false" outlineLevel="0" collapsed="false">
      <c r="A1145" s="514" t="n">
        <v>115</v>
      </c>
      <c r="B1145" s="457"/>
      <c r="C1145" s="458" t="n">
        <v>1052</v>
      </c>
      <c r="D1145" s="489" t="s">
        <v>550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false" customHeight="false" outlineLevel="0" collapsed="false">
      <c r="A1146" s="514" t="n">
        <v>125</v>
      </c>
      <c r="B1146" s="457"/>
      <c r="C1146" s="622" t="n">
        <v>1053</v>
      </c>
      <c r="D1146" s="623" t="s">
        <v>551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false" customHeight="false" outlineLevel="0" collapsed="false">
      <c r="A1147" s="515" t="n">
        <v>130</v>
      </c>
      <c r="B1147" s="457"/>
      <c r="C1147" s="458" t="n">
        <v>1062</v>
      </c>
      <c r="D1147" s="462" t="s">
        <v>552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false" customHeight="false" outlineLevel="0" collapsed="false">
      <c r="A1148" s="515" t="n">
        <v>135</v>
      </c>
      <c r="B1148" s="457"/>
      <c r="C1148" s="458" t="n">
        <v>1063</v>
      </c>
      <c r="D1148" s="462" t="s">
        <v>861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false" customHeight="false" outlineLevel="0" collapsed="false">
      <c r="A1149" s="515" t="n">
        <v>140</v>
      </c>
      <c r="B1149" s="457"/>
      <c r="C1149" s="622" t="n">
        <v>1069</v>
      </c>
      <c r="D1149" s="624" t="s">
        <v>554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false" customHeight="false" outlineLevel="0" collapsed="false">
      <c r="A1150" s="515" t="n">
        <v>145</v>
      </c>
      <c r="B1150" s="472"/>
      <c r="C1150" s="458" t="n">
        <v>1091</v>
      </c>
      <c r="D1150" s="489" t="s">
        <v>555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false" customHeight="false" outlineLevel="0" collapsed="false">
      <c r="A1151" s="515" t="n">
        <v>150</v>
      </c>
      <c r="B1151" s="457"/>
      <c r="C1151" s="458" t="n">
        <v>1092</v>
      </c>
      <c r="D1151" s="489" t="s">
        <v>556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false" customHeight="false" outlineLevel="0" collapsed="false">
      <c r="A1152" s="515" t="n">
        <v>155</v>
      </c>
      <c r="B1152" s="457"/>
      <c r="C1152" s="478" t="n">
        <v>1098</v>
      </c>
      <c r="D1152" s="494" t="s">
        <v>557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false" customHeight="false" outlineLevel="0" collapsed="false">
      <c r="A1153" s="515" t="n">
        <v>160</v>
      </c>
      <c r="B1153" s="467" t="n">
        <v>1900</v>
      </c>
      <c r="C1153" s="625" t="s">
        <v>254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false" customHeight="false" outlineLevel="0" collapsed="false">
      <c r="A1154" s="515" t="n">
        <v>165</v>
      </c>
      <c r="B1154" s="457"/>
      <c r="C1154" s="488" t="n">
        <v>1901</v>
      </c>
      <c r="D1154" s="459" t="s">
        <v>558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false" customHeight="false" outlineLevel="0" collapsed="false">
      <c r="A1155" s="515" t="n">
        <v>175</v>
      </c>
      <c r="B1155" s="457"/>
      <c r="C1155" s="458" t="n">
        <v>1981</v>
      </c>
      <c r="D1155" s="462" t="s">
        <v>559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false" customHeight="false" outlineLevel="0" collapsed="false">
      <c r="A1156" s="515" t="n">
        <v>180</v>
      </c>
      <c r="B1156" s="457"/>
      <c r="C1156" s="478" t="n">
        <v>1991</v>
      </c>
      <c r="D1156" s="473" t="s">
        <v>560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false" customHeight="false" outlineLevel="0" collapsed="false">
      <c r="A1157" s="515" t="n">
        <v>185</v>
      </c>
      <c r="B1157" s="467" t="n">
        <v>2100</v>
      </c>
      <c r="C1157" s="625" t="s">
        <v>253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false" customHeight="false" outlineLevel="0" collapsed="false">
      <c r="A1158" s="515" t="n">
        <v>190</v>
      </c>
      <c r="B1158" s="457"/>
      <c r="C1158" s="488" t="n">
        <v>2110</v>
      </c>
      <c r="D1158" s="495" t="s">
        <v>561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false" customHeight="false" outlineLevel="0" collapsed="false">
      <c r="A1159" s="515" t="n">
        <v>200</v>
      </c>
      <c r="B1159" s="626"/>
      <c r="C1159" s="458" t="n">
        <v>2120</v>
      </c>
      <c r="D1159" s="605" t="s">
        <v>562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false" customHeight="false" outlineLevel="0" collapsed="false">
      <c r="A1160" s="515" t="n">
        <v>200</v>
      </c>
      <c r="B1160" s="626"/>
      <c r="C1160" s="458" t="n">
        <v>2125</v>
      </c>
      <c r="D1160" s="537" t="s">
        <v>862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false" customHeight="false" outlineLevel="0" collapsed="false">
      <c r="A1161" s="515" t="n">
        <v>205</v>
      </c>
      <c r="B1161" s="485"/>
      <c r="C1161" s="458" t="n">
        <v>2140</v>
      </c>
      <c r="D1161" s="605" t="s">
        <v>564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false" customHeight="false" outlineLevel="0" collapsed="false">
      <c r="A1162" s="515" t="n">
        <v>210</v>
      </c>
      <c r="B1162" s="457"/>
      <c r="C1162" s="478" t="n">
        <v>2190</v>
      </c>
      <c r="D1162" s="637" t="s">
        <v>565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false" customHeight="false" outlineLevel="0" collapsed="false">
      <c r="A1163" s="515" t="n">
        <v>215</v>
      </c>
      <c r="B1163" s="467" t="n">
        <v>2200</v>
      </c>
      <c r="C1163" s="625" t="s">
        <v>254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false" customHeight="false" outlineLevel="0" collapsed="false">
      <c r="A1164" s="514" t="n">
        <v>220</v>
      </c>
      <c r="B1164" s="457"/>
      <c r="C1164" s="458" t="n">
        <v>2221</v>
      </c>
      <c r="D1164" s="462" t="s">
        <v>863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false" customHeight="false" outlineLevel="0" collapsed="false">
      <c r="A1165" s="515" t="n">
        <v>225</v>
      </c>
      <c r="B1165" s="457"/>
      <c r="C1165" s="478" t="n">
        <v>2224</v>
      </c>
      <c r="D1165" s="473" t="s">
        <v>567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false" customHeight="false" outlineLevel="0" collapsed="false">
      <c r="A1166" s="515" t="n">
        <v>230</v>
      </c>
      <c r="B1166" s="467" t="n">
        <v>2500</v>
      </c>
      <c r="C1166" s="647" t="s">
        <v>255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false" customHeight="true" outlineLevel="0" collapsed="false">
      <c r="A1167" s="515" t="n">
        <v>245</v>
      </c>
      <c r="B1167" s="467" t="n">
        <v>2600</v>
      </c>
      <c r="C1167" s="904" t="s">
        <v>256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false" customHeight="true" outlineLevel="0" collapsed="false">
      <c r="A1168" s="514" t="n">
        <v>220</v>
      </c>
      <c r="B1168" s="467" t="n">
        <v>2700</v>
      </c>
      <c r="C1168" s="904" t="s">
        <v>257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false" customHeight="true" outlineLevel="0" collapsed="false">
      <c r="A1169" s="515" t="n">
        <v>225</v>
      </c>
      <c r="B1169" s="467" t="n">
        <v>2800</v>
      </c>
      <c r="C1169" s="904" t="s">
        <v>258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false" customHeight="false" outlineLevel="0" collapsed="false">
      <c r="A1170" s="515" t="n">
        <v>230</v>
      </c>
      <c r="B1170" s="467" t="n">
        <v>2900</v>
      </c>
      <c r="C1170" s="905" t="s">
        <v>259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false" customHeight="false" outlineLevel="0" collapsed="false">
      <c r="A1171" s="515" t="n">
        <v>235</v>
      </c>
      <c r="B1171" s="626"/>
      <c r="C1171" s="488" t="n">
        <v>2920</v>
      </c>
      <c r="D1171" s="632" t="s">
        <v>568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false" customHeight="true" outlineLevel="0" collapsed="false">
      <c r="A1172" s="515" t="n">
        <v>240</v>
      </c>
      <c r="B1172" s="626"/>
      <c r="C1172" s="622" t="n">
        <v>2969</v>
      </c>
      <c r="D1172" s="633" t="s">
        <v>569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false" customHeight="false" outlineLevel="0" collapsed="false">
      <c r="A1173" s="515" t="n">
        <v>245</v>
      </c>
      <c r="B1173" s="626"/>
      <c r="C1173" s="622" t="n">
        <v>2970</v>
      </c>
      <c r="D1173" s="633" t="s">
        <v>570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false" customHeight="false" outlineLevel="0" collapsed="false">
      <c r="A1174" s="514" t="n">
        <v>250</v>
      </c>
      <c r="B1174" s="626"/>
      <c r="C1174" s="634" t="n">
        <v>2989</v>
      </c>
      <c r="D1174" s="635" t="s">
        <v>571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false" customHeight="false" outlineLevel="0" collapsed="false">
      <c r="A1175" s="515" t="n">
        <v>255</v>
      </c>
      <c r="B1175" s="457"/>
      <c r="C1175" s="458" t="n">
        <v>2991</v>
      </c>
      <c r="D1175" s="636" t="s">
        <v>572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false" customHeight="false" outlineLevel="0" collapsed="false">
      <c r="A1176" s="515" t="n">
        <v>265</v>
      </c>
      <c r="B1176" s="457"/>
      <c r="C1176" s="478" t="n">
        <v>2992</v>
      </c>
      <c r="D1176" s="518" t="s">
        <v>573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false" customHeight="false" outlineLevel="0" collapsed="false">
      <c r="A1177" s="514" t="n">
        <v>270</v>
      </c>
      <c r="B1177" s="467" t="n">
        <v>3300</v>
      </c>
      <c r="C1177" s="631" t="s">
        <v>260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false" customHeight="false" outlineLevel="0" collapsed="false">
      <c r="A1178" s="514" t="n">
        <v>290</v>
      </c>
      <c r="B1178" s="485"/>
      <c r="C1178" s="488" t="n">
        <v>3301</v>
      </c>
      <c r="D1178" s="640" t="s">
        <v>574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false" customHeight="false" outlineLevel="0" collapsed="false">
      <c r="A1179" s="630" t="n">
        <v>320</v>
      </c>
      <c r="B1179" s="485"/>
      <c r="C1179" s="622" t="n">
        <v>3302</v>
      </c>
      <c r="D1179" s="641" t="s">
        <v>864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false" customHeight="false" outlineLevel="0" collapsed="false">
      <c r="A1180" s="514" t="n">
        <v>330</v>
      </c>
      <c r="B1180" s="485"/>
      <c r="C1180" s="622" t="n">
        <v>3303</v>
      </c>
      <c r="D1180" s="641" t="s">
        <v>576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false" customHeight="false" outlineLevel="0" collapsed="false">
      <c r="A1181" s="514" t="n">
        <v>350</v>
      </c>
      <c r="B1181" s="485"/>
      <c r="C1181" s="634" t="n">
        <v>3304</v>
      </c>
      <c r="D1181" s="642" t="s">
        <v>577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false" customHeight="false" outlineLevel="0" collapsed="false">
      <c r="A1182" s="515" t="n">
        <v>355</v>
      </c>
      <c r="B1182" s="485"/>
      <c r="C1182" s="478" t="n">
        <v>3305</v>
      </c>
      <c r="D1182" s="643" t="s">
        <v>578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false" customHeight="false" outlineLevel="0" collapsed="false">
      <c r="A1183" s="515" t="n">
        <v>375</v>
      </c>
      <c r="B1183" s="485"/>
      <c r="C1183" s="478" t="n">
        <v>3306</v>
      </c>
      <c r="D1183" s="643" t="s">
        <v>579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61</v>
      </c>
      <c r="D1184" s="628"/>
      <c r="E1184" s="482"/>
      <c r="F1184" s="503"/>
      <c r="G1184" s="504"/>
      <c r="H1184" s="461" t="n">
        <f aca="false">F1184+G1184</f>
        <v>0</v>
      </c>
      <c r="I1184" s="588" t="str">
        <f aca="false">(IF($E1184&lt;&gt;0,$I$2,IF($H1184&lt;&gt;0,$I$2,"")))</f>
        <v/>
      </c>
      <c r="J1184" s="456"/>
      <c r="K1184" s="902"/>
      <c r="L1184" s="903"/>
      <c r="M1184" s="616" t="n">
        <f aca="false">H1184</f>
        <v>0</v>
      </c>
      <c r="N1184" s="493" t="n">
        <f aca="false">K1184+L1184-M1184</f>
        <v>0</v>
      </c>
      <c r="O1184" s="456"/>
      <c r="P1184" s="902"/>
      <c r="Q1184" s="903"/>
      <c r="R1184" s="596" t="n">
        <f aca="false">+IF(+(K1184+L1184)&gt;=H1184,+L1184,+(+H1184-K1184))</f>
        <v>0</v>
      </c>
      <c r="S1184" s="596" t="n">
        <f aca="false">P1184+Q1184-R1184</f>
        <v>0</v>
      </c>
      <c r="T1184" s="903"/>
      <c r="U1184" s="903"/>
      <c r="V1184" s="492"/>
      <c r="W1184" s="598" t="n">
        <f aca="false">S1184-T1184-U1184-V1184</f>
        <v>0</v>
      </c>
    </row>
    <row r="1185" customFormat="false" ht="19.5" hidden="false" customHeight="false" outlineLevel="0" collapsed="false">
      <c r="A1185" s="515" t="n">
        <v>385</v>
      </c>
      <c r="B1185" s="467" t="n">
        <v>4000</v>
      </c>
      <c r="C1185" s="645" t="s">
        <v>262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false" customHeight="false" outlineLevel="0" collapsed="false">
      <c r="A1186" s="515" t="n">
        <v>390</v>
      </c>
      <c r="B1186" s="467" t="n">
        <v>4100</v>
      </c>
      <c r="C1186" s="645" t="s">
        <v>263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false" customHeight="false" outlineLevel="0" collapsed="false">
      <c r="A1187" s="515" t="n">
        <v>395</v>
      </c>
      <c r="B1187" s="467" t="n">
        <v>4200</v>
      </c>
      <c r="C1187" s="905" t="s">
        <v>264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false" customHeight="false" outlineLevel="0" collapsed="false">
      <c r="A1188" s="501" t="n">
        <v>397</v>
      </c>
      <c r="B1188" s="646"/>
      <c r="C1188" s="488" t="n">
        <v>4201</v>
      </c>
      <c r="D1188" s="459" t="s">
        <v>580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false" customHeight="false" outlineLevel="0" collapsed="false">
      <c r="A1189" s="464" t="n">
        <v>398</v>
      </c>
      <c r="B1189" s="646"/>
      <c r="C1189" s="458" t="n">
        <v>4202</v>
      </c>
      <c r="D1189" s="462" t="s">
        <v>581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false" customHeight="false" outlineLevel="0" collapsed="false">
      <c r="A1190" s="464" t="n">
        <v>399</v>
      </c>
      <c r="B1190" s="646"/>
      <c r="C1190" s="458" t="n">
        <v>4214</v>
      </c>
      <c r="D1190" s="462" t="s">
        <v>582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false" customHeight="false" outlineLevel="0" collapsed="false">
      <c r="A1191" s="464" t="n">
        <v>400</v>
      </c>
      <c r="B1191" s="646"/>
      <c r="C1191" s="458" t="n">
        <v>4217</v>
      </c>
      <c r="D1191" s="462" t="s">
        <v>583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false" customHeight="false" outlineLevel="0" collapsed="false">
      <c r="A1192" s="464" t="n">
        <v>401</v>
      </c>
      <c r="B1192" s="646"/>
      <c r="C1192" s="458" t="n">
        <v>4218</v>
      </c>
      <c r="D1192" s="489" t="s">
        <v>584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false" customHeight="false" outlineLevel="0" collapsed="false">
      <c r="A1193" s="464" t="n">
        <v>402</v>
      </c>
      <c r="B1193" s="646"/>
      <c r="C1193" s="458" t="n">
        <v>4219</v>
      </c>
      <c r="D1193" s="537" t="s">
        <v>585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false" customHeight="false" outlineLevel="0" collapsed="false">
      <c r="A1194" s="644" t="n">
        <v>404</v>
      </c>
      <c r="B1194" s="467" t="n">
        <v>4300</v>
      </c>
      <c r="C1194" s="625" t="s">
        <v>265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false" customHeight="false" outlineLevel="0" collapsed="false">
      <c r="A1195" s="644" t="n">
        <v>404</v>
      </c>
      <c r="B1195" s="646"/>
      <c r="C1195" s="488" t="n">
        <v>4301</v>
      </c>
      <c r="D1195" s="618" t="s">
        <v>586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false" customHeight="false" outlineLevel="0" collapsed="false">
      <c r="A1196" s="514" t="n">
        <v>440</v>
      </c>
      <c r="B1196" s="646"/>
      <c r="C1196" s="458" t="n">
        <v>4302</v>
      </c>
      <c r="D1196" s="462" t="s">
        <v>865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false" customHeight="false" outlineLevel="0" collapsed="false">
      <c r="A1197" s="514" t="n">
        <v>450</v>
      </c>
      <c r="B1197" s="646"/>
      <c r="C1197" s="478" t="n">
        <v>4309</v>
      </c>
      <c r="D1197" s="496" t="s">
        <v>588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false" customHeight="false" outlineLevel="0" collapsed="false">
      <c r="A1198" s="514" t="n">
        <v>495</v>
      </c>
      <c r="B1198" s="467" t="n">
        <v>4400</v>
      </c>
      <c r="C1198" s="647" t="s">
        <v>266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false" customHeight="false" outlineLevel="0" collapsed="false">
      <c r="A1199" s="515" t="n">
        <v>500</v>
      </c>
      <c r="B1199" s="467" t="n">
        <v>4500</v>
      </c>
      <c r="C1199" s="645" t="s">
        <v>267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false" customHeight="true" outlineLevel="0" collapsed="false">
      <c r="A1200" s="515" t="n">
        <v>505</v>
      </c>
      <c r="B1200" s="467" t="n">
        <v>4600</v>
      </c>
      <c r="C1200" s="629" t="s">
        <v>268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false" customHeight="false" outlineLevel="0" collapsed="false">
      <c r="A1201" s="515" t="n">
        <v>510</v>
      </c>
      <c r="B1201" s="467" t="n">
        <v>4900</v>
      </c>
      <c r="C1201" s="631" t="s">
        <v>269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false" customHeight="false" outlineLevel="0" collapsed="false">
      <c r="A1202" s="515" t="n">
        <v>515</v>
      </c>
      <c r="B1202" s="646"/>
      <c r="C1202" s="488" t="n">
        <v>4901</v>
      </c>
      <c r="D1202" s="648" t="s">
        <v>589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false" customHeight="false" outlineLevel="0" collapsed="false">
      <c r="A1203" s="515" t="n">
        <v>520</v>
      </c>
      <c r="B1203" s="646"/>
      <c r="C1203" s="478" t="n">
        <v>4902</v>
      </c>
      <c r="D1203" s="496" t="s">
        <v>590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false" customHeight="false" outlineLevel="0" collapsed="false">
      <c r="A1204" s="515" t="n">
        <v>525</v>
      </c>
      <c r="B1204" s="649" t="n">
        <v>5100</v>
      </c>
      <c r="C1204" s="650" t="s">
        <v>270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false" customHeight="false" outlineLevel="0" collapsed="false">
      <c r="A1205" s="514" t="n">
        <v>635</v>
      </c>
      <c r="B1205" s="649" t="n">
        <v>5200</v>
      </c>
      <c r="C1205" s="654" t="s">
        <v>271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false" customHeight="false" outlineLevel="0" collapsed="false">
      <c r="A1206" s="515" t="n">
        <v>640</v>
      </c>
      <c r="B1206" s="655"/>
      <c r="C1206" s="656" t="n">
        <v>5201</v>
      </c>
      <c r="D1206" s="657" t="s">
        <v>591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false" customHeight="false" outlineLevel="0" collapsed="false">
      <c r="A1207" s="515" t="n">
        <v>645</v>
      </c>
      <c r="B1207" s="655"/>
      <c r="C1207" s="661" t="n">
        <v>5202</v>
      </c>
      <c r="D1207" s="662" t="s">
        <v>592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false" customHeight="false" outlineLevel="0" collapsed="false">
      <c r="A1208" s="515" t="n">
        <v>650</v>
      </c>
      <c r="B1208" s="655"/>
      <c r="C1208" s="661" t="n">
        <v>5203</v>
      </c>
      <c r="D1208" s="662" t="s">
        <v>593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false" customHeight="false" outlineLevel="0" collapsed="false">
      <c r="A1209" s="514" t="n">
        <v>655</v>
      </c>
      <c r="B1209" s="655"/>
      <c r="C1209" s="661" t="n">
        <v>5204</v>
      </c>
      <c r="D1209" s="662" t="s">
        <v>594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false" customHeight="false" outlineLevel="0" collapsed="false">
      <c r="A1210" s="514" t="n">
        <v>665</v>
      </c>
      <c r="B1210" s="655"/>
      <c r="C1210" s="661" t="n">
        <v>5205</v>
      </c>
      <c r="D1210" s="662" t="s">
        <v>595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false" customHeight="false" outlineLevel="0" collapsed="false">
      <c r="A1211" s="514" t="n">
        <v>675</v>
      </c>
      <c r="B1211" s="655"/>
      <c r="C1211" s="661" t="n">
        <v>5206</v>
      </c>
      <c r="D1211" s="662" t="s">
        <v>596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false" customHeight="false" outlineLevel="0" collapsed="false">
      <c r="A1212" s="514" t="n">
        <v>685</v>
      </c>
      <c r="B1212" s="655"/>
      <c r="C1212" s="663" t="n">
        <v>5219</v>
      </c>
      <c r="D1212" s="664" t="s">
        <v>597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false" customHeight="false" outlineLevel="0" collapsed="false">
      <c r="A1213" s="515" t="n">
        <v>690</v>
      </c>
      <c r="B1213" s="649" t="n">
        <v>5300</v>
      </c>
      <c r="C1213" s="665" t="s">
        <v>272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false" customHeight="false" outlineLevel="0" collapsed="false">
      <c r="A1214" s="515" t="n">
        <v>695</v>
      </c>
      <c r="B1214" s="655"/>
      <c r="C1214" s="656" t="n">
        <v>5301</v>
      </c>
      <c r="D1214" s="657" t="s">
        <v>866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false" customHeight="false" outlineLevel="0" collapsed="false">
      <c r="A1215" s="514" t="n">
        <v>700</v>
      </c>
      <c r="B1215" s="655"/>
      <c r="C1215" s="663" t="n">
        <v>5309</v>
      </c>
      <c r="D1215" s="664" t="s">
        <v>599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false" customHeight="false" outlineLevel="0" collapsed="false">
      <c r="A1216" s="514" t="n">
        <v>710</v>
      </c>
      <c r="B1216" s="649" t="n">
        <v>5400</v>
      </c>
      <c r="C1216" s="650" t="s">
        <v>273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false" customHeight="false" outlineLevel="0" collapsed="false">
      <c r="A1217" s="515" t="n">
        <v>715</v>
      </c>
      <c r="B1217" s="467" t="n">
        <v>5500</v>
      </c>
      <c r="C1217" s="631" t="s">
        <v>274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false" customHeight="false" outlineLevel="0" collapsed="false">
      <c r="A1218" s="515" t="n">
        <v>720</v>
      </c>
      <c r="B1218" s="646"/>
      <c r="C1218" s="488" t="n">
        <v>5501</v>
      </c>
      <c r="D1218" s="618" t="s">
        <v>600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false" customHeight="false" outlineLevel="0" collapsed="false">
      <c r="A1219" s="515" t="n">
        <v>725</v>
      </c>
      <c r="B1219" s="646"/>
      <c r="C1219" s="458" t="n">
        <v>5502</v>
      </c>
      <c r="D1219" s="489" t="s">
        <v>601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false" customHeight="false" outlineLevel="0" collapsed="false">
      <c r="A1220" s="515" t="n">
        <v>730</v>
      </c>
      <c r="B1220" s="646"/>
      <c r="C1220" s="458" t="n">
        <v>5503</v>
      </c>
      <c r="D1220" s="462" t="s">
        <v>602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false" customHeight="false" outlineLevel="0" collapsed="false">
      <c r="A1221" s="515" t="n">
        <v>735</v>
      </c>
      <c r="B1221" s="646"/>
      <c r="C1221" s="458" t="n">
        <v>5504</v>
      </c>
      <c r="D1221" s="489" t="s">
        <v>603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false" customHeight="true" outlineLevel="0" collapsed="false">
      <c r="A1222" s="515" t="n">
        <v>740</v>
      </c>
      <c r="B1222" s="649" t="n">
        <v>5700</v>
      </c>
      <c r="C1222" s="666" t="s">
        <v>275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false" customHeight="false" outlineLevel="0" collapsed="false">
      <c r="A1223" s="515" t="n">
        <v>745</v>
      </c>
      <c r="B1223" s="655"/>
      <c r="C1223" s="656" t="n">
        <v>5701</v>
      </c>
      <c r="D1223" s="657" t="s">
        <v>604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false" customHeight="false" outlineLevel="0" collapsed="false">
      <c r="A1224" s="514" t="n">
        <v>750</v>
      </c>
      <c r="B1224" s="655"/>
      <c r="C1224" s="663" t="n">
        <v>5702</v>
      </c>
      <c r="D1224" s="664" t="s">
        <v>605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false" customHeight="false" outlineLevel="0" collapsed="false">
      <c r="A1225" s="515" t="n">
        <v>755</v>
      </c>
      <c r="B1225" s="457"/>
      <c r="C1225" s="667" t="n">
        <v>4071</v>
      </c>
      <c r="D1225" s="668" t="s">
        <v>606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fals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false" customHeight="false" outlineLevel="0" collapsed="false">
      <c r="A1227" s="514" t="n">
        <v>765</v>
      </c>
      <c r="B1227" s="927" t="n">
        <v>98</v>
      </c>
      <c r="C1227" s="672" t="s">
        <v>277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5.75" hidden="false" customHeight="false" outlineLevel="0" collapsed="false">
      <c r="A1228" s="514" t="n">
        <v>775</v>
      </c>
      <c r="B1228" s="673"/>
      <c r="C1228" s="674" t="s">
        <v>607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5.75" hidden="false" customHeight="false" outlineLevel="0" collapsed="false">
      <c r="A1229" s="515" t="n">
        <v>780</v>
      </c>
      <c r="B1229" s="673"/>
      <c r="C1229" s="681" t="s">
        <v>608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false" customHeight="false" outlineLevel="0" collapsed="false">
      <c r="A1230" s="515" t="n">
        <v>785</v>
      </c>
      <c r="B1230" s="688"/>
      <c r="C1230" s="689" t="s">
        <v>609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5</v>
      </c>
      <c r="D1231" s="697" t="s">
        <v>278</v>
      </c>
      <c r="E1231" s="546" t="n">
        <f aca="false">SUM(E1119,E1122,E1128,E1134,E1135,E1153,E1157,E1163,E1166,E1167,E1168,E1169,E1170,E1177,E1184,E1185,E1186,E1187,E1194,E1198,E1199,E1200,E1201,E1204,E1205,E1213,E1216,E1217,E1222)+E1227</f>
        <v>10000</v>
      </c>
      <c r="F1231" s="546" t="n">
        <f aca="false">SUM(F1119,F1122,F1128,F1134,F1135,F1153,F1157,F1163,F1166,F1167,F1168,F1169,F1170,F1177,F1184,F1185,F1186,F1187,F1194,F1198,F1199,F1200,F1201,F1204,F1205,F1213,F1216,F1217,F1222)+F1227</f>
        <v>0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0</v>
      </c>
      <c r="I1231" s="588" t="n">
        <f aca="false">(IF($E1231&lt;&gt;0,$I$2,IF($H1231&lt;&gt;0,$I$2,"")))</f>
        <v>1</v>
      </c>
      <c r="J1231" s="928" t="str">
        <f aca="false">LEFT(C1116,1)</f>
        <v>2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0</v>
      </c>
      <c r="N1231" s="546" t="n">
        <f aca="false">SUM(N1119,N1122,N1128,N1134,N1135,N1153,N1157,N1163,N1166,N1167,N1168,N1169,N1170,N1177,N1184,N1185,N1186,N1187,N1194,N1198,N1199,N1200,N1201,N1204,N1205,N1213,N1216,N1217,N1222)+N1227</f>
        <v>0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0</v>
      </c>
      <c r="S1231" s="546" t="n">
        <f aca="false">SUM(S1119,S1122,S1128,S1134,S1135,S1153,S1157,S1163,S1166,S1167,S1168,S1169,S1170,S1177,S1184,S1185,S1186,S1187,S1194,S1198,S1199,S1200,S1201,S1204,S1205,S1213,S1216,S1217,S1222)+S1227</f>
        <v>0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0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200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МИНИСТЕРСТВО НА ОКОЛНАТА СРЕДА И ВОДИТЕ</v>
      </c>
      <c r="C1237" s="552"/>
      <c r="D1237" s="552"/>
      <c r="E1237" s="553" t="n">
        <f aca="false">$E$9</f>
        <v>41640</v>
      </c>
      <c r="F1237" s="553" t="n">
        <f aca="false">$F$9</f>
        <v>41882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Министерство на околната среда и водите</v>
      </c>
      <c r="C1240" s="552"/>
      <c r="D1240" s="552"/>
      <c r="E1240" s="549" t="s">
        <v>201</v>
      </c>
      <c r="F1240" s="556" t="str">
        <f aca="false">$F$12</f>
        <v>19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202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0</v>
      </c>
      <c r="E1243" s="549"/>
      <c r="F1243" s="549" t="s">
        <v>203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11</v>
      </c>
      <c r="C1244" s="703" t="s">
        <v>612</v>
      </c>
      <c r="D1244" s="704" t="s">
        <v>613</v>
      </c>
      <c r="E1244" s="705" t="s">
        <v>614</v>
      </c>
      <c r="F1244" s="705" t="s">
        <v>615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false" customHeight="false" outlineLevel="0" collapsed="false">
      <c r="A1245" s="515"/>
      <c r="B1245" s="702"/>
      <c r="C1245" s="703" t="s">
        <v>616</v>
      </c>
      <c r="D1245" s="704" t="s">
        <v>617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false" customHeight="false" outlineLevel="0" collapsed="false">
      <c r="A1246" s="515"/>
      <c r="B1246" s="702"/>
      <c r="C1246" s="703" t="s">
        <v>618</v>
      </c>
      <c r="D1246" s="704" t="s">
        <v>619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false" customHeight="false" outlineLevel="0" collapsed="false">
      <c r="A1247" s="515"/>
      <c r="B1247" s="702"/>
      <c r="C1247" s="703" t="s">
        <v>620</v>
      </c>
      <c r="D1247" s="704" t="s">
        <v>621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false" customHeight="false" outlineLevel="0" collapsed="false">
      <c r="A1248" s="515"/>
      <c r="B1248" s="702"/>
      <c r="C1248" s="703" t="s">
        <v>622</v>
      </c>
      <c r="D1248" s="704" t="s">
        <v>623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false" customHeight="false" outlineLevel="0" collapsed="false">
      <c r="A1249" s="515"/>
      <c r="B1249" s="702"/>
      <c r="C1249" s="703" t="s">
        <v>624</v>
      </c>
      <c r="D1249" s="704" t="s">
        <v>619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false" customHeight="false" outlineLevel="0" collapsed="false">
      <c r="A1250" s="515"/>
      <c r="B1250" s="702"/>
      <c r="C1250" s="703" t="s">
        <v>625</v>
      </c>
      <c r="D1250" s="704" t="s">
        <v>626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false" customHeight="false" outlineLevel="0" collapsed="false">
      <c r="A1251" s="515"/>
      <c r="B1251" s="702"/>
      <c r="C1251" s="703" t="s">
        <v>627</v>
      </c>
      <c r="D1251" s="704" t="s">
        <v>628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false" customHeight="false" outlineLevel="0" collapsed="false">
      <c r="A1252" s="515"/>
      <c r="B1252" s="702"/>
      <c r="C1252" s="703" t="s">
        <v>629</v>
      </c>
      <c r="D1252" s="704" t="s">
        <v>630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false" customHeight="false" outlineLevel="0" collapsed="false">
      <c r="A1253" s="515"/>
      <c r="B1253" s="702"/>
      <c r="C1253" s="703" t="s">
        <v>631</v>
      </c>
      <c r="D1253" s="704" t="s">
        <v>632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false" customHeight="false" outlineLevel="0" collapsed="false">
      <c r="A1254" s="515"/>
      <c r="B1254" s="702"/>
      <c r="C1254" s="703" t="s">
        <v>633</v>
      </c>
      <c r="D1254" s="704" t="s">
        <v>634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false" customHeight="false" outlineLevel="0" collapsed="false">
      <c r="A1255" s="515"/>
      <c r="B1255" s="702"/>
      <c r="C1255" s="703" t="s">
        <v>635</v>
      </c>
      <c r="D1255" s="704" t="s">
        <v>636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false" customHeight="false" outlineLevel="0" collapsed="false">
      <c r="A1256" s="520"/>
      <c r="B1256" s="702"/>
      <c r="C1256" s="703" t="s">
        <v>637</v>
      </c>
      <c r="D1256" s="704" t="s">
        <v>638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false" customHeight="false" outlineLevel="0" collapsed="false">
      <c r="A1257" s="520" t="n">
        <v>905</v>
      </c>
      <c r="B1257" s="702"/>
      <c r="C1257" s="703" t="s">
        <v>639</v>
      </c>
      <c r="D1257" s="704" t="s">
        <v>640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false" customHeight="false" outlineLevel="0" collapsed="false">
      <c r="A1258" s="520" t="n">
        <v>906</v>
      </c>
      <c r="B1258" s="702"/>
      <c r="C1258" s="703" t="s">
        <v>641</v>
      </c>
      <c r="D1258" s="704" t="s">
        <v>642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false" customHeight="false" outlineLevel="0" collapsed="false">
      <c r="A1259" s="520" t="n">
        <v>907</v>
      </c>
      <c r="B1259" s="702"/>
      <c r="C1259" s="703" t="s">
        <v>643</v>
      </c>
      <c r="D1259" s="704" t="s">
        <v>644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false" customHeight="false" outlineLevel="0" collapsed="false">
      <c r="A1260" s="520" t="n">
        <v>910</v>
      </c>
      <c r="B1260" s="702"/>
      <c r="C1260" s="703" t="s">
        <v>645</v>
      </c>
      <c r="D1260" s="704" t="s">
        <v>646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false" customHeight="false" outlineLevel="0" collapsed="false">
      <c r="A1261" s="520" t="n">
        <v>911</v>
      </c>
      <c r="B1261" s="702"/>
      <c r="C1261" s="703" t="s">
        <v>647</v>
      </c>
      <c r="D1261" s="704" t="s">
        <v>648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false" customHeight="false" outlineLevel="0" collapsed="false">
      <c r="A1262" s="520" t="n">
        <v>912</v>
      </c>
      <c r="B1262" s="702"/>
      <c r="C1262" s="703" t="s">
        <v>649</v>
      </c>
      <c r="D1262" s="704" t="s">
        <v>650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false" customHeight="false" outlineLevel="0" collapsed="false">
      <c r="A1263" s="520" t="n">
        <v>920</v>
      </c>
      <c r="B1263" s="702"/>
      <c r="C1263" s="703" t="s">
        <v>651</v>
      </c>
      <c r="D1263" s="704" t="s">
        <v>652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false" customHeight="false" outlineLevel="0" collapsed="false">
      <c r="A1264" s="520" t="n">
        <v>921</v>
      </c>
      <c r="B1264" s="713"/>
      <c r="C1264" s="703" t="s">
        <v>653</v>
      </c>
      <c r="D1264" s="714" t="s">
        <v>654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false" customHeight="false" outlineLevel="0" collapsed="false">
      <c r="A1265" s="520" t="n">
        <v>922</v>
      </c>
      <c r="B1265" s="713"/>
      <c r="C1265" s="703" t="s">
        <v>655</v>
      </c>
      <c r="D1265" s="714" t="s">
        <v>656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false" customHeight="false" outlineLevel="0" collapsed="false">
      <c r="A1266" s="520" t="n">
        <v>930</v>
      </c>
      <c r="B1266" s="713"/>
      <c r="C1266" s="703" t="s">
        <v>657</v>
      </c>
      <c r="D1266" s="714" t="s">
        <v>658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7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9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200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МИНИСТЕРСТВО НА ОКОЛНАТА СРЕДА И ВОДИТЕ</v>
      </c>
      <c r="C1274" s="552"/>
      <c r="D1274" s="552"/>
      <c r="E1274" s="553" t="n">
        <f aca="false">$E$9</f>
        <v>41640</v>
      </c>
      <c r="F1274" s="553" t="n">
        <f aca="false">$F$9</f>
        <v>41882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Министерство на околната среда и водите</v>
      </c>
      <c r="C1277" s="552"/>
      <c r="D1277" s="552"/>
      <c r="E1277" s="549" t="s">
        <v>201</v>
      </c>
      <c r="F1277" s="556" t="str">
        <f aca="false">$F$12</f>
        <v>19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202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3</v>
      </c>
      <c r="I1280" s="409" t="n">
        <f aca="false">(IF($E1400&lt;&gt;0,$I$2,IF($H1400&lt;&gt;0,$I$2,"")))</f>
        <v>1</v>
      </c>
      <c r="K1280" s="557" t="s">
        <v>496</v>
      </c>
      <c r="L1280" s="549"/>
      <c r="M1280" s="555"/>
      <c r="N1280" s="555" t="s">
        <v>203</v>
      </c>
      <c r="O1280" s="555"/>
      <c r="P1280" s="557" t="s">
        <v>497</v>
      </c>
      <c r="Q1280" s="549"/>
      <c r="R1280" s="555"/>
      <c r="S1280" s="555" t="s">
        <v>203</v>
      </c>
      <c r="T1280" s="549"/>
      <c r="U1280" s="555"/>
      <c r="V1280" s="555" t="s">
        <v>203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7</v>
      </c>
      <c r="E1281" s="439" t="s">
        <v>205</v>
      </c>
      <c r="F1281" s="439" t="s">
        <v>206</v>
      </c>
      <c r="G1281" s="439"/>
      <c r="H1281" s="439"/>
      <c r="I1281" s="409" t="n">
        <f aca="false">(IF($E1400&lt;&gt;0,$I$2,IF($H1400&lt;&gt;0,$I$2,"")))</f>
        <v>1</v>
      </c>
      <c r="K1281" s="937" t="s">
        <v>852</v>
      </c>
      <c r="L1281" s="937" t="s">
        <v>853</v>
      </c>
      <c r="M1281" s="861" t="s">
        <v>854</v>
      </c>
      <c r="N1281" s="861" t="s">
        <v>502</v>
      </c>
      <c r="O1281" s="410"/>
      <c r="P1281" s="861" t="s">
        <v>848</v>
      </c>
      <c r="Q1281" s="861" t="s">
        <v>849</v>
      </c>
      <c r="R1281" s="861" t="s">
        <v>871</v>
      </c>
      <c r="S1281" s="861" t="s">
        <v>506</v>
      </c>
      <c r="T1281" s="862" t="s">
        <v>507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62</v>
      </c>
      <c r="D1282" s="938" t="s">
        <v>851</v>
      </c>
      <c r="E1282" s="442" t="n">
        <v>2014</v>
      </c>
      <c r="F1282" s="444" t="s">
        <v>364</v>
      </c>
      <c r="G1282" s="444" t="s">
        <v>365</v>
      </c>
      <c r="H1282" s="445" t="s">
        <v>210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10</v>
      </c>
      <c r="W1282" s="939" t="s">
        <v>508</v>
      </c>
    </row>
    <row r="1283" customFormat="false" ht="69" hidden="false" customHeight="true" outlineLevel="0" collapsed="false">
      <c r="B1283" s="792"/>
      <c r="C1283" s="445"/>
      <c r="D1283" s="575" t="s">
        <v>246</v>
      </c>
      <c r="E1283" s="448" t="s">
        <v>366</v>
      </c>
      <c r="F1283" s="448" t="s">
        <v>367</v>
      </c>
      <c r="G1283" s="448" t="s">
        <v>368</v>
      </c>
      <c r="H1283" s="449" t="s">
        <v>369</v>
      </c>
      <c r="I1283" s="409" t="n">
        <f aca="false">(IF($E1400&lt;&gt;0,$I$2,IF($H1400&lt;&gt;0,$I$2,"")))</f>
        <v>1</v>
      </c>
      <c r="K1283" s="448" t="s">
        <v>511</v>
      </c>
      <c r="L1283" s="448" t="s">
        <v>512</v>
      </c>
      <c r="M1283" s="449" t="s">
        <v>513</v>
      </c>
      <c r="N1283" s="449" t="s">
        <v>514</v>
      </c>
      <c r="O1283" s="410"/>
      <c r="P1283" s="871" t="s">
        <v>515</v>
      </c>
      <c r="Q1283" s="871" t="s">
        <v>516</v>
      </c>
      <c r="R1283" s="871" t="s">
        <v>517</v>
      </c>
      <c r="S1283" s="871" t="s">
        <v>518</v>
      </c>
      <c r="T1283" s="871" t="s">
        <v>519</v>
      </c>
      <c r="U1283" s="871" t="s">
        <v>520</v>
      </c>
      <c r="V1283" s="871" t="s">
        <v>521</v>
      </c>
      <c r="W1283" s="568" t="s">
        <v>522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5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3</v>
      </c>
      <c r="L1284" s="876" t="s">
        <v>523</v>
      </c>
      <c r="M1284" s="876" t="s">
        <v>524</v>
      </c>
      <c r="N1284" s="876" t="s">
        <v>525</v>
      </c>
      <c r="O1284" s="410"/>
      <c r="P1284" s="876" t="s">
        <v>523</v>
      </c>
      <c r="Q1284" s="876" t="s">
        <v>523</v>
      </c>
      <c r="R1284" s="876" t="s">
        <v>856</v>
      </c>
      <c r="S1284" s="876" t="s">
        <v>527</v>
      </c>
      <c r="T1284" s="876" t="s">
        <v>523</v>
      </c>
      <c r="U1284" s="876" t="s">
        <v>523</v>
      </c>
      <c r="V1284" s="876" t="s">
        <v>523</v>
      </c>
      <c r="W1284" s="583" t="s">
        <v>528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2282</v>
      </c>
      <c r="D1285" s="791" t="s">
        <v>857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5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19140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3598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59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false" customHeight="true" outlineLevel="0" collapsed="false">
      <c r="B1288" s="584" t="n">
        <v>100</v>
      </c>
      <c r="C1288" s="585" t="s">
        <v>247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false" customHeight="false" outlineLevel="0" collapsed="false">
      <c r="B1289" s="472"/>
      <c r="C1289" s="488" t="n">
        <v>101</v>
      </c>
      <c r="D1289" s="459" t="s">
        <v>529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false" customHeight="true" outlineLevel="0" collapsed="false">
      <c r="A1290" s="422"/>
      <c r="B1290" s="472"/>
      <c r="C1290" s="458" t="n">
        <v>102</v>
      </c>
      <c r="D1290" s="462" t="s">
        <v>530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false" customHeight="false" outlineLevel="0" collapsed="false">
      <c r="A1291" s="422"/>
      <c r="B1291" s="467" t="n">
        <v>200</v>
      </c>
      <c r="C1291" s="468" t="s">
        <v>248</v>
      </c>
      <c r="D1291" s="468"/>
      <c r="E1291" s="482" t="n">
        <f aca="false">SUM(E1292:E1296)</f>
        <v>14850</v>
      </c>
      <c r="F1291" s="483" t="n">
        <f aca="false">SUM(F1292:F1296)</f>
        <v>12961</v>
      </c>
      <c r="G1291" s="484" t="n">
        <f aca="false">SUM(G1292:G1296)</f>
        <v>0</v>
      </c>
      <c r="H1291" s="484" t="n">
        <f aca="false">SUM(H1292:H1296)</f>
        <v>12961</v>
      </c>
      <c r="I1291" s="588" t="n">
        <f aca="false">(IF($E1291&lt;&gt;0,$I$2,IF($H1291&lt;&gt;0,$I$2,"")))</f>
        <v>1</v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12961</v>
      </c>
      <c r="N1291" s="900" t="n">
        <f aca="false">SUM(N1292:N1296)</f>
        <v>-12961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false" customHeight="false" outlineLevel="0" collapsed="false">
      <c r="A1292" s="422"/>
      <c r="B1292" s="485"/>
      <c r="C1292" s="488" t="n">
        <v>201</v>
      </c>
      <c r="D1292" s="459" t="s">
        <v>531</v>
      </c>
      <c r="E1292" s="460" t="n">
        <v>14150</v>
      </c>
      <c r="F1292" s="486" t="n">
        <v>12294</v>
      </c>
      <c r="G1292" s="487"/>
      <c r="H1292" s="461" t="n">
        <f aca="false">F1292+G1292</f>
        <v>12294</v>
      </c>
      <c r="I1292" s="588" t="n">
        <f aca="false">(IF($E1292&lt;&gt;0,$I$2,IF($H1292&lt;&gt;0,$I$2,"")))</f>
        <v>1</v>
      </c>
      <c r="J1292" s="456"/>
      <c r="K1292" s="896"/>
      <c r="L1292" s="897"/>
      <c r="M1292" s="596" t="n">
        <f aca="false">H1292</f>
        <v>12294</v>
      </c>
      <c r="N1292" s="493" t="n">
        <f aca="false">K1292+L1292-M1292</f>
        <v>-12294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false" customHeight="false" outlineLevel="0" collapsed="false">
      <c r="A1293" s="422"/>
      <c r="B1293" s="457"/>
      <c r="C1293" s="458" t="n">
        <v>202</v>
      </c>
      <c r="D1293" s="489" t="s">
        <v>532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false" customHeight="false" outlineLevel="0" collapsed="false">
      <c r="A1294" s="422"/>
      <c r="B1294" s="457"/>
      <c r="C1294" s="458" t="n">
        <v>205</v>
      </c>
      <c r="D1294" s="489" t="s">
        <v>533</v>
      </c>
      <c r="E1294" s="460" t="n">
        <v>600</v>
      </c>
      <c r="F1294" s="486" t="n">
        <v>575</v>
      </c>
      <c r="G1294" s="487"/>
      <c r="H1294" s="461" t="n">
        <f aca="false">F1294+G1294</f>
        <v>575</v>
      </c>
      <c r="I1294" s="588" t="n">
        <f aca="false">(IF($E1294&lt;&gt;0,$I$2,IF($H1294&lt;&gt;0,$I$2,"")))</f>
        <v>1</v>
      </c>
      <c r="J1294" s="456"/>
      <c r="K1294" s="896"/>
      <c r="L1294" s="897"/>
      <c r="M1294" s="596" t="n">
        <f aca="false">H1294</f>
        <v>575</v>
      </c>
      <c r="N1294" s="493" t="n">
        <f aca="false">K1294+L1294-M1294</f>
        <v>-575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false" customHeight="false" outlineLevel="0" collapsed="false">
      <c r="A1295" s="422"/>
      <c r="B1295" s="457"/>
      <c r="C1295" s="458" t="n">
        <v>208</v>
      </c>
      <c r="D1295" s="605" t="s">
        <v>534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false" customHeight="false" outlineLevel="0" collapsed="false">
      <c r="A1296" s="422"/>
      <c r="B1296" s="485"/>
      <c r="C1296" s="478" t="n">
        <v>209</v>
      </c>
      <c r="D1296" s="496" t="s">
        <v>535</v>
      </c>
      <c r="E1296" s="460" t="n">
        <v>100</v>
      </c>
      <c r="F1296" s="486" t="n">
        <v>92</v>
      </c>
      <c r="G1296" s="487"/>
      <c r="H1296" s="461" t="n">
        <f aca="false">F1296+G1296</f>
        <v>92</v>
      </c>
      <c r="I1296" s="588" t="n">
        <f aca="false">(IF($E1296&lt;&gt;0,$I$2,IF($H1296&lt;&gt;0,$I$2,"")))</f>
        <v>1</v>
      </c>
      <c r="J1296" s="456"/>
      <c r="K1296" s="896"/>
      <c r="L1296" s="897"/>
      <c r="M1296" s="596" t="n">
        <f aca="false">H1296</f>
        <v>92</v>
      </c>
      <c r="N1296" s="493" t="n">
        <f aca="false">K1296+L1296-M1296</f>
        <v>-92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false" customHeight="false" outlineLevel="0" collapsed="false">
      <c r="A1297" s="422"/>
      <c r="B1297" s="467" t="n">
        <v>500</v>
      </c>
      <c r="C1297" s="502" t="s">
        <v>249</v>
      </c>
      <c r="D1297" s="502"/>
      <c r="E1297" s="482" t="n">
        <f aca="false">SUM(E1298:E1302)</f>
        <v>2506</v>
      </c>
      <c r="F1297" s="483" t="n">
        <f aca="false">SUM(F1298:F1302)</f>
        <v>2281</v>
      </c>
      <c r="G1297" s="484" t="n">
        <f aca="false">SUM(G1298:G1302)</f>
        <v>0</v>
      </c>
      <c r="H1297" s="484" t="n">
        <f aca="false">SUM(H1298:H1302)</f>
        <v>2281</v>
      </c>
      <c r="I1297" s="588" t="n">
        <f aca="false">(IF($E1297&lt;&gt;0,$I$2,IF($H1297&lt;&gt;0,$I$2,"")))</f>
        <v>1</v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2281</v>
      </c>
      <c r="N1297" s="900" t="n">
        <f aca="false">SUM(N1298:N1302)</f>
        <v>-2281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false" customHeight="false" outlineLevel="0" collapsed="false">
      <c r="A1298" s="422"/>
      <c r="B1298" s="485"/>
      <c r="C1298" s="606" t="n">
        <v>551</v>
      </c>
      <c r="D1298" s="607" t="s">
        <v>536</v>
      </c>
      <c r="E1298" s="460" t="n">
        <v>1411</v>
      </c>
      <c r="F1298" s="486" t="n">
        <v>1672</v>
      </c>
      <c r="G1298" s="487"/>
      <c r="H1298" s="461" t="n">
        <f aca="false">F1298+G1298</f>
        <v>1672</v>
      </c>
      <c r="I1298" s="588" t="n">
        <f aca="false">(IF($E1298&lt;&gt;0,$I$2,IF($H1298&lt;&gt;0,$I$2,"")))</f>
        <v>1</v>
      </c>
      <c r="J1298" s="456"/>
      <c r="K1298" s="896"/>
      <c r="L1298" s="897"/>
      <c r="M1298" s="596" t="n">
        <f aca="false">H1298</f>
        <v>1672</v>
      </c>
      <c r="N1298" s="493" t="n">
        <f aca="false">K1298+L1298-M1298</f>
        <v>-1672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fals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7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false" customHeight="false" outlineLevel="0" collapsed="false">
      <c r="A1300" s="515" t="n">
        <v>10</v>
      </c>
      <c r="B1300" s="485"/>
      <c r="C1300" s="608" t="n">
        <v>560</v>
      </c>
      <c r="D1300" s="610" t="s">
        <v>538</v>
      </c>
      <c r="E1300" s="460" t="n">
        <v>692</v>
      </c>
      <c r="F1300" s="486" t="n">
        <v>609</v>
      </c>
      <c r="G1300" s="487"/>
      <c r="H1300" s="461" t="n">
        <f aca="false">F1300+G1300</f>
        <v>609</v>
      </c>
      <c r="I1300" s="588" t="n">
        <f aca="false">(IF($E1300&lt;&gt;0,$I$2,IF($H1300&lt;&gt;0,$I$2,"")))</f>
        <v>1</v>
      </c>
      <c r="J1300" s="456"/>
      <c r="K1300" s="896"/>
      <c r="L1300" s="897"/>
      <c r="M1300" s="596" t="n">
        <f aca="false">H1300</f>
        <v>609</v>
      </c>
      <c r="N1300" s="493" t="n">
        <f aca="false">K1300+L1300-M1300</f>
        <v>-609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false" customHeight="false" outlineLevel="0" collapsed="false">
      <c r="A1301" s="515" t="n">
        <v>15</v>
      </c>
      <c r="B1301" s="485"/>
      <c r="C1301" s="608" t="n">
        <v>580</v>
      </c>
      <c r="D1301" s="609" t="s">
        <v>539</v>
      </c>
      <c r="E1301" s="460" t="n">
        <v>403</v>
      </c>
      <c r="F1301" s="486"/>
      <c r="G1301" s="487"/>
      <c r="H1301" s="461" t="n">
        <f aca="false">F1301+G1301</f>
        <v>0</v>
      </c>
      <c r="I1301" s="588" t="n">
        <f aca="false">(IF($E1301&lt;&gt;0,$I$2,IF($H1301&lt;&gt;0,$I$2,"")))</f>
        <v>1</v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false" customHeight="false" outlineLevel="0" collapsed="false">
      <c r="A1302" s="514" t="n">
        <v>35</v>
      </c>
      <c r="B1302" s="485"/>
      <c r="C1302" s="611" t="n">
        <v>590</v>
      </c>
      <c r="D1302" s="612" t="s">
        <v>540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false" customHeight="false" outlineLevel="0" collapsed="false">
      <c r="A1303" s="515" t="n">
        <v>40</v>
      </c>
      <c r="B1303" s="467" t="n">
        <v>800</v>
      </c>
      <c r="C1303" s="502" t="s">
        <v>860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false" customHeight="false" outlineLevel="0" collapsed="false">
      <c r="A1304" s="515" t="n">
        <v>45</v>
      </c>
      <c r="B1304" s="467" t="n">
        <v>1000</v>
      </c>
      <c r="C1304" s="481" t="s">
        <v>251</v>
      </c>
      <c r="D1304" s="481"/>
      <c r="E1304" s="482" t="n">
        <f aca="false">SUM(E1305:E1321)</f>
        <v>4000</v>
      </c>
      <c r="F1304" s="483" t="n">
        <f aca="false">SUM(F1305:F1321)</f>
        <v>3898</v>
      </c>
      <c r="G1304" s="484" t="n">
        <f aca="false">SUM(G1305:G1321)</f>
        <v>0</v>
      </c>
      <c r="H1304" s="484" t="n">
        <f aca="false">SUM(H1305:H1321)</f>
        <v>3898</v>
      </c>
      <c r="I1304" s="588" t="n">
        <f aca="false">(IF($E1304&lt;&gt;0,$I$2,IF($H1304&lt;&gt;0,$I$2,"")))</f>
        <v>1</v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3898</v>
      </c>
      <c r="N1304" s="900" t="n">
        <f aca="false">SUM(N1305:N1321)</f>
        <v>-3898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3598</v>
      </c>
      <c r="S1304" s="616" t="n">
        <f aca="false">SUM(S1305:S1321)</f>
        <v>-3598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-3598</v>
      </c>
    </row>
    <row r="1305" customFormat="false" ht="19.5" hidden="false" customHeight="false" outlineLevel="0" collapsed="false">
      <c r="A1305" s="515" t="n">
        <v>50</v>
      </c>
      <c r="B1305" s="457"/>
      <c r="C1305" s="488" t="n">
        <v>1011</v>
      </c>
      <c r="D1305" s="618" t="s">
        <v>541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false" customHeight="false" outlineLevel="0" collapsed="false">
      <c r="A1306" s="515" t="n">
        <v>55</v>
      </c>
      <c r="B1306" s="457"/>
      <c r="C1306" s="458" t="n">
        <v>1012</v>
      </c>
      <c r="D1306" s="489" t="s">
        <v>542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false" customHeight="false" outlineLevel="0" collapsed="false">
      <c r="A1307" s="515" t="n">
        <v>60</v>
      </c>
      <c r="B1307" s="457"/>
      <c r="C1307" s="458" t="n">
        <v>1013</v>
      </c>
      <c r="D1307" s="489" t="s">
        <v>543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false" customHeight="false" outlineLevel="0" collapsed="false">
      <c r="A1308" s="514" t="n">
        <v>65</v>
      </c>
      <c r="B1308" s="457"/>
      <c r="C1308" s="458" t="n">
        <v>1014</v>
      </c>
      <c r="D1308" s="489" t="s">
        <v>544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false" customHeight="false" outlineLevel="0" collapsed="false">
      <c r="A1309" s="515" t="n">
        <v>70</v>
      </c>
      <c r="B1309" s="457"/>
      <c r="C1309" s="458" t="n">
        <v>1015</v>
      </c>
      <c r="D1309" s="489" t="s">
        <v>545</v>
      </c>
      <c r="E1309" s="460" t="n">
        <v>1572</v>
      </c>
      <c r="F1309" s="486" t="n">
        <v>1572</v>
      </c>
      <c r="G1309" s="487"/>
      <c r="H1309" s="461" t="n">
        <f aca="false">F1309+G1309</f>
        <v>1572</v>
      </c>
      <c r="I1309" s="588" t="n">
        <f aca="false">(IF($E1309&lt;&gt;0,$I$2,IF($H1309&lt;&gt;0,$I$2,"")))</f>
        <v>1</v>
      </c>
      <c r="J1309" s="456"/>
      <c r="K1309" s="896"/>
      <c r="L1309" s="897"/>
      <c r="M1309" s="596" t="n">
        <f aca="false">H1309</f>
        <v>1572</v>
      </c>
      <c r="N1309" s="493" t="n">
        <f aca="false">K1309+L1309-M1309</f>
        <v>-1572</v>
      </c>
      <c r="O1309" s="456"/>
      <c r="P1309" s="896"/>
      <c r="Q1309" s="897"/>
      <c r="R1309" s="596" t="n">
        <f aca="false">+IF(+(K1309+L1309)&gt;=H1309,+L1309,+(+H1309-K1309))</f>
        <v>1572</v>
      </c>
      <c r="S1309" s="596" t="n">
        <f aca="false">P1309+Q1309-R1309</f>
        <v>-1572</v>
      </c>
      <c r="T1309" s="897"/>
      <c r="U1309" s="897"/>
      <c r="V1309" s="492"/>
      <c r="W1309" s="598" t="n">
        <f aca="false">S1309-T1309-U1309-V1309</f>
        <v>-1572</v>
      </c>
    </row>
    <row r="1310" customFormat="false" ht="19.5" hidden="false" customHeight="false" outlineLevel="0" collapsed="false">
      <c r="A1310" s="515" t="n">
        <v>75</v>
      </c>
      <c r="B1310" s="457"/>
      <c r="C1310" s="458" t="n">
        <v>1016</v>
      </c>
      <c r="D1310" s="489" t="s">
        <v>546</v>
      </c>
      <c r="E1310" s="460" t="n">
        <v>891</v>
      </c>
      <c r="F1310" s="486" t="n">
        <v>891</v>
      </c>
      <c r="G1310" s="487"/>
      <c r="H1310" s="461" t="n">
        <f aca="false">F1310+G1310</f>
        <v>891</v>
      </c>
      <c r="I1310" s="588" t="n">
        <f aca="false">(IF($E1310&lt;&gt;0,$I$2,IF($H1310&lt;&gt;0,$I$2,"")))</f>
        <v>1</v>
      </c>
      <c r="J1310" s="456"/>
      <c r="K1310" s="896"/>
      <c r="L1310" s="897"/>
      <c r="M1310" s="596" t="n">
        <f aca="false">H1310</f>
        <v>891</v>
      </c>
      <c r="N1310" s="493" t="n">
        <f aca="false">K1310+L1310-M1310</f>
        <v>-891</v>
      </c>
      <c r="O1310" s="456"/>
      <c r="P1310" s="896"/>
      <c r="Q1310" s="897"/>
      <c r="R1310" s="596" t="n">
        <f aca="false">+IF(+(K1310+L1310)&gt;=H1310,+L1310,+(+H1310-K1310))</f>
        <v>891</v>
      </c>
      <c r="S1310" s="596" t="n">
        <f aca="false">P1310+Q1310-R1310</f>
        <v>-891</v>
      </c>
      <c r="T1310" s="897"/>
      <c r="U1310" s="897"/>
      <c r="V1310" s="492"/>
      <c r="W1310" s="598" t="n">
        <f aca="false">S1310-T1310-U1310-V1310</f>
        <v>-891</v>
      </c>
    </row>
    <row r="1311" customFormat="false" ht="19.5" hidden="false" customHeight="false" outlineLevel="0" collapsed="false">
      <c r="A1311" s="515" t="n">
        <v>80</v>
      </c>
      <c r="B1311" s="472"/>
      <c r="C1311" s="619" t="n">
        <v>1020</v>
      </c>
      <c r="D1311" s="620" t="s">
        <v>547</v>
      </c>
      <c r="E1311" s="460" t="n">
        <v>1135</v>
      </c>
      <c r="F1311" s="486" t="n">
        <v>1135</v>
      </c>
      <c r="G1311" s="487"/>
      <c r="H1311" s="461" t="n">
        <f aca="false">F1311+G1311</f>
        <v>1135</v>
      </c>
      <c r="I1311" s="588" t="n">
        <f aca="false">(IF($E1311&lt;&gt;0,$I$2,IF($H1311&lt;&gt;0,$I$2,"")))</f>
        <v>1</v>
      </c>
      <c r="J1311" s="456"/>
      <c r="K1311" s="896"/>
      <c r="L1311" s="897"/>
      <c r="M1311" s="596" t="n">
        <f aca="false">H1311</f>
        <v>1135</v>
      </c>
      <c r="N1311" s="493" t="n">
        <f aca="false">K1311+L1311-M1311</f>
        <v>-1135</v>
      </c>
      <c r="O1311" s="456"/>
      <c r="P1311" s="896"/>
      <c r="Q1311" s="897"/>
      <c r="R1311" s="596" t="n">
        <f aca="false">+IF(+(K1311+L1311)&gt;=H1311,+L1311,+(+H1311-K1311))</f>
        <v>1135</v>
      </c>
      <c r="S1311" s="596" t="n">
        <f aca="false">P1311+Q1311-R1311</f>
        <v>-1135</v>
      </c>
      <c r="T1311" s="897"/>
      <c r="U1311" s="897"/>
      <c r="V1311" s="492"/>
      <c r="W1311" s="598" t="n">
        <f aca="false">S1311-T1311-U1311-V1311</f>
        <v>-1135</v>
      </c>
    </row>
    <row r="1312" customFormat="false" ht="19.5" hidden="false" customHeight="false" outlineLevel="0" collapsed="false">
      <c r="A1312" s="515" t="n">
        <v>85</v>
      </c>
      <c r="B1312" s="457"/>
      <c r="C1312" s="458" t="n">
        <v>1030</v>
      </c>
      <c r="D1312" s="489" t="s">
        <v>548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false" customHeight="false" outlineLevel="0" collapsed="false">
      <c r="A1313" s="515" t="n">
        <v>90</v>
      </c>
      <c r="B1313" s="457"/>
      <c r="C1313" s="619" t="n">
        <v>1051</v>
      </c>
      <c r="D1313" s="621" t="s">
        <v>549</v>
      </c>
      <c r="E1313" s="460" t="n">
        <v>402</v>
      </c>
      <c r="F1313" s="486" t="n">
        <v>300</v>
      </c>
      <c r="G1313" s="487"/>
      <c r="H1313" s="461" t="n">
        <f aca="false">F1313+G1313</f>
        <v>300</v>
      </c>
      <c r="I1313" s="588" t="n">
        <f aca="false">(IF($E1313&lt;&gt;0,$I$2,IF($H1313&lt;&gt;0,$I$2,"")))</f>
        <v>1</v>
      </c>
      <c r="J1313" s="456"/>
      <c r="K1313" s="896"/>
      <c r="L1313" s="897"/>
      <c r="M1313" s="596" t="n">
        <f aca="false">H1313</f>
        <v>300</v>
      </c>
      <c r="N1313" s="493" t="n">
        <f aca="false">K1313+L1313-M1313</f>
        <v>-300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false" customHeight="false" outlineLevel="0" collapsed="false">
      <c r="A1314" s="514" t="n">
        <v>115</v>
      </c>
      <c r="B1314" s="457"/>
      <c r="C1314" s="458" t="n">
        <v>1052</v>
      </c>
      <c r="D1314" s="489" t="s">
        <v>550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false" customHeight="false" outlineLevel="0" collapsed="false">
      <c r="A1315" s="514" t="n">
        <v>125</v>
      </c>
      <c r="B1315" s="457"/>
      <c r="C1315" s="622" t="n">
        <v>1053</v>
      </c>
      <c r="D1315" s="623" t="s">
        <v>551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false" customHeight="false" outlineLevel="0" collapsed="false">
      <c r="A1316" s="515" t="n">
        <v>130</v>
      </c>
      <c r="B1316" s="457"/>
      <c r="C1316" s="458" t="n">
        <v>1062</v>
      </c>
      <c r="D1316" s="462" t="s">
        <v>552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false" customHeight="false" outlineLevel="0" collapsed="false">
      <c r="A1317" s="515" t="n">
        <v>135</v>
      </c>
      <c r="B1317" s="457"/>
      <c r="C1317" s="458" t="n">
        <v>1063</v>
      </c>
      <c r="D1317" s="462" t="s">
        <v>861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false" customHeight="false" outlineLevel="0" collapsed="false">
      <c r="A1318" s="515" t="n">
        <v>140</v>
      </c>
      <c r="B1318" s="457"/>
      <c r="C1318" s="622" t="n">
        <v>1069</v>
      </c>
      <c r="D1318" s="624" t="s">
        <v>554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false" customHeight="false" outlineLevel="0" collapsed="false">
      <c r="A1319" s="515" t="n">
        <v>145</v>
      </c>
      <c r="B1319" s="472"/>
      <c r="C1319" s="458" t="n">
        <v>1091</v>
      </c>
      <c r="D1319" s="489" t="s">
        <v>555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false" customHeight="false" outlineLevel="0" collapsed="false">
      <c r="A1320" s="515" t="n">
        <v>150</v>
      </c>
      <c r="B1320" s="457"/>
      <c r="C1320" s="458" t="n">
        <v>1092</v>
      </c>
      <c r="D1320" s="489" t="s">
        <v>556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false" customHeight="false" outlineLevel="0" collapsed="false">
      <c r="A1321" s="515" t="n">
        <v>155</v>
      </c>
      <c r="B1321" s="457"/>
      <c r="C1321" s="478" t="n">
        <v>1098</v>
      </c>
      <c r="D1321" s="494" t="s">
        <v>557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false" customHeight="false" outlineLevel="0" collapsed="false">
      <c r="A1322" s="515" t="n">
        <v>160</v>
      </c>
      <c r="B1322" s="467" t="n">
        <v>1900</v>
      </c>
      <c r="C1322" s="625" t="s">
        <v>254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false" customHeight="false" outlineLevel="0" collapsed="false">
      <c r="A1323" s="515" t="n">
        <v>165</v>
      </c>
      <c r="B1323" s="457"/>
      <c r="C1323" s="488" t="n">
        <v>1901</v>
      </c>
      <c r="D1323" s="459" t="s">
        <v>558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false" customHeight="false" outlineLevel="0" collapsed="false">
      <c r="A1324" s="515" t="n">
        <v>175</v>
      </c>
      <c r="B1324" s="457"/>
      <c r="C1324" s="458" t="n">
        <v>1981</v>
      </c>
      <c r="D1324" s="462" t="s">
        <v>559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false" customHeight="false" outlineLevel="0" collapsed="false">
      <c r="A1325" s="515" t="n">
        <v>180</v>
      </c>
      <c r="B1325" s="457"/>
      <c r="C1325" s="478" t="n">
        <v>1991</v>
      </c>
      <c r="D1325" s="473" t="s">
        <v>560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false" customHeight="false" outlineLevel="0" collapsed="false">
      <c r="A1326" s="515" t="n">
        <v>185</v>
      </c>
      <c r="B1326" s="467" t="n">
        <v>2100</v>
      </c>
      <c r="C1326" s="625" t="s">
        <v>253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false" customHeight="false" outlineLevel="0" collapsed="false">
      <c r="A1327" s="515" t="n">
        <v>190</v>
      </c>
      <c r="B1327" s="457"/>
      <c r="C1327" s="488" t="n">
        <v>2110</v>
      </c>
      <c r="D1327" s="495" t="s">
        <v>561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false" customHeight="false" outlineLevel="0" collapsed="false">
      <c r="A1328" s="515" t="n">
        <v>200</v>
      </c>
      <c r="B1328" s="626"/>
      <c r="C1328" s="458" t="n">
        <v>2120</v>
      </c>
      <c r="D1328" s="605" t="s">
        <v>562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false" customHeight="false" outlineLevel="0" collapsed="false">
      <c r="A1329" s="515" t="n">
        <v>200</v>
      </c>
      <c r="B1329" s="626"/>
      <c r="C1329" s="458" t="n">
        <v>2125</v>
      </c>
      <c r="D1329" s="537" t="s">
        <v>862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false" customHeight="false" outlineLevel="0" collapsed="false">
      <c r="A1330" s="515" t="n">
        <v>205</v>
      </c>
      <c r="B1330" s="485"/>
      <c r="C1330" s="458" t="n">
        <v>2140</v>
      </c>
      <c r="D1330" s="605" t="s">
        <v>564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false" customHeight="false" outlineLevel="0" collapsed="false">
      <c r="A1331" s="515" t="n">
        <v>210</v>
      </c>
      <c r="B1331" s="457"/>
      <c r="C1331" s="478" t="n">
        <v>2190</v>
      </c>
      <c r="D1331" s="637" t="s">
        <v>565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false" customHeight="false" outlineLevel="0" collapsed="false">
      <c r="A1332" s="515" t="n">
        <v>215</v>
      </c>
      <c r="B1332" s="467" t="n">
        <v>2200</v>
      </c>
      <c r="C1332" s="625" t="s">
        <v>254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false" customHeight="false" outlineLevel="0" collapsed="false">
      <c r="A1333" s="514" t="n">
        <v>220</v>
      </c>
      <c r="B1333" s="457"/>
      <c r="C1333" s="458" t="n">
        <v>2221</v>
      </c>
      <c r="D1333" s="462" t="s">
        <v>863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false" customHeight="false" outlineLevel="0" collapsed="false">
      <c r="A1334" s="515" t="n">
        <v>225</v>
      </c>
      <c r="B1334" s="457"/>
      <c r="C1334" s="478" t="n">
        <v>2224</v>
      </c>
      <c r="D1334" s="473" t="s">
        <v>567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false" customHeight="false" outlineLevel="0" collapsed="false">
      <c r="A1335" s="515" t="n">
        <v>230</v>
      </c>
      <c r="B1335" s="467" t="n">
        <v>2500</v>
      </c>
      <c r="C1335" s="647" t="s">
        <v>255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false" customHeight="true" outlineLevel="0" collapsed="false">
      <c r="A1336" s="515" t="n">
        <v>245</v>
      </c>
      <c r="B1336" s="467" t="n">
        <v>2600</v>
      </c>
      <c r="C1336" s="904" t="s">
        <v>256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false" customHeight="true" outlineLevel="0" collapsed="false">
      <c r="A1337" s="514" t="n">
        <v>220</v>
      </c>
      <c r="B1337" s="467" t="n">
        <v>2700</v>
      </c>
      <c r="C1337" s="904" t="s">
        <v>257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false" customHeight="true" outlineLevel="0" collapsed="false">
      <c r="A1338" s="515" t="n">
        <v>225</v>
      </c>
      <c r="B1338" s="467" t="n">
        <v>2800</v>
      </c>
      <c r="C1338" s="904" t="s">
        <v>258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false" customHeight="false" outlineLevel="0" collapsed="false">
      <c r="A1339" s="515" t="n">
        <v>230</v>
      </c>
      <c r="B1339" s="467" t="n">
        <v>2900</v>
      </c>
      <c r="C1339" s="905" t="s">
        <v>259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false" customHeight="false" outlineLevel="0" collapsed="false">
      <c r="A1340" s="515" t="n">
        <v>235</v>
      </c>
      <c r="B1340" s="626"/>
      <c r="C1340" s="488" t="n">
        <v>2920</v>
      </c>
      <c r="D1340" s="632" t="s">
        <v>568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false" customHeight="true" outlineLevel="0" collapsed="false">
      <c r="A1341" s="515" t="n">
        <v>240</v>
      </c>
      <c r="B1341" s="626"/>
      <c r="C1341" s="622" t="n">
        <v>2969</v>
      </c>
      <c r="D1341" s="633" t="s">
        <v>569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false" customHeight="false" outlineLevel="0" collapsed="false">
      <c r="A1342" s="515" t="n">
        <v>245</v>
      </c>
      <c r="B1342" s="626"/>
      <c r="C1342" s="622" t="n">
        <v>2970</v>
      </c>
      <c r="D1342" s="633" t="s">
        <v>570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false" customHeight="false" outlineLevel="0" collapsed="false">
      <c r="A1343" s="514" t="n">
        <v>250</v>
      </c>
      <c r="B1343" s="626"/>
      <c r="C1343" s="634" t="n">
        <v>2989</v>
      </c>
      <c r="D1343" s="635" t="s">
        <v>571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false" customHeight="false" outlineLevel="0" collapsed="false">
      <c r="A1344" s="515" t="n">
        <v>255</v>
      </c>
      <c r="B1344" s="457"/>
      <c r="C1344" s="458" t="n">
        <v>2991</v>
      </c>
      <c r="D1344" s="636" t="s">
        <v>572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false" customHeight="false" outlineLevel="0" collapsed="false">
      <c r="A1345" s="515" t="n">
        <v>265</v>
      </c>
      <c r="B1345" s="457"/>
      <c r="C1345" s="478" t="n">
        <v>2992</v>
      </c>
      <c r="D1345" s="518" t="s">
        <v>573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false" customHeight="false" outlineLevel="0" collapsed="false">
      <c r="A1346" s="514" t="n">
        <v>270</v>
      </c>
      <c r="B1346" s="467" t="n">
        <v>3300</v>
      </c>
      <c r="C1346" s="631" t="s">
        <v>260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false" customHeight="false" outlineLevel="0" collapsed="false">
      <c r="A1347" s="514" t="n">
        <v>290</v>
      </c>
      <c r="B1347" s="485"/>
      <c r="C1347" s="488" t="n">
        <v>3301</v>
      </c>
      <c r="D1347" s="640" t="s">
        <v>574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false" customHeight="false" outlineLevel="0" collapsed="false">
      <c r="A1348" s="630" t="n">
        <v>320</v>
      </c>
      <c r="B1348" s="485"/>
      <c r="C1348" s="622" t="n">
        <v>3302</v>
      </c>
      <c r="D1348" s="641" t="s">
        <v>864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false" customHeight="false" outlineLevel="0" collapsed="false">
      <c r="A1349" s="514" t="n">
        <v>330</v>
      </c>
      <c r="B1349" s="485"/>
      <c r="C1349" s="622" t="n">
        <v>3303</v>
      </c>
      <c r="D1349" s="641" t="s">
        <v>576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false" customHeight="false" outlineLevel="0" collapsed="false">
      <c r="A1350" s="514" t="n">
        <v>350</v>
      </c>
      <c r="B1350" s="485"/>
      <c r="C1350" s="634" t="n">
        <v>3304</v>
      </c>
      <c r="D1350" s="642" t="s">
        <v>577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false" customHeight="false" outlineLevel="0" collapsed="false">
      <c r="A1351" s="515" t="n">
        <v>355</v>
      </c>
      <c r="B1351" s="485"/>
      <c r="C1351" s="478" t="n">
        <v>3305</v>
      </c>
      <c r="D1351" s="643" t="s">
        <v>578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false" customHeight="false" outlineLevel="0" collapsed="false">
      <c r="A1352" s="515" t="n">
        <v>375</v>
      </c>
      <c r="B1352" s="485"/>
      <c r="C1352" s="478" t="n">
        <v>3306</v>
      </c>
      <c r="D1352" s="643" t="s">
        <v>579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61</v>
      </c>
      <c r="D1353" s="628"/>
      <c r="E1353" s="482"/>
      <c r="F1353" s="503"/>
      <c r="G1353" s="504"/>
      <c r="H1353" s="461" t="n">
        <f aca="false">F1353+G1353</f>
        <v>0</v>
      </c>
      <c r="I1353" s="588" t="str">
        <f aca="false">(IF($E1353&lt;&gt;0,$I$2,IF($H1353&lt;&gt;0,$I$2,"")))</f>
        <v/>
      </c>
      <c r="J1353" s="456"/>
      <c r="K1353" s="902"/>
      <c r="L1353" s="903"/>
      <c r="M1353" s="616" t="n">
        <f aca="false">H1353</f>
        <v>0</v>
      </c>
      <c r="N1353" s="493" t="n">
        <f aca="false">K1353+L1353-M1353</f>
        <v>0</v>
      </c>
      <c r="O1353" s="456"/>
      <c r="P1353" s="902"/>
      <c r="Q1353" s="903"/>
      <c r="R1353" s="596" t="n">
        <f aca="false">+IF(+(K1353+L1353)&gt;=H1353,+L1353,+(+H1353-K1353))</f>
        <v>0</v>
      </c>
      <c r="S1353" s="596" t="n">
        <f aca="false">P1353+Q1353-R1353</f>
        <v>0</v>
      </c>
      <c r="T1353" s="903"/>
      <c r="U1353" s="903"/>
      <c r="V1353" s="492"/>
      <c r="W1353" s="598" t="n">
        <f aca="false">S1353-T1353-U1353-V1353</f>
        <v>0</v>
      </c>
    </row>
    <row r="1354" customFormat="false" ht="19.5" hidden="false" customHeight="false" outlineLevel="0" collapsed="false">
      <c r="A1354" s="515" t="n">
        <v>385</v>
      </c>
      <c r="B1354" s="467" t="n">
        <v>4000</v>
      </c>
      <c r="C1354" s="645" t="s">
        <v>262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false" customHeight="false" outlineLevel="0" collapsed="false">
      <c r="A1355" s="515" t="n">
        <v>390</v>
      </c>
      <c r="B1355" s="467" t="n">
        <v>4100</v>
      </c>
      <c r="C1355" s="645" t="s">
        <v>263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false" customHeight="false" outlineLevel="0" collapsed="false">
      <c r="A1356" s="515" t="n">
        <v>395</v>
      </c>
      <c r="B1356" s="467" t="n">
        <v>4200</v>
      </c>
      <c r="C1356" s="905" t="s">
        <v>264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false" customHeight="false" outlineLevel="0" collapsed="false">
      <c r="A1357" s="501" t="n">
        <v>397</v>
      </c>
      <c r="B1357" s="646"/>
      <c r="C1357" s="488" t="n">
        <v>4201</v>
      </c>
      <c r="D1357" s="459" t="s">
        <v>580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false" customHeight="false" outlineLevel="0" collapsed="false">
      <c r="A1358" s="464" t="n">
        <v>398</v>
      </c>
      <c r="B1358" s="646"/>
      <c r="C1358" s="458" t="n">
        <v>4202</v>
      </c>
      <c r="D1358" s="462" t="s">
        <v>581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false" customHeight="false" outlineLevel="0" collapsed="false">
      <c r="A1359" s="464" t="n">
        <v>399</v>
      </c>
      <c r="B1359" s="646"/>
      <c r="C1359" s="458" t="n">
        <v>4214</v>
      </c>
      <c r="D1359" s="462" t="s">
        <v>582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false" customHeight="false" outlineLevel="0" collapsed="false">
      <c r="A1360" s="464" t="n">
        <v>400</v>
      </c>
      <c r="B1360" s="646"/>
      <c r="C1360" s="458" t="n">
        <v>4217</v>
      </c>
      <c r="D1360" s="462" t="s">
        <v>583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false" customHeight="false" outlineLevel="0" collapsed="false">
      <c r="A1361" s="464" t="n">
        <v>401</v>
      </c>
      <c r="B1361" s="646"/>
      <c r="C1361" s="458" t="n">
        <v>4218</v>
      </c>
      <c r="D1361" s="489" t="s">
        <v>584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false" customHeight="false" outlineLevel="0" collapsed="false">
      <c r="A1362" s="464" t="n">
        <v>402</v>
      </c>
      <c r="B1362" s="646"/>
      <c r="C1362" s="458" t="n">
        <v>4219</v>
      </c>
      <c r="D1362" s="537" t="s">
        <v>585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false" customHeight="false" outlineLevel="0" collapsed="false">
      <c r="A1363" s="644" t="n">
        <v>404</v>
      </c>
      <c r="B1363" s="467" t="n">
        <v>4300</v>
      </c>
      <c r="C1363" s="625" t="s">
        <v>265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false" customHeight="false" outlineLevel="0" collapsed="false">
      <c r="A1364" s="644" t="n">
        <v>404</v>
      </c>
      <c r="B1364" s="646"/>
      <c r="C1364" s="488" t="n">
        <v>4301</v>
      </c>
      <c r="D1364" s="618" t="s">
        <v>586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false" customHeight="false" outlineLevel="0" collapsed="false">
      <c r="A1365" s="514" t="n">
        <v>440</v>
      </c>
      <c r="B1365" s="646"/>
      <c r="C1365" s="458" t="n">
        <v>4302</v>
      </c>
      <c r="D1365" s="462" t="s">
        <v>865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false" customHeight="false" outlineLevel="0" collapsed="false">
      <c r="A1366" s="514" t="n">
        <v>450</v>
      </c>
      <c r="B1366" s="646"/>
      <c r="C1366" s="478" t="n">
        <v>4309</v>
      </c>
      <c r="D1366" s="496" t="s">
        <v>588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false" customHeight="false" outlineLevel="0" collapsed="false">
      <c r="A1367" s="514" t="n">
        <v>495</v>
      </c>
      <c r="B1367" s="467" t="n">
        <v>4400</v>
      </c>
      <c r="C1367" s="647" t="s">
        <v>266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false" customHeight="false" outlineLevel="0" collapsed="false">
      <c r="A1368" s="515" t="n">
        <v>500</v>
      </c>
      <c r="B1368" s="467" t="n">
        <v>4500</v>
      </c>
      <c r="C1368" s="645" t="s">
        <v>267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false" customHeight="true" outlineLevel="0" collapsed="false">
      <c r="A1369" s="515" t="n">
        <v>505</v>
      </c>
      <c r="B1369" s="467" t="n">
        <v>4600</v>
      </c>
      <c r="C1369" s="629" t="s">
        <v>268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false" customHeight="false" outlineLevel="0" collapsed="false">
      <c r="A1370" s="515" t="n">
        <v>510</v>
      </c>
      <c r="B1370" s="467" t="n">
        <v>4900</v>
      </c>
      <c r="C1370" s="631" t="s">
        <v>269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false" customHeight="false" outlineLevel="0" collapsed="false">
      <c r="A1371" s="515" t="n">
        <v>515</v>
      </c>
      <c r="B1371" s="646"/>
      <c r="C1371" s="488" t="n">
        <v>4901</v>
      </c>
      <c r="D1371" s="648" t="s">
        <v>589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false" customHeight="false" outlineLevel="0" collapsed="false">
      <c r="A1372" s="515" t="n">
        <v>520</v>
      </c>
      <c r="B1372" s="646"/>
      <c r="C1372" s="478" t="n">
        <v>4902</v>
      </c>
      <c r="D1372" s="496" t="s">
        <v>590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false" customHeight="false" outlineLevel="0" collapsed="false">
      <c r="A1373" s="515" t="n">
        <v>525</v>
      </c>
      <c r="B1373" s="649" t="n">
        <v>5100</v>
      </c>
      <c r="C1373" s="650" t="s">
        <v>270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false" customHeight="false" outlineLevel="0" collapsed="false">
      <c r="A1374" s="514" t="n">
        <v>635</v>
      </c>
      <c r="B1374" s="649" t="n">
        <v>5200</v>
      </c>
      <c r="C1374" s="654" t="s">
        <v>271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false" customHeight="false" outlineLevel="0" collapsed="false">
      <c r="A1375" s="515" t="n">
        <v>640</v>
      </c>
      <c r="B1375" s="655"/>
      <c r="C1375" s="656" t="n">
        <v>5201</v>
      </c>
      <c r="D1375" s="657" t="s">
        <v>591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false" customHeight="false" outlineLevel="0" collapsed="false">
      <c r="A1376" s="515" t="n">
        <v>645</v>
      </c>
      <c r="B1376" s="655"/>
      <c r="C1376" s="661" t="n">
        <v>5202</v>
      </c>
      <c r="D1376" s="662" t="s">
        <v>592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false" customHeight="false" outlineLevel="0" collapsed="false">
      <c r="A1377" s="515" t="n">
        <v>650</v>
      </c>
      <c r="B1377" s="655"/>
      <c r="C1377" s="661" t="n">
        <v>5203</v>
      </c>
      <c r="D1377" s="662" t="s">
        <v>593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false" customHeight="false" outlineLevel="0" collapsed="false">
      <c r="A1378" s="514" t="n">
        <v>655</v>
      </c>
      <c r="B1378" s="655"/>
      <c r="C1378" s="661" t="n">
        <v>5204</v>
      </c>
      <c r="D1378" s="662" t="s">
        <v>594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false" customHeight="false" outlineLevel="0" collapsed="false">
      <c r="A1379" s="514" t="n">
        <v>665</v>
      </c>
      <c r="B1379" s="655"/>
      <c r="C1379" s="661" t="n">
        <v>5205</v>
      </c>
      <c r="D1379" s="662" t="s">
        <v>595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false" customHeight="false" outlineLevel="0" collapsed="false">
      <c r="A1380" s="514" t="n">
        <v>675</v>
      </c>
      <c r="B1380" s="655"/>
      <c r="C1380" s="661" t="n">
        <v>5206</v>
      </c>
      <c r="D1380" s="662" t="s">
        <v>596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false" customHeight="false" outlineLevel="0" collapsed="false">
      <c r="A1381" s="514" t="n">
        <v>685</v>
      </c>
      <c r="B1381" s="655"/>
      <c r="C1381" s="663" t="n">
        <v>5219</v>
      </c>
      <c r="D1381" s="664" t="s">
        <v>597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false" customHeight="false" outlineLevel="0" collapsed="false">
      <c r="A1382" s="515" t="n">
        <v>690</v>
      </c>
      <c r="B1382" s="649" t="n">
        <v>5300</v>
      </c>
      <c r="C1382" s="665" t="s">
        <v>272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false" customHeight="false" outlineLevel="0" collapsed="false">
      <c r="A1383" s="515" t="n">
        <v>695</v>
      </c>
      <c r="B1383" s="655"/>
      <c r="C1383" s="656" t="n">
        <v>5301</v>
      </c>
      <c r="D1383" s="657" t="s">
        <v>866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false" customHeight="false" outlineLevel="0" collapsed="false">
      <c r="A1384" s="514" t="n">
        <v>700</v>
      </c>
      <c r="B1384" s="655"/>
      <c r="C1384" s="663" t="n">
        <v>5309</v>
      </c>
      <c r="D1384" s="664" t="s">
        <v>599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false" customHeight="false" outlineLevel="0" collapsed="false">
      <c r="A1385" s="514" t="n">
        <v>710</v>
      </c>
      <c r="B1385" s="649" t="n">
        <v>5400</v>
      </c>
      <c r="C1385" s="650" t="s">
        <v>273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false" customHeight="false" outlineLevel="0" collapsed="false">
      <c r="A1386" s="515" t="n">
        <v>715</v>
      </c>
      <c r="B1386" s="467" t="n">
        <v>5500</v>
      </c>
      <c r="C1386" s="631" t="s">
        <v>274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false" customHeight="false" outlineLevel="0" collapsed="false">
      <c r="A1387" s="515" t="n">
        <v>720</v>
      </c>
      <c r="B1387" s="646"/>
      <c r="C1387" s="488" t="n">
        <v>5501</v>
      </c>
      <c r="D1387" s="618" t="s">
        <v>600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false" customHeight="false" outlineLevel="0" collapsed="false">
      <c r="A1388" s="515" t="n">
        <v>725</v>
      </c>
      <c r="B1388" s="646"/>
      <c r="C1388" s="458" t="n">
        <v>5502</v>
      </c>
      <c r="D1388" s="489" t="s">
        <v>601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false" customHeight="false" outlineLevel="0" collapsed="false">
      <c r="A1389" s="515" t="n">
        <v>730</v>
      </c>
      <c r="B1389" s="646"/>
      <c r="C1389" s="458" t="n">
        <v>5503</v>
      </c>
      <c r="D1389" s="462" t="s">
        <v>602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false" customHeight="false" outlineLevel="0" collapsed="false">
      <c r="A1390" s="515" t="n">
        <v>735</v>
      </c>
      <c r="B1390" s="646"/>
      <c r="C1390" s="458" t="n">
        <v>5504</v>
      </c>
      <c r="D1390" s="489" t="s">
        <v>603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false" customHeight="true" outlineLevel="0" collapsed="false">
      <c r="A1391" s="515" t="n">
        <v>740</v>
      </c>
      <c r="B1391" s="649" t="n">
        <v>5700</v>
      </c>
      <c r="C1391" s="666" t="s">
        <v>275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false" customHeight="false" outlineLevel="0" collapsed="false">
      <c r="A1392" s="515" t="n">
        <v>745</v>
      </c>
      <c r="B1392" s="655"/>
      <c r="C1392" s="656" t="n">
        <v>5701</v>
      </c>
      <c r="D1392" s="657" t="s">
        <v>604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false" customHeight="false" outlineLevel="0" collapsed="false">
      <c r="A1393" s="514" t="n">
        <v>750</v>
      </c>
      <c r="B1393" s="655"/>
      <c r="C1393" s="663" t="n">
        <v>5702</v>
      </c>
      <c r="D1393" s="664" t="s">
        <v>605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false" customHeight="false" outlineLevel="0" collapsed="false">
      <c r="A1394" s="515" t="n">
        <v>755</v>
      </c>
      <c r="B1394" s="457"/>
      <c r="C1394" s="667" t="n">
        <v>4071</v>
      </c>
      <c r="D1394" s="668" t="s">
        <v>606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fals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false" customHeight="false" outlineLevel="0" collapsed="false">
      <c r="A1396" s="514" t="n">
        <v>765</v>
      </c>
      <c r="B1396" s="927" t="n">
        <v>98</v>
      </c>
      <c r="C1396" s="672" t="s">
        <v>277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5.75" hidden="false" customHeight="false" outlineLevel="0" collapsed="false">
      <c r="A1397" s="514" t="n">
        <v>775</v>
      </c>
      <c r="B1397" s="673"/>
      <c r="C1397" s="674" t="s">
        <v>607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5.75" hidden="false" customHeight="false" outlineLevel="0" collapsed="false">
      <c r="A1398" s="515" t="n">
        <v>780</v>
      </c>
      <c r="B1398" s="673"/>
      <c r="C1398" s="681" t="s">
        <v>608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false" customHeight="false" outlineLevel="0" collapsed="false">
      <c r="A1399" s="515" t="n">
        <v>785</v>
      </c>
      <c r="B1399" s="688"/>
      <c r="C1399" s="689" t="s">
        <v>609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5</v>
      </c>
      <c r="D1400" s="697" t="s">
        <v>278</v>
      </c>
      <c r="E1400" s="546" t="n">
        <f aca="false">SUM(E1288,E1291,E1297,E1303,E1304,E1322,E1326,E1332,E1335,E1336,E1337,E1338,E1339,E1346,E1353,E1354,E1355,E1356,E1363,E1367,E1368,E1369,E1370,E1373,E1374,E1382,E1385,E1386,E1391)+E1396</f>
        <v>21356</v>
      </c>
      <c r="F1400" s="546" t="n">
        <f aca="false">SUM(F1288,F1291,F1297,F1303,F1304,F1322,F1326,F1332,F1335,F1336,F1337,F1338,F1339,F1346,F1353,F1354,F1355,F1356,F1363,F1367,F1368,F1369,F1370,F1373,F1374,F1382,F1385,F1386,F1391)+F1396</f>
        <v>19140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19140</v>
      </c>
      <c r="I1400" s="588" t="n">
        <f aca="false">(IF($E1400&lt;&gt;0,$I$2,IF($H1400&lt;&gt;0,$I$2,"")))</f>
        <v>1</v>
      </c>
      <c r="J1400" s="928" t="str">
        <f aca="false">LEFT(C1285,1)</f>
        <v>2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19140</v>
      </c>
      <c r="N1400" s="546" t="n">
        <f aca="false">SUM(N1288,N1291,N1297,N1303,N1304,N1322,N1326,N1332,N1335,N1336,N1337,N1338,N1339,N1346,N1353,N1354,N1355,N1356,N1363,N1367,N1368,N1369,N1370,N1373,N1374,N1382,N1385,N1386,N1391)+N1396</f>
        <v>-19140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3598</v>
      </c>
      <c r="S1400" s="546" t="n">
        <f aca="false">SUM(S1288,S1291,S1297,S1303,S1304,S1322,S1326,S1332,S1335,S1336,S1337,S1338,S1339,S1346,S1353,S1354,S1355,S1356,S1363,S1367,S1368,S1369,S1370,S1373,S1374,S1382,S1385,S1386,S1391)+S1396</f>
        <v>-3598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3598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200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МИНИСТЕРСТВО НА ОКОЛНАТА СРЕДА И ВОДИТЕ</v>
      </c>
      <c r="C1406" s="552"/>
      <c r="D1406" s="552"/>
      <c r="E1406" s="553" t="n">
        <f aca="false">$E$9</f>
        <v>41640</v>
      </c>
      <c r="F1406" s="553" t="n">
        <f aca="false">$F$9</f>
        <v>41882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Министерство на околната среда и водите</v>
      </c>
      <c r="C1409" s="552"/>
      <c r="D1409" s="552"/>
      <c r="E1409" s="549" t="s">
        <v>201</v>
      </c>
      <c r="F1409" s="556" t="str">
        <f aca="false">$F$12</f>
        <v>19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202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0</v>
      </c>
      <c r="E1412" s="549"/>
      <c r="F1412" s="549" t="s">
        <v>203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11</v>
      </c>
      <c r="C1413" s="703" t="s">
        <v>612</v>
      </c>
      <c r="D1413" s="704" t="s">
        <v>613</v>
      </c>
      <c r="E1413" s="705" t="s">
        <v>614</v>
      </c>
      <c r="F1413" s="705" t="s">
        <v>615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false" customHeight="false" outlineLevel="0" collapsed="false">
      <c r="A1414" s="515"/>
      <c r="B1414" s="702"/>
      <c r="C1414" s="703" t="s">
        <v>616</v>
      </c>
      <c r="D1414" s="704" t="s">
        <v>617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false" customHeight="false" outlineLevel="0" collapsed="false">
      <c r="A1415" s="515"/>
      <c r="B1415" s="702"/>
      <c r="C1415" s="703" t="s">
        <v>618</v>
      </c>
      <c r="D1415" s="704" t="s">
        <v>619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false" customHeight="false" outlineLevel="0" collapsed="false">
      <c r="A1416" s="515"/>
      <c r="B1416" s="702"/>
      <c r="C1416" s="703" t="s">
        <v>620</v>
      </c>
      <c r="D1416" s="704" t="s">
        <v>621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false" customHeight="false" outlineLevel="0" collapsed="false">
      <c r="A1417" s="515"/>
      <c r="B1417" s="702"/>
      <c r="C1417" s="703" t="s">
        <v>622</v>
      </c>
      <c r="D1417" s="704" t="s">
        <v>623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false" customHeight="false" outlineLevel="0" collapsed="false">
      <c r="A1418" s="515"/>
      <c r="B1418" s="702"/>
      <c r="C1418" s="703" t="s">
        <v>624</v>
      </c>
      <c r="D1418" s="704" t="s">
        <v>619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false" customHeight="false" outlineLevel="0" collapsed="false">
      <c r="A1419" s="515"/>
      <c r="B1419" s="702"/>
      <c r="C1419" s="703" t="s">
        <v>625</v>
      </c>
      <c r="D1419" s="704" t="s">
        <v>626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false" customHeight="false" outlineLevel="0" collapsed="false">
      <c r="A1420" s="515"/>
      <c r="B1420" s="702"/>
      <c r="C1420" s="703" t="s">
        <v>627</v>
      </c>
      <c r="D1420" s="704" t="s">
        <v>628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false" customHeight="false" outlineLevel="0" collapsed="false">
      <c r="A1421" s="515"/>
      <c r="B1421" s="702"/>
      <c r="C1421" s="703" t="s">
        <v>629</v>
      </c>
      <c r="D1421" s="704" t="s">
        <v>630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false" customHeight="false" outlineLevel="0" collapsed="false">
      <c r="A1422" s="515"/>
      <c r="B1422" s="702"/>
      <c r="C1422" s="703" t="s">
        <v>631</v>
      </c>
      <c r="D1422" s="704" t="s">
        <v>632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false" customHeight="false" outlineLevel="0" collapsed="false">
      <c r="A1423" s="515"/>
      <c r="B1423" s="702"/>
      <c r="C1423" s="703" t="s">
        <v>633</v>
      </c>
      <c r="D1423" s="704" t="s">
        <v>634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false" customHeight="false" outlineLevel="0" collapsed="false">
      <c r="A1424" s="515"/>
      <c r="B1424" s="702"/>
      <c r="C1424" s="703" t="s">
        <v>635</v>
      </c>
      <c r="D1424" s="704" t="s">
        <v>636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false" customHeight="false" outlineLevel="0" collapsed="false">
      <c r="A1425" s="520"/>
      <c r="B1425" s="702"/>
      <c r="C1425" s="703" t="s">
        <v>637</v>
      </c>
      <c r="D1425" s="704" t="s">
        <v>638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false" customHeight="false" outlineLevel="0" collapsed="false">
      <c r="A1426" s="520" t="n">
        <v>905</v>
      </c>
      <c r="B1426" s="702"/>
      <c r="C1426" s="703" t="s">
        <v>639</v>
      </c>
      <c r="D1426" s="704" t="s">
        <v>640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false" customHeight="false" outlineLevel="0" collapsed="false">
      <c r="A1427" s="520" t="n">
        <v>906</v>
      </c>
      <c r="B1427" s="702"/>
      <c r="C1427" s="703" t="s">
        <v>641</v>
      </c>
      <c r="D1427" s="704" t="s">
        <v>642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false" customHeight="false" outlineLevel="0" collapsed="false">
      <c r="A1428" s="520" t="n">
        <v>907</v>
      </c>
      <c r="B1428" s="702"/>
      <c r="C1428" s="703" t="s">
        <v>643</v>
      </c>
      <c r="D1428" s="704" t="s">
        <v>644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false" customHeight="false" outlineLevel="0" collapsed="false">
      <c r="A1429" s="520" t="n">
        <v>910</v>
      </c>
      <c r="B1429" s="702"/>
      <c r="C1429" s="703" t="s">
        <v>645</v>
      </c>
      <c r="D1429" s="704" t="s">
        <v>646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false" customHeight="false" outlineLevel="0" collapsed="false">
      <c r="A1430" s="520" t="n">
        <v>911</v>
      </c>
      <c r="B1430" s="702"/>
      <c r="C1430" s="703" t="s">
        <v>647</v>
      </c>
      <c r="D1430" s="704" t="s">
        <v>648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false" customHeight="false" outlineLevel="0" collapsed="false">
      <c r="A1431" s="520" t="n">
        <v>912</v>
      </c>
      <c r="B1431" s="702"/>
      <c r="C1431" s="703" t="s">
        <v>649</v>
      </c>
      <c r="D1431" s="704" t="s">
        <v>650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false" customHeight="false" outlineLevel="0" collapsed="false">
      <c r="A1432" s="520" t="n">
        <v>920</v>
      </c>
      <c r="B1432" s="702"/>
      <c r="C1432" s="703" t="s">
        <v>651</v>
      </c>
      <c r="D1432" s="704" t="s">
        <v>652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false" customHeight="false" outlineLevel="0" collapsed="false">
      <c r="A1433" s="520" t="n">
        <v>921</v>
      </c>
      <c r="B1433" s="713"/>
      <c r="C1433" s="703" t="s">
        <v>653</v>
      </c>
      <c r="D1433" s="714" t="s">
        <v>654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false" customHeight="false" outlineLevel="0" collapsed="false">
      <c r="A1434" s="520" t="n">
        <v>922</v>
      </c>
      <c r="B1434" s="713"/>
      <c r="C1434" s="703" t="s">
        <v>655</v>
      </c>
      <c r="D1434" s="714" t="s">
        <v>656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false" customHeight="false" outlineLevel="0" collapsed="false">
      <c r="A1435" s="520" t="n">
        <v>930</v>
      </c>
      <c r="B1435" s="713"/>
      <c r="C1435" s="703" t="s">
        <v>657</v>
      </c>
      <c r="D1435" s="714" t="s">
        <v>658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7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9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str">
        <f aca="false">(IF($E1569&lt;&gt;0,$I$2,IF($H1569&lt;&gt;0,$I$2,"")))</f>
        <v/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str">
        <f aca="false">(IF($E1569&lt;&gt;0,$I$2,IF($H1569&lt;&gt;0,$I$2,"")))</f>
        <v/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str">
        <f aca="false">(IF($E1569&lt;&gt;0,$I$2,IF($H1569&lt;&gt;0,$I$2,"")))</f>
        <v/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200</v>
      </c>
      <c r="F1442" s="551" t="s">
        <v>6</v>
      </c>
      <c r="G1442" s="549"/>
      <c r="H1442" s="555"/>
      <c r="I1442" s="409" t="str">
        <f aca="false">(IF($E1569&lt;&gt;0,$I$2,IF($H1569&lt;&gt;0,$I$2,"")))</f>
        <v/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МИНИСТЕРСТВО НА ОКОЛНАТА СРЕДА И ВОДИТЕ</v>
      </c>
      <c r="C1443" s="552"/>
      <c r="D1443" s="552"/>
      <c r="E1443" s="553" t="n">
        <f aca="false">$E$9</f>
        <v>41640</v>
      </c>
      <c r="F1443" s="553" t="n">
        <f aca="false">$F$9</f>
        <v>41882</v>
      </c>
      <c r="G1443" s="549"/>
      <c r="H1443" s="555"/>
      <c r="I1443" s="409" t="str">
        <f aca="false">(IF($E1569&lt;&gt;0,$I$2,IF($H1569&lt;&gt;0,$I$2,"")))</f>
        <v/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str">
        <f aca="false">(IF($E1569&lt;&gt;0,$I$2,IF($H1569&lt;&gt;0,$I$2,"")))</f>
        <v/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str">
        <f aca="false">(IF($E1569&lt;&gt;0,$I$2,IF($H1569&lt;&gt;0,$I$2,"")))</f>
        <v/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Министерство на околната среда и водите</v>
      </c>
      <c r="C1446" s="552"/>
      <c r="D1446" s="552"/>
      <c r="E1446" s="549" t="s">
        <v>201</v>
      </c>
      <c r="F1446" s="556" t="str">
        <f aca="false">$F$12</f>
        <v>1900</v>
      </c>
      <c r="G1446" s="549"/>
      <c r="H1446" s="555"/>
      <c r="I1446" s="409" t="str">
        <f aca="false">(IF($E1569&lt;&gt;0,$I$2,IF($H1569&lt;&gt;0,$I$2,"")))</f>
        <v/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202</v>
      </c>
      <c r="F1447" s="549"/>
      <c r="G1447" s="549"/>
      <c r="H1447" s="555"/>
      <c r="I1447" s="409" t="str">
        <f aca="false">(IF($E1569&lt;&gt;0,$I$2,IF($H1569&lt;&gt;0,$I$2,"")))</f>
        <v/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str">
        <f aca="false">(IF($E1569&lt;&gt;0,$I$2,IF($H1569&lt;&gt;0,$I$2,"")))</f>
        <v/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3</v>
      </c>
      <c r="I1449" s="409" t="str">
        <f aca="false">(IF($E1569&lt;&gt;0,$I$2,IF($H1569&lt;&gt;0,$I$2,"")))</f>
        <v/>
      </c>
      <c r="K1449" s="557" t="s">
        <v>496</v>
      </c>
      <c r="L1449" s="549"/>
      <c r="M1449" s="555"/>
      <c r="N1449" s="555" t="s">
        <v>203</v>
      </c>
      <c r="O1449" s="555"/>
      <c r="P1449" s="557" t="s">
        <v>497</v>
      </c>
      <c r="Q1449" s="549"/>
      <c r="R1449" s="555"/>
      <c r="S1449" s="555" t="s">
        <v>203</v>
      </c>
      <c r="T1449" s="549"/>
      <c r="U1449" s="555"/>
      <c r="V1449" s="555" t="s">
        <v>203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47</v>
      </c>
      <c r="E1450" s="439" t="s">
        <v>205</v>
      </c>
      <c r="F1450" s="439" t="s">
        <v>206</v>
      </c>
      <c r="G1450" s="439"/>
      <c r="H1450" s="439"/>
      <c r="I1450" s="409" t="str">
        <f aca="false">(IF($E1569&lt;&gt;0,$I$2,IF($H1569&lt;&gt;0,$I$2,"")))</f>
        <v/>
      </c>
      <c r="K1450" s="937" t="s">
        <v>852</v>
      </c>
      <c r="L1450" s="937" t="s">
        <v>853</v>
      </c>
      <c r="M1450" s="861" t="s">
        <v>854</v>
      </c>
      <c r="N1450" s="861" t="s">
        <v>502</v>
      </c>
      <c r="O1450" s="410"/>
      <c r="P1450" s="861" t="s">
        <v>848</v>
      </c>
      <c r="Q1450" s="861" t="s">
        <v>849</v>
      </c>
      <c r="R1450" s="861" t="s">
        <v>871</v>
      </c>
      <c r="S1450" s="861" t="s">
        <v>506</v>
      </c>
      <c r="T1450" s="862" t="s">
        <v>507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3</v>
      </c>
      <c r="C1451" s="765" t="s">
        <v>362</v>
      </c>
      <c r="D1451" s="938" t="s">
        <v>851</v>
      </c>
      <c r="E1451" s="442" t="n">
        <v>2014</v>
      </c>
      <c r="F1451" s="444" t="s">
        <v>364</v>
      </c>
      <c r="G1451" s="444" t="s">
        <v>365</v>
      </c>
      <c r="H1451" s="445" t="s">
        <v>210</v>
      </c>
      <c r="I1451" s="409" t="str">
        <f aca="false">(IF($E1569&lt;&gt;0,$I$2,IF($H1569&lt;&gt;0,$I$2,"")))</f>
        <v/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10</v>
      </c>
      <c r="W1451" s="939" t="s">
        <v>508</v>
      </c>
    </row>
    <row r="1452" customFormat="false" ht="69" hidden="false" customHeight="true" outlineLevel="0" collapsed="false">
      <c r="B1452" s="792"/>
      <c r="C1452" s="445"/>
      <c r="D1452" s="575" t="s">
        <v>246</v>
      </c>
      <c r="E1452" s="448" t="s">
        <v>366</v>
      </c>
      <c r="F1452" s="448" t="s">
        <v>367</v>
      </c>
      <c r="G1452" s="448" t="s">
        <v>368</v>
      </c>
      <c r="H1452" s="449" t="s">
        <v>369</v>
      </c>
      <c r="I1452" s="409" t="str">
        <f aca="false">(IF($E1569&lt;&gt;0,$I$2,IF($H1569&lt;&gt;0,$I$2,"")))</f>
        <v/>
      </c>
      <c r="K1452" s="448" t="s">
        <v>511</v>
      </c>
      <c r="L1452" s="448" t="s">
        <v>512</v>
      </c>
      <c r="M1452" s="449" t="s">
        <v>513</v>
      </c>
      <c r="N1452" s="449" t="s">
        <v>514</v>
      </c>
      <c r="O1452" s="410"/>
      <c r="P1452" s="871" t="s">
        <v>515</v>
      </c>
      <c r="Q1452" s="871" t="s">
        <v>516</v>
      </c>
      <c r="R1452" s="871" t="s">
        <v>517</v>
      </c>
      <c r="S1452" s="871" t="s">
        <v>518</v>
      </c>
      <c r="T1452" s="871" t="s">
        <v>519</v>
      </c>
      <c r="U1452" s="871" t="s">
        <v>520</v>
      </c>
      <c r="V1452" s="871" t="s">
        <v>521</v>
      </c>
      <c r="W1452" s="568" t="s">
        <v>522</v>
      </c>
    </row>
    <row r="1453" customFormat="false" ht="132" hidden="false" customHeight="false" outlineLevel="0" collapsed="false">
      <c r="B1453" s="439"/>
      <c r="C1453" s="940" t="e">
        <f aca="false">VLOOKUP(D1453,OP_LIST2,2,FALSE())</f>
        <v>#N/A</v>
      </c>
      <c r="D1453" s="941" t="s">
        <v>855</v>
      </c>
      <c r="E1453" s="874"/>
      <c r="F1453" s="875"/>
      <c r="G1453" s="875"/>
      <c r="H1453" s="580"/>
      <c r="I1453" s="409" t="str">
        <f aca="false">(IF($E1569&lt;&gt;0,$I$2,IF($H1569&lt;&gt;0,$I$2,"")))</f>
        <v/>
      </c>
      <c r="K1453" s="876" t="s">
        <v>523</v>
      </c>
      <c r="L1453" s="876" t="s">
        <v>523</v>
      </c>
      <c r="M1453" s="876" t="s">
        <v>524</v>
      </c>
      <c r="N1453" s="876" t="s">
        <v>525</v>
      </c>
      <c r="O1453" s="410"/>
      <c r="P1453" s="876" t="s">
        <v>523</v>
      </c>
      <c r="Q1453" s="876" t="s">
        <v>523</v>
      </c>
      <c r="R1453" s="876" t="s">
        <v>856</v>
      </c>
      <c r="S1453" s="876" t="s">
        <v>527</v>
      </c>
      <c r="T1453" s="876" t="s">
        <v>523</v>
      </c>
      <c r="U1453" s="876" t="s">
        <v>523</v>
      </c>
      <c r="V1453" s="876" t="s">
        <v>523</v>
      </c>
      <c r="W1453" s="583" t="s">
        <v>528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2283</v>
      </c>
      <c r="D1454" s="791" t="s">
        <v>857</v>
      </c>
      <c r="E1454" s="875"/>
      <c r="F1454" s="875"/>
      <c r="G1454" s="875"/>
      <c r="H1454" s="580"/>
      <c r="I1454" s="409" t="str">
        <f aca="false">(IF($E1569&lt;&gt;0,$I$2,IF($H1569&lt;&gt;0,$I$2,"")))</f>
        <v/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31.5" hidden="false" customHeight="false" outlineLevel="0" collapsed="false">
      <c r="B1455" s="881"/>
      <c r="C1455" s="882"/>
      <c r="D1455" s="883" t="s">
        <v>876</v>
      </c>
      <c r="E1455" s="875"/>
      <c r="F1455" s="875"/>
      <c r="G1455" s="875"/>
      <c r="H1455" s="580"/>
      <c r="I1455" s="409" t="str">
        <f aca="false">(IF($E1569&lt;&gt;0,$I$2,IF($H1569&lt;&gt;0,$I$2,"")))</f>
        <v/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0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0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59</v>
      </c>
      <c r="E1456" s="875"/>
      <c r="F1456" s="875"/>
      <c r="G1456" s="875"/>
      <c r="H1456" s="580"/>
      <c r="I1456" s="409" t="str">
        <f aca="false">(IF($E1569&lt;&gt;0,$I$2,IF($H1569&lt;&gt;0,$I$2,"")))</f>
        <v/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false" customHeight="true" outlineLevel="0" collapsed="false">
      <c r="B1457" s="584" t="n">
        <v>100</v>
      </c>
      <c r="C1457" s="585" t="s">
        <v>247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false" customHeight="false" outlineLevel="0" collapsed="false">
      <c r="B1458" s="472"/>
      <c r="C1458" s="488" t="n">
        <v>101</v>
      </c>
      <c r="D1458" s="459" t="s">
        <v>529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false" customHeight="true" outlineLevel="0" collapsed="false">
      <c r="A1459" s="422"/>
      <c r="B1459" s="472"/>
      <c r="C1459" s="458" t="n">
        <v>102</v>
      </c>
      <c r="D1459" s="462" t="s">
        <v>530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false" customHeight="false" outlineLevel="0" collapsed="false">
      <c r="A1460" s="422"/>
      <c r="B1460" s="467" t="n">
        <v>200</v>
      </c>
      <c r="C1460" s="468" t="s">
        <v>248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false" customHeight="false" outlineLevel="0" collapsed="false">
      <c r="A1461" s="422"/>
      <c r="B1461" s="485"/>
      <c r="C1461" s="488" t="n">
        <v>201</v>
      </c>
      <c r="D1461" s="459" t="s">
        <v>531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false" customHeight="false" outlineLevel="0" collapsed="false">
      <c r="A1462" s="422"/>
      <c r="B1462" s="457"/>
      <c r="C1462" s="458" t="n">
        <v>202</v>
      </c>
      <c r="D1462" s="489" t="s">
        <v>532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false" customHeight="false" outlineLevel="0" collapsed="false">
      <c r="A1463" s="422"/>
      <c r="B1463" s="457"/>
      <c r="C1463" s="458" t="n">
        <v>205</v>
      </c>
      <c r="D1463" s="489" t="s">
        <v>533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false" customHeight="false" outlineLevel="0" collapsed="false">
      <c r="A1464" s="422"/>
      <c r="B1464" s="457"/>
      <c r="C1464" s="458" t="n">
        <v>208</v>
      </c>
      <c r="D1464" s="605" t="s">
        <v>534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false" customHeight="false" outlineLevel="0" collapsed="false">
      <c r="A1465" s="422"/>
      <c r="B1465" s="485"/>
      <c r="C1465" s="478" t="n">
        <v>209</v>
      </c>
      <c r="D1465" s="496" t="s">
        <v>535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false" customHeight="false" outlineLevel="0" collapsed="false">
      <c r="A1466" s="422"/>
      <c r="B1466" s="467" t="n">
        <v>500</v>
      </c>
      <c r="C1466" s="502" t="s">
        <v>249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false" customHeight="false" outlineLevel="0" collapsed="false">
      <c r="A1467" s="422"/>
      <c r="B1467" s="485"/>
      <c r="C1467" s="606" t="n">
        <v>551</v>
      </c>
      <c r="D1467" s="607" t="s">
        <v>536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fals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7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false" customHeight="false" outlineLevel="0" collapsed="false">
      <c r="A1469" s="515" t="n">
        <v>10</v>
      </c>
      <c r="B1469" s="485"/>
      <c r="C1469" s="608" t="n">
        <v>560</v>
      </c>
      <c r="D1469" s="610" t="s">
        <v>538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false" customHeight="false" outlineLevel="0" collapsed="false">
      <c r="A1470" s="515" t="n">
        <v>15</v>
      </c>
      <c r="B1470" s="485"/>
      <c r="C1470" s="608" t="n">
        <v>580</v>
      </c>
      <c r="D1470" s="609" t="s">
        <v>539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false" customHeight="false" outlineLevel="0" collapsed="false">
      <c r="A1471" s="514" t="n">
        <v>35</v>
      </c>
      <c r="B1471" s="485"/>
      <c r="C1471" s="611" t="n">
        <v>590</v>
      </c>
      <c r="D1471" s="612" t="s">
        <v>540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false" customHeight="false" outlineLevel="0" collapsed="false">
      <c r="A1472" s="515" t="n">
        <v>40</v>
      </c>
      <c r="B1472" s="467" t="n">
        <v>800</v>
      </c>
      <c r="C1472" s="502" t="s">
        <v>860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false" customHeight="false" outlineLevel="0" collapsed="false">
      <c r="A1473" s="515" t="n">
        <v>45</v>
      </c>
      <c r="B1473" s="467" t="n">
        <v>1000</v>
      </c>
      <c r="C1473" s="481" t="s">
        <v>251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false" customHeight="false" outlineLevel="0" collapsed="false">
      <c r="A1474" s="515" t="n">
        <v>50</v>
      </c>
      <c r="B1474" s="457"/>
      <c r="C1474" s="488" t="n">
        <v>1011</v>
      </c>
      <c r="D1474" s="618" t="s">
        <v>541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false" customHeight="false" outlineLevel="0" collapsed="false">
      <c r="A1475" s="515" t="n">
        <v>55</v>
      </c>
      <c r="B1475" s="457"/>
      <c r="C1475" s="458" t="n">
        <v>1012</v>
      </c>
      <c r="D1475" s="489" t="s">
        <v>542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false" customHeight="false" outlineLevel="0" collapsed="false">
      <c r="A1476" s="515" t="n">
        <v>60</v>
      </c>
      <c r="B1476" s="457"/>
      <c r="C1476" s="458" t="n">
        <v>1013</v>
      </c>
      <c r="D1476" s="489" t="s">
        <v>543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false" customHeight="false" outlineLevel="0" collapsed="false">
      <c r="A1477" s="514" t="n">
        <v>65</v>
      </c>
      <c r="B1477" s="457"/>
      <c r="C1477" s="458" t="n">
        <v>1014</v>
      </c>
      <c r="D1477" s="489" t="s">
        <v>544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false" customHeight="false" outlineLevel="0" collapsed="false">
      <c r="A1478" s="515" t="n">
        <v>70</v>
      </c>
      <c r="B1478" s="457"/>
      <c r="C1478" s="458" t="n">
        <v>1015</v>
      </c>
      <c r="D1478" s="489" t="s">
        <v>545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false" customHeight="false" outlineLevel="0" collapsed="false">
      <c r="A1479" s="515" t="n">
        <v>75</v>
      </c>
      <c r="B1479" s="457"/>
      <c r="C1479" s="458" t="n">
        <v>1016</v>
      </c>
      <c r="D1479" s="489" t="s">
        <v>546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false" customHeight="false" outlineLevel="0" collapsed="false">
      <c r="A1480" s="515" t="n">
        <v>80</v>
      </c>
      <c r="B1480" s="472"/>
      <c r="C1480" s="619" t="n">
        <v>1020</v>
      </c>
      <c r="D1480" s="620" t="s">
        <v>547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false" customHeight="false" outlineLevel="0" collapsed="false">
      <c r="A1481" s="515" t="n">
        <v>85</v>
      </c>
      <c r="B1481" s="457"/>
      <c r="C1481" s="458" t="n">
        <v>1030</v>
      </c>
      <c r="D1481" s="489" t="s">
        <v>548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false" customHeight="false" outlineLevel="0" collapsed="false">
      <c r="A1482" s="515" t="n">
        <v>90</v>
      </c>
      <c r="B1482" s="457"/>
      <c r="C1482" s="619" t="n">
        <v>1051</v>
      </c>
      <c r="D1482" s="621" t="s">
        <v>549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false" customHeight="false" outlineLevel="0" collapsed="false">
      <c r="A1483" s="514" t="n">
        <v>115</v>
      </c>
      <c r="B1483" s="457"/>
      <c r="C1483" s="458" t="n">
        <v>1052</v>
      </c>
      <c r="D1483" s="489" t="s">
        <v>550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false" customHeight="false" outlineLevel="0" collapsed="false">
      <c r="A1484" s="514" t="n">
        <v>125</v>
      </c>
      <c r="B1484" s="457"/>
      <c r="C1484" s="622" t="n">
        <v>1053</v>
      </c>
      <c r="D1484" s="623" t="s">
        <v>551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false" customHeight="false" outlineLevel="0" collapsed="false">
      <c r="A1485" s="515" t="n">
        <v>130</v>
      </c>
      <c r="B1485" s="457"/>
      <c r="C1485" s="458" t="n">
        <v>1062</v>
      </c>
      <c r="D1485" s="462" t="s">
        <v>552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false" customHeight="false" outlineLevel="0" collapsed="false">
      <c r="A1486" s="515" t="n">
        <v>135</v>
      </c>
      <c r="B1486" s="457"/>
      <c r="C1486" s="458" t="n">
        <v>1063</v>
      </c>
      <c r="D1486" s="462" t="s">
        <v>861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false" customHeight="false" outlineLevel="0" collapsed="false">
      <c r="A1487" s="515" t="n">
        <v>140</v>
      </c>
      <c r="B1487" s="457"/>
      <c r="C1487" s="622" t="n">
        <v>1069</v>
      </c>
      <c r="D1487" s="624" t="s">
        <v>554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false" customHeight="false" outlineLevel="0" collapsed="false">
      <c r="A1488" s="515" t="n">
        <v>145</v>
      </c>
      <c r="B1488" s="472"/>
      <c r="C1488" s="458" t="n">
        <v>1091</v>
      </c>
      <c r="D1488" s="489" t="s">
        <v>555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false" customHeight="false" outlineLevel="0" collapsed="false">
      <c r="A1489" s="515" t="n">
        <v>150</v>
      </c>
      <c r="B1489" s="457"/>
      <c r="C1489" s="458" t="n">
        <v>1092</v>
      </c>
      <c r="D1489" s="489" t="s">
        <v>556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false" customHeight="false" outlineLevel="0" collapsed="false">
      <c r="A1490" s="515" t="n">
        <v>155</v>
      </c>
      <c r="B1490" s="457"/>
      <c r="C1490" s="478" t="n">
        <v>1098</v>
      </c>
      <c r="D1490" s="494" t="s">
        <v>557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false" customHeight="false" outlineLevel="0" collapsed="false">
      <c r="A1491" s="515" t="n">
        <v>160</v>
      </c>
      <c r="B1491" s="467" t="n">
        <v>1900</v>
      </c>
      <c r="C1491" s="625" t="s">
        <v>254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false" customHeight="false" outlineLevel="0" collapsed="false">
      <c r="A1492" s="515" t="n">
        <v>165</v>
      </c>
      <c r="B1492" s="457"/>
      <c r="C1492" s="488" t="n">
        <v>1901</v>
      </c>
      <c r="D1492" s="459" t="s">
        <v>558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false" customHeight="false" outlineLevel="0" collapsed="false">
      <c r="A1493" s="515" t="n">
        <v>175</v>
      </c>
      <c r="B1493" s="457"/>
      <c r="C1493" s="458" t="n">
        <v>1981</v>
      </c>
      <c r="D1493" s="462" t="s">
        <v>559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false" customHeight="false" outlineLevel="0" collapsed="false">
      <c r="A1494" s="515" t="n">
        <v>180</v>
      </c>
      <c r="B1494" s="457"/>
      <c r="C1494" s="478" t="n">
        <v>1991</v>
      </c>
      <c r="D1494" s="473" t="s">
        <v>560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false" customHeight="false" outlineLevel="0" collapsed="false">
      <c r="A1495" s="515" t="n">
        <v>185</v>
      </c>
      <c r="B1495" s="467" t="n">
        <v>2100</v>
      </c>
      <c r="C1495" s="625" t="s">
        <v>253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false" customHeight="false" outlineLevel="0" collapsed="false">
      <c r="A1496" s="515" t="n">
        <v>190</v>
      </c>
      <c r="B1496" s="457"/>
      <c r="C1496" s="488" t="n">
        <v>2110</v>
      </c>
      <c r="D1496" s="495" t="s">
        <v>561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false" customHeight="false" outlineLevel="0" collapsed="false">
      <c r="A1497" s="515" t="n">
        <v>200</v>
      </c>
      <c r="B1497" s="626"/>
      <c r="C1497" s="458" t="n">
        <v>2120</v>
      </c>
      <c r="D1497" s="605" t="s">
        <v>562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false" customHeight="false" outlineLevel="0" collapsed="false">
      <c r="A1498" s="515" t="n">
        <v>200</v>
      </c>
      <c r="B1498" s="626"/>
      <c r="C1498" s="458" t="n">
        <v>2125</v>
      </c>
      <c r="D1498" s="537" t="s">
        <v>862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false" customHeight="false" outlineLevel="0" collapsed="false">
      <c r="A1499" s="515" t="n">
        <v>205</v>
      </c>
      <c r="B1499" s="485"/>
      <c r="C1499" s="458" t="n">
        <v>2140</v>
      </c>
      <c r="D1499" s="605" t="s">
        <v>564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false" customHeight="false" outlineLevel="0" collapsed="false">
      <c r="A1500" s="515" t="n">
        <v>210</v>
      </c>
      <c r="B1500" s="457"/>
      <c r="C1500" s="478" t="n">
        <v>2190</v>
      </c>
      <c r="D1500" s="637" t="s">
        <v>565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false" customHeight="false" outlineLevel="0" collapsed="false">
      <c r="A1501" s="515" t="n">
        <v>215</v>
      </c>
      <c r="B1501" s="467" t="n">
        <v>2200</v>
      </c>
      <c r="C1501" s="625" t="s">
        <v>254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false" customHeight="false" outlineLevel="0" collapsed="false">
      <c r="A1502" s="514" t="n">
        <v>220</v>
      </c>
      <c r="B1502" s="457"/>
      <c r="C1502" s="458" t="n">
        <v>2221</v>
      </c>
      <c r="D1502" s="462" t="s">
        <v>863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false" customHeight="false" outlineLevel="0" collapsed="false">
      <c r="A1503" s="515" t="n">
        <v>225</v>
      </c>
      <c r="B1503" s="457"/>
      <c r="C1503" s="478" t="n">
        <v>2224</v>
      </c>
      <c r="D1503" s="473" t="s">
        <v>567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false" customHeight="false" outlineLevel="0" collapsed="false">
      <c r="A1504" s="515" t="n">
        <v>230</v>
      </c>
      <c r="B1504" s="467" t="n">
        <v>2500</v>
      </c>
      <c r="C1504" s="647" t="s">
        <v>255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false" customHeight="true" outlineLevel="0" collapsed="false">
      <c r="A1505" s="515" t="n">
        <v>245</v>
      </c>
      <c r="B1505" s="467" t="n">
        <v>2600</v>
      </c>
      <c r="C1505" s="904" t="s">
        <v>256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false" customHeight="true" outlineLevel="0" collapsed="false">
      <c r="A1506" s="514" t="n">
        <v>220</v>
      </c>
      <c r="B1506" s="467" t="n">
        <v>2700</v>
      </c>
      <c r="C1506" s="904" t="s">
        <v>257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false" customHeight="true" outlineLevel="0" collapsed="false">
      <c r="A1507" s="515" t="n">
        <v>225</v>
      </c>
      <c r="B1507" s="467" t="n">
        <v>2800</v>
      </c>
      <c r="C1507" s="904" t="s">
        <v>258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false" customHeight="false" outlineLevel="0" collapsed="false">
      <c r="A1508" s="515" t="n">
        <v>230</v>
      </c>
      <c r="B1508" s="467" t="n">
        <v>2900</v>
      </c>
      <c r="C1508" s="905" t="s">
        <v>259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false" customHeight="false" outlineLevel="0" collapsed="false">
      <c r="A1509" s="515" t="n">
        <v>235</v>
      </c>
      <c r="B1509" s="626"/>
      <c r="C1509" s="488" t="n">
        <v>2920</v>
      </c>
      <c r="D1509" s="632" t="s">
        <v>568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false" customHeight="true" outlineLevel="0" collapsed="false">
      <c r="A1510" s="515" t="n">
        <v>240</v>
      </c>
      <c r="B1510" s="626"/>
      <c r="C1510" s="622" t="n">
        <v>2969</v>
      </c>
      <c r="D1510" s="633" t="s">
        <v>569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false" customHeight="false" outlineLevel="0" collapsed="false">
      <c r="A1511" s="515" t="n">
        <v>245</v>
      </c>
      <c r="B1511" s="626"/>
      <c r="C1511" s="622" t="n">
        <v>2970</v>
      </c>
      <c r="D1511" s="633" t="s">
        <v>570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false" customHeight="false" outlineLevel="0" collapsed="false">
      <c r="A1512" s="514" t="n">
        <v>250</v>
      </c>
      <c r="B1512" s="626"/>
      <c r="C1512" s="634" t="n">
        <v>2989</v>
      </c>
      <c r="D1512" s="635" t="s">
        <v>571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false" customHeight="false" outlineLevel="0" collapsed="false">
      <c r="A1513" s="515" t="n">
        <v>255</v>
      </c>
      <c r="B1513" s="457"/>
      <c r="C1513" s="458" t="n">
        <v>2991</v>
      </c>
      <c r="D1513" s="636" t="s">
        <v>572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false" customHeight="false" outlineLevel="0" collapsed="false">
      <c r="A1514" s="515" t="n">
        <v>265</v>
      </c>
      <c r="B1514" s="457"/>
      <c r="C1514" s="478" t="n">
        <v>2992</v>
      </c>
      <c r="D1514" s="518" t="s">
        <v>573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false" customHeight="false" outlineLevel="0" collapsed="false">
      <c r="A1515" s="514" t="n">
        <v>270</v>
      </c>
      <c r="B1515" s="467" t="n">
        <v>3300</v>
      </c>
      <c r="C1515" s="631" t="s">
        <v>260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false" customHeight="false" outlineLevel="0" collapsed="false">
      <c r="A1516" s="514" t="n">
        <v>290</v>
      </c>
      <c r="B1516" s="485"/>
      <c r="C1516" s="488" t="n">
        <v>3301</v>
      </c>
      <c r="D1516" s="640" t="s">
        <v>574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false" customHeight="false" outlineLevel="0" collapsed="false">
      <c r="A1517" s="630" t="n">
        <v>320</v>
      </c>
      <c r="B1517" s="485"/>
      <c r="C1517" s="622" t="n">
        <v>3302</v>
      </c>
      <c r="D1517" s="641" t="s">
        <v>864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false" customHeight="false" outlineLevel="0" collapsed="false">
      <c r="A1518" s="514" t="n">
        <v>330</v>
      </c>
      <c r="B1518" s="485"/>
      <c r="C1518" s="622" t="n">
        <v>3303</v>
      </c>
      <c r="D1518" s="641" t="s">
        <v>576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false" customHeight="false" outlineLevel="0" collapsed="false">
      <c r="A1519" s="514" t="n">
        <v>350</v>
      </c>
      <c r="B1519" s="485"/>
      <c r="C1519" s="634" t="n">
        <v>3304</v>
      </c>
      <c r="D1519" s="642" t="s">
        <v>577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false" customHeight="false" outlineLevel="0" collapsed="false">
      <c r="A1520" s="515" t="n">
        <v>355</v>
      </c>
      <c r="B1520" s="485"/>
      <c r="C1520" s="478" t="n">
        <v>3305</v>
      </c>
      <c r="D1520" s="643" t="s">
        <v>578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false" customHeight="false" outlineLevel="0" collapsed="false">
      <c r="A1521" s="515" t="n">
        <v>375</v>
      </c>
      <c r="B1521" s="485"/>
      <c r="C1521" s="478" t="n">
        <v>3306</v>
      </c>
      <c r="D1521" s="643" t="s">
        <v>579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61</v>
      </c>
      <c r="D1522" s="628"/>
      <c r="E1522" s="482"/>
      <c r="F1522" s="503"/>
      <c r="G1522" s="504"/>
      <c r="H1522" s="461" t="n">
        <f aca="false">F1522+G1522</f>
        <v>0</v>
      </c>
      <c r="I1522" s="588" t="str">
        <f aca="false">(IF($E1522&lt;&gt;0,$I$2,IF($H1522&lt;&gt;0,$I$2,"")))</f>
        <v/>
      </c>
      <c r="J1522" s="456"/>
      <c r="K1522" s="902"/>
      <c r="L1522" s="903"/>
      <c r="M1522" s="616" t="n">
        <f aca="false">H1522</f>
        <v>0</v>
      </c>
      <c r="N1522" s="493" t="n">
        <f aca="false">K1522+L1522-M1522</f>
        <v>0</v>
      </c>
      <c r="O1522" s="456"/>
      <c r="P1522" s="902"/>
      <c r="Q1522" s="903"/>
      <c r="R1522" s="596" t="n">
        <f aca="false">+IF(+(K1522+L1522)&gt;=H1522,+L1522,+(+H1522-K1522))</f>
        <v>0</v>
      </c>
      <c r="S1522" s="596" t="n">
        <f aca="false">P1522+Q1522-R1522</f>
        <v>0</v>
      </c>
      <c r="T1522" s="903"/>
      <c r="U1522" s="903"/>
      <c r="V1522" s="492"/>
      <c r="W1522" s="598" t="n">
        <f aca="false">S1522-T1522-U1522-V1522</f>
        <v>0</v>
      </c>
    </row>
    <row r="1523" customFormat="false" ht="19.5" hidden="false" customHeight="false" outlineLevel="0" collapsed="false">
      <c r="A1523" s="515" t="n">
        <v>385</v>
      </c>
      <c r="B1523" s="467" t="n">
        <v>4000</v>
      </c>
      <c r="C1523" s="645" t="s">
        <v>262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false" customHeight="false" outlineLevel="0" collapsed="false">
      <c r="A1524" s="515" t="n">
        <v>390</v>
      </c>
      <c r="B1524" s="467" t="n">
        <v>4100</v>
      </c>
      <c r="C1524" s="645" t="s">
        <v>263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false" customHeight="false" outlineLevel="0" collapsed="false">
      <c r="A1525" s="515" t="n">
        <v>395</v>
      </c>
      <c r="B1525" s="467" t="n">
        <v>4200</v>
      </c>
      <c r="C1525" s="905" t="s">
        <v>264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false" customHeight="false" outlineLevel="0" collapsed="false">
      <c r="A1526" s="501" t="n">
        <v>397</v>
      </c>
      <c r="B1526" s="646"/>
      <c r="C1526" s="488" t="n">
        <v>4201</v>
      </c>
      <c r="D1526" s="459" t="s">
        <v>580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false" customHeight="false" outlineLevel="0" collapsed="false">
      <c r="A1527" s="464" t="n">
        <v>398</v>
      </c>
      <c r="B1527" s="646"/>
      <c r="C1527" s="458" t="n">
        <v>4202</v>
      </c>
      <c r="D1527" s="462" t="s">
        <v>581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false" customHeight="false" outlineLevel="0" collapsed="false">
      <c r="A1528" s="464" t="n">
        <v>399</v>
      </c>
      <c r="B1528" s="646"/>
      <c r="C1528" s="458" t="n">
        <v>4214</v>
      </c>
      <c r="D1528" s="462" t="s">
        <v>582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false" customHeight="false" outlineLevel="0" collapsed="false">
      <c r="A1529" s="464" t="n">
        <v>400</v>
      </c>
      <c r="B1529" s="646"/>
      <c r="C1529" s="458" t="n">
        <v>4217</v>
      </c>
      <c r="D1529" s="462" t="s">
        <v>583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false" customHeight="false" outlineLevel="0" collapsed="false">
      <c r="A1530" s="464" t="n">
        <v>401</v>
      </c>
      <c r="B1530" s="646"/>
      <c r="C1530" s="458" t="n">
        <v>4218</v>
      </c>
      <c r="D1530" s="489" t="s">
        <v>584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false" customHeight="false" outlineLevel="0" collapsed="false">
      <c r="A1531" s="464" t="n">
        <v>402</v>
      </c>
      <c r="B1531" s="646"/>
      <c r="C1531" s="458" t="n">
        <v>4219</v>
      </c>
      <c r="D1531" s="537" t="s">
        <v>585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false" customHeight="false" outlineLevel="0" collapsed="false">
      <c r="A1532" s="644" t="n">
        <v>404</v>
      </c>
      <c r="B1532" s="467" t="n">
        <v>4300</v>
      </c>
      <c r="C1532" s="625" t="s">
        <v>265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false" customHeight="false" outlineLevel="0" collapsed="false">
      <c r="A1533" s="644" t="n">
        <v>404</v>
      </c>
      <c r="B1533" s="646"/>
      <c r="C1533" s="488" t="n">
        <v>4301</v>
      </c>
      <c r="D1533" s="618" t="s">
        <v>586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false" customHeight="false" outlineLevel="0" collapsed="false">
      <c r="A1534" s="514" t="n">
        <v>440</v>
      </c>
      <c r="B1534" s="646"/>
      <c r="C1534" s="458" t="n">
        <v>4302</v>
      </c>
      <c r="D1534" s="462" t="s">
        <v>865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false" customHeight="false" outlineLevel="0" collapsed="false">
      <c r="A1535" s="514" t="n">
        <v>450</v>
      </c>
      <c r="B1535" s="646"/>
      <c r="C1535" s="478" t="n">
        <v>4309</v>
      </c>
      <c r="D1535" s="496" t="s">
        <v>588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false" customHeight="false" outlineLevel="0" collapsed="false">
      <c r="A1536" s="514" t="n">
        <v>495</v>
      </c>
      <c r="B1536" s="467" t="n">
        <v>4400</v>
      </c>
      <c r="C1536" s="647" t="s">
        <v>266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false" customHeight="false" outlineLevel="0" collapsed="false">
      <c r="A1537" s="515" t="n">
        <v>500</v>
      </c>
      <c r="B1537" s="467" t="n">
        <v>4500</v>
      </c>
      <c r="C1537" s="645" t="s">
        <v>267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false" customHeight="true" outlineLevel="0" collapsed="false">
      <c r="A1538" s="515" t="n">
        <v>505</v>
      </c>
      <c r="B1538" s="467" t="n">
        <v>4600</v>
      </c>
      <c r="C1538" s="629" t="s">
        <v>268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false" customHeight="false" outlineLevel="0" collapsed="false">
      <c r="A1539" s="515" t="n">
        <v>510</v>
      </c>
      <c r="B1539" s="467" t="n">
        <v>4900</v>
      </c>
      <c r="C1539" s="631" t="s">
        <v>269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false" customHeight="false" outlineLevel="0" collapsed="false">
      <c r="A1540" s="515" t="n">
        <v>515</v>
      </c>
      <c r="B1540" s="646"/>
      <c r="C1540" s="488" t="n">
        <v>4901</v>
      </c>
      <c r="D1540" s="648" t="s">
        <v>589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false" customHeight="false" outlineLevel="0" collapsed="false">
      <c r="A1541" s="515" t="n">
        <v>520</v>
      </c>
      <c r="B1541" s="646"/>
      <c r="C1541" s="478" t="n">
        <v>4902</v>
      </c>
      <c r="D1541" s="496" t="s">
        <v>590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false" customHeight="false" outlineLevel="0" collapsed="false">
      <c r="A1542" s="515" t="n">
        <v>525</v>
      </c>
      <c r="B1542" s="649" t="n">
        <v>5100</v>
      </c>
      <c r="C1542" s="650" t="s">
        <v>270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false" customHeight="false" outlineLevel="0" collapsed="false">
      <c r="A1543" s="514" t="n">
        <v>635</v>
      </c>
      <c r="B1543" s="649" t="n">
        <v>5200</v>
      </c>
      <c r="C1543" s="654" t="s">
        <v>271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false" customHeight="false" outlineLevel="0" collapsed="false">
      <c r="A1544" s="515" t="n">
        <v>640</v>
      </c>
      <c r="B1544" s="655"/>
      <c r="C1544" s="656" t="n">
        <v>5201</v>
      </c>
      <c r="D1544" s="657" t="s">
        <v>591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false" customHeight="false" outlineLevel="0" collapsed="false">
      <c r="A1545" s="515" t="n">
        <v>645</v>
      </c>
      <c r="B1545" s="655"/>
      <c r="C1545" s="661" t="n">
        <v>5202</v>
      </c>
      <c r="D1545" s="662" t="s">
        <v>592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false" customHeight="false" outlineLevel="0" collapsed="false">
      <c r="A1546" s="515" t="n">
        <v>650</v>
      </c>
      <c r="B1546" s="655"/>
      <c r="C1546" s="661" t="n">
        <v>5203</v>
      </c>
      <c r="D1546" s="662" t="s">
        <v>593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false" customHeight="false" outlineLevel="0" collapsed="false">
      <c r="A1547" s="514" t="n">
        <v>655</v>
      </c>
      <c r="B1547" s="655"/>
      <c r="C1547" s="661" t="n">
        <v>5204</v>
      </c>
      <c r="D1547" s="662" t="s">
        <v>594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false" customHeight="false" outlineLevel="0" collapsed="false">
      <c r="A1548" s="514" t="n">
        <v>665</v>
      </c>
      <c r="B1548" s="655"/>
      <c r="C1548" s="661" t="n">
        <v>5205</v>
      </c>
      <c r="D1548" s="662" t="s">
        <v>595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false" customHeight="false" outlineLevel="0" collapsed="false">
      <c r="A1549" s="514" t="n">
        <v>675</v>
      </c>
      <c r="B1549" s="655"/>
      <c r="C1549" s="661" t="n">
        <v>5206</v>
      </c>
      <c r="D1549" s="662" t="s">
        <v>596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false" customHeight="false" outlineLevel="0" collapsed="false">
      <c r="A1550" s="514" t="n">
        <v>685</v>
      </c>
      <c r="B1550" s="655"/>
      <c r="C1550" s="663" t="n">
        <v>5219</v>
      </c>
      <c r="D1550" s="664" t="s">
        <v>597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false" customHeight="false" outlineLevel="0" collapsed="false">
      <c r="A1551" s="515" t="n">
        <v>690</v>
      </c>
      <c r="B1551" s="649" t="n">
        <v>5300</v>
      </c>
      <c r="C1551" s="665" t="s">
        <v>272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false" customHeight="false" outlineLevel="0" collapsed="false">
      <c r="A1552" s="515" t="n">
        <v>695</v>
      </c>
      <c r="B1552" s="655"/>
      <c r="C1552" s="656" t="n">
        <v>5301</v>
      </c>
      <c r="D1552" s="657" t="s">
        <v>866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false" customHeight="false" outlineLevel="0" collapsed="false">
      <c r="A1553" s="514" t="n">
        <v>700</v>
      </c>
      <c r="B1553" s="655"/>
      <c r="C1553" s="663" t="n">
        <v>5309</v>
      </c>
      <c r="D1553" s="664" t="s">
        <v>599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false" customHeight="false" outlineLevel="0" collapsed="false">
      <c r="A1554" s="514" t="n">
        <v>710</v>
      </c>
      <c r="B1554" s="649" t="n">
        <v>5400</v>
      </c>
      <c r="C1554" s="650" t="s">
        <v>273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false" customHeight="false" outlineLevel="0" collapsed="false">
      <c r="A1555" s="515" t="n">
        <v>715</v>
      </c>
      <c r="B1555" s="467" t="n">
        <v>5500</v>
      </c>
      <c r="C1555" s="631" t="s">
        <v>274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false" customHeight="false" outlineLevel="0" collapsed="false">
      <c r="A1556" s="515" t="n">
        <v>720</v>
      </c>
      <c r="B1556" s="646"/>
      <c r="C1556" s="488" t="n">
        <v>5501</v>
      </c>
      <c r="D1556" s="618" t="s">
        <v>600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false" customHeight="false" outlineLevel="0" collapsed="false">
      <c r="A1557" s="515" t="n">
        <v>725</v>
      </c>
      <c r="B1557" s="646"/>
      <c r="C1557" s="458" t="n">
        <v>5502</v>
      </c>
      <c r="D1557" s="489" t="s">
        <v>601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false" customHeight="false" outlineLevel="0" collapsed="false">
      <c r="A1558" s="515" t="n">
        <v>730</v>
      </c>
      <c r="B1558" s="646"/>
      <c r="C1558" s="458" t="n">
        <v>5503</v>
      </c>
      <c r="D1558" s="462" t="s">
        <v>602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false" customHeight="false" outlineLevel="0" collapsed="false">
      <c r="A1559" s="515" t="n">
        <v>735</v>
      </c>
      <c r="B1559" s="646"/>
      <c r="C1559" s="458" t="n">
        <v>5504</v>
      </c>
      <c r="D1559" s="489" t="s">
        <v>603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false" customHeight="true" outlineLevel="0" collapsed="false">
      <c r="A1560" s="515" t="n">
        <v>740</v>
      </c>
      <c r="B1560" s="649" t="n">
        <v>5700</v>
      </c>
      <c r="C1560" s="666" t="s">
        <v>275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false" customHeight="false" outlineLevel="0" collapsed="false">
      <c r="A1561" s="515" t="n">
        <v>745</v>
      </c>
      <c r="B1561" s="655"/>
      <c r="C1561" s="656" t="n">
        <v>5701</v>
      </c>
      <c r="D1561" s="657" t="s">
        <v>604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false" customHeight="false" outlineLevel="0" collapsed="false">
      <c r="A1562" s="514" t="n">
        <v>750</v>
      </c>
      <c r="B1562" s="655"/>
      <c r="C1562" s="663" t="n">
        <v>5702</v>
      </c>
      <c r="D1562" s="664" t="s">
        <v>605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false" customHeight="false" outlineLevel="0" collapsed="false">
      <c r="A1563" s="515" t="n">
        <v>755</v>
      </c>
      <c r="B1563" s="457"/>
      <c r="C1563" s="667" t="n">
        <v>4071</v>
      </c>
      <c r="D1563" s="668" t="s">
        <v>606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fals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false" customHeight="false" outlineLevel="0" collapsed="false">
      <c r="A1565" s="514" t="n">
        <v>765</v>
      </c>
      <c r="B1565" s="927" t="n">
        <v>98</v>
      </c>
      <c r="C1565" s="672" t="s">
        <v>277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5.75" hidden="false" customHeight="false" outlineLevel="0" collapsed="false">
      <c r="A1566" s="514" t="n">
        <v>775</v>
      </c>
      <c r="B1566" s="673"/>
      <c r="C1566" s="674" t="s">
        <v>607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5.75" hidden="false" customHeight="false" outlineLevel="0" collapsed="false">
      <c r="A1567" s="515" t="n">
        <v>780</v>
      </c>
      <c r="B1567" s="673"/>
      <c r="C1567" s="681" t="s">
        <v>608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false" customHeight="false" outlineLevel="0" collapsed="false">
      <c r="A1568" s="515" t="n">
        <v>785</v>
      </c>
      <c r="B1568" s="688"/>
      <c r="C1568" s="689" t="s">
        <v>609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5</v>
      </c>
      <c r="D1569" s="697" t="s">
        <v>278</v>
      </c>
      <c r="E1569" s="546" t="n">
        <f aca="false">SUM(E1457,E1460,E1466,E1472,E1473,E1491,E1495,E1501,E1504,E1505,E1506,E1507,E1508,E1515,E1522,E1523,E1524,E1525,E1532,E1536,E1537,E1538,E1539,E1542,E1543,E1551,E1554,E1555,E1560)+E1565</f>
        <v>0</v>
      </c>
      <c r="F1569" s="546" t="n">
        <f aca="false">SUM(F1457,F1460,F1466,F1472,F1473,F1491,F1495,F1501,F1504,F1505,F1506,F1507,F1508,F1515,F1522,F1523,F1524,F1525,F1532,F1536,F1537,F1538,F1539,F1542,F1543,F1551,F1554,F1555,F1560)+F1565</f>
        <v>0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0</v>
      </c>
      <c r="I1569" s="588" t="str">
        <f aca="false">(IF($E1569&lt;&gt;0,$I$2,IF($H1569&lt;&gt;0,$I$2,"")))</f>
        <v/>
      </c>
      <c r="J1569" s="928" t="str">
        <f aca="false">LEFT(C1454,1)</f>
        <v>2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0</v>
      </c>
      <c r="N1569" s="546" t="n">
        <f aca="false">SUM(N1457,N1460,N1466,N1472,N1473,N1491,N1495,N1501,N1504,N1505,N1506,N1507,N1508,N1515,N1522,N1523,N1524,N1525,N1532,N1536,N1537,N1538,N1539,N1542,N1543,N1551,N1554,N1555,N1560)+N1565</f>
        <v>0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0</v>
      </c>
      <c r="S1569" s="546" t="n">
        <f aca="false">SUM(S1457,S1460,S1466,S1472,S1473,S1491,S1495,S1501,S1504,S1505,S1506,S1507,S1508,S1515,S1522,S1523,S1524,S1525,S1532,S1536,S1537,S1538,S1539,S1542,S1543,S1551,S1554,S1555,S1560)+S1565</f>
        <v>0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0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str">
        <f aca="false">I1569</f>
        <v/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str">
        <f aca="false">I1569</f>
        <v/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str">
        <f aca="false">I1569</f>
        <v/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str">
        <f aca="false">I1569</f>
        <v/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200</v>
      </c>
      <c r="F1574" s="551" t="s">
        <v>6</v>
      </c>
      <c r="G1574" s="549"/>
      <c r="H1574" s="555"/>
      <c r="I1574" s="409" t="str">
        <f aca="false">I1569</f>
        <v/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МИНИСТЕРСТВО НА ОКОЛНАТА СРЕДА И ВОДИТЕ</v>
      </c>
      <c r="C1575" s="552"/>
      <c r="D1575" s="552"/>
      <c r="E1575" s="553" t="n">
        <f aca="false">$E$9</f>
        <v>41640</v>
      </c>
      <c r="F1575" s="553" t="n">
        <f aca="false">$F$9</f>
        <v>41882</v>
      </c>
      <c r="G1575" s="549"/>
      <c r="H1575" s="555"/>
      <c r="I1575" s="409" t="str">
        <f aca="false">I1569</f>
        <v/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str">
        <f aca="false">I1569</f>
        <v/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str">
        <f aca="false">I1569</f>
        <v/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Министерство на околната среда и водите</v>
      </c>
      <c r="C1578" s="552"/>
      <c r="D1578" s="552"/>
      <c r="E1578" s="549" t="s">
        <v>201</v>
      </c>
      <c r="F1578" s="556" t="str">
        <f aca="false">$F$12</f>
        <v>1900</v>
      </c>
      <c r="G1578" s="549"/>
      <c r="H1578" s="555"/>
      <c r="I1578" s="409" t="str">
        <f aca="false">I1569</f>
        <v/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202</v>
      </c>
      <c r="F1579" s="549"/>
      <c r="G1579" s="549"/>
      <c r="H1579" s="555"/>
      <c r="I1579" s="409" t="str">
        <f aca="false">I1569</f>
        <v/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str">
        <f aca="false">I1569</f>
        <v/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70</v>
      </c>
      <c r="E1581" s="549"/>
      <c r="F1581" s="549" t="s">
        <v>203</v>
      </c>
      <c r="G1581" s="549"/>
      <c r="H1581" s="683"/>
      <c r="I1581" s="409" t="str">
        <f aca="false">I1569</f>
        <v/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11</v>
      </c>
      <c r="C1582" s="703" t="s">
        <v>612</v>
      </c>
      <c r="D1582" s="704" t="s">
        <v>613</v>
      </c>
      <c r="E1582" s="705" t="s">
        <v>614</v>
      </c>
      <c r="F1582" s="705" t="s">
        <v>615</v>
      </c>
      <c r="G1582" s="719"/>
      <c r="H1582" s="721"/>
      <c r="I1582" s="409" t="str">
        <f aca="false">I1569</f>
        <v/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false" customHeight="false" outlineLevel="0" collapsed="false">
      <c r="A1583" s="515"/>
      <c r="B1583" s="702"/>
      <c r="C1583" s="703" t="s">
        <v>616</v>
      </c>
      <c r="D1583" s="704" t="s">
        <v>617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false" customHeight="false" outlineLevel="0" collapsed="false">
      <c r="A1584" s="515"/>
      <c r="B1584" s="702"/>
      <c r="C1584" s="703" t="s">
        <v>618</v>
      </c>
      <c r="D1584" s="704" t="s">
        <v>619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false" customHeight="false" outlineLevel="0" collapsed="false">
      <c r="A1585" s="515"/>
      <c r="B1585" s="702"/>
      <c r="C1585" s="703" t="s">
        <v>620</v>
      </c>
      <c r="D1585" s="704" t="s">
        <v>621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false" customHeight="false" outlineLevel="0" collapsed="false">
      <c r="A1586" s="515"/>
      <c r="B1586" s="702"/>
      <c r="C1586" s="703" t="s">
        <v>622</v>
      </c>
      <c r="D1586" s="704" t="s">
        <v>623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false" customHeight="false" outlineLevel="0" collapsed="false">
      <c r="A1587" s="515"/>
      <c r="B1587" s="702"/>
      <c r="C1587" s="703" t="s">
        <v>624</v>
      </c>
      <c r="D1587" s="704" t="s">
        <v>619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false" customHeight="false" outlineLevel="0" collapsed="false">
      <c r="A1588" s="515"/>
      <c r="B1588" s="702"/>
      <c r="C1588" s="703" t="s">
        <v>625</v>
      </c>
      <c r="D1588" s="704" t="s">
        <v>626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false" customHeight="false" outlineLevel="0" collapsed="false">
      <c r="A1589" s="515"/>
      <c r="B1589" s="702"/>
      <c r="C1589" s="703" t="s">
        <v>627</v>
      </c>
      <c r="D1589" s="704" t="s">
        <v>628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false" customHeight="false" outlineLevel="0" collapsed="false">
      <c r="A1590" s="515"/>
      <c r="B1590" s="702"/>
      <c r="C1590" s="703" t="s">
        <v>629</v>
      </c>
      <c r="D1590" s="704" t="s">
        <v>630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false" customHeight="false" outlineLevel="0" collapsed="false">
      <c r="A1591" s="515"/>
      <c r="B1591" s="702"/>
      <c r="C1591" s="703" t="s">
        <v>631</v>
      </c>
      <c r="D1591" s="704" t="s">
        <v>632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false" customHeight="false" outlineLevel="0" collapsed="false">
      <c r="A1592" s="515"/>
      <c r="B1592" s="702"/>
      <c r="C1592" s="703" t="s">
        <v>633</v>
      </c>
      <c r="D1592" s="704" t="s">
        <v>634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false" customHeight="false" outlineLevel="0" collapsed="false">
      <c r="A1593" s="515"/>
      <c r="B1593" s="702"/>
      <c r="C1593" s="703" t="s">
        <v>635</v>
      </c>
      <c r="D1593" s="704" t="s">
        <v>636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false" customHeight="false" outlineLevel="0" collapsed="false">
      <c r="A1594" s="520"/>
      <c r="B1594" s="702"/>
      <c r="C1594" s="703" t="s">
        <v>637</v>
      </c>
      <c r="D1594" s="704" t="s">
        <v>638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false" customHeight="false" outlineLevel="0" collapsed="false">
      <c r="A1595" s="520" t="n">
        <v>905</v>
      </c>
      <c r="B1595" s="702"/>
      <c r="C1595" s="703" t="s">
        <v>639</v>
      </c>
      <c r="D1595" s="704" t="s">
        <v>640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false" customHeight="false" outlineLevel="0" collapsed="false">
      <c r="A1596" s="520" t="n">
        <v>906</v>
      </c>
      <c r="B1596" s="702"/>
      <c r="C1596" s="703" t="s">
        <v>641</v>
      </c>
      <c r="D1596" s="704" t="s">
        <v>642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false" customHeight="false" outlineLevel="0" collapsed="false">
      <c r="A1597" s="520" t="n">
        <v>907</v>
      </c>
      <c r="B1597" s="702"/>
      <c r="C1597" s="703" t="s">
        <v>643</v>
      </c>
      <c r="D1597" s="704" t="s">
        <v>644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false" customHeight="false" outlineLevel="0" collapsed="false">
      <c r="A1598" s="520" t="n">
        <v>910</v>
      </c>
      <c r="B1598" s="702"/>
      <c r="C1598" s="703" t="s">
        <v>645</v>
      </c>
      <c r="D1598" s="704" t="s">
        <v>646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false" customHeight="false" outlineLevel="0" collapsed="false">
      <c r="A1599" s="520" t="n">
        <v>911</v>
      </c>
      <c r="B1599" s="702"/>
      <c r="C1599" s="703" t="s">
        <v>647</v>
      </c>
      <c r="D1599" s="704" t="s">
        <v>648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false" customHeight="false" outlineLevel="0" collapsed="false">
      <c r="A1600" s="520" t="n">
        <v>912</v>
      </c>
      <c r="B1600" s="702"/>
      <c r="C1600" s="703" t="s">
        <v>649</v>
      </c>
      <c r="D1600" s="704" t="s">
        <v>650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false" customHeight="false" outlineLevel="0" collapsed="false">
      <c r="A1601" s="520" t="n">
        <v>920</v>
      </c>
      <c r="B1601" s="702"/>
      <c r="C1601" s="703" t="s">
        <v>651</v>
      </c>
      <c r="D1601" s="704" t="s">
        <v>652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false" customHeight="false" outlineLevel="0" collapsed="false">
      <c r="A1602" s="520" t="n">
        <v>921</v>
      </c>
      <c r="B1602" s="713"/>
      <c r="C1602" s="703" t="s">
        <v>653</v>
      </c>
      <c r="D1602" s="714" t="s">
        <v>654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false" customHeight="false" outlineLevel="0" collapsed="false">
      <c r="A1603" s="520" t="n">
        <v>922</v>
      </c>
      <c r="B1603" s="713"/>
      <c r="C1603" s="703" t="s">
        <v>655</v>
      </c>
      <c r="D1603" s="714" t="s">
        <v>656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false" customHeight="false" outlineLevel="0" collapsed="false">
      <c r="A1604" s="520" t="n">
        <v>930</v>
      </c>
      <c r="B1604" s="713"/>
      <c r="C1604" s="703" t="s">
        <v>657</v>
      </c>
      <c r="D1604" s="714" t="s">
        <v>658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7</v>
      </c>
      <c r="C1605" s="717"/>
      <c r="D1605" s="718"/>
      <c r="E1605" s="719"/>
      <c r="F1605" s="719"/>
      <c r="G1605" s="719"/>
      <c r="H1605" s="721"/>
      <c r="I1605" s="409" t="str">
        <f aca="false">I1569</f>
        <v/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59</v>
      </c>
      <c r="C1606" s="720"/>
      <c r="D1606" s="720"/>
      <c r="E1606" s="719"/>
      <c r="F1606" s="719"/>
      <c r="G1606" s="719"/>
      <c r="H1606" s="721"/>
      <c r="I1606" s="409" t="str">
        <f aca="false">I1569</f>
        <v/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str">
        <f aca="false">I1569</f>
        <v/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200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МИНИСТЕРСТВО НА ОКОЛНАТА СРЕДА И ВОДИТЕ</v>
      </c>
      <c r="C1612" s="552"/>
      <c r="D1612" s="552"/>
      <c r="E1612" s="553" t="n">
        <f aca="false">$E$9</f>
        <v>41640</v>
      </c>
      <c r="F1612" s="553" t="n">
        <f aca="false">$F$9</f>
        <v>41882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Министерство на околната среда и водите</v>
      </c>
      <c r="C1615" s="552"/>
      <c r="D1615" s="552"/>
      <c r="E1615" s="549" t="s">
        <v>201</v>
      </c>
      <c r="F1615" s="556" t="str">
        <f aca="false">$F$12</f>
        <v>19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202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3</v>
      </c>
      <c r="I1618" s="409" t="n">
        <f aca="false">(IF($E1738&lt;&gt;0,$I$2,IF($H1738&lt;&gt;0,$I$2,"")))</f>
        <v>1</v>
      </c>
      <c r="K1618" s="557" t="s">
        <v>496</v>
      </c>
      <c r="L1618" s="549"/>
      <c r="M1618" s="555"/>
      <c r="N1618" s="555" t="s">
        <v>203</v>
      </c>
      <c r="O1618" s="555"/>
      <c r="P1618" s="557" t="s">
        <v>497</v>
      </c>
      <c r="Q1618" s="549"/>
      <c r="R1618" s="555"/>
      <c r="S1618" s="555" t="s">
        <v>203</v>
      </c>
      <c r="T1618" s="549"/>
      <c r="U1618" s="555"/>
      <c r="V1618" s="555" t="s">
        <v>203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7</v>
      </c>
      <c r="E1619" s="439" t="s">
        <v>205</v>
      </c>
      <c r="F1619" s="439" t="s">
        <v>206</v>
      </c>
      <c r="G1619" s="439"/>
      <c r="H1619" s="439"/>
      <c r="I1619" s="409" t="n">
        <f aca="false">(IF($E1738&lt;&gt;0,$I$2,IF($H1738&lt;&gt;0,$I$2,"")))</f>
        <v>1</v>
      </c>
      <c r="K1619" s="937" t="s">
        <v>852</v>
      </c>
      <c r="L1619" s="937" t="s">
        <v>853</v>
      </c>
      <c r="M1619" s="861" t="s">
        <v>854</v>
      </c>
      <c r="N1619" s="861" t="s">
        <v>502</v>
      </c>
      <c r="O1619" s="410"/>
      <c r="P1619" s="861" t="s">
        <v>848</v>
      </c>
      <c r="Q1619" s="861" t="s">
        <v>849</v>
      </c>
      <c r="R1619" s="861" t="s">
        <v>871</v>
      </c>
      <c r="S1619" s="861" t="s">
        <v>506</v>
      </c>
      <c r="T1619" s="862" t="s">
        <v>507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62</v>
      </c>
      <c r="D1620" s="938" t="s">
        <v>851</v>
      </c>
      <c r="E1620" s="442" t="n">
        <v>2014</v>
      </c>
      <c r="F1620" s="444" t="s">
        <v>364</v>
      </c>
      <c r="G1620" s="444" t="s">
        <v>365</v>
      </c>
      <c r="H1620" s="445" t="s">
        <v>210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10</v>
      </c>
      <c r="W1620" s="939" t="s">
        <v>508</v>
      </c>
    </row>
    <row r="1621" customFormat="false" ht="69" hidden="false" customHeight="true" outlineLevel="0" collapsed="false">
      <c r="B1621" s="792"/>
      <c r="C1621" s="445"/>
      <c r="D1621" s="575" t="s">
        <v>246</v>
      </c>
      <c r="E1621" s="448" t="s">
        <v>366</v>
      </c>
      <c r="F1621" s="448" t="s">
        <v>367</v>
      </c>
      <c r="G1621" s="448" t="s">
        <v>368</v>
      </c>
      <c r="H1621" s="449" t="s">
        <v>369</v>
      </c>
      <c r="I1621" s="409" t="n">
        <f aca="false">(IF($E1738&lt;&gt;0,$I$2,IF($H1738&lt;&gt;0,$I$2,"")))</f>
        <v>1</v>
      </c>
      <c r="K1621" s="448" t="s">
        <v>511</v>
      </c>
      <c r="L1621" s="448" t="s">
        <v>512</v>
      </c>
      <c r="M1621" s="449" t="s">
        <v>513</v>
      </c>
      <c r="N1621" s="449" t="s">
        <v>514</v>
      </c>
      <c r="O1621" s="410"/>
      <c r="P1621" s="871" t="s">
        <v>515</v>
      </c>
      <c r="Q1621" s="871" t="s">
        <v>516</v>
      </c>
      <c r="R1621" s="871" t="s">
        <v>517</v>
      </c>
      <c r="S1621" s="871" t="s">
        <v>518</v>
      </c>
      <c r="T1621" s="871" t="s">
        <v>519</v>
      </c>
      <c r="U1621" s="871" t="s">
        <v>520</v>
      </c>
      <c r="V1621" s="871" t="s">
        <v>521</v>
      </c>
      <c r="W1621" s="568" t="s">
        <v>522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5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3</v>
      </c>
      <c r="L1622" s="876" t="s">
        <v>523</v>
      </c>
      <c r="M1622" s="876" t="s">
        <v>524</v>
      </c>
      <c r="N1622" s="876" t="s">
        <v>525</v>
      </c>
      <c r="O1622" s="410"/>
      <c r="P1622" s="876" t="s">
        <v>523</v>
      </c>
      <c r="Q1622" s="876" t="s">
        <v>523</v>
      </c>
      <c r="R1622" s="876" t="s">
        <v>856</v>
      </c>
      <c r="S1622" s="876" t="s">
        <v>527</v>
      </c>
      <c r="T1622" s="876" t="s">
        <v>523</v>
      </c>
      <c r="U1622" s="876" t="s">
        <v>523</v>
      </c>
      <c r="V1622" s="876" t="s">
        <v>523</v>
      </c>
      <c r="W1622" s="583" t="s">
        <v>528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5532</v>
      </c>
      <c r="D1623" s="791" t="s">
        <v>857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7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169889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0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59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false" customHeight="true" outlineLevel="0" collapsed="false">
      <c r="B1626" s="584" t="n">
        <v>100</v>
      </c>
      <c r="C1626" s="585" t="s">
        <v>247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false" customHeight="false" outlineLevel="0" collapsed="false">
      <c r="B1627" s="472"/>
      <c r="C1627" s="488" t="n">
        <v>101</v>
      </c>
      <c r="D1627" s="459" t="s">
        <v>529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false" customHeight="true" outlineLevel="0" collapsed="false">
      <c r="A1628" s="422"/>
      <c r="B1628" s="472"/>
      <c r="C1628" s="458" t="n">
        <v>102</v>
      </c>
      <c r="D1628" s="462" t="s">
        <v>530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false" customHeight="false" outlineLevel="0" collapsed="false">
      <c r="A1629" s="422"/>
      <c r="B1629" s="467" t="n">
        <v>200</v>
      </c>
      <c r="C1629" s="468" t="s">
        <v>248</v>
      </c>
      <c r="D1629" s="468"/>
      <c r="E1629" s="482" t="n">
        <f aca="false">SUM(E1630:E1634)</f>
        <v>58935</v>
      </c>
      <c r="F1629" s="483" t="n">
        <f aca="false">SUM(F1630:F1634)</f>
        <v>146321</v>
      </c>
      <c r="G1629" s="484" t="n">
        <f aca="false">SUM(G1630:G1634)</f>
        <v>0</v>
      </c>
      <c r="H1629" s="484" t="n">
        <f aca="false">SUM(H1630:H1634)</f>
        <v>146321</v>
      </c>
      <c r="I1629" s="588" t="n">
        <f aca="false">(IF($E1629&lt;&gt;0,$I$2,IF($H1629&lt;&gt;0,$I$2,"")))</f>
        <v>1</v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146321</v>
      </c>
      <c r="N1629" s="900" t="n">
        <f aca="false">SUM(N1630:N1634)</f>
        <v>-146321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false" customHeight="false" outlineLevel="0" collapsed="false">
      <c r="A1630" s="422"/>
      <c r="B1630" s="485"/>
      <c r="C1630" s="488" t="n">
        <v>201</v>
      </c>
      <c r="D1630" s="459" t="s">
        <v>531</v>
      </c>
      <c r="E1630" s="460" t="n">
        <v>57783</v>
      </c>
      <c r="F1630" s="486" t="n">
        <v>144279</v>
      </c>
      <c r="G1630" s="487"/>
      <c r="H1630" s="461" t="n">
        <f aca="false">F1630+G1630</f>
        <v>144279</v>
      </c>
      <c r="I1630" s="588" t="n">
        <f aca="false">(IF($E1630&lt;&gt;0,$I$2,IF($H1630&lt;&gt;0,$I$2,"")))</f>
        <v>1</v>
      </c>
      <c r="J1630" s="456"/>
      <c r="K1630" s="896"/>
      <c r="L1630" s="897"/>
      <c r="M1630" s="596" t="n">
        <f aca="false">H1630</f>
        <v>144279</v>
      </c>
      <c r="N1630" s="493" t="n">
        <f aca="false">K1630+L1630-M1630</f>
        <v>-144279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false" customHeight="false" outlineLevel="0" collapsed="false">
      <c r="A1631" s="422"/>
      <c r="B1631" s="457"/>
      <c r="C1631" s="458" t="n">
        <v>202</v>
      </c>
      <c r="D1631" s="489" t="s">
        <v>532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false" customHeight="false" outlineLevel="0" collapsed="false">
      <c r="A1632" s="422"/>
      <c r="B1632" s="457"/>
      <c r="C1632" s="458" t="n">
        <v>205</v>
      </c>
      <c r="D1632" s="489" t="s">
        <v>533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false" customHeight="false" outlineLevel="0" collapsed="false">
      <c r="A1633" s="422"/>
      <c r="B1633" s="457"/>
      <c r="C1633" s="458" t="n">
        <v>208</v>
      </c>
      <c r="D1633" s="605" t="s">
        <v>534</v>
      </c>
      <c r="E1633" s="460"/>
      <c r="F1633" s="486"/>
      <c r="G1633" s="487"/>
      <c r="H1633" s="461" t="n">
        <f aca="false">F1633+G1633</f>
        <v>0</v>
      </c>
      <c r="I1633" s="588" t="str">
        <f aca="false">(IF($E1633&lt;&gt;0,$I$2,IF($H1633&lt;&gt;0,$I$2,"")))</f>
        <v/>
      </c>
      <c r="J1633" s="456"/>
      <c r="K1633" s="896"/>
      <c r="L1633" s="897"/>
      <c r="M1633" s="596" t="n">
        <f aca="false">H1633</f>
        <v>0</v>
      </c>
      <c r="N1633" s="493" t="n">
        <f aca="false">K1633+L1633-M1633</f>
        <v>0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false" customHeight="false" outlineLevel="0" collapsed="false">
      <c r="A1634" s="422"/>
      <c r="B1634" s="485"/>
      <c r="C1634" s="478" t="n">
        <v>209</v>
      </c>
      <c r="D1634" s="496" t="s">
        <v>535</v>
      </c>
      <c r="E1634" s="460" t="n">
        <v>1152</v>
      </c>
      <c r="F1634" s="486" t="n">
        <v>2042</v>
      </c>
      <c r="G1634" s="487"/>
      <c r="H1634" s="461" t="n">
        <f aca="false">F1634+G1634</f>
        <v>2042</v>
      </c>
      <c r="I1634" s="588" t="n">
        <f aca="false">(IF($E1634&lt;&gt;0,$I$2,IF($H1634&lt;&gt;0,$I$2,"")))</f>
        <v>1</v>
      </c>
      <c r="J1634" s="456"/>
      <c r="K1634" s="896"/>
      <c r="L1634" s="897"/>
      <c r="M1634" s="596" t="n">
        <f aca="false">H1634</f>
        <v>2042</v>
      </c>
      <c r="N1634" s="493" t="n">
        <f aca="false">K1634+L1634-M1634</f>
        <v>-2042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false" customHeight="false" outlineLevel="0" collapsed="false">
      <c r="A1635" s="422"/>
      <c r="B1635" s="467" t="n">
        <v>500</v>
      </c>
      <c r="C1635" s="502" t="s">
        <v>249</v>
      </c>
      <c r="D1635" s="502"/>
      <c r="E1635" s="482" t="n">
        <f aca="false">SUM(E1636:E1640)</f>
        <v>10695</v>
      </c>
      <c r="F1635" s="483" t="n">
        <f aca="false">SUM(F1636:F1640)</f>
        <v>23568</v>
      </c>
      <c r="G1635" s="484" t="n">
        <f aca="false">SUM(G1636:G1640)</f>
        <v>0</v>
      </c>
      <c r="H1635" s="484" t="n">
        <f aca="false">SUM(H1636:H1640)</f>
        <v>23568</v>
      </c>
      <c r="I1635" s="588" t="n">
        <f aca="false">(IF($E1635&lt;&gt;0,$I$2,IF($H1635&lt;&gt;0,$I$2,"")))</f>
        <v>1</v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23568</v>
      </c>
      <c r="N1635" s="900" t="n">
        <f aca="false">SUM(N1636:N1640)</f>
        <v>-23568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false" customHeight="false" outlineLevel="0" collapsed="false">
      <c r="A1636" s="422"/>
      <c r="B1636" s="485"/>
      <c r="C1636" s="606" t="n">
        <v>551</v>
      </c>
      <c r="D1636" s="607" t="s">
        <v>536</v>
      </c>
      <c r="E1636" s="460" t="n">
        <v>6222</v>
      </c>
      <c r="F1636" s="486" t="n">
        <v>13632</v>
      </c>
      <c r="G1636" s="487"/>
      <c r="H1636" s="461" t="n">
        <f aca="false">F1636+G1636</f>
        <v>13632</v>
      </c>
      <c r="I1636" s="588" t="n">
        <f aca="false">(IF($E1636&lt;&gt;0,$I$2,IF($H1636&lt;&gt;0,$I$2,"")))</f>
        <v>1</v>
      </c>
      <c r="J1636" s="456"/>
      <c r="K1636" s="896"/>
      <c r="L1636" s="897"/>
      <c r="M1636" s="596" t="n">
        <f aca="false">H1636</f>
        <v>13632</v>
      </c>
      <c r="N1636" s="493" t="n">
        <f aca="false">K1636+L1636-M1636</f>
        <v>-13632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fals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7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false" customHeight="false" outlineLevel="0" collapsed="false">
      <c r="A1638" s="515" t="n">
        <v>10</v>
      </c>
      <c r="B1638" s="485"/>
      <c r="C1638" s="608" t="n">
        <v>560</v>
      </c>
      <c r="D1638" s="610" t="s">
        <v>538</v>
      </c>
      <c r="E1638" s="460" t="n">
        <v>2757</v>
      </c>
      <c r="F1638" s="486" t="n">
        <v>6279</v>
      </c>
      <c r="G1638" s="487"/>
      <c r="H1638" s="461" t="n">
        <f aca="false">F1638+G1638</f>
        <v>6279</v>
      </c>
      <c r="I1638" s="588" t="n">
        <f aca="false">(IF($E1638&lt;&gt;0,$I$2,IF($H1638&lt;&gt;0,$I$2,"")))</f>
        <v>1</v>
      </c>
      <c r="J1638" s="456"/>
      <c r="K1638" s="896"/>
      <c r="L1638" s="897"/>
      <c r="M1638" s="596" t="n">
        <f aca="false">H1638</f>
        <v>6279</v>
      </c>
      <c r="N1638" s="493" t="n">
        <f aca="false">K1638+L1638-M1638</f>
        <v>-6279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false" customHeight="false" outlineLevel="0" collapsed="false">
      <c r="A1639" s="515" t="n">
        <v>15</v>
      </c>
      <c r="B1639" s="485"/>
      <c r="C1639" s="608" t="n">
        <v>580</v>
      </c>
      <c r="D1639" s="609" t="s">
        <v>539</v>
      </c>
      <c r="E1639" s="460" t="n">
        <v>1716</v>
      </c>
      <c r="F1639" s="486" t="n">
        <v>3657</v>
      </c>
      <c r="G1639" s="487"/>
      <c r="H1639" s="461" t="n">
        <f aca="false">F1639+G1639</f>
        <v>3657</v>
      </c>
      <c r="I1639" s="588" t="n">
        <f aca="false">(IF($E1639&lt;&gt;0,$I$2,IF($H1639&lt;&gt;0,$I$2,"")))</f>
        <v>1</v>
      </c>
      <c r="J1639" s="456"/>
      <c r="K1639" s="896"/>
      <c r="L1639" s="897"/>
      <c r="M1639" s="596" t="n">
        <f aca="false">H1639</f>
        <v>3657</v>
      </c>
      <c r="N1639" s="493" t="n">
        <f aca="false">K1639+L1639-M1639</f>
        <v>-3657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false" customHeight="false" outlineLevel="0" collapsed="false">
      <c r="A1640" s="514" t="n">
        <v>35</v>
      </c>
      <c r="B1640" s="485"/>
      <c r="C1640" s="611" t="n">
        <v>590</v>
      </c>
      <c r="D1640" s="612" t="s">
        <v>540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false" customHeight="false" outlineLevel="0" collapsed="false">
      <c r="A1641" s="515" t="n">
        <v>40</v>
      </c>
      <c r="B1641" s="467" t="n">
        <v>800</v>
      </c>
      <c r="C1641" s="502" t="s">
        <v>860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false" customHeight="false" outlineLevel="0" collapsed="false">
      <c r="A1642" s="515" t="n">
        <v>45</v>
      </c>
      <c r="B1642" s="467" t="n">
        <v>1000</v>
      </c>
      <c r="C1642" s="481" t="s">
        <v>251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false" customHeight="false" outlineLevel="0" collapsed="false">
      <c r="A1643" s="515" t="n">
        <v>50</v>
      </c>
      <c r="B1643" s="457"/>
      <c r="C1643" s="488" t="n">
        <v>1011</v>
      </c>
      <c r="D1643" s="618" t="s">
        <v>541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false" customHeight="false" outlineLevel="0" collapsed="false">
      <c r="A1644" s="515" t="n">
        <v>55</v>
      </c>
      <c r="B1644" s="457"/>
      <c r="C1644" s="458" t="n">
        <v>1012</v>
      </c>
      <c r="D1644" s="489" t="s">
        <v>542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false" customHeight="false" outlineLevel="0" collapsed="false">
      <c r="A1645" s="515" t="n">
        <v>60</v>
      </c>
      <c r="B1645" s="457"/>
      <c r="C1645" s="458" t="n">
        <v>1013</v>
      </c>
      <c r="D1645" s="489" t="s">
        <v>543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false" customHeight="false" outlineLevel="0" collapsed="false">
      <c r="A1646" s="514" t="n">
        <v>65</v>
      </c>
      <c r="B1646" s="457"/>
      <c r="C1646" s="458" t="n">
        <v>1014</v>
      </c>
      <c r="D1646" s="489" t="s">
        <v>544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false" customHeight="false" outlineLevel="0" collapsed="false">
      <c r="A1647" s="515" t="n">
        <v>70</v>
      </c>
      <c r="B1647" s="457"/>
      <c r="C1647" s="458" t="n">
        <v>1015</v>
      </c>
      <c r="D1647" s="489" t="s">
        <v>545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false" customHeight="false" outlineLevel="0" collapsed="false">
      <c r="A1648" s="515" t="n">
        <v>75</v>
      </c>
      <c r="B1648" s="457"/>
      <c r="C1648" s="458" t="n">
        <v>1016</v>
      </c>
      <c r="D1648" s="489" t="s">
        <v>546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false" customHeight="false" outlineLevel="0" collapsed="false">
      <c r="A1649" s="515" t="n">
        <v>80</v>
      </c>
      <c r="B1649" s="472"/>
      <c r="C1649" s="619" t="n">
        <v>1020</v>
      </c>
      <c r="D1649" s="620" t="s">
        <v>547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false" customHeight="false" outlineLevel="0" collapsed="false">
      <c r="A1650" s="515" t="n">
        <v>85</v>
      </c>
      <c r="B1650" s="457"/>
      <c r="C1650" s="458" t="n">
        <v>1030</v>
      </c>
      <c r="D1650" s="489" t="s">
        <v>548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false" customHeight="false" outlineLevel="0" collapsed="false">
      <c r="A1651" s="515" t="n">
        <v>90</v>
      </c>
      <c r="B1651" s="457"/>
      <c r="C1651" s="619" t="n">
        <v>1051</v>
      </c>
      <c r="D1651" s="621" t="s">
        <v>549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false" customHeight="false" outlineLevel="0" collapsed="false">
      <c r="A1652" s="514" t="n">
        <v>115</v>
      </c>
      <c r="B1652" s="457"/>
      <c r="C1652" s="458" t="n">
        <v>1052</v>
      </c>
      <c r="D1652" s="489" t="s">
        <v>550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false" customHeight="false" outlineLevel="0" collapsed="false">
      <c r="A1653" s="514" t="n">
        <v>125</v>
      </c>
      <c r="B1653" s="457"/>
      <c r="C1653" s="622" t="n">
        <v>1053</v>
      </c>
      <c r="D1653" s="623" t="s">
        <v>551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false" customHeight="false" outlineLevel="0" collapsed="false">
      <c r="A1654" s="515" t="n">
        <v>130</v>
      </c>
      <c r="B1654" s="457"/>
      <c r="C1654" s="458" t="n">
        <v>1062</v>
      </c>
      <c r="D1654" s="462" t="s">
        <v>552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false" customHeight="false" outlineLevel="0" collapsed="false">
      <c r="A1655" s="515" t="n">
        <v>135</v>
      </c>
      <c r="B1655" s="457"/>
      <c r="C1655" s="458" t="n">
        <v>1063</v>
      </c>
      <c r="D1655" s="462" t="s">
        <v>861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false" customHeight="false" outlineLevel="0" collapsed="false">
      <c r="A1656" s="515" t="n">
        <v>140</v>
      </c>
      <c r="B1656" s="457"/>
      <c r="C1656" s="622" t="n">
        <v>1069</v>
      </c>
      <c r="D1656" s="624" t="s">
        <v>554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false" customHeight="false" outlineLevel="0" collapsed="false">
      <c r="A1657" s="515" t="n">
        <v>145</v>
      </c>
      <c r="B1657" s="472"/>
      <c r="C1657" s="458" t="n">
        <v>1091</v>
      </c>
      <c r="D1657" s="489" t="s">
        <v>555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false" customHeight="false" outlineLevel="0" collapsed="false">
      <c r="A1658" s="515" t="n">
        <v>150</v>
      </c>
      <c r="B1658" s="457"/>
      <c r="C1658" s="458" t="n">
        <v>1092</v>
      </c>
      <c r="D1658" s="489" t="s">
        <v>556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false" customHeight="false" outlineLevel="0" collapsed="false">
      <c r="A1659" s="515" t="n">
        <v>155</v>
      </c>
      <c r="B1659" s="457"/>
      <c r="C1659" s="478" t="n">
        <v>1098</v>
      </c>
      <c r="D1659" s="494" t="s">
        <v>557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false" customHeight="false" outlineLevel="0" collapsed="false">
      <c r="A1660" s="515" t="n">
        <v>160</v>
      </c>
      <c r="B1660" s="467" t="n">
        <v>1900</v>
      </c>
      <c r="C1660" s="625" t="s">
        <v>254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false" customHeight="false" outlineLevel="0" collapsed="false">
      <c r="A1661" s="515" t="n">
        <v>165</v>
      </c>
      <c r="B1661" s="457"/>
      <c r="C1661" s="488" t="n">
        <v>1901</v>
      </c>
      <c r="D1661" s="459" t="s">
        <v>558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false" customHeight="false" outlineLevel="0" collapsed="false">
      <c r="A1662" s="515" t="n">
        <v>175</v>
      </c>
      <c r="B1662" s="457"/>
      <c r="C1662" s="458" t="n">
        <v>1981</v>
      </c>
      <c r="D1662" s="462" t="s">
        <v>559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false" customHeight="false" outlineLevel="0" collapsed="false">
      <c r="A1663" s="515" t="n">
        <v>180</v>
      </c>
      <c r="B1663" s="457"/>
      <c r="C1663" s="478" t="n">
        <v>1991</v>
      </c>
      <c r="D1663" s="473" t="s">
        <v>560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false" customHeight="false" outlineLevel="0" collapsed="false">
      <c r="A1664" s="515" t="n">
        <v>185</v>
      </c>
      <c r="B1664" s="467" t="n">
        <v>2100</v>
      </c>
      <c r="C1664" s="625" t="s">
        <v>253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false" customHeight="false" outlineLevel="0" collapsed="false">
      <c r="A1665" s="515" t="n">
        <v>190</v>
      </c>
      <c r="B1665" s="457"/>
      <c r="C1665" s="488" t="n">
        <v>2110</v>
      </c>
      <c r="D1665" s="495" t="s">
        <v>561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false" customHeight="false" outlineLevel="0" collapsed="false">
      <c r="A1666" s="515" t="n">
        <v>200</v>
      </c>
      <c r="B1666" s="626"/>
      <c r="C1666" s="458" t="n">
        <v>2120</v>
      </c>
      <c r="D1666" s="605" t="s">
        <v>562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false" customHeight="false" outlineLevel="0" collapsed="false">
      <c r="A1667" s="515" t="n">
        <v>200</v>
      </c>
      <c r="B1667" s="626"/>
      <c r="C1667" s="458" t="n">
        <v>2125</v>
      </c>
      <c r="D1667" s="537" t="s">
        <v>862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false" customHeight="false" outlineLevel="0" collapsed="false">
      <c r="A1668" s="515" t="n">
        <v>205</v>
      </c>
      <c r="B1668" s="485"/>
      <c r="C1668" s="458" t="n">
        <v>2140</v>
      </c>
      <c r="D1668" s="605" t="s">
        <v>564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false" customHeight="false" outlineLevel="0" collapsed="false">
      <c r="A1669" s="515" t="n">
        <v>210</v>
      </c>
      <c r="B1669" s="457"/>
      <c r="C1669" s="478" t="n">
        <v>2190</v>
      </c>
      <c r="D1669" s="637" t="s">
        <v>565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false" customHeight="false" outlineLevel="0" collapsed="false">
      <c r="A1670" s="515" t="n">
        <v>215</v>
      </c>
      <c r="B1670" s="467" t="n">
        <v>2200</v>
      </c>
      <c r="C1670" s="625" t="s">
        <v>254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false" customHeight="false" outlineLevel="0" collapsed="false">
      <c r="A1671" s="514" t="n">
        <v>220</v>
      </c>
      <c r="B1671" s="457"/>
      <c r="C1671" s="458" t="n">
        <v>2221</v>
      </c>
      <c r="D1671" s="462" t="s">
        <v>863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false" customHeight="false" outlineLevel="0" collapsed="false">
      <c r="A1672" s="515" t="n">
        <v>225</v>
      </c>
      <c r="B1672" s="457"/>
      <c r="C1672" s="478" t="n">
        <v>2224</v>
      </c>
      <c r="D1672" s="473" t="s">
        <v>567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false" customHeight="false" outlineLevel="0" collapsed="false">
      <c r="A1673" s="515" t="n">
        <v>230</v>
      </c>
      <c r="B1673" s="467" t="n">
        <v>2500</v>
      </c>
      <c r="C1673" s="647" t="s">
        <v>255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false" customHeight="true" outlineLevel="0" collapsed="false">
      <c r="A1674" s="515" t="n">
        <v>245</v>
      </c>
      <c r="B1674" s="467" t="n">
        <v>2600</v>
      </c>
      <c r="C1674" s="904" t="s">
        <v>256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false" customHeight="true" outlineLevel="0" collapsed="false">
      <c r="A1675" s="514" t="n">
        <v>220</v>
      </c>
      <c r="B1675" s="467" t="n">
        <v>2700</v>
      </c>
      <c r="C1675" s="904" t="s">
        <v>257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false" customHeight="true" outlineLevel="0" collapsed="false">
      <c r="A1676" s="515" t="n">
        <v>225</v>
      </c>
      <c r="B1676" s="467" t="n">
        <v>2800</v>
      </c>
      <c r="C1676" s="904" t="s">
        <v>258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false" customHeight="false" outlineLevel="0" collapsed="false">
      <c r="A1677" s="515" t="n">
        <v>230</v>
      </c>
      <c r="B1677" s="467" t="n">
        <v>2900</v>
      </c>
      <c r="C1677" s="905" t="s">
        <v>259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false" customHeight="false" outlineLevel="0" collapsed="false">
      <c r="A1678" s="515" t="n">
        <v>235</v>
      </c>
      <c r="B1678" s="626"/>
      <c r="C1678" s="488" t="n">
        <v>2920</v>
      </c>
      <c r="D1678" s="632" t="s">
        <v>568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false" customHeight="true" outlineLevel="0" collapsed="false">
      <c r="A1679" s="515" t="n">
        <v>240</v>
      </c>
      <c r="B1679" s="626"/>
      <c r="C1679" s="622" t="n">
        <v>2969</v>
      </c>
      <c r="D1679" s="633" t="s">
        <v>569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false" customHeight="false" outlineLevel="0" collapsed="false">
      <c r="A1680" s="515" t="n">
        <v>245</v>
      </c>
      <c r="B1680" s="626"/>
      <c r="C1680" s="622" t="n">
        <v>2970</v>
      </c>
      <c r="D1680" s="633" t="s">
        <v>570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false" customHeight="false" outlineLevel="0" collapsed="false">
      <c r="A1681" s="514" t="n">
        <v>250</v>
      </c>
      <c r="B1681" s="626"/>
      <c r="C1681" s="634" t="n">
        <v>2989</v>
      </c>
      <c r="D1681" s="635" t="s">
        <v>571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false" customHeight="false" outlineLevel="0" collapsed="false">
      <c r="A1682" s="515" t="n">
        <v>255</v>
      </c>
      <c r="B1682" s="457"/>
      <c r="C1682" s="458" t="n">
        <v>2991</v>
      </c>
      <c r="D1682" s="636" t="s">
        <v>572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false" customHeight="false" outlineLevel="0" collapsed="false">
      <c r="A1683" s="515" t="n">
        <v>265</v>
      </c>
      <c r="B1683" s="457"/>
      <c r="C1683" s="478" t="n">
        <v>2992</v>
      </c>
      <c r="D1683" s="518" t="s">
        <v>573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false" customHeight="false" outlineLevel="0" collapsed="false">
      <c r="A1684" s="514" t="n">
        <v>270</v>
      </c>
      <c r="B1684" s="467" t="n">
        <v>3300</v>
      </c>
      <c r="C1684" s="631" t="s">
        <v>260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false" customHeight="false" outlineLevel="0" collapsed="false">
      <c r="A1685" s="514" t="n">
        <v>290</v>
      </c>
      <c r="B1685" s="485"/>
      <c r="C1685" s="488" t="n">
        <v>3301</v>
      </c>
      <c r="D1685" s="640" t="s">
        <v>574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false" customHeight="false" outlineLevel="0" collapsed="false">
      <c r="A1686" s="630" t="n">
        <v>320</v>
      </c>
      <c r="B1686" s="485"/>
      <c r="C1686" s="622" t="n">
        <v>3302</v>
      </c>
      <c r="D1686" s="641" t="s">
        <v>864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false" customHeight="false" outlineLevel="0" collapsed="false">
      <c r="A1687" s="514" t="n">
        <v>330</v>
      </c>
      <c r="B1687" s="485"/>
      <c r="C1687" s="622" t="n">
        <v>3303</v>
      </c>
      <c r="D1687" s="641" t="s">
        <v>576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false" customHeight="false" outlineLevel="0" collapsed="false">
      <c r="A1688" s="514" t="n">
        <v>350</v>
      </c>
      <c r="B1688" s="485"/>
      <c r="C1688" s="634" t="n">
        <v>3304</v>
      </c>
      <c r="D1688" s="642" t="s">
        <v>577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false" customHeight="false" outlineLevel="0" collapsed="false">
      <c r="A1689" s="515" t="n">
        <v>355</v>
      </c>
      <c r="B1689" s="485"/>
      <c r="C1689" s="478" t="n">
        <v>3305</v>
      </c>
      <c r="D1689" s="643" t="s">
        <v>578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false" customHeight="false" outlineLevel="0" collapsed="false">
      <c r="A1690" s="515" t="n">
        <v>375</v>
      </c>
      <c r="B1690" s="485"/>
      <c r="C1690" s="478" t="n">
        <v>3306</v>
      </c>
      <c r="D1690" s="643" t="s">
        <v>579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61</v>
      </c>
      <c r="D1691" s="628"/>
      <c r="E1691" s="482"/>
      <c r="F1691" s="503"/>
      <c r="G1691" s="504"/>
      <c r="H1691" s="461" t="n">
        <f aca="false">F1691+G1691</f>
        <v>0</v>
      </c>
      <c r="I1691" s="588" t="str">
        <f aca="false">(IF($E1691&lt;&gt;0,$I$2,IF($H1691&lt;&gt;0,$I$2,"")))</f>
        <v/>
      </c>
      <c r="J1691" s="456"/>
      <c r="K1691" s="902"/>
      <c r="L1691" s="903"/>
      <c r="M1691" s="616" t="n">
        <f aca="false">H1691</f>
        <v>0</v>
      </c>
      <c r="N1691" s="493" t="n">
        <f aca="false">K1691+L1691-M1691</f>
        <v>0</v>
      </c>
      <c r="O1691" s="456"/>
      <c r="P1691" s="902"/>
      <c r="Q1691" s="903"/>
      <c r="R1691" s="596" t="n">
        <f aca="false">+IF(+(K1691+L1691)&gt;=H1691,+L1691,+(+H1691-K1691))</f>
        <v>0</v>
      </c>
      <c r="S1691" s="596" t="n">
        <f aca="false">P1691+Q1691-R1691</f>
        <v>0</v>
      </c>
      <c r="T1691" s="903"/>
      <c r="U1691" s="903"/>
      <c r="V1691" s="492"/>
      <c r="W1691" s="598" t="n">
        <f aca="false">S1691-T1691-U1691-V1691</f>
        <v>0</v>
      </c>
    </row>
    <row r="1692" customFormat="false" ht="19.5" hidden="false" customHeight="false" outlineLevel="0" collapsed="false">
      <c r="A1692" s="515" t="n">
        <v>385</v>
      </c>
      <c r="B1692" s="467" t="n">
        <v>4000</v>
      </c>
      <c r="C1692" s="645" t="s">
        <v>262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false" customHeight="false" outlineLevel="0" collapsed="false">
      <c r="A1693" s="515" t="n">
        <v>390</v>
      </c>
      <c r="B1693" s="467" t="n">
        <v>4100</v>
      </c>
      <c r="C1693" s="645" t="s">
        <v>263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false" customHeight="false" outlineLevel="0" collapsed="false">
      <c r="A1694" s="515" t="n">
        <v>395</v>
      </c>
      <c r="B1694" s="467" t="n">
        <v>4200</v>
      </c>
      <c r="C1694" s="905" t="s">
        <v>264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false" customHeight="false" outlineLevel="0" collapsed="false">
      <c r="A1695" s="501" t="n">
        <v>397</v>
      </c>
      <c r="B1695" s="646"/>
      <c r="C1695" s="488" t="n">
        <v>4201</v>
      </c>
      <c r="D1695" s="459" t="s">
        <v>580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false" customHeight="false" outlineLevel="0" collapsed="false">
      <c r="A1696" s="464" t="n">
        <v>398</v>
      </c>
      <c r="B1696" s="646"/>
      <c r="C1696" s="458" t="n">
        <v>4202</v>
      </c>
      <c r="D1696" s="462" t="s">
        <v>581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false" customHeight="false" outlineLevel="0" collapsed="false">
      <c r="A1697" s="464" t="n">
        <v>399</v>
      </c>
      <c r="B1697" s="646"/>
      <c r="C1697" s="458" t="n">
        <v>4214</v>
      </c>
      <c r="D1697" s="462" t="s">
        <v>582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false" customHeight="false" outlineLevel="0" collapsed="false">
      <c r="A1698" s="464" t="n">
        <v>400</v>
      </c>
      <c r="B1698" s="646"/>
      <c r="C1698" s="458" t="n">
        <v>4217</v>
      </c>
      <c r="D1698" s="462" t="s">
        <v>583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false" customHeight="false" outlineLevel="0" collapsed="false">
      <c r="A1699" s="464" t="n">
        <v>401</v>
      </c>
      <c r="B1699" s="646"/>
      <c r="C1699" s="458" t="n">
        <v>4218</v>
      </c>
      <c r="D1699" s="489" t="s">
        <v>584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false" customHeight="false" outlineLevel="0" collapsed="false">
      <c r="A1700" s="464" t="n">
        <v>402</v>
      </c>
      <c r="B1700" s="646"/>
      <c r="C1700" s="458" t="n">
        <v>4219</v>
      </c>
      <c r="D1700" s="537" t="s">
        <v>585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false" customHeight="false" outlineLevel="0" collapsed="false">
      <c r="A1701" s="644" t="n">
        <v>404</v>
      </c>
      <c r="B1701" s="467" t="n">
        <v>4300</v>
      </c>
      <c r="C1701" s="625" t="s">
        <v>265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false" customHeight="false" outlineLevel="0" collapsed="false">
      <c r="A1702" s="644" t="n">
        <v>404</v>
      </c>
      <c r="B1702" s="646"/>
      <c r="C1702" s="488" t="n">
        <v>4301</v>
      </c>
      <c r="D1702" s="618" t="s">
        <v>586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false" customHeight="false" outlineLevel="0" collapsed="false">
      <c r="A1703" s="514" t="n">
        <v>440</v>
      </c>
      <c r="B1703" s="646"/>
      <c r="C1703" s="458" t="n">
        <v>4302</v>
      </c>
      <c r="D1703" s="462" t="s">
        <v>865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false" customHeight="false" outlineLevel="0" collapsed="false">
      <c r="A1704" s="514" t="n">
        <v>450</v>
      </c>
      <c r="B1704" s="646"/>
      <c r="C1704" s="478" t="n">
        <v>4309</v>
      </c>
      <c r="D1704" s="496" t="s">
        <v>588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false" customHeight="false" outlineLevel="0" collapsed="false">
      <c r="A1705" s="514" t="n">
        <v>495</v>
      </c>
      <c r="B1705" s="467" t="n">
        <v>4400</v>
      </c>
      <c r="C1705" s="647" t="s">
        <v>266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false" customHeight="false" outlineLevel="0" collapsed="false">
      <c r="A1706" s="515" t="n">
        <v>500</v>
      </c>
      <c r="B1706" s="467" t="n">
        <v>4500</v>
      </c>
      <c r="C1706" s="645" t="s">
        <v>267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false" customHeight="true" outlineLevel="0" collapsed="false">
      <c r="A1707" s="515" t="n">
        <v>505</v>
      </c>
      <c r="B1707" s="467" t="n">
        <v>4600</v>
      </c>
      <c r="C1707" s="629" t="s">
        <v>268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false" customHeight="false" outlineLevel="0" collapsed="false">
      <c r="A1708" s="515" t="n">
        <v>510</v>
      </c>
      <c r="B1708" s="467" t="n">
        <v>4900</v>
      </c>
      <c r="C1708" s="631" t="s">
        <v>269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false" customHeight="false" outlineLevel="0" collapsed="false">
      <c r="A1709" s="515" t="n">
        <v>515</v>
      </c>
      <c r="B1709" s="646"/>
      <c r="C1709" s="488" t="n">
        <v>4901</v>
      </c>
      <c r="D1709" s="648" t="s">
        <v>589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false" customHeight="false" outlineLevel="0" collapsed="false">
      <c r="A1710" s="515" t="n">
        <v>520</v>
      </c>
      <c r="B1710" s="646"/>
      <c r="C1710" s="478" t="n">
        <v>4902</v>
      </c>
      <c r="D1710" s="496" t="s">
        <v>590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false" customHeight="false" outlineLevel="0" collapsed="false">
      <c r="A1711" s="515" t="n">
        <v>525</v>
      </c>
      <c r="B1711" s="649" t="n">
        <v>5100</v>
      </c>
      <c r="C1711" s="650" t="s">
        <v>270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false" customHeight="false" outlineLevel="0" collapsed="false">
      <c r="A1712" s="514" t="n">
        <v>635</v>
      </c>
      <c r="B1712" s="649" t="n">
        <v>5200</v>
      </c>
      <c r="C1712" s="654" t="s">
        <v>271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false" customHeight="false" outlineLevel="0" collapsed="false">
      <c r="A1713" s="515" t="n">
        <v>640</v>
      </c>
      <c r="B1713" s="655"/>
      <c r="C1713" s="656" t="n">
        <v>5201</v>
      </c>
      <c r="D1713" s="657" t="s">
        <v>591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false" customHeight="false" outlineLevel="0" collapsed="false">
      <c r="A1714" s="515" t="n">
        <v>645</v>
      </c>
      <c r="B1714" s="655"/>
      <c r="C1714" s="661" t="n">
        <v>5202</v>
      </c>
      <c r="D1714" s="662" t="s">
        <v>592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false" customHeight="false" outlineLevel="0" collapsed="false">
      <c r="A1715" s="515" t="n">
        <v>650</v>
      </c>
      <c r="B1715" s="655"/>
      <c r="C1715" s="661" t="n">
        <v>5203</v>
      </c>
      <c r="D1715" s="662" t="s">
        <v>593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false" customHeight="false" outlineLevel="0" collapsed="false">
      <c r="A1716" s="514" t="n">
        <v>655</v>
      </c>
      <c r="B1716" s="655"/>
      <c r="C1716" s="661" t="n">
        <v>5204</v>
      </c>
      <c r="D1716" s="662" t="s">
        <v>594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false" customHeight="false" outlineLevel="0" collapsed="false">
      <c r="A1717" s="514" t="n">
        <v>665</v>
      </c>
      <c r="B1717" s="655"/>
      <c r="C1717" s="661" t="n">
        <v>5205</v>
      </c>
      <c r="D1717" s="662" t="s">
        <v>595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false" customHeight="false" outlineLevel="0" collapsed="false">
      <c r="A1718" s="514" t="n">
        <v>675</v>
      </c>
      <c r="B1718" s="655"/>
      <c r="C1718" s="661" t="n">
        <v>5206</v>
      </c>
      <c r="D1718" s="662" t="s">
        <v>596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false" customHeight="false" outlineLevel="0" collapsed="false">
      <c r="A1719" s="514" t="n">
        <v>685</v>
      </c>
      <c r="B1719" s="655"/>
      <c r="C1719" s="663" t="n">
        <v>5219</v>
      </c>
      <c r="D1719" s="664" t="s">
        <v>597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false" customHeight="false" outlineLevel="0" collapsed="false">
      <c r="A1720" s="515" t="n">
        <v>690</v>
      </c>
      <c r="B1720" s="649" t="n">
        <v>5300</v>
      </c>
      <c r="C1720" s="665" t="s">
        <v>272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false" customHeight="false" outlineLevel="0" collapsed="false">
      <c r="A1721" s="515" t="n">
        <v>695</v>
      </c>
      <c r="B1721" s="655"/>
      <c r="C1721" s="656" t="n">
        <v>5301</v>
      </c>
      <c r="D1721" s="657" t="s">
        <v>866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false" customHeight="false" outlineLevel="0" collapsed="false">
      <c r="A1722" s="514" t="n">
        <v>700</v>
      </c>
      <c r="B1722" s="655"/>
      <c r="C1722" s="663" t="n">
        <v>5309</v>
      </c>
      <c r="D1722" s="664" t="s">
        <v>599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false" customHeight="false" outlineLevel="0" collapsed="false">
      <c r="A1723" s="514" t="n">
        <v>710</v>
      </c>
      <c r="B1723" s="649" t="n">
        <v>5400</v>
      </c>
      <c r="C1723" s="650" t="s">
        <v>273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false" customHeight="false" outlineLevel="0" collapsed="false">
      <c r="A1724" s="515" t="n">
        <v>715</v>
      </c>
      <c r="B1724" s="467" t="n">
        <v>5500</v>
      </c>
      <c r="C1724" s="631" t="s">
        <v>274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false" customHeight="false" outlineLevel="0" collapsed="false">
      <c r="A1725" s="515" t="n">
        <v>720</v>
      </c>
      <c r="B1725" s="646"/>
      <c r="C1725" s="488" t="n">
        <v>5501</v>
      </c>
      <c r="D1725" s="618" t="s">
        <v>600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false" customHeight="false" outlineLevel="0" collapsed="false">
      <c r="A1726" s="515" t="n">
        <v>725</v>
      </c>
      <c r="B1726" s="646"/>
      <c r="C1726" s="458" t="n">
        <v>5502</v>
      </c>
      <c r="D1726" s="489" t="s">
        <v>601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false" customHeight="false" outlineLevel="0" collapsed="false">
      <c r="A1727" s="515" t="n">
        <v>730</v>
      </c>
      <c r="B1727" s="646"/>
      <c r="C1727" s="458" t="n">
        <v>5503</v>
      </c>
      <c r="D1727" s="462" t="s">
        <v>602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false" customHeight="false" outlineLevel="0" collapsed="false">
      <c r="A1728" s="515" t="n">
        <v>735</v>
      </c>
      <c r="B1728" s="646"/>
      <c r="C1728" s="458" t="n">
        <v>5504</v>
      </c>
      <c r="D1728" s="489" t="s">
        <v>603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false" customHeight="true" outlineLevel="0" collapsed="false">
      <c r="A1729" s="515" t="n">
        <v>740</v>
      </c>
      <c r="B1729" s="649" t="n">
        <v>5700</v>
      </c>
      <c r="C1729" s="666" t="s">
        <v>275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false" customHeight="false" outlineLevel="0" collapsed="false">
      <c r="A1730" s="515" t="n">
        <v>745</v>
      </c>
      <c r="B1730" s="655"/>
      <c r="C1730" s="656" t="n">
        <v>5701</v>
      </c>
      <c r="D1730" s="657" t="s">
        <v>604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false" customHeight="false" outlineLevel="0" collapsed="false">
      <c r="A1731" s="514" t="n">
        <v>750</v>
      </c>
      <c r="B1731" s="655"/>
      <c r="C1731" s="663" t="n">
        <v>5702</v>
      </c>
      <c r="D1731" s="664" t="s">
        <v>605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false" customHeight="false" outlineLevel="0" collapsed="false">
      <c r="A1732" s="515" t="n">
        <v>755</v>
      </c>
      <c r="B1732" s="457"/>
      <c r="C1732" s="667" t="n">
        <v>4071</v>
      </c>
      <c r="D1732" s="668" t="s">
        <v>606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fals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false" customHeight="false" outlineLevel="0" collapsed="false">
      <c r="A1734" s="514" t="n">
        <v>765</v>
      </c>
      <c r="B1734" s="927" t="n">
        <v>98</v>
      </c>
      <c r="C1734" s="672" t="s">
        <v>277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5.75" hidden="false" customHeight="false" outlineLevel="0" collapsed="false">
      <c r="A1735" s="514" t="n">
        <v>775</v>
      </c>
      <c r="B1735" s="673"/>
      <c r="C1735" s="674" t="s">
        <v>607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5.75" hidden="false" customHeight="false" outlineLevel="0" collapsed="false">
      <c r="A1736" s="515" t="n">
        <v>780</v>
      </c>
      <c r="B1736" s="673"/>
      <c r="C1736" s="681" t="s">
        <v>608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false" customHeight="false" outlineLevel="0" collapsed="false">
      <c r="A1737" s="515" t="n">
        <v>785</v>
      </c>
      <c r="B1737" s="688"/>
      <c r="C1737" s="689" t="s">
        <v>609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5</v>
      </c>
      <c r="D1738" s="697" t="s">
        <v>278</v>
      </c>
      <c r="E1738" s="546" t="n">
        <f aca="false">SUM(E1626,E1629,E1635,E1641,E1642,E1660,E1664,E1670,E1673,E1674,E1675,E1676,E1677,E1684,E1691,E1692,E1693,E1694,E1701,E1705,E1706,E1707,E1708,E1711,E1712,E1720,E1723,E1724,E1729)+E1734</f>
        <v>69630</v>
      </c>
      <c r="F1738" s="546" t="n">
        <f aca="false">SUM(F1626,F1629,F1635,F1641,F1642,F1660,F1664,F1670,F1673,F1674,F1675,F1676,F1677,F1684,F1691,F1692,F1693,F1694,F1701,F1705,F1706,F1707,F1708,F1711,F1712,F1720,F1723,F1724,F1729)+F1734</f>
        <v>169889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169889</v>
      </c>
      <c r="I1738" s="588" t="n">
        <f aca="false">(IF($E1738&lt;&gt;0,$I$2,IF($H1738&lt;&gt;0,$I$2,"")))</f>
        <v>1</v>
      </c>
      <c r="J1738" s="928" t="str">
        <f aca="false">LEFT(C1623,1)</f>
        <v>5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169889</v>
      </c>
      <c r="N1738" s="546" t="n">
        <f aca="false">SUM(N1626,N1629,N1635,N1641,N1642,N1660,N1664,N1670,N1673,N1674,N1675,N1676,N1677,N1684,N1691,N1692,N1693,N1694,N1701,N1705,N1706,N1707,N1708,N1711,N1712,N1720,N1723,N1724,N1729)+N1734</f>
        <v>-169889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0</v>
      </c>
      <c r="S1738" s="546" t="n">
        <f aca="false">SUM(S1626,S1629,S1635,S1641,S1642,S1660,S1664,S1670,S1673,S1674,S1675,S1676,S1677,S1684,S1691,S1692,S1693,S1694,S1701,S1705,S1706,S1707,S1708,S1711,S1712,S1720,S1723,S1724,S1729)+S1734</f>
        <v>0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0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200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МИНИСТЕРСТВО НА ОКОЛНАТА СРЕДА И ВОДИТЕ</v>
      </c>
      <c r="C1744" s="552"/>
      <c r="D1744" s="552"/>
      <c r="E1744" s="553" t="n">
        <f aca="false">$E$9</f>
        <v>41640</v>
      </c>
      <c r="F1744" s="553" t="n">
        <f aca="false">$F$9</f>
        <v>41882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Министерство на околната среда и водите</v>
      </c>
      <c r="C1747" s="552"/>
      <c r="D1747" s="552"/>
      <c r="E1747" s="549" t="s">
        <v>201</v>
      </c>
      <c r="F1747" s="556" t="str">
        <f aca="false">$F$12</f>
        <v>19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202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0</v>
      </c>
      <c r="E1750" s="549"/>
      <c r="F1750" s="549" t="s">
        <v>203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11</v>
      </c>
      <c r="C1751" s="703" t="s">
        <v>612</v>
      </c>
      <c r="D1751" s="704" t="s">
        <v>613</v>
      </c>
      <c r="E1751" s="705" t="s">
        <v>614</v>
      </c>
      <c r="F1751" s="705" t="s">
        <v>615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false" customHeight="false" outlineLevel="0" collapsed="false">
      <c r="A1752" s="515"/>
      <c r="B1752" s="702"/>
      <c r="C1752" s="703" t="s">
        <v>616</v>
      </c>
      <c r="D1752" s="704" t="s">
        <v>617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false" customHeight="false" outlineLevel="0" collapsed="false">
      <c r="A1753" s="515"/>
      <c r="B1753" s="702"/>
      <c r="C1753" s="703" t="s">
        <v>618</v>
      </c>
      <c r="D1753" s="704" t="s">
        <v>619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false" customHeight="false" outlineLevel="0" collapsed="false">
      <c r="A1754" s="515"/>
      <c r="B1754" s="702"/>
      <c r="C1754" s="703" t="s">
        <v>620</v>
      </c>
      <c r="D1754" s="704" t="s">
        <v>621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false" customHeight="false" outlineLevel="0" collapsed="false">
      <c r="A1755" s="515"/>
      <c r="B1755" s="702"/>
      <c r="C1755" s="703" t="s">
        <v>622</v>
      </c>
      <c r="D1755" s="704" t="s">
        <v>623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false" customHeight="false" outlineLevel="0" collapsed="false">
      <c r="A1756" s="515"/>
      <c r="B1756" s="702"/>
      <c r="C1756" s="703" t="s">
        <v>624</v>
      </c>
      <c r="D1756" s="704" t="s">
        <v>619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false" customHeight="false" outlineLevel="0" collapsed="false">
      <c r="A1757" s="515"/>
      <c r="B1757" s="702"/>
      <c r="C1757" s="703" t="s">
        <v>625</v>
      </c>
      <c r="D1757" s="704" t="s">
        <v>626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false" customHeight="false" outlineLevel="0" collapsed="false">
      <c r="A1758" s="515"/>
      <c r="B1758" s="702"/>
      <c r="C1758" s="703" t="s">
        <v>627</v>
      </c>
      <c r="D1758" s="704" t="s">
        <v>628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false" customHeight="false" outlineLevel="0" collapsed="false">
      <c r="A1759" s="515"/>
      <c r="B1759" s="702"/>
      <c r="C1759" s="703" t="s">
        <v>629</v>
      </c>
      <c r="D1759" s="704" t="s">
        <v>630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false" customHeight="false" outlineLevel="0" collapsed="false">
      <c r="A1760" s="515"/>
      <c r="B1760" s="702"/>
      <c r="C1760" s="703" t="s">
        <v>631</v>
      </c>
      <c r="D1760" s="704" t="s">
        <v>632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false" customHeight="false" outlineLevel="0" collapsed="false">
      <c r="A1761" s="515"/>
      <c r="B1761" s="702"/>
      <c r="C1761" s="703" t="s">
        <v>633</v>
      </c>
      <c r="D1761" s="704" t="s">
        <v>634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false" customHeight="false" outlineLevel="0" collapsed="false">
      <c r="A1762" s="515"/>
      <c r="B1762" s="702"/>
      <c r="C1762" s="703" t="s">
        <v>635</v>
      </c>
      <c r="D1762" s="704" t="s">
        <v>636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false" customHeight="false" outlineLevel="0" collapsed="false">
      <c r="A1763" s="520"/>
      <c r="B1763" s="702"/>
      <c r="C1763" s="703" t="s">
        <v>637</v>
      </c>
      <c r="D1763" s="704" t="s">
        <v>638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false" customHeight="false" outlineLevel="0" collapsed="false">
      <c r="A1764" s="520" t="n">
        <v>905</v>
      </c>
      <c r="B1764" s="702"/>
      <c r="C1764" s="703" t="s">
        <v>639</v>
      </c>
      <c r="D1764" s="704" t="s">
        <v>640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false" customHeight="false" outlineLevel="0" collapsed="false">
      <c r="A1765" s="520" t="n">
        <v>906</v>
      </c>
      <c r="B1765" s="702"/>
      <c r="C1765" s="703" t="s">
        <v>641</v>
      </c>
      <c r="D1765" s="704" t="s">
        <v>642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false" customHeight="false" outlineLevel="0" collapsed="false">
      <c r="A1766" s="520" t="n">
        <v>907</v>
      </c>
      <c r="B1766" s="702"/>
      <c r="C1766" s="703" t="s">
        <v>643</v>
      </c>
      <c r="D1766" s="704" t="s">
        <v>644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false" customHeight="false" outlineLevel="0" collapsed="false">
      <c r="A1767" s="520" t="n">
        <v>910</v>
      </c>
      <c r="B1767" s="702"/>
      <c r="C1767" s="703" t="s">
        <v>645</v>
      </c>
      <c r="D1767" s="704" t="s">
        <v>646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false" customHeight="false" outlineLevel="0" collapsed="false">
      <c r="A1768" s="520" t="n">
        <v>911</v>
      </c>
      <c r="B1768" s="702"/>
      <c r="C1768" s="703" t="s">
        <v>647</v>
      </c>
      <c r="D1768" s="704" t="s">
        <v>648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false" customHeight="false" outlineLevel="0" collapsed="false">
      <c r="A1769" s="520" t="n">
        <v>912</v>
      </c>
      <c r="B1769" s="702"/>
      <c r="C1769" s="703" t="s">
        <v>649</v>
      </c>
      <c r="D1769" s="704" t="s">
        <v>650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false" customHeight="false" outlineLevel="0" collapsed="false">
      <c r="A1770" s="520" t="n">
        <v>920</v>
      </c>
      <c r="B1770" s="702"/>
      <c r="C1770" s="703" t="s">
        <v>651</v>
      </c>
      <c r="D1770" s="704" t="s">
        <v>652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false" customHeight="false" outlineLevel="0" collapsed="false">
      <c r="A1771" s="520" t="n">
        <v>921</v>
      </c>
      <c r="B1771" s="713"/>
      <c r="C1771" s="703" t="s">
        <v>653</v>
      </c>
      <c r="D1771" s="714" t="s">
        <v>654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false" customHeight="false" outlineLevel="0" collapsed="false">
      <c r="A1772" s="520" t="n">
        <v>922</v>
      </c>
      <c r="B1772" s="713"/>
      <c r="C1772" s="703" t="s">
        <v>655</v>
      </c>
      <c r="D1772" s="714" t="s">
        <v>656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false" customHeight="false" outlineLevel="0" collapsed="false">
      <c r="A1773" s="520" t="n">
        <v>930</v>
      </c>
      <c r="B1773" s="713"/>
      <c r="C1773" s="703" t="s">
        <v>657</v>
      </c>
      <c r="D1773" s="714" t="s">
        <v>658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7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9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200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МИНИСТЕРСТВО НА ОКОЛНАТА СРЕДА И ВОДИТЕ</v>
      </c>
      <c r="C1781" s="552"/>
      <c r="D1781" s="552"/>
      <c r="E1781" s="553" t="n">
        <f aca="false">$E$9</f>
        <v>41640</v>
      </c>
      <c r="F1781" s="553" t="n">
        <f aca="false">$F$9</f>
        <v>41882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Министерство на околната среда и водите</v>
      </c>
      <c r="C1784" s="552"/>
      <c r="D1784" s="552"/>
      <c r="E1784" s="549" t="s">
        <v>201</v>
      </c>
      <c r="F1784" s="556" t="str">
        <f aca="false">$F$12</f>
        <v>19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202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3</v>
      </c>
      <c r="I1787" s="409" t="n">
        <f aca="false">(IF($E1907&lt;&gt;0,$I$2,IF($H1907&lt;&gt;0,$I$2,"")))</f>
        <v>1</v>
      </c>
      <c r="K1787" s="557" t="s">
        <v>496</v>
      </c>
      <c r="L1787" s="549"/>
      <c r="M1787" s="555"/>
      <c r="N1787" s="555" t="s">
        <v>203</v>
      </c>
      <c r="O1787" s="555"/>
      <c r="P1787" s="557" t="s">
        <v>497</v>
      </c>
      <c r="Q1787" s="549"/>
      <c r="R1787" s="555"/>
      <c r="S1787" s="555" t="s">
        <v>203</v>
      </c>
      <c r="T1787" s="549"/>
      <c r="U1787" s="555"/>
      <c r="V1787" s="555" t="s">
        <v>203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7</v>
      </c>
      <c r="E1788" s="439" t="s">
        <v>205</v>
      </c>
      <c r="F1788" s="439" t="s">
        <v>206</v>
      </c>
      <c r="G1788" s="439"/>
      <c r="H1788" s="439"/>
      <c r="I1788" s="409" t="n">
        <f aca="false">(IF($E1907&lt;&gt;0,$I$2,IF($H1907&lt;&gt;0,$I$2,"")))</f>
        <v>1</v>
      </c>
      <c r="K1788" s="937" t="s">
        <v>852</v>
      </c>
      <c r="L1788" s="937" t="s">
        <v>853</v>
      </c>
      <c r="M1788" s="861" t="s">
        <v>854</v>
      </c>
      <c r="N1788" s="861" t="s">
        <v>502</v>
      </c>
      <c r="O1788" s="410"/>
      <c r="P1788" s="861" t="s">
        <v>848</v>
      </c>
      <c r="Q1788" s="861" t="s">
        <v>849</v>
      </c>
      <c r="R1788" s="861" t="s">
        <v>871</v>
      </c>
      <c r="S1788" s="861" t="s">
        <v>506</v>
      </c>
      <c r="T1788" s="862" t="s">
        <v>507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62</v>
      </c>
      <c r="D1789" s="938" t="s">
        <v>851</v>
      </c>
      <c r="E1789" s="442" t="n">
        <v>2014</v>
      </c>
      <c r="F1789" s="444" t="s">
        <v>364</v>
      </c>
      <c r="G1789" s="444" t="s">
        <v>365</v>
      </c>
      <c r="H1789" s="445" t="s">
        <v>210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10</v>
      </c>
      <c r="W1789" s="939" t="s">
        <v>508</v>
      </c>
    </row>
    <row r="1790" customFormat="false" ht="69" hidden="false" customHeight="true" outlineLevel="0" collapsed="false">
      <c r="B1790" s="792"/>
      <c r="C1790" s="445"/>
      <c r="D1790" s="575" t="s">
        <v>246</v>
      </c>
      <c r="E1790" s="448" t="s">
        <v>366</v>
      </c>
      <c r="F1790" s="448" t="s">
        <v>367</v>
      </c>
      <c r="G1790" s="448" t="s">
        <v>368</v>
      </c>
      <c r="H1790" s="449" t="s">
        <v>369</v>
      </c>
      <c r="I1790" s="409" t="n">
        <f aca="false">(IF($E1907&lt;&gt;0,$I$2,IF($H1907&lt;&gt;0,$I$2,"")))</f>
        <v>1</v>
      </c>
      <c r="K1790" s="448" t="s">
        <v>511</v>
      </c>
      <c r="L1790" s="448" t="s">
        <v>512</v>
      </c>
      <c r="M1790" s="449" t="s">
        <v>513</v>
      </c>
      <c r="N1790" s="449" t="s">
        <v>514</v>
      </c>
      <c r="O1790" s="410"/>
      <c r="P1790" s="871" t="s">
        <v>515</v>
      </c>
      <c r="Q1790" s="871" t="s">
        <v>516</v>
      </c>
      <c r="R1790" s="871" t="s">
        <v>517</v>
      </c>
      <c r="S1790" s="871" t="s">
        <v>518</v>
      </c>
      <c r="T1790" s="871" t="s">
        <v>519</v>
      </c>
      <c r="U1790" s="871" t="s">
        <v>520</v>
      </c>
      <c r="V1790" s="871" t="s">
        <v>521</v>
      </c>
      <c r="W1790" s="568" t="s">
        <v>522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5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3</v>
      </c>
      <c r="L1791" s="876" t="s">
        <v>523</v>
      </c>
      <c r="M1791" s="876" t="s">
        <v>524</v>
      </c>
      <c r="N1791" s="876" t="s">
        <v>525</v>
      </c>
      <c r="O1791" s="410"/>
      <c r="P1791" s="876" t="s">
        <v>523</v>
      </c>
      <c r="Q1791" s="876" t="s">
        <v>523</v>
      </c>
      <c r="R1791" s="876" t="s">
        <v>856</v>
      </c>
      <c r="S1791" s="876" t="s">
        <v>527</v>
      </c>
      <c r="T1791" s="876" t="s">
        <v>523</v>
      </c>
      <c r="U1791" s="876" t="s">
        <v>523</v>
      </c>
      <c r="V1791" s="876" t="s">
        <v>523</v>
      </c>
      <c r="W1791" s="583" t="s">
        <v>528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6621</v>
      </c>
      <c r="D1792" s="791" t="s">
        <v>857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31.5" hidden="false" customHeight="false" outlineLevel="0" collapsed="false">
      <c r="B1793" s="881"/>
      <c r="C1793" s="882"/>
      <c r="D1793" s="883" t="s">
        <v>878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16869083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3330471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59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false" customHeight="true" outlineLevel="0" collapsed="false">
      <c r="B1795" s="584" t="n">
        <v>100</v>
      </c>
      <c r="C1795" s="585" t="s">
        <v>247</v>
      </c>
      <c r="D1795" s="585"/>
      <c r="E1795" s="773" t="n">
        <f aca="false">SUM(E1796:E1797)</f>
        <v>14128484</v>
      </c>
      <c r="F1795" s="887" t="n">
        <f aca="false">SUM(F1796:F1797)</f>
        <v>9374520</v>
      </c>
      <c r="G1795" s="796" t="n">
        <f aca="false">SUM(G1796:G1797)</f>
        <v>0</v>
      </c>
      <c r="H1795" s="796" t="n">
        <f aca="false">SUM(H1796:H1797)</f>
        <v>9374520</v>
      </c>
      <c r="I1795" s="588" t="n">
        <f aca="false">(IF($E1795&lt;&gt;0,$I$2,IF($H1795&lt;&gt;0,$I$2,"")))</f>
        <v>1</v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9374520</v>
      </c>
      <c r="N1795" s="891" t="n">
        <f aca="false">SUM(N1796:N1797)</f>
        <v>-9374520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false" customHeight="false" outlineLevel="0" collapsed="false">
      <c r="B1796" s="472"/>
      <c r="C1796" s="488" t="n">
        <v>101</v>
      </c>
      <c r="D1796" s="459" t="s">
        <v>529</v>
      </c>
      <c r="E1796" s="460" t="n">
        <v>3068349</v>
      </c>
      <c r="F1796" s="486" t="n">
        <v>2027599</v>
      </c>
      <c r="G1796" s="487"/>
      <c r="H1796" s="461" t="n">
        <f aca="false">F1796+G1796</f>
        <v>2027599</v>
      </c>
      <c r="I1796" s="588" t="n">
        <f aca="false">(IF($E1796&lt;&gt;0,$I$2,IF($H1796&lt;&gt;0,$I$2,"")))</f>
        <v>1</v>
      </c>
      <c r="J1796" s="456"/>
      <c r="K1796" s="896"/>
      <c r="L1796" s="897"/>
      <c r="M1796" s="596" t="n">
        <f aca="false">H1796</f>
        <v>2027599</v>
      </c>
      <c r="N1796" s="493" t="n">
        <f aca="false">K1796+L1796-M1796</f>
        <v>-2027599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false" customHeight="true" outlineLevel="0" collapsed="false">
      <c r="A1797" s="422"/>
      <c r="B1797" s="472"/>
      <c r="C1797" s="458" t="n">
        <v>102</v>
      </c>
      <c r="D1797" s="462" t="s">
        <v>530</v>
      </c>
      <c r="E1797" s="460" t="n">
        <v>11060135</v>
      </c>
      <c r="F1797" s="486" t="n">
        <v>7346921</v>
      </c>
      <c r="G1797" s="487"/>
      <c r="H1797" s="461" t="n">
        <f aca="false">F1797+G1797</f>
        <v>7346921</v>
      </c>
      <c r="I1797" s="588" t="n">
        <f aca="false">(IF($E1797&lt;&gt;0,$I$2,IF($H1797&lt;&gt;0,$I$2,"")))</f>
        <v>1</v>
      </c>
      <c r="J1797" s="456"/>
      <c r="K1797" s="896"/>
      <c r="L1797" s="897"/>
      <c r="M1797" s="596" t="n">
        <f aca="false">H1797</f>
        <v>7346921</v>
      </c>
      <c r="N1797" s="493" t="n">
        <f aca="false">K1797+L1797-M1797</f>
        <v>-7346921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false" customHeight="false" outlineLevel="0" collapsed="false">
      <c r="A1798" s="422"/>
      <c r="B1798" s="467" t="n">
        <v>200</v>
      </c>
      <c r="C1798" s="468" t="s">
        <v>248</v>
      </c>
      <c r="D1798" s="468"/>
      <c r="E1798" s="482" t="n">
        <f aca="false">SUM(E1799:E1803)</f>
        <v>1430522</v>
      </c>
      <c r="F1798" s="483" t="n">
        <f aca="false">SUM(F1799:F1803)</f>
        <v>990767</v>
      </c>
      <c r="G1798" s="484" t="n">
        <f aca="false">SUM(G1799:G1803)</f>
        <v>0</v>
      </c>
      <c r="H1798" s="484" t="n">
        <f aca="false">SUM(H1799:H1803)</f>
        <v>990767</v>
      </c>
      <c r="I1798" s="588" t="n">
        <f aca="false">(IF($E1798&lt;&gt;0,$I$2,IF($H1798&lt;&gt;0,$I$2,"")))</f>
        <v>1</v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990767</v>
      </c>
      <c r="N1798" s="900" t="n">
        <f aca="false">SUM(N1799:N1803)</f>
        <v>-990767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false" customHeight="false" outlineLevel="0" collapsed="false">
      <c r="A1799" s="422"/>
      <c r="B1799" s="485"/>
      <c r="C1799" s="488" t="n">
        <v>201</v>
      </c>
      <c r="D1799" s="459" t="s">
        <v>531</v>
      </c>
      <c r="E1799" s="460" t="n">
        <v>534645</v>
      </c>
      <c r="F1799" s="486" t="n">
        <v>354191</v>
      </c>
      <c r="G1799" s="487"/>
      <c r="H1799" s="461" t="n">
        <f aca="false">F1799+G1799</f>
        <v>354191</v>
      </c>
      <c r="I1799" s="588" t="n">
        <f aca="false">(IF($E1799&lt;&gt;0,$I$2,IF($H1799&lt;&gt;0,$I$2,"")))</f>
        <v>1</v>
      </c>
      <c r="J1799" s="456"/>
      <c r="K1799" s="896"/>
      <c r="L1799" s="897"/>
      <c r="M1799" s="596" t="n">
        <f aca="false">H1799</f>
        <v>354191</v>
      </c>
      <c r="N1799" s="493" t="n">
        <f aca="false">K1799+L1799-M1799</f>
        <v>-354191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false" customHeight="false" outlineLevel="0" collapsed="false">
      <c r="A1800" s="422"/>
      <c r="B1800" s="457"/>
      <c r="C1800" s="458" t="n">
        <v>202</v>
      </c>
      <c r="D1800" s="489" t="s">
        <v>532</v>
      </c>
      <c r="E1800" s="460" t="n">
        <v>164914</v>
      </c>
      <c r="F1800" s="486" t="n">
        <v>73372</v>
      </c>
      <c r="G1800" s="487"/>
      <c r="H1800" s="461" t="n">
        <f aca="false">F1800+G1800</f>
        <v>73372</v>
      </c>
      <c r="I1800" s="588" t="n">
        <f aca="false">(IF($E1800&lt;&gt;0,$I$2,IF($H1800&lt;&gt;0,$I$2,"")))</f>
        <v>1</v>
      </c>
      <c r="J1800" s="456"/>
      <c r="K1800" s="896"/>
      <c r="L1800" s="897"/>
      <c r="M1800" s="596" t="n">
        <f aca="false">H1800</f>
        <v>73372</v>
      </c>
      <c r="N1800" s="493" t="n">
        <f aca="false">K1800+L1800-M1800</f>
        <v>-73372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false" customHeight="false" outlineLevel="0" collapsed="false">
      <c r="A1801" s="422"/>
      <c r="B1801" s="457"/>
      <c r="C1801" s="458" t="n">
        <v>205</v>
      </c>
      <c r="D1801" s="489" t="s">
        <v>533</v>
      </c>
      <c r="E1801" s="460" t="n">
        <v>378145</v>
      </c>
      <c r="F1801" s="486" t="n">
        <v>302681</v>
      </c>
      <c r="G1801" s="487"/>
      <c r="H1801" s="461" t="n">
        <f aca="false">F1801+G1801</f>
        <v>302681</v>
      </c>
      <c r="I1801" s="588" t="n">
        <f aca="false">(IF($E1801&lt;&gt;0,$I$2,IF($H1801&lt;&gt;0,$I$2,"")))</f>
        <v>1</v>
      </c>
      <c r="J1801" s="456"/>
      <c r="K1801" s="896"/>
      <c r="L1801" s="897"/>
      <c r="M1801" s="596" t="n">
        <f aca="false">H1801</f>
        <v>302681</v>
      </c>
      <c r="N1801" s="493" t="n">
        <f aca="false">K1801+L1801-M1801</f>
        <v>-302681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false" customHeight="false" outlineLevel="0" collapsed="false">
      <c r="A1802" s="422"/>
      <c r="B1802" s="457"/>
      <c r="C1802" s="458" t="n">
        <v>208</v>
      </c>
      <c r="D1802" s="605" t="s">
        <v>534</v>
      </c>
      <c r="E1802" s="460" t="n">
        <v>273331</v>
      </c>
      <c r="F1802" s="486" t="n">
        <v>187759</v>
      </c>
      <c r="G1802" s="487"/>
      <c r="H1802" s="461" t="n">
        <f aca="false">F1802+G1802</f>
        <v>187759</v>
      </c>
      <c r="I1802" s="588" t="n">
        <f aca="false">(IF($E1802&lt;&gt;0,$I$2,IF($H1802&lt;&gt;0,$I$2,"")))</f>
        <v>1</v>
      </c>
      <c r="J1802" s="456"/>
      <c r="K1802" s="896"/>
      <c r="L1802" s="897"/>
      <c r="M1802" s="596" t="n">
        <f aca="false">H1802</f>
        <v>187759</v>
      </c>
      <c r="N1802" s="493" t="n">
        <f aca="false">K1802+L1802-M1802</f>
        <v>-187759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false" customHeight="false" outlineLevel="0" collapsed="false">
      <c r="A1803" s="422"/>
      <c r="B1803" s="485"/>
      <c r="C1803" s="478" t="n">
        <v>209</v>
      </c>
      <c r="D1803" s="496" t="s">
        <v>535</v>
      </c>
      <c r="E1803" s="460" t="n">
        <v>79487</v>
      </c>
      <c r="F1803" s="486" t="n">
        <v>72764</v>
      </c>
      <c r="G1803" s="487"/>
      <c r="H1803" s="461" t="n">
        <f aca="false">F1803+G1803</f>
        <v>72764</v>
      </c>
      <c r="I1803" s="588" t="n">
        <f aca="false">(IF($E1803&lt;&gt;0,$I$2,IF($H1803&lt;&gt;0,$I$2,"")))</f>
        <v>1</v>
      </c>
      <c r="J1803" s="456"/>
      <c r="K1803" s="896"/>
      <c r="L1803" s="897"/>
      <c r="M1803" s="596" t="n">
        <f aca="false">H1803</f>
        <v>72764</v>
      </c>
      <c r="N1803" s="493" t="n">
        <f aca="false">K1803+L1803-M1803</f>
        <v>-72764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false" customHeight="false" outlineLevel="0" collapsed="false">
      <c r="A1804" s="422"/>
      <c r="B1804" s="467" t="n">
        <v>500</v>
      </c>
      <c r="C1804" s="502" t="s">
        <v>249</v>
      </c>
      <c r="D1804" s="502"/>
      <c r="E1804" s="482" t="n">
        <f aca="false">SUM(E1805:E1809)</f>
        <v>4290879</v>
      </c>
      <c r="F1804" s="483" t="n">
        <f aca="false">SUM(F1805:F1809)</f>
        <v>2747685</v>
      </c>
      <c r="G1804" s="484" t="n">
        <f aca="false">SUM(G1805:G1809)</f>
        <v>0</v>
      </c>
      <c r="H1804" s="484" t="n">
        <f aca="false">SUM(H1805:H1809)</f>
        <v>2747685</v>
      </c>
      <c r="I1804" s="588" t="n">
        <f aca="false">(IF($E1804&lt;&gt;0,$I$2,IF($H1804&lt;&gt;0,$I$2,"")))</f>
        <v>1</v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2747685</v>
      </c>
      <c r="N1804" s="900" t="n">
        <f aca="false">SUM(N1805:N1809)</f>
        <v>-2747685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false" customHeight="false" outlineLevel="0" collapsed="false">
      <c r="A1805" s="422"/>
      <c r="B1805" s="485"/>
      <c r="C1805" s="606" t="n">
        <v>551</v>
      </c>
      <c r="D1805" s="607" t="s">
        <v>536</v>
      </c>
      <c r="E1805" s="460" t="n">
        <v>2655989</v>
      </c>
      <c r="F1805" s="486" t="n">
        <v>1678630</v>
      </c>
      <c r="G1805" s="487"/>
      <c r="H1805" s="461" t="n">
        <f aca="false">F1805+G1805</f>
        <v>1678630</v>
      </c>
      <c r="I1805" s="588" t="n">
        <f aca="false">(IF($E1805&lt;&gt;0,$I$2,IF($H1805&lt;&gt;0,$I$2,"")))</f>
        <v>1</v>
      </c>
      <c r="J1805" s="456"/>
      <c r="K1805" s="896"/>
      <c r="L1805" s="897"/>
      <c r="M1805" s="596" t="n">
        <f aca="false">H1805</f>
        <v>1678630</v>
      </c>
      <c r="N1805" s="493" t="n">
        <f aca="false">K1805+L1805-M1805</f>
        <v>-1678630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fals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7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false" customHeight="false" outlineLevel="0" collapsed="false">
      <c r="A1807" s="515" t="n">
        <v>10</v>
      </c>
      <c r="B1807" s="485"/>
      <c r="C1807" s="608" t="n">
        <v>560</v>
      </c>
      <c r="D1807" s="610" t="s">
        <v>538</v>
      </c>
      <c r="E1807" s="460" t="n">
        <v>1105897</v>
      </c>
      <c r="F1807" s="486" t="n">
        <v>727029</v>
      </c>
      <c r="G1807" s="487"/>
      <c r="H1807" s="461" t="n">
        <f aca="false">F1807+G1807</f>
        <v>727029</v>
      </c>
      <c r="I1807" s="588" t="n">
        <f aca="false">(IF($E1807&lt;&gt;0,$I$2,IF($H1807&lt;&gt;0,$I$2,"")))</f>
        <v>1</v>
      </c>
      <c r="J1807" s="456"/>
      <c r="K1807" s="896"/>
      <c r="L1807" s="897"/>
      <c r="M1807" s="596" t="n">
        <f aca="false">H1807</f>
        <v>727029</v>
      </c>
      <c r="N1807" s="493" t="n">
        <f aca="false">K1807+L1807-M1807</f>
        <v>-727029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false" customHeight="false" outlineLevel="0" collapsed="false">
      <c r="A1808" s="515" t="n">
        <v>15</v>
      </c>
      <c r="B1808" s="485"/>
      <c r="C1808" s="608" t="n">
        <v>580</v>
      </c>
      <c r="D1808" s="609" t="s">
        <v>539</v>
      </c>
      <c r="E1808" s="460" t="n">
        <v>528993</v>
      </c>
      <c r="F1808" s="486" t="n">
        <v>342026</v>
      </c>
      <c r="G1808" s="487"/>
      <c r="H1808" s="461" t="n">
        <f aca="false">F1808+G1808</f>
        <v>342026</v>
      </c>
      <c r="I1808" s="588" t="n">
        <f aca="false">(IF($E1808&lt;&gt;0,$I$2,IF($H1808&lt;&gt;0,$I$2,"")))</f>
        <v>1</v>
      </c>
      <c r="J1808" s="456"/>
      <c r="K1808" s="896"/>
      <c r="L1808" s="897"/>
      <c r="M1808" s="596" t="n">
        <f aca="false">H1808</f>
        <v>342026</v>
      </c>
      <c r="N1808" s="493" t="n">
        <f aca="false">K1808+L1808-M1808</f>
        <v>-342026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false" customHeight="false" outlineLevel="0" collapsed="false">
      <c r="A1809" s="514" t="n">
        <v>35</v>
      </c>
      <c r="B1809" s="485"/>
      <c r="C1809" s="611" t="n">
        <v>590</v>
      </c>
      <c r="D1809" s="612" t="s">
        <v>540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false" customHeight="false" outlineLevel="0" collapsed="false">
      <c r="A1810" s="515" t="n">
        <v>40</v>
      </c>
      <c r="B1810" s="467" t="n">
        <v>800</v>
      </c>
      <c r="C1810" s="502" t="s">
        <v>860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false" customHeight="false" outlineLevel="0" collapsed="false">
      <c r="A1811" s="515" t="n">
        <v>45</v>
      </c>
      <c r="B1811" s="467" t="n">
        <v>1000</v>
      </c>
      <c r="C1811" s="481" t="s">
        <v>251</v>
      </c>
      <c r="D1811" s="481"/>
      <c r="E1811" s="482" t="n">
        <f aca="false">SUM(E1812:E1828)</f>
        <v>7511189</v>
      </c>
      <c r="F1811" s="483" t="n">
        <f aca="false">SUM(F1812:F1828)</f>
        <v>3674105</v>
      </c>
      <c r="G1811" s="484" t="n">
        <f aca="false">SUM(G1812:G1828)</f>
        <v>0</v>
      </c>
      <c r="H1811" s="484" t="n">
        <f aca="false">SUM(H1812:H1828)</f>
        <v>3674105</v>
      </c>
      <c r="I1811" s="588" t="n">
        <f aca="false">(IF($E1811&lt;&gt;0,$I$2,IF($H1811&lt;&gt;0,$I$2,"")))</f>
        <v>1</v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3674105</v>
      </c>
      <c r="N1811" s="900" t="n">
        <f aca="false">SUM(N1812:N1828)</f>
        <v>-3674105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3248465</v>
      </c>
      <c r="S1811" s="616" t="n">
        <f aca="false">SUM(S1812:S1828)</f>
        <v>-3248465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-3248465</v>
      </c>
    </row>
    <row r="1812" customFormat="false" ht="19.5" hidden="false" customHeight="false" outlineLevel="0" collapsed="false">
      <c r="A1812" s="515" t="n">
        <v>50</v>
      </c>
      <c r="B1812" s="457"/>
      <c r="C1812" s="488" t="n">
        <v>1011</v>
      </c>
      <c r="D1812" s="618" t="s">
        <v>541</v>
      </c>
      <c r="E1812" s="460" t="n">
        <v>13923</v>
      </c>
      <c r="F1812" s="486" t="n">
        <v>7423</v>
      </c>
      <c r="G1812" s="487"/>
      <c r="H1812" s="461" t="n">
        <f aca="false">F1812+G1812</f>
        <v>7423</v>
      </c>
      <c r="I1812" s="588" t="n">
        <f aca="false">(IF($E1812&lt;&gt;0,$I$2,IF($H1812&lt;&gt;0,$I$2,"")))</f>
        <v>1</v>
      </c>
      <c r="J1812" s="456"/>
      <c r="K1812" s="896"/>
      <c r="L1812" s="897"/>
      <c r="M1812" s="596" t="n">
        <f aca="false">H1812</f>
        <v>7423</v>
      </c>
      <c r="N1812" s="493" t="n">
        <f aca="false">K1812+L1812-M1812</f>
        <v>-7423</v>
      </c>
      <c r="O1812" s="456"/>
      <c r="P1812" s="896"/>
      <c r="Q1812" s="897"/>
      <c r="R1812" s="596" t="n">
        <f aca="false">+IF(+(K1812+L1812)&gt;=H1812,+L1812,+(+H1812-K1812))</f>
        <v>7423</v>
      </c>
      <c r="S1812" s="596" t="n">
        <f aca="false">P1812+Q1812-R1812</f>
        <v>-7423</v>
      </c>
      <c r="T1812" s="897"/>
      <c r="U1812" s="897"/>
      <c r="V1812" s="492"/>
      <c r="W1812" s="598" t="n">
        <f aca="false">S1812-T1812-U1812-V1812</f>
        <v>-7423</v>
      </c>
    </row>
    <row r="1813" customFormat="false" ht="19.5" hidden="false" customHeight="false" outlineLevel="0" collapsed="false">
      <c r="A1813" s="515" t="n">
        <v>55</v>
      </c>
      <c r="B1813" s="457"/>
      <c r="C1813" s="458" t="n">
        <v>1012</v>
      </c>
      <c r="D1813" s="489" t="s">
        <v>542</v>
      </c>
      <c r="E1813" s="460" t="n">
        <v>456</v>
      </c>
      <c r="F1813" s="486" t="n">
        <v>214</v>
      </c>
      <c r="G1813" s="487"/>
      <c r="H1813" s="461" t="n">
        <f aca="false">F1813+G1813</f>
        <v>214</v>
      </c>
      <c r="I1813" s="588" t="n">
        <f aca="false">(IF($E1813&lt;&gt;0,$I$2,IF($H1813&lt;&gt;0,$I$2,"")))</f>
        <v>1</v>
      </c>
      <c r="J1813" s="456"/>
      <c r="K1813" s="896"/>
      <c r="L1813" s="897"/>
      <c r="M1813" s="596" t="n">
        <f aca="false">H1813</f>
        <v>214</v>
      </c>
      <c r="N1813" s="493" t="n">
        <f aca="false">K1813+L1813-M1813</f>
        <v>-214</v>
      </c>
      <c r="O1813" s="456"/>
      <c r="P1813" s="896"/>
      <c r="Q1813" s="897"/>
      <c r="R1813" s="596" t="n">
        <f aca="false">+IF(+(K1813+L1813)&gt;=H1813,+L1813,+(+H1813-K1813))</f>
        <v>214</v>
      </c>
      <c r="S1813" s="596" t="n">
        <f aca="false">P1813+Q1813-R1813</f>
        <v>-214</v>
      </c>
      <c r="T1813" s="897"/>
      <c r="U1813" s="897"/>
      <c r="V1813" s="492"/>
      <c r="W1813" s="598" t="n">
        <f aca="false">S1813-T1813-U1813-V1813</f>
        <v>-214</v>
      </c>
    </row>
    <row r="1814" customFormat="false" ht="19.5" hidden="false" customHeight="false" outlineLevel="0" collapsed="false">
      <c r="A1814" s="515" t="n">
        <v>60</v>
      </c>
      <c r="B1814" s="457"/>
      <c r="C1814" s="458" t="n">
        <v>1013</v>
      </c>
      <c r="D1814" s="489" t="s">
        <v>543</v>
      </c>
      <c r="E1814" s="460" t="n">
        <v>4430</v>
      </c>
      <c r="F1814" s="486"/>
      <c r="G1814" s="487"/>
      <c r="H1814" s="461" t="n">
        <f aca="false">F1814+G1814</f>
        <v>0</v>
      </c>
      <c r="I1814" s="588" t="n">
        <f aca="false">(IF($E1814&lt;&gt;0,$I$2,IF($H1814&lt;&gt;0,$I$2,"")))</f>
        <v>1</v>
      </c>
      <c r="J1814" s="456"/>
      <c r="K1814" s="896"/>
      <c r="L1814" s="897"/>
      <c r="M1814" s="596" t="n">
        <f aca="false">H1814</f>
        <v>0</v>
      </c>
      <c r="N1814" s="493" t="n">
        <f aca="false">K1814+L1814-M1814</f>
        <v>0</v>
      </c>
      <c r="O1814" s="456"/>
      <c r="P1814" s="896"/>
      <c r="Q1814" s="897"/>
      <c r="R1814" s="596" t="n">
        <f aca="false">+IF(+(K1814+L1814)&gt;=H1814,+L1814,+(+H1814-K1814))</f>
        <v>0</v>
      </c>
      <c r="S1814" s="596" t="n">
        <f aca="false">P1814+Q1814-R1814</f>
        <v>0</v>
      </c>
      <c r="T1814" s="897"/>
      <c r="U1814" s="897"/>
      <c r="V1814" s="492"/>
      <c r="W1814" s="598" t="n">
        <f aca="false">S1814-T1814-U1814-V1814</f>
        <v>0</v>
      </c>
    </row>
    <row r="1815" customFormat="false" ht="19.5" hidden="false" customHeight="false" outlineLevel="0" collapsed="false">
      <c r="A1815" s="514" t="n">
        <v>65</v>
      </c>
      <c r="B1815" s="457"/>
      <c r="C1815" s="458" t="n">
        <v>1014</v>
      </c>
      <c r="D1815" s="489" t="s">
        <v>544</v>
      </c>
      <c r="E1815" s="460" t="n">
        <v>2070</v>
      </c>
      <c r="F1815" s="486" t="n">
        <v>1525</v>
      </c>
      <c r="G1815" s="487"/>
      <c r="H1815" s="461" t="n">
        <f aca="false">F1815+G1815</f>
        <v>1525</v>
      </c>
      <c r="I1815" s="588" t="n">
        <f aca="false">(IF($E1815&lt;&gt;0,$I$2,IF($H1815&lt;&gt;0,$I$2,"")))</f>
        <v>1</v>
      </c>
      <c r="J1815" s="456"/>
      <c r="K1815" s="896"/>
      <c r="L1815" s="897"/>
      <c r="M1815" s="596" t="n">
        <f aca="false">H1815</f>
        <v>1525</v>
      </c>
      <c r="N1815" s="493" t="n">
        <f aca="false">K1815+L1815-M1815</f>
        <v>-1525</v>
      </c>
      <c r="O1815" s="456"/>
      <c r="P1815" s="896"/>
      <c r="Q1815" s="897"/>
      <c r="R1815" s="596" t="n">
        <f aca="false">+IF(+(K1815+L1815)&gt;=H1815,+L1815,+(+H1815-K1815))</f>
        <v>1525</v>
      </c>
      <c r="S1815" s="596" t="n">
        <f aca="false">P1815+Q1815-R1815</f>
        <v>-1525</v>
      </c>
      <c r="T1815" s="897"/>
      <c r="U1815" s="897"/>
      <c r="V1815" s="492"/>
      <c r="W1815" s="598" t="n">
        <f aca="false">S1815-T1815-U1815-V1815</f>
        <v>-1525</v>
      </c>
    </row>
    <row r="1816" customFormat="false" ht="19.5" hidden="false" customHeight="false" outlineLevel="0" collapsed="false">
      <c r="A1816" s="515" t="n">
        <v>70</v>
      </c>
      <c r="B1816" s="457"/>
      <c r="C1816" s="458" t="n">
        <v>1015</v>
      </c>
      <c r="D1816" s="489" t="s">
        <v>545</v>
      </c>
      <c r="E1816" s="460" t="n">
        <v>2430741</v>
      </c>
      <c r="F1816" s="486" t="n">
        <v>605163</v>
      </c>
      <c r="G1816" s="487"/>
      <c r="H1816" s="461" t="n">
        <f aca="false">F1816+G1816</f>
        <v>605163</v>
      </c>
      <c r="I1816" s="588" t="n">
        <f aca="false">(IF($E1816&lt;&gt;0,$I$2,IF($H1816&lt;&gt;0,$I$2,"")))</f>
        <v>1</v>
      </c>
      <c r="J1816" s="456"/>
      <c r="K1816" s="896"/>
      <c r="L1816" s="897"/>
      <c r="M1816" s="596" t="n">
        <f aca="false">H1816</f>
        <v>605163</v>
      </c>
      <c r="N1816" s="493" t="n">
        <f aca="false">K1816+L1816-M1816</f>
        <v>-605163</v>
      </c>
      <c r="O1816" s="456"/>
      <c r="P1816" s="896"/>
      <c r="Q1816" s="897"/>
      <c r="R1816" s="596" t="n">
        <f aca="false">+IF(+(K1816+L1816)&gt;=H1816,+L1816,+(+H1816-K1816))</f>
        <v>605163</v>
      </c>
      <c r="S1816" s="596" t="n">
        <f aca="false">P1816+Q1816-R1816</f>
        <v>-605163</v>
      </c>
      <c r="T1816" s="897"/>
      <c r="U1816" s="897"/>
      <c r="V1816" s="492"/>
      <c r="W1816" s="598" t="n">
        <f aca="false">S1816-T1816-U1816-V1816</f>
        <v>-605163</v>
      </c>
    </row>
    <row r="1817" customFormat="false" ht="19.5" hidden="false" customHeight="false" outlineLevel="0" collapsed="false">
      <c r="A1817" s="515" t="n">
        <v>75</v>
      </c>
      <c r="B1817" s="457"/>
      <c r="C1817" s="458" t="n">
        <v>1016</v>
      </c>
      <c r="D1817" s="489" t="s">
        <v>546</v>
      </c>
      <c r="E1817" s="460" t="n">
        <v>1923582</v>
      </c>
      <c r="F1817" s="486" t="n">
        <v>1239497</v>
      </c>
      <c r="G1817" s="487"/>
      <c r="H1817" s="461" t="n">
        <f aca="false">F1817+G1817</f>
        <v>1239497</v>
      </c>
      <c r="I1817" s="588" t="n">
        <f aca="false">(IF($E1817&lt;&gt;0,$I$2,IF($H1817&lt;&gt;0,$I$2,"")))</f>
        <v>1</v>
      </c>
      <c r="J1817" s="456"/>
      <c r="K1817" s="896"/>
      <c r="L1817" s="897"/>
      <c r="M1817" s="596" t="n">
        <f aca="false">H1817</f>
        <v>1239497</v>
      </c>
      <c r="N1817" s="493" t="n">
        <f aca="false">K1817+L1817-M1817</f>
        <v>-1239497</v>
      </c>
      <c r="O1817" s="456"/>
      <c r="P1817" s="896"/>
      <c r="Q1817" s="897"/>
      <c r="R1817" s="596" t="n">
        <f aca="false">+IF(+(K1817+L1817)&gt;=H1817,+L1817,+(+H1817-K1817))</f>
        <v>1239497</v>
      </c>
      <c r="S1817" s="596" t="n">
        <f aca="false">P1817+Q1817-R1817</f>
        <v>-1239497</v>
      </c>
      <c r="T1817" s="897"/>
      <c r="U1817" s="897"/>
      <c r="V1817" s="492"/>
      <c r="W1817" s="598" t="n">
        <f aca="false">S1817-T1817-U1817-V1817</f>
        <v>-1239497</v>
      </c>
    </row>
    <row r="1818" customFormat="false" ht="19.5" hidden="false" customHeight="false" outlineLevel="0" collapsed="false">
      <c r="A1818" s="515" t="n">
        <v>80</v>
      </c>
      <c r="B1818" s="472"/>
      <c r="C1818" s="619" t="n">
        <v>1020</v>
      </c>
      <c r="D1818" s="620" t="s">
        <v>547</v>
      </c>
      <c r="E1818" s="460" t="n">
        <v>2327856</v>
      </c>
      <c r="F1818" s="486" t="n">
        <v>1276486</v>
      </c>
      <c r="G1818" s="487"/>
      <c r="H1818" s="461" t="n">
        <f aca="false">F1818+G1818</f>
        <v>1276486</v>
      </c>
      <c r="I1818" s="588" t="n">
        <f aca="false">(IF($E1818&lt;&gt;0,$I$2,IF($H1818&lt;&gt;0,$I$2,"")))</f>
        <v>1</v>
      </c>
      <c r="J1818" s="456"/>
      <c r="K1818" s="896"/>
      <c r="L1818" s="897"/>
      <c r="M1818" s="596" t="n">
        <f aca="false">H1818</f>
        <v>1276486</v>
      </c>
      <c r="N1818" s="493" t="n">
        <f aca="false">K1818+L1818-M1818</f>
        <v>-1276486</v>
      </c>
      <c r="O1818" s="456"/>
      <c r="P1818" s="896"/>
      <c r="Q1818" s="897"/>
      <c r="R1818" s="596" t="n">
        <f aca="false">+IF(+(K1818+L1818)&gt;=H1818,+L1818,+(+H1818-K1818))</f>
        <v>1276486</v>
      </c>
      <c r="S1818" s="596" t="n">
        <f aca="false">P1818+Q1818-R1818</f>
        <v>-1276486</v>
      </c>
      <c r="T1818" s="897"/>
      <c r="U1818" s="897"/>
      <c r="V1818" s="492"/>
      <c r="W1818" s="598" t="n">
        <f aca="false">S1818-T1818-U1818-V1818</f>
        <v>-1276486</v>
      </c>
    </row>
    <row r="1819" customFormat="false" ht="19.5" hidden="false" customHeight="false" outlineLevel="0" collapsed="false">
      <c r="A1819" s="515" t="n">
        <v>85</v>
      </c>
      <c r="B1819" s="457"/>
      <c r="C1819" s="458" t="n">
        <v>1030</v>
      </c>
      <c r="D1819" s="489" t="s">
        <v>548</v>
      </c>
      <c r="E1819" s="460" t="n">
        <v>196058</v>
      </c>
      <c r="F1819" s="486" t="n">
        <v>108268</v>
      </c>
      <c r="G1819" s="487"/>
      <c r="H1819" s="461" t="n">
        <f aca="false">F1819+G1819</f>
        <v>108268</v>
      </c>
      <c r="I1819" s="588" t="n">
        <f aca="false">(IF($E1819&lt;&gt;0,$I$2,IF($H1819&lt;&gt;0,$I$2,"")))</f>
        <v>1</v>
      </c>
      <c r="J1819" s="456"/>
      <c r="K1819" s="896"/>
      <c r="L1819" s="897"/>
      <c r="M1819" s="596" t="n">
        <f aca="false">H1819</f>
        <v>108268</v>
      </c>
      <c r="N1819" s="493" t="n">
        <f aca="false">K1819+L1819-M1819</f>
        <v>-108268</v>
      </c>
      <c r="O1819" s="456"/>
      <c r="P1819" s="896"/>
      <c r="Q1819" s="897"/>
      <c r="R1819" s="596" t="n">
        <f aca="false">+IF(+(K1819+L1819)&gt;=H1819,+L1819,+(+H1819-K1819))</f>
        <v>108268</v>
      </c>
      <c r="S1819" s="596" t="n">
        <f aca="false">P1819+Q1819-R1819</f>
        <v>-108268</v>
      </c>
      <c r="T1819" s="897"/>
      <c r="U1819" s="897"/>
      <c r="V1819" s="492"/>
      <c r="W1819" s="598" t="n">
        <f aca="false">S1819-T1819-U1819-V1819</f>
        <v>-108268</v>
      </c>
    </row>
    <row r="1820" customFormat="false" ht="19.5" hidden="false" customHeight="false" outlineLevel="0" collapsed="false">
      <c r="A1820" s="515" t="n">
        <v>90</v>
      </c>
      <c r="B1820" s="457"/>
      <c r="C1820" s="619" t="n">
        <v>1051</v>
      </c>
      <c r="D1820" s="621" t="s">
        <v>549</v>
      </c>
      <c r="E1820" s="460" t="n">
        <v>542639</v>
      </c>
      <c r="F1820" s="486" t="n">
        <v>405609</v>
      </c>
      <c r="G1820" s="487"/>
      <c r="H1820" s="461" t="n">
        <f aca="false">F1820+G1820</f>
        <v>405609</v>
      </c>
      <c r="I1820" s="588" t="n">
        <f aca="false">(IF($E1820&lt;&gt;0,$I$2,IF($H1820&lt;&gt;0,$I$2,"")))</f>
        <v>1</v>
      </c>
      <c r="J1820" s="456"/>
      <c r="K1820" s="896"/>
      <c r="L1820" s="897"/>
      <c r="M1820" s="596" t="n">
        <f aca="false">H1820</f>
        <v>405609</v>
      </c>
      <c r="N1820" s="493" t="n">
        <f aca="false">K1820+L1820-M1820</f>
        <v>-405609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false" customHeight="false" outlineLevel="0" collapsed="false">
      <c r="A1821" s="514" t="n">
        <v>115</v>
      </c>
      <c r="B1821" s="457"/>
      <c r="C1821" s="458" t="n">
        <v>1052</v>
      </c>
      <c r="D1821" s="489" t="s">
        <v>550</v>
      </c>
      <c r="E1821" s="460" t="n">
        <v>1246</v>
      </c>
      <c r="F1821" s="486" t="n">
        <v>779</v>
      </c>
      <c r="G1821" s="487"/>
      <c r="H1821" s="461" t="n">
        <f aca="false">F1821+G1821</f>
        <v>779</v>
      </c>
      <c r="I1821" s="588" t="n">
        <f aca="false">(IF($E1821&lt;&gt;0,$I$2,IF($H1821&lt;&gt;0,$I$2,"")))</f>
        <v>1</v>
      </c>
      <c r="J1821" s="456"/>
      <c r="K1821" s="896"/>
      <c r="L1821" s="897"/>
      <c r="M1821" s="596" t="n">
        <f aca="false">H1821</f>
        <v>779</v>
      </c>
      <c r="N1821" s="493" t="n">
        <f aca="false">K1821+L1821-M1821</f>
        <v>-779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false" customHeight="false" outlineLevel="0" collapsed="false">
      <c r="A1822" s="514" t="n">
        <v>125</v>
      </c>
      <c r="B1822" s="457"/>
      <c r="C1822" s="622" t="n">
        <v>1053</v>
      </c>
      <c r="D1822" s="623" t="s">
        <v>551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false" customHeight="false" outlineLevel="0" collapsed="false">
      <c r="A1823" s="515" t="n">
        <v>130</v>
      </c>
      <c r="B1823" s="457"/>
      <c r="C1823" s="458" t="n">
        <v>1062</v>
      </c>
      <c r="D1823" s="462" t="s">
        <v>552</v>
      </c>
      <c r="E1823" s="460" t="n">
        <v>18914</v>
      </c>
      <c r="F1823" s="486" t="n">
        <v>9724</v>
      </c>
      <c r="G1823" s="487"/>
      <c r="H1823" s="461" t="n">
        <f aca="false">F1823+G1823</f>
        <v>9724</v>
      </c>
      <c r="I1823" s="588" t="n">
        <f aca="false">(IF($E1823&lt;&gt;0,$I$2,IF($H1823&lt;&gt;0,$I$2,"")))</f>
        <v>1</v>
      </c>
      <c r="J1823" s="456"/>
      <c r="K1823" s="896"/>
      <c r="L1823" s="897"/>
      <c r="M1823" s="596" t="n">
        <f aca="false">H1823</f>
        <v>9724</v>
      </c>
      <c r="N1823" s="493" t="n">
        <f aca="false">K1823+L1823-M1823</f>
        <v>-9724</v>
      </c>
      <c r="O1823" s="456"/>
      <c r="P1823" s="896"/>
      <c r="Q1823" s="897"/>
      <c r="R1823" s="596" t="n">
        <f aca="false">+IF(+(K1823+L1823)&gt;=H1823,+L1823,+(+H1823-K1823))</f>
        <v>9724</v>
      </c>
      <c r="S1823" s="596" t="n">
        <f aca="false">P1823+Q1823-R1823</f>
        <v>-9724</v>
      </c>
      <c r="T1823" s="897"/>
      <c r="U1823" s="897"/>
      <c r="V1823" s="492"/>
      <c r="W1823" s="598" t="n">
        <f aca="false">S1823-T1823-U1823-V1823</f>
        <v>-9724</v>
      </c>
    </row>
    <row r="1824" customFormat="false" ht="19.5" hidden="false" customHeight="false" outlineLevel="0" collapsed="false">
      <c r="A1824" s="515" t="n">
        <v>135</v>
      </c>
      <c r="B1824" s="457"/>
      <c r="C1824" s="458" t="n">
        <v>1063</v>
      </c>
      <c r="D1824" s="462" t="s">
        <v>861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false" customHeight="false" outlineLevel="0" collapsed="false">
      <c r="A1825" s="515" t="n">
        <v>140</v>
      </c>
      <c r="B1825" s="457"/>
      <c r="C1825" s="622" t="n">
        <v>1069</v>
      </c>
      <c r="D1825" s="624" t="s">
        <v>554</v>
      </c>
      <c r="E1825" s="460" t="n">
        <v>174</v>
      </c>
      <c r="F1825" s="486" t="n">
        <v>153</v>
      </c>
      <c r="G1825" s="487"/>
      <c r="H1825" s="461" t="n">
        <f aca="false">F1825+G1825</f>
        <v>153</v>
      </c>
      <c r="I1825" s="588" t="n">
        <f aca="false">(IF($E1825&lt;&gt;0,$I$2,IF($H1825&lt;&gt;0,$I$2,"")))</f>
        <v>1</v>
      </c>
      <c r="J1825" s="456"/>
      <c r="K1825" s="896"/>
      <c r="L1825" s="897"/>
      <c r="M1825" s="596" t="n">
        <f aca="false">H1825</f>
        <v>153</v>
      </c>
      <c r="N1825" s="493" t="n">
        <f aca="false">K1825+L1825-M1825</f>
        <v>-153</v>
      </c>
      <c r="O1825" s="456"/>
      <c r="P1825" s="896"/>
      <c r="Q1825" s="897"/>
      <c r="R1825" s="596" t="n">
        <f aca="false">+IF(+(K1825+L1825)&gt;=H1825,+L1825,+(+H1825-K1825))</f>
        <v>153</v>
      </c>
      <c r="S1825" s="596" t="n">
        <f aca="false">P1825+Q1825-R1825</f>
        <v>-153</v>
      </c>
      <c r="T1825" s="897"/>
      <c r="U1825" s="897"/>
      <c r="V1825" s="492"/>
      <c r="W1825" s="598" t="n">
        <f aca="false">S1825-T1825-U1825-V1825</f>
        <v>-153</v>
      </c>
    </row>
    <row r="1826" customFormat="false" ht="32.25" hidden="false" customHeight="false" outlineLevel="0" collapsed="false">
      <c r="A1826" s="515" t="n">
        <v>145</v>
      </c>
      <c r="B1826" s="472"/>
      <c r="C1826" s="458" t="n">
        <v>1091</v>
      </c>
      <c r="D1826" s="489" t="s">
        <v>555</v>
      </c>
      <c r="E1826" s="460" t="n">
        <v>5268</v>
      </c>
      <c r="F1826" s="486"/>
      <c r="G1826" s="487"/>
      <c r="H1826" s="461" t="n">
        <f aca="false">F1826+G1826</f>
        <v>0</v>
      </c>
      <c r="I1826" s="588" t="n">
        <f aca="false">(IF($E1826&lt;&gt;0,$I$2,IF($H1826&lt;&gt;0,$I$2,"")))</f>
        <v>1</v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false" customHeight="false" outlineLevel="0" collapsed="false">
      <c r="A1827" s="515" t="n">
        <v>150</v>
      </c>
      <c r="B1827" s="457"/>
      <c r="C1827" s="458" t="n">
        <v>1092</v>
      </c>
      <c r="D1827" s="489" t="s">
        <v>556</v>
      </c>
      <c r="E1827" s="460" t="n">
        <v>43832</v>
      </c>
      <c r="F1827" s="486" t="n">
        <v>19252</v>
      </c>
      <c r="G1827" s="487"/>
      <c r="H1827" s="461" t="n">
        <f aca="false">F1827+G1827</f>
        <v>19252</v>
      </c>
      <c r="I1827" s="588" t="n">
        <f aca="false">(IF($E1827&lt;&gt;0,$I$2,IF($H1827&lt;&gt;0,$I$2,"")))</f>
        <v>1</v>
      </c>
      <c r="J1827" s="456"/>
      <c r="K1827" s="896"/>
      <c r="L1827" s="897"/>
      <c r="M1827" s="596" t="n">
        <f aca="false">H1827</f>
        <v>19252</v>
      </c>
      <c r="N1827" s="493" t="n">
        <f aca="false">K1827+L1827-M1827</f>
        <v>-19252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false" customHeight="false" outlineLevel="0" collapsed="false">
      <c r="A1828" s="515" t="n">
        <v>155</v>
      </c>
      <c r="B1828" s="457"/>
      <c r="C1828" s="478" t="n">
        <v>1098</v>
      </c>
      <c r="D1828" s="494" t="s">
        <v>557</v>
      </c>
      <c r="E1828" s="460"/>
      <c r="F1828" s="486" t="n">
        <v>12</v>
      </c>
      <c r="G1828" s="487"/>
      <c r="H1828" s="461" t="n">
        <f aca="false">F1828+G1828</f>
        <v>12</v>
      </c>
      <c r="I1828" s="588" t="n">
        <f aca="false">(IF($E1828&lt;&gt;0,$I$2,IF($H1828&lt;&gt;0,$I$2,"")))</f>
        <v>1</v>
      </c>
      <c r="J1828" s="456"/>
      <c r="K1828" s="896"/>
      <c r="L1828" s="897"/>
      <c r="M1828" s="596" t="n">
        <f aca="false">H1828</f>
        <v>12</v>
      </c>
      <c r="N1828" s="493" t="n">
        <f aca="false">K1828+L1828-M1828</f>
        <v>-12</v>
      </c>
      <c r="O1828" s="456"/>
      <c r="P1828" s="896"/>
      <c r="Q1828" s="897"/>
      <c r="R1828" s="596" t="n">
        <f aca="false">+IF(+(K1828+L1828)&gt;=H1828,+L1828,+(+H1828-K1828))</f>
        <v>12</v>
      </c>
      <c r="S1828" s="596" t="n">
        <f aca="false">P1828+Q1828-R1828</f>
        <v>-12</v>
      </c>
      <c r="T1828" s="897"/>
      <c r="U1828" s="897"/>
      <c r="V1828" s="492"/>
      <c r="W1828" s="598" t="n">
        <f aca="false">S1828-T1828-U1828-V1828</f>
        <v>-12</v>
      </c>
    </row>
    <row r="1829" customFormat="false" ht="19.5" hidden="false" customHeight="false" outlineLevel="0" collapsed="false">
      <c r="A1829" s="515" t="n">
        <v>160</v>
      </c>
      <c r="B1829" s="467" t="n">
        <v>1900</v>
      </c>
      <c r="C1829" s="625" t="s">
        <v>254</v>
      </c>
      <c r="D1829" s="625"/>
      <c r="E1829" s="482" t="n">
        <f aca="false">SUM(E1830:E1832)</f>
        <v>128036</v>
      </c>
      <c r="F1829" s="483" t="n">
        <f aca="false">SUM(F1830:F1832)</f>
        <v>158651</v>
      </c>
      <c r="G1829" s="484" t="n">
        <f aca="false">SUM(G1830:G1832)</f>
        <v>0</v>
      </c>
      <c r="H1829" s="484" t="n">
        <f aca="false">SUM(H1830:H1832)</f>
        <v>158651</v>
      </c>
      <c r="I1829" s="588" t="n">
        <f aca="false">(IF($E1829&lt;&gt;0,$I$2,IF($H1829&lt;&gt;0,$I$2,"")))</f>
        <v>1</v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158651</v>
      </c>
      <c r="N1829" s="900" t="n">
        <f aca="false">SUM(N1830:N1832)</f>
        <v>-158651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false" customHeight="false" outlineLevel="0" collapsed="false">
      <c r="A1830" s="515" t="n">
        <v>165</v>
      </c>
      <c r="B1830" s="457"/>
      <c r="C1830" s="488" t="n">
        <v>1901</v>
      </c>
      <c r="D1830" s="459" t="s">
        <v>558</v>
      </c>
      <c r="E1830" s="460" t="n">
        <v>64436</v>
      </c>
      <c r="F1830" s="486" t="n">
        <v>54821</v>
      </c>
      <c r="G1830" s="487"/>
      <c r="H1830" s="461" t="n">
        <f aca="false">F1830+G1830</f>
        <v>54821</v>
      </c>
      <c r="I1830" s="588" t="n">
        <f aca="false">(IF($E1830&lt;&gt;0,$I$2,IF($H1830&lt;&gt;0,$I$2,"")))</f>
        <v>1</v>
      </c>
      <c r="J1830" s="456"/>
      <c r="K1830" s="896"/>
      <c r="L1830" s="897"/>
      <c r="M1830" s="596" t="n">
        <f aca="false">H1830</f>
        <v>54821</v>
      </c>
      <c r="N1830" s="493" t="n">
        <f aca="false">K1830+L1830-M1830</f>
        <v>-54821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false" customHeight="false" outlineLevel="0" collapsed="false">
      <c r="A1831" s="515" t="n">
        <v>175</v>
      </c>
      <c r="B1831" s="457"/>
      <c r="C1831" s="458" t="n">
        <v>1981</v>
      </c>
      <c r="D1831" s="462" t="s">
        <v>559</v>
      </c>
      <c r="E1831" s="460" t="n">
        <v>63600</v>
      </c>
      <c r="F1831" s="486" t="n">
        <v>103830</v>
      </c>
      <c r="G1831" s="487"/>
      <c r="H1831" s="461" t="n">
        <f aca="false">F1831+G1831</f>
        <v>103830</v>
      </c>
      <c r="I1831" s="588" t="n">
        <f aca="false">(IF($E1831&lt;&gt;0,$I$2,IF($H1831&lt;&gt;0,$I$2,"")))</f>
        <v>1</v>
      </c>
      <c r="J1831" s="456"/>
      <c r="K1831" s="896"/>
      <c r="L1831" s="897"/>
      <c r="M1831" s="596" t="n">
        <f aca="false">H1831</f>
        <v>103830</v>
      </c>
      <c r="N1831" s="493" t="n">
        <f aca="false">K1831+L1831-M1831</f>
        <v>-103830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false" customHeight="false" outlineLevel="0" collapsed="false">
      <c r="A1832" s="515" t="n">
        <v>180</v>
      </c>
      <c r="B1832" s="457"/>
      <c r="C1832" s="478" t="n">
        <v>1991</v>
      </c>
      <c r="D1832" s="473" t="s">
        <v>560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false" customHeight="false" outlineLevel="0" collapsed="false">
      <c r="A1833" s="515" t="n">
        <v>185</v>
      </c>
      <c r="B1833" s="467" t="n">
        <v>2100</v>
      </c>
      <c r="C1833" s="625" t="s">
        <v>253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false" customHeight="false" outlineLevel="0" collapsed="false">
      <c r="A1834" s="515" t="n">
        <v>190</v>
      </c>
      <c r="B1834" s="457"/>
      <c r="C1834" s="488" t="n">
        <v>2110</v>
      </c>
      <c r="D1834" s="495" t="s">
        <v>561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false" customHeight="false" outlineLevel="0" collapsed="false">
      <c r="A1835" s="515" t="n">
        <v>200</v>
      </c>
      <c r="B1835" s="626"/>
      <c r="C1835" s="458" t="n">
        <v>2120</v>
      </c>
      <c r="D1835" s="605" t="s">
        <v>562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false" customHeight="false" outlineLevel="0" collapsed="false">
      <c r="A1836" s="515" t="n">
        <v>200</v>
      </c>
      <c r="B1836" s="626"/>
      <c r="C1836" s="458" t="n">
        <v>2125</v>
      </c>
      <c r="D1836" s="537" t="s">
        <v>862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false" customHeight="false" outlineLevel="0" collapsed="false">
      <c r="A1837" s="515" t="n">
        <v>205</v>
      </c>
      <c r="B1837" s="485"/>
      <c r="C1837" s="458" t="n">
        <v>2140</v>
      </c>
      <c r="D1837" s="605" t="s">
        <v>564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false" customHeight="false" outlineLevel="0" collapsed="false">
      <c r="A1838" s="515" t="n">
        <v>210</v>
      </c>
      <c r="B1838" s="457"/>
      <c r="C1838" s="478" t="n">
        <v>2190</v>
      </c>
      <c r="D1838" s="637" t="s">
        <v>565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false" customHeight="false" outlineLevel="0" collapsed="false">
      <c r="A1839" s="515" t="n">
        <v>215</v>
      </c>
      <c r="B1839" s="467" t="n">
        <v>2200</v>
      </c>
      <c r="C1839" s="625" t="s">
        <v>254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false" customHeight="false" outlineLevel="0" collapsed="false">
      <c r="A1840" s="514" t="n">
        <v>220</v>
      </c>
      <c r="B1840" s="457"/>
      <c r="C1840" s="458" t="n">
        <v>2221</v>
      </c>
      <c r="D1840" s="462" t="s">
        <v>863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false" customHeight="false" outlineLevel="0" collapsed="false">
      <c r="A1841" s="515" t="n">
        <v>225</v>
      </c>
      <c r="B1841" s="457"/>
      <c r="C1841" s="478" t="n">
        <v>2224</v>
      </c>
      <c r="D1841" s="473" t="s">
        <v>567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false" customHeight="false" outlineLevel="0" collapsed="false">
      <c r="A1842" s="515" t="n">
        <v>230</v>
      </c>
      <c r="B1842" s="467" t="n">
        <v>2500</v>
      </c>
      <c r="C1842" s="647" t="s">
        <v>255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false" customHeight="true" outlineLevel="0" collapsed="false">
      <c r="A1843" s="515" t="n">
        <v>245</v>
      </c>
      <c r="B1843" s="467" t="n">
        <v>2600</v>
      </c>
      <c r="C1843" s="904" t="s">
        <v>256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false" customHeight="true" outlineLevel="0" collapsed="false">
      <c r="A1844" s="514" t="n">
        <v>220</v>
      </c>
      <c r="B1844" s="467" t="n">
        <v>2700</v>
      </c>
      <c r="C1844" s="904" t="s">
        <v>257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false" customHeight="true" outlineLevel="0" collapsed="false">
      <c r="A1845" s="515" t="n">
        <v>225</v>
      </c>
      <c r="B1845" s="467" t="n">
        <v>2800</v>
      </c>
      <c r="C1845" s="904" t="s">
        <v>258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false" customHeight="false" outlineLevel="0" collapsed="false">
      <c r="A1846" s="515" t="n">
        <v>230</v>
      </c>
      <c r="B1846" s="467" t="n">
        <v>2900</v>
      </c>
      <c r="C1846" s="905" t="s">
        <v>259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false" customHeight="false" outlineLevel="0" collapsed="false">
      <c r="A1847" s="515" t="n">
        <v>235</v>
      </c>
      <c r="B1847" s="626"/>
      <c r="C1847" s="488" t="n">
        <v>2920</v>
      </c>
      <c r="D1847" s="632" t="s">
        <v>568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false" customHeight="true" outlineLevel="0" collapsed="false">
      <c r="A1848" s="515" t="n">
        <v>240</v>
      </c>
      <c r="B1848" s="626"/>
      <c r="C1848" s="622" t="n">
        <v>2969</v>
      </c>
      <c r="D1848" s="633" t="s">
        <v>569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false" customHeight="false" outlineLevel="0" collapsed="false">
      <c r="A1849" s="515" t="n">
        <v>245</v>
      </c>
      <c r="B1849" s="626"/>
      <c r="C1849" s="622" t="n">
        <v>2970</v>
      </c>
      <c r="D1849" s="633" t="s">
        <v>570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false" customHeight="false" outlineLevel="0" collapsed="false">
      <c r="A1850" s="514" t="n">
        <v>250</v>
      </c>
      <c r="B1850" s="626"/>
      <c r="C1850" s="634" t="n">
        <v>2989</v>
      </c>
      <c r="D1850" s="635" t="s">
        <v>571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false" customHeight="false" outlineLevel="0" collapsed="false">
      <c r="A1851" s="515" t="n">
        <v>255</v>
      </c>
      <c r="B1851" s="457"/>
      <c r="C1851" s="458" t="n">
        <v>2991</v>
      </c>
      <c r="D1851" s="636" t="s">
        <v>572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false" customHeight="false" outlineLevel="0" collapsed="false">
      <c r="A1852" s="515" t="n">
        <v>265</v>
      </c>
      <c r="B1852" s="457"/>
      <c r="C1852" s="478" t="n">
        <v>2992</v>
      </c>
      <c r="D1852" s="518" t="s">
        <v>573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false" customHeight="false" outlineLevel="0" collapsed="false">
      <c r="A1853" s="514" t="n">
        <v>270</v>
      </c>
      <c r="B1853" s="467" t="n">
        <v>3300</v>
      </c>
      <c r="C1853" s="631" t="s">
        <v>260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false" customHeight="false" outlineLevel="0" collapsed="false">
      <c r="A1854" s="514" t="n">
        <v>290</v>
      </c>
      <c r="B1854" s="485"/>
      <c r="C1854" s="488" t="n">
        <v>3301</v>
      </c>
      <c r="D1854" s="640" t="s">
        <v>574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false" customHeight="false" outlineLevel="0" collapsed="false">
      <c r="A1855" s="630" t="n">
        <v>320</v>
      </c>
      <c r="B1855" s="485"/>
      <c r="C1855" s="622" t="n">
        <v>3302</v>
      </c>
      <c r="D1855" s="641" t="s">
        <v>864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false" customHeight="false" outlineLevel="0" collapsed="false">
      <c r="A1856" s="514" t="n">
        <v>330</v>
      </c>
      <c r="B1856" s="485"/>
      <c r="C1856" s="622" t="n">
        <v>3303</v>
      </c>
      <c r="D1856" s="641" t="s">
        <v>576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false" customHeight="false" outlineLevel="0" collapsed="false">
      <c r="A1857" s="514" t="n">
        <v>350</v>
      </c>
      <c r="B1857" s="485"/>
      <c r="C1857" s="634" t="n">
        <v>3304</v>
      </c>
      <c r="D1857" s="642" t="s">
        <v>577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false" customHeight="false" outlineLevel="0" collapsed="false">
      <c r="A1858" s="515" t="n">
        <v>355</v>
      </c>
      <c r="B1858" s="485"/>
      <c r="C1858" s="478" t="n">
        <v>3305</v>
      </c>
      <c r="D1858" s="643" t="s">
        <v>578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false" customHeight="false" outlineLevel="0" collapsed="false">
      <c r="A1859" s="515" t="n">
        <v>375</v>
      </c>
      <c r="B1859" s="485"/>
      <c r="C1859" s="478" t="n">
        <v>3306</v>
      </c>
      <c r="D1859" s="643" t="s">
        <v>579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61</v>
      </c>
      <c r="D1860" s="628"/>
      <c r="E1860" s="482"/>
      <c r="F1860" s="503"/>
      <c r="G1860" s="504"/>
      <c r="H1860" s="461" t="n">
        <f aca="false">F1860+G1860</f>
        <v>0</v>
      </c>
      <c r="I1860" s="588" t="str">
        <f aca="false">(IF($E1860&lt;&gt;0,$I$2,IF($H1860&lt;&gt;0,$I$2,"")))</f>
        <v/>
      </c>
      <c r="J1860" s="456"/>
      <c r="K1860" s="902"/>
      <c r="L1860" s="903"/>
      <c r="M1860" s="616" t="n">
        <f aca="false">H1860</f>
        <v>0</v>
      </c>
      <c r="N1860" s="493" t="n">
        <f aca="false">K1860+L1860-M1860</f>
        <v>0</v>
      </c>
      <c r="O1860" s="456"/>
      <c r="P1860" s="902"/>
      <c r="Q1860" s="903"/>
      <c r="R1860" s="596" t="n">
        <f aca="false">+IF(+(K1860+L1860)&gt;=H1860,+L1860,+(+H1860-K1860))</f>
        <v>0</v>
      </c>
      <c r="S1860" s="596" t="n">
        <f aca="false">P1860+Q1860-R1860</f>
        <v>0</v>
      </c>
      <c r="T1860" s="903"/>
      <c r="U1860" s="903"/>
      <c r="V1860" s="492"/>
      <c r="W1860" s="598" t="n">
        <f aca="false">S1860-T1860-U1860-V1860</f>
        <v>0</v>
      </c>
    </row>
    <row r="1861" customFormat="false" ht="19.5" hidden="false" customHeight="false" outlineLevel="0" collapsed="false">
      <c r="A1861" s="515" t="n">
        <v>385</v>
      </c>
      <c r="B1861" s="467" t="n">
        <v>4000</v>
      </c>
      <c r="C1861" s="645" t="s">
        <v>262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false" customHeight="false" outlineLevel="0" collapsed="false">
      <c r="A1862" s="515" t="n">
        <v>390</v>
      </c>
      <c r="B1862" s="467" t="n">
        <v>4100</v>
      </c>
      <c r="C1862" s="645" t="s">
        <v>263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false" customHeight="false" outlineLevel="0" collapsed="false">
      <c r="A1863" s="515" t="n">
        <v>395</v>
      </c>
      <c r="B1863" s="467" t="n">
        <v>4200</v>
      </c>
      <c r="C1863" s="905" t="s">
        <v>264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false" customHeight="false" outlineLevel="0" collapsed="false">
      <c r="A1864" s="501" t="n">
        <v>397</v>
      </c>
      <c r="B1864" s="646"/>
      <c r="C1864" s="488" t="n">
        <v>4201</v>
      </c>
      <c r="D1864" s="459" t="s">
        <v>580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false" customHeight="false" outlineLevel="0" collapsed="false">
      <c r="A1865" s="464" t="n">
        <v>398</v>
      </c>
      <c r="B1865" s="646"/>
      <c r="C1865" s="458" t="n">
        <v>4202</v>
      </c>
      <c r="D1865" s="462" t="s">
        <v>581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false" customHeight="false" outlineLevel="0" collapsed="false">
      <c r="A1866" s="464" t="n">
        <v>399</v>
      </c>
      <c r="B1866" s="646"/>
      <c r="C1866" s="458" t="n">
        <v>4214</v>
      </c>
      <c r="D1866" s="462" t="s">
        <v>582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false" customHeight="false" outlineLevel="0" collapsed="false">
      <c r="A1867" s="464" t="n">
        <v>400</v>
      </c>
      <c r="B1867" s="646"/>
      <c r="C1867" s="458" t="n">
        <v>4217</v>
      </c>
      <c r="D1867" s="462" t="s">
        <v>583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false" customHeight="false" outlineLevel="0" collapsed="false">
      <c r="A1868" s="464" t="n">
        <v>401</v>
      </c>
      <c r="B1868" s="646"/>
      <c r="C1868" s="458" t="n">
        <v>4218</v>
      </c>
      <c r="D1868" s="489" t="s">
        <v>584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false" customHeight="false" outlineLevel="0" collapsed="false">
      <c r="A1869" s="464" t="n">
        <v>402</v>
      </c>
      <c r="B1869" s="646"/>
      <c r="C1869" s="458" t="n">
        <v>4219</v>
      </c>
      <c r="D1869" s="537" t="s">
        <v>585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false" customHeight="false" outlineLevel="0" collapsed="false">
      <c r="A1870" s="644" t="n">
        <v>404</v>
      </c>
      <c r="B1870" s="467" t="n">
        <v>4300</v>
      </c>
      <c r="C1870" s="625" t="s">
        <v>265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false" customHeight="false" outlineLevel="0" collapsed="false">
      <c r="A1871" s="644" t="n">
        <v>404</v>
      </c>
      <c r="B1871" s="646"/>
      <c r="C1871" s="488" t="n">
        <v>4301</v>
      </c>
      <c r="D1871" s="618" t="s">
        <v>586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false" customHeight="false" outlineLevel="0" collapsed="false">
      <c r="A1872" s="514" t="n">
        <v>440</v>
      </c>
      <c r="B1872" s="646"/>
      <c r="C1872" s="458" t="n">
        <v>4302</v>
      </c>
      <c r="D1872" s="462" t="s">
        <v>865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false" customHeight="false" outlineLevel="0" collapsed="false">
      <c r="A1873" s="514" t="n">
        <v>450</v>
      </c>
      <c r="B1873" s="646"/>
      <c r="C1873" s="478" t="n">
        <v>4309</v>
      </c>
      <c r="D1873" s="496" t="s">
        <v>588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false" customHeight="false" outlineLevel="0" collapsed="false">
      <c r="A1874" s="514" t="n">
        <v>495</v>
      </c>
      <c r="B1874" s="467" t="n">
        <v>4400</v>
      </c>
      <c r="C1874" s="647" t="s">
        <v>266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false" customHeight="false" outlineLevel="0" collapsed="false">
      <c r="A1875" s="515" t="n">
        <v>500</v>
      </c>
      <c r="B1875" s="467" t="n">
        <v>4500</v>
      </c>
      <c r="C1875" s="645" t="s">
        <v>267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false" customHeight="true" outlineLevel="0" collapsed="false">
      <c r="A1876" s="515" t="n">
        <v>505</v>
      </c>
      <c r="B1876" s="467" t="n">
        <v>4600</v>
      </c>
      <c r="C1876" s="629" t="s">
        <v>268</v>
      </c>
      <c r="D1876" s="629"/>
      <c r="E1876" s="482" t="n">
        <v>2344</v>
      </c>
      <c r="F1876" s="503" t="n">
        <v>200</v>
      </c>
      <c r="G1876" s="504"/>
      <c r="H1876" s="461" t="n">
        <f aca="false">F1876+G1876</f>
        <v>200</v>
      </c>
      <c r="I1876" s="588" t="n">
        <f aca="false">(IF($E1876&lt;&gt;0,$I$2,IF($H1876&lt;&gt;0,$I$2,"")))</f>
        <v>1</v>
      </c>
      <c r="J1876" s="456"/>
      <c r="K1876" s="902"/>
      <c r="L1876" s="903"/>
      <c r="M1876" s="616" t="n">
        <f aca="false">H1876</f>
        <v>200</v>
      </c>
      <c r="N1876" s="493" t="n">
        <f aca="false">K1876+L1876-M1876</f>
        <v>-200</v>
      </c>
      <c r="O1876" s="456"/>
      <c r="P1876" s="902"/>
      <c r="Q1876" s="903"/>
      <c r="R1876" s="596" t="n">
        <f aca="false">+IF(+(K1876+L1876)&gt;=H1876,+L1876,+(+H1876-K1876))</f>
        <v>200</v>
      </c>
      <c r="S1876" s="596" t="n">
        <f aca="false">P1876+Q1876-R1876</f>
        <v>-200</v>
      </c>
      <c r="T1876" s="903"/>
      <c r="U1876" s="903"/>
      <c r="V1876" s="492"/>
      <c r="W1876" s="598" t="n">
        <f aca="false">S1876-T1876-U1876-V1876</f>
        <v>-200</v>
      </c>
    </row>
    <row r="1877" customFormat="false" ht="19.5" hidden="false" customHeight="false" outlineLevel="0" collapsed="false">
      <c r="A1877" s="515" t="n">
        <v>510</v>
      </c>
      <c r="B1877" s="467" t="n">
        <v>4900</v>
      </c>
      <c r="C1877" s="631" t="s">
        <v>269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false" customHeight="false" outlineLevel="0" collapsed="false">
      <c r="A1878" s="515" t="n">
        <v>515</v>
      </c>
      <c r="B1878" s="646"/>
      <c r="C1878" s="488" t="n">
        <v>4901</v>
      </c>
      <c r="D1878" s="648" t="s">
        <v>589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false" customHeight="false" outlineLevel="0" collapsed="false">
      <c r="A1879" s="515" t="n">
        <v>520</v>
      </c>
      <c r="B1879" s="646"/>
      <c r="C1879" s="478" t="n">
        <v>4902</v>
      </c>
      <c r="D1879" s="496" t="s">
        <v>590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false" customHeight="false" outlineLevel="0" collapsed="false">
      <c r="A1880" s="515" t="n">
        <v>525</v>
      </c>
      <c r="B1880" s="649" t="n">
        <v>5100</v>
      </c>
      <c r="C1880" s="650" t="s">
        <v>270</v>
      </c>
      <c r="D1880" s="650"/>
      <c r="E1880" s="906" t="n">
        <v>7836</v>
      </c>
      <c r="F1880" s="907" t="n">
        <v>3918</v>
      </c>
      <c r="G1880" s="908"/>
      <c r="H1880" s="461" t="n">
        <f aca="false">F1880+G1880</f>
        <v>3918</v>
      </c>
      <c r="I1880" s="588" t="n">
        <f aca="false">(IF($E1880&lt;&gt;0,$I$2,IF($H1880&lt;&gt;0,$I$2,"")))</f>
        <v>1</v>
      </c>
      <c r="J1880" s="456"/>
      <c r="K1880" s="909"/>
      <c r="L1880" s="910"/>
      <c r="M1880" s="652" t="n">
        <f aca="false">H1880</f>
        <v>3918</v>
      </c>
      <c r="N1880" s="493" t="n">
        <f aca="false">K1880+L1880-M1880</f>
        <v>-3918</v>
      </c>
      <c r="O1880" s="456"/>
      <c r="P1880" s="909"/>
      <c r="Q1880" s="910"/>
      <c r="R1880" s="596" t="n">
        <f aca="false">+IF(+(K1880+L1880)&gt;=H1880,+L1880,+(+H1880-K1880))</f>
        <v>3918</v>
      </c>
      <c r="S1880" s="596" t="n">
        <f aca="false">P1880+Q1880-R1880</f>
        <v>-3918</v>
      </c>
      <c r="T1880" s="910"/>
      <c r="U1880" s="910"/>
      <c r="V1880" s="492"/>
      <c r="W1880" s="598" t="n">
        <f aca="false">S1880-T1880-U1880-V1880</f>
        <v>-3918</v>
      </c>
    </row>
    <row r="1881" customFormat="false" ht="19.5" hidden="false" customHeight="false" outlineLevel="0" collapsed="false">
      <c r="A1881" s="514" t="n">
        <v>635</v>
      </c>
      <c r="B1881" s="649" t="n">
        <v>5200</v>
      </c>
      <c r="C1881" s="654" t="s">
        <v>271</v>
      </c>
      <c r="D1881" s="654"/>
      <c r="E1881" s="906" t="n">
        <f aca="false">SUM(E1882:E1888)</f>
        <v>35941</v>
      </c>
      <c r="F1881" s="911" t="n">
        <f aca="false">SUM(F1882:F1888)</f>
        <v>40441</v>
      </c>
      <c r="G1881" s="912" t="n">
        <f aca="false">SUM(G1882:G1888)</f>
        <v>0</v>
      </c>
      <c r="H1881" s="912" t="n">
        <f aca="false">SUM(H1882:H1888)</f>
        <v>40441</v>
      </c>
      <c r="I1881" s="588" t="n">
        <f aca="false">(IF($E1881&lt;&gt;0,$I$2,IF($H1881&lt;&gt;0,$I$2,"")))</f>
        <v>1</v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40441</v>
      </c>
      <c r="N1881" s="914" t="n">
        <f aca="false">SUM(N1882:N1888)</f>
        <v>-40441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40441</v>
      </c>
      <c r="S1881" s="652" t="n">
        <f aca="false">SUM(S1882:S1888)</f>
        <v>-40441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-40441</v>
      </c>
    </row>
    <row r="1882" customFormat="false" ht="19.5" hidden="false" customHeight="false" outlineLevel="0" collapsed="false">
      <c r="A1882" s="515" t="n">
        <v>640</v>
      </c>
      <c r="B1882" s="655"/>
      <c r="C1882" s="656" t="n">
        <v>5201</v>
      </c>
      <c r="D1882" s="657" t="s">
        <v>591</v>
      </c>
      <c r="E1882" s="915" t="n">
        <v>5776</v>
      </c>
      <c r="F1882" s="916" t="n">
        <v>5552</v>
      </c>
      <c r="G1882" s="917"/>
      <c r="H1882" s="461" t="n">
        <f aca="false">F1882+G1882</f>
        <v>5552</v>
      </c>
      <c r="I1882" s="588" t="n">
        <f aca="false">(IF($E1882&lt;&gt;0,$I$2,IF($H1882&lt;&gt;0,$I$2,"")))</f>
        <v>1</v>
      </c>
      <c r="J1882" s="456"/>
      <c r="K1882" s="918"/>
      <c r="L1882" s="919"/>
      <c r="M1882" s="659" t="n">
        <f aca="false">H1882</f>
        <v>5552</v>
      </c>
      <c r="N1882" s="493" t="n">
        <f aca="false">K1882+L1882-M1882</f>
        <v>-5552</v>
      </c>
      <c r="O1882" s="456"/>
      <c r="P1882" s="918"/>
      <c r="Q1882" s="919"/>
      <c r="R1882" s="596" t="n">
        <f aca="false">+IF(+(K1882+L1882)&gt;=H1882,+L1882,+(+H1882-K1882))</f>
        <v>5552</v>
      </c>
      <c r="S1882" s="596" t="n">
        <f aca="false">P1882+Q1882-R1882</f>
        <v>-5552</v>
      </c>
      <c r="T1882" s="919"/>
      <c r="U1882" s="919"/>
      <c r="V1882" s="492"/>
      <c r="W1882" s="598" t="n">
        <f aca="false">S1882-T1882-U1882-V1882</f>
        <v>-5552</v>
      </c>
    </row>
    <row r="1883" customFormat="false" ht="19.5" hidden="false" customHeight="false" outlineLevel="0" collapsed="false">
      <c r="A1883" s="515" t="n">
        <v>645</v>
      </c>
      <c r="B1883" s="655"/>
      <c r="C1883" s="661" t="n">
        <v>5202</v>
      </c>
      <c r="D1883" s="662" t="s">
        <v>592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false" customHeight="false" outlineLevel="0" collapsed="false">
      <c r="A1884" s="515" t="n">
        <v>650</v>
      </c>
      <c r="B1884" s="655"/>
      <c r="C1884" s="661" t="n">
        <v>5203</v>
      </c>
      <c r="D1884" s="662" t="s">
        <v>593</v>
      </c>
      <c r="E1884" s="915" t="n">
        <v>6165</v>
      </c>
      <c r="F1884" s="916" t="n">
        <v>11163</v>
      </c>
      <c r="G1884" s="917"/>
      <c r="H1884" s="461" t="n">
        <f aca="false">F1884+G1884</f>
        <v>11163</v>
      </c>
      <c r="I1884" s="588" t="n">
        <f aca="false">(IF($E1884&lt;&gt;0,$I$2,IF($H1884&lt;&gt;0,$I$2,"")))</f>
        <v>1</v>
      </c>
      <c r="J1884" s="456"/>
      <c r="K1884" s="918"/>
      <c r="L1884" s="919"/>
      <c r="M1884" s="659" t="n">
        <f aca="false">H1884</f>
        <v>11163</v>
      </c>
      <c r="N1884" s="493" t="n">
        <f aca="false">K1884+L1884-M1884</f>
        <v>-11163</v>
      </c>
      <c r="O1884" s="456"/>
      <c r="P1884" s="918"/>
      <c r="Q1884" s="919"/>
      <c r="R1884" s="596" t="n">
        <f aca="false">+IF(+(K1884+L1884)&gt;=H1884,+L1884,+(+H1884-K1884))</f>
        <v>11163</v>
      </c>
      <c r="S1884" s="596" t="n">
        <f aca="false">P1884+Q1884-R1884</f>
        <v>-11163</v>
      </c>
      <c r="T1884" s="919"/>
      <c r="U1884" s="919"/>
      <c r="V1884" s="492"/>
      <c r="W1884" s="598" t="n">
        <f aca="false">S1884-T1884-U1884-V1884</f>
        <v>-11163</v>
      </c>
    </row>
    <row r="1885" customFormat="false" ht="19.5" hidden="false" customHeight="false" outlineLevel="0" collapsed="false">
      <c r="A1885" s="514" t="n">
        <v>655</v>
      </c>
      <c r="B1885" s="655"/>
      <c r="C1885" s="661" t="n">
        <v>5204</v>
      </c>
      <c r="D1885" s="662" t="s">
        <v>594</v>
      </c>
      <c r="E1885" s="915" t="n">
        <v>24000</v>
      </c>
      <c r="F1885" s="916" t="n">
        <v>23726</v>
      </c>
      <c r="G1885" s="917"/>
      <c r="H1885" s="461" t="n">
        <f aca="false">F1885+G1885</f>
        <v>23726</v>
      </c>
      <c r="I1885" s="588" t="n">
        <f aca="false">(IF($E1885&lt;&gt;0,$I$2,IF($H1885&lt;&gt;0,$I$2,"")))</f>
        <v>1</v>
      </c>
      <c r="J1885" s="456"/>
      <c r="K1885" s="918"/>
      <c r="L1885" s="919"/>
      <c r="M1885" s="659" t="n">
        <f aca="false">H1885</f>
        <v>23726</v>
      </c>
      <c r="N1885" s="493" t="n">
        <f aca="false">K1885+L1885-M1885</f>
        <v>-23726</v>
      </c>
      <c r="O1885" s="456"/>
      <c r="P1885" s="918"/>
      <c r="Q1885" s="919"/>
      <c r="R1885" s="596" t="n">
        <f aca="false">+IF(+(K1885+L1885)&gt;=H1885,+L1885,+(+H1885-K1885))</f>
        <v>23726</v>
      </c>
      <c r="S1885" s="596" t="n">
        <f aca="false">P1885+Q1885-R1885</f>
        <v>-23726</v>
      </c>
      <c r="T1885" s="919"/>
      <c r="U1885" s="919"/>
      <c r="V1885" s="492"/>
      <c r="W1885" s="598" t="n">
        <f aca="false">S1885-T1885-U1885-V1885</f>
        <v>-23726</v>
      </c>
    </row>
    <row r="1886" customFormat="false" ht="19.5" hidden="false" customHeight="false" outlineLevel="0" collapsed="false">
      <c r="A1886" s="514" t="n">
        <v>665</v>
      </c>
      <c r="B1886" s="655"/>
      <c r="C1886" s="661" t="n">
        <v>5205</v>
      </c>
      <c r="D1886" s="662" t="s">
        <v>595</v>
      </c>
      <c r="E1886" s="915"/>
      <c r="F1886" s="916"/>
      <c r="G1886" s="917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8"/>
      <c r="L1886" s="919"/>
      <c r="M1886" s="659" t="n">
        <f aca="false">H1886</f>
        <v>0</v>
      </c>
      <c r="N1886" s="493" t="n">
        <f aca="false">K1886+L1886-M1886</f>
        <v>0</v>
      </c>
      <c r="O1886" s="456"/>
      <c r="P1886" s="918"/>
      <c r="Q1886" s="919"/>
      <c r="R1886" s="596" t="n">
        <f aca="false">+IF(+(K1886+L1886)&gt;=H1886,+L1886,+(+H1886-K1886))</f>
        <v>0</v>
      </c>
      <c r="S1886" s="596" t="n">
        <f aca="false">P1886+Q1886-R1886</f>
        <v>0</v>
      </c>
      <c r="T1886" s="919"/>
      <c r="U1886" s="919"/>
      <c r="V1886" s="492"/>
      <c r="W1886" s="598" t="n">
        <f aca="false">S1886-T1886-U1886-V1886</f>
        <v>0</v>
      </c>
    </row>
    <row r="1887" customFormat="false" ht="19.5" hidden="false" customHeight="false" outlineLevel="0" collapsed="false">
      <c r="A1887" s="514" t="n">
        <v>675</v>
      </c>
      <c r="B1887" s="655"/>
      <c r="C1887" s="661" t="n">
        <v>5206</v>
      </c>
      <c r="D1887" s="662" t="s">
        <v>596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false" customHeight="false" outlineLevel="0" collapsed="false">
      <c r="A1888" s="514" t="n">
        <v>685</v>
      </c>
      <c r="B1888" s="655"/>
      <c r="C1888" s="663" t="n">
        <v>5219</v>
      </c>
      <c r="D1888" s="664" t="s">
        <v>597</v>
      </c>
      <c r="E1888" s="915"/>
      <c r="F1888" s="916"/>
      <c r="G1888" s="917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8"/>
      <c r="L1888" s="919"/>
      <c r="M1888" s="659" t="n">
        <f aca="false">H1888</f>
        <v>0</v>
      </c>
      <c r="N1888" s="493" t="n">
        <f aca="false">K1888+L1888-M1888</f>
        <v>0</v>
      </c>
      <c r="O1888" s="456"/>
      <c r="P1888" s="918"/>
      <c r="Q1888" s="919"/>
      <c r="R1888" s="596" t="n">
        <f aca="false">+IF(+(K1888+L1888)&gt;=H1888,+L1888,+(+H1888-K1888))</f>
        <v>0</v>
      </c>
      <c r="S1888" s="596" t="n">
        <f aca="false">P1888+Q1888-R1888</f>
        <v>0</v>
      </c>
      <c r="T1888" s="919"/>
      <c r="U1888" s="919"/>
      <c r="V1888" s="492"/>
      <c r="W1888" s="598" t="n">
        <f aca="false">S1888-T1888-U1888-V1888</f>
        <v>0</v>
      </c>
    </row>
    <row r="1889" customFormat="false" ht="19.5" hidden="false" customHeight="false" outlineLevel="0" collapsed="false">
      <c r="A1889" s="515" t="n">
        <v>690</v>
      </c>
      <c r="B1889" s="649" t="n">
        <v>5300</v>
      </c>
      <c r="C1889" s="665" t="s">
        <v>272</v>
      </c>
      <c r="D1889" s="665"/>
      <c r="E1889" s="906" t="n">
        <f aca="false">SUM(E1890:E1891)</f>
        <v>67757</v>
      </c>
      <c r="F1889" s="911" t="n">
        <f aca="false">SUM(F1890:F1891)</f>
        <v>37447</v>
      </c>
      <c r="G1889" s="912" t="n">
        <f aca="false">SUM(G1890:G1891)</f>
        <v>0</v>
      </c>
      <c r="H1889" s="912" t="n">
        <f aca="false">SUM(H1890:H1891)</f>
        <v>37447</v>
      </c>
      <c r="I1889" s="588" t="n">
        <f aca="false">(IF($E1889&lt;&gt;0,$I$2,IF($H1889&lt;&gt;0,$I$2,"")))</f>
        <v>1</v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37447</v>
      </c>
      <c r="N1889" s="914" t="n">
        <f aca="false">SUM(N1890:N1891)</f>
        <v>-37447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37447</v>
      </c>
      <c r="S1889" s="652" t="n">
        <f aca="false">SUM(S1890:S1891)</f>
        <v>-37447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-37447</v>
      </c>
    </row>
    <row r="1890" customFormat="false" ht="19.5" hidden="false" customHeight="false" outlineLevel="0" collapsed="false">
      <c r="A1890" s="515" t="n">
        <v>695</v>
      </c>
      <c r="B1890" s="655"/>
      <c r="C1890" s="656" t="n">
        <v>5301</v>
      </c>
      <c r="D1890" s="657" t="s">
        <v>866</v>
      </c>
      <c r="E1890" s="915" t="n">
        <v>40047</v>
      </c>
      <c r="F1890" s="916" t="n">
        <v>9739</v>
      </c>
      <c r="G1890" s="917"/>
      <c r="H1890" s="461" t="n">
        <f aca="false">F1890+G1890</f>
        <v>9739</v>
      </c>
      <c r="I1890" s="588" t="n">
        <f aca="false">(IF($E1890&lt;&gt;0,$I$2,IF($H1890&lt;&gt;0,$I$2,"")))</f>
        <v>1</v>
      </c>
      <c r="J1890" s="456"/>
      <c r="K1890" s="918"/>
      <c r="L1890" s="919"/>
      <c r="M1890" s="659" t="n">
        <f aca="false">H1890</f>
        <v>9739</v>
      </c>
      <c r="N1890" s="493" t="n">
        <f aca="false">K1890+L1890-M1890</f>
        <v>-9739</v>
      </c>
      <c r="O1890" s="456"/>
      <c r="P1890" s="918"/>
      <c r="Q1890" s="919"/>
      <c r="R1890" s="596" t="n">
        <f aca="false">+IF(+(K1890+L1890)&gt;=H1890,+L1890,+(+H1890-K1890))</f>
        <v>9739</v>
      </c>
      <c r="S1890" s="596" t="n">
        <f aca="false">P1890+Q1890-R1890</f>
        <v>-9739</v>
      </c>
      <c r="T1890" s="919"/>
      <c r="U1890" s="919"/>
      <c r="V1890" s="492"/>
      <c r="W1890" s="598" t="n">
        <f aca="false">S1890-T1890-U1890-V1890</f>
        <v>-9739</v>
      </c>
    </row>
    <row r="1891" customFormat="false" ht="19.5" hidden="false" customHeight="false" outlineLevel="0" collapsed="false">
      <c r="A1891" s="514" t="n">
        <v>700</v>
      </c>
      <c r="B1891" s="655"/>
      <c r="C1891" s="663" t="n">
        <v>5309</v>
      </c>
      <c r="D1891" s="664" t="s">
        <v>599</v>
      </c>
      <c r="E1891" s="915" t="n">
        <v>27710</v>
      </c>
      <c r="F1891" s="916" t="n">
        <v>27708</v>
      </c>
      <c r="G1891" s="917"/>
      <c r="H1891" s="461" t="n">
        <f aca="false">F1891+G1891</f>
        <v>27708</v>
      </c>
      <c r="I1891" s="588" t="n">
        <f aca="false">(IF($E1891&lt;&gt;0,$I$2,IF($H1891&lt;&gt;0,$I$2,"")))</f>
        <v>1</v>
      </c>
      <c r="J1891" s="456"/>
      <c r="K1891" s="918"/>
      <c r="L1891" s="919"/>
      <c r="M1891" s="659" t="n">
        <f aca="false">H1891</f>
        <v>27708</v>
      </c>
      <c r="N1891" s="493" t="n">
        <f aca="false">K1891+L1891-M1891</f>
        <v>-27708</v>
      </c>
      <c r="O1891" s="456"/>
      <c r="P1891" s="918"/>
      <c r="Q1891" s="919"/>
      <c r="R1891" s="596" t="n">
        <f aca="false">+IF(+(K1891+L1891)&gt;=H1891,+L1891,+(+H1891-K1891))</f>
        <v>27708</v>
      </c>
      <c r="S1891" s="596" t="n">
        <f aca="false">P1891+Q1891-R1891</f>
        <v>-27708</v>
      </c>
      <c r="T1891" s="919"/>
      <c r="U1891" s="919"/>
      <c r="V1891" s="492"/>
      <c r="W1891" s="598" t="n">
        <f aca="false">S1891-T1891-U1891-V1891</f>
        <v>-27708</v>
      </c>
    </row>
    <row r="1892" customFormat="false" ht="19.5" hidden="false" customHeight="false" outlineLevel="0" collapsed="false">
      <c r="A1892" s="514" t="n">
        <v>710</v>
      </c>
      <c r="B1892" s="649" t="n">
        <v>5400</v>
      </c>
      <c r="C1892" s="650" t="s">
        <v>273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false" customHeight="false" outlineLevel="0" collapsed="false">
      <c r="A1893" s="515" t="n">
        <v>715</v>
      </c>
      <c r="B1893" s="467" t="n">
        <v>5500</v>
      </c>
      <c r="C1893" s="631" t="s">
        <v>274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false" customHeight="false" outlineLevel="0" collapsed="false">
      <c r="A1894" s="515" t="n">
        <v>720</v>
      </c>
      <c r="B1894" s="646"/>
      <c r="C1894" s="488" t="n">
        <v>5501</v>
      </c>
      <c r="D1894" s="618" t="s">
        <v>600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false" customHeight="false" outlineLevel="0" collapsed="false">
      <c r="A1895" s="515" t="n">
        <v>725</v>
      </c>
      <c r="B1895" s="646"/>
      <c r="C1895" s="458" t="n">
        <v>5502</v>
      </c>
      <c r="D1895" s="489" t="s">
        <v>601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false" customHeight="false" outlineLevel="0" collapsed="false">
      <c r="A1896" s="515" t="n">
        <v>730</v>
      </c>
      <c r="B1896" s="646"/>
      <c r="C1896" s="458" t="n">
        <v>5503</v>
      </c>
      <c r="D1896" s="462" t="s">
        <v>602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false" customHeight="false" outlineLevel="0" collapsed="false">
      <c r="A1897" s="515" t="n">
        <v>735</v>
      </c>
      <c r="B1897" s="646"/>
      <c r="C1897" s="458" t="n">
        <v>5504</v>
      </c>
      <c r="D1897" s="489" t="s">
        <v>603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false" customHeight="true" outlineLevel="0" collapsed="false">
      <c r="A1898" s="515" t="n">
        <v>740</v>
      </c>
      <c r="B1898" s="649" t="n">
        <v>5700</v>
      </c>
      <c r="C1898" s="666" t="s">
        <v>275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false" customHeight="false" outlineLevel="0" collapsed="false">
      <c r="A1899" s="515" t="n">
        <v>745</v>
      </c>
      <c r="B1899" s="655"/>
      <c r="C1899" s="656" t="n">
        <v>5701</v>
      </c>
      <c r="D1899" s="657" t="s">
        <v>604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false" customHeight="false" outlineLevel="0" collapsed="false">
      <c r="A1900" s="514" t="n">
        <v>750</v>
      </c>
      <c r="B1900" s="655"/>
      <c r="C1900" s="663" t="n">
        <v>5702</v>
      </c>
      <c r="D1900" s="664" t="s">
        <v>605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false" customHeight="false" outlineLevel="0" collapsed="false">
      <c r="A1901" s="515" t="n">
        <v>755</v>
      </c>
      <c r="B1901" s="457"/>
      <c r="C1901" s="667" t="n">
        <v>4071</v>
      </c>
      <c r="D1901" s="668" t="s">
        <v>606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fals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false" customHeight="false" outlineLevel="0" collapsed="false">
      <c r="A1903" s="514" t="n">
        <v>765</v>
      </c>
      <c r="B1903" s="927" t="n">
        <v>98</v>
      </c>
      <c r="C1903" s="672" t="s">
        <v>277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5.75" hidden="false" customHeight="false" outlineLevel="0" collapsed="false">
      <c r="A1904" s="514" t="n">
        <v>775</v>
      </c>
      <c r="B1904" s="673"/>
      <c r="C1904" s="674" t="s">
        <v>607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5.75" hidden="false" customHeight="false" outlineLevel="0" collapsed="false">
      <c r="A1905" s="515" t="n">
        <v>780</v>
      </c>
      <c r="B1905" s="673"/>
      <c r="C1905" s="681" t="s">
        <v>608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false" customHeight="false" outlineLevel="0" collapsed="false">
      <c r="A1906" s="515" t="n">
        <v>785</v>
      </c>
      <c r="B1906" s="688"/>
      <c r="C1906" s="689" t="s">
        <v>609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5</v>
      </c>
      <c r="D1907" s="697" t="s">
        <v>278</v>
      </c>
      <c r="E1907" s="546" t="n">
        <f aca="false">SUM(E1795,E1798,E1804,E1810,E1811,E1829,E1833,E1839,E1842,E1843,E1844,E1845,E1846,E1853,E1860,E1861,E1862,E1863,E1870,E1874,E1875,E1876,E1877,E1880,E1881,E1889,E1892,E1893,E1898)+E1903</f>
        <v>27602988</v>
      </c>
      <c r="F1907" s="546" t="n">
        <f aca="false">SUM(F1795,F1798,F1804,F1810,F1811,F1829,F1833,F1839,F1842,F1843,F1844,F1845,F1846,F1853,F1860,F1861,F1862,F1863,F1870,F1874,F1875,F1876,F1877,F1880,F1881,F1889,F1892,F1893,F1898)+F1903</f>
        <v>17027734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17027734</v>
      </c>
      <c r="I1907" s="588" t="n">
        <f aca="false">(IF($E1907&lt;&gt;0,$I$2,IF($H1907&lt;&gt;0,$I$2,"")))</f>
        <v>1</v>
      </c>
      <c r="J1907" s="928" t="str">
        <f aca="false">LEFT(C1792,1)</f>
        <v>6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17027734</v>
      </c>
      <c r="N1907" s="546" t="n">
        <f aca="false">SUM(N1795,N1798,N1804,N1810,N1811,N1829,N1833,N1839,N1842,N1843,N1844,N1845,N1846,N1853,N1860,N1861,N1862,N1863,N1870,N1874,N1875,N1876,N1877,N1880,N1881,N1889,N1892,N1893,N1898)+N1903</f>
        <v>-17027734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3330471</v>
      </c>
      <c r="S1907" s="546" t="n">
        <f aca="false">SUM(S1795,S1798,S1804,S1810,S1811,S1829,S1833,S1839,S1842,S1843,S1844,S1845,S1846,S1853,S1860,S1861,S1862,S1863,S1870,S1874,S1875,S1876,S1877,S1880,S1881,S1889,S1892,S1893,S1898)+S1903</f>
        <v>-3330471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3330471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200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МИНИСТЕРСТВО НА ОКОЛНАТА СРЕДА И ВОДИТЕ</v>
      </c>
      <c r="C1913" s="552"/>
      <c r="D1913" s="552"/>
      <c r="E1913" s="553" t="n">
        <f aca="false">$E$9</f>
        <v>41640</v>
      </c>
      <c r="F1913" s="553" t="n">
        <f aca="false">$F$9</f>
        <v>41882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Министерство на околната среда и водите</v>
      </c>
      <c r="C1916" s="552"/>
      <c r="D1916" s="552"/>
      <c r="E1916" s="549" t="s">
        <v>201</v>
      </c>
      <c r="F1916" s="556" t="str">
        <f aca="false">$F$12</f>
        <v>19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202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0</v>
      </c>
      <c r="E1919" s="549"/>
      <c r="F1919" s="549" t="s">
        <v>203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11</v>
      </c>
      <c r="C1920" s="703" t="s">
        <v>612</v>
      </c>
      <c r="D1920" s="704" t="s">
        <v>613</v>
      </c>
      <c r="E1920" s="705" t="s">
        <v>614</v>
      </c>
      <c r="F1920" s="705" t="s">
        <v>615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false" customHeight="false" outlineLevel="0" collapsed="false">
      <c r="A1921" s="515"/>
      <c r="B1921" s="702"/>
      <c r="C1921" s="703" t="s">
        <v>616</v>
      </c>
      <c r="D1921" s="704" t="s">
        <v>617</v>
      </c>
      <c r="E1921" s="934" t="n">
        <v>1431</v>
      </c>
      <c r="F1921" s="934" t="n">
        <v>1383</v>
      </c>
      <c r="G1921" s="719"/>
      <c r="H1921" s="721"/>
      <c r="I1921" s="935" t="n">
        <f aca="false">(IF($E1921&lt;&gt;0,$I$2,IF($F1921&lt;&gt;0,$I$2,"")))</f>
        <v>1</v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false" customHeight="false" outlineLevel="0" collapsed="false">
      <c r="A1922" s="515"/>
      <c r="B1922" s="702"/>
      <c r="C1922" s="703" t="s">
        <v>618</v>
      </c>
      <c r="D1922" s="704" t="s">
        <v>619</v>
      </c>
      <c r="E1922" s="934" t="n">
        <v>330</v>
      </c>
      <c r="F1922" s="934" t="n">
        <v>325</v>
      </c>
      <c r="G1922" s="719"/>
      <c r="H1922" s="721"/>
      <c r="I1922" s="935" t="n">
        <f aca="false">(IF($E1922&lt;&gt;0,$I$2,IF($F1922&lt;&gt;0,$I$2,"")))</f>
        <v>1</v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false" customHeight="false" outlineLevel="0" collapsed="false">
      <c r="A1923" s="515"/>
      <c r="B1923" s="702"/>
      <c r="C1923" s="703" t="s">
        <v>620</v>
      </c>
      <c r="D1923" s="704" t="s">
        <v>621</v>
      </c>
      <c r="E1923" s="934" t="n">
        <v>1101</v>
      </c>
      <c r="F1923" s="934" t="n">
        <v>1059</v>
      </c>
      <c r="G1923" s="719"/>
      <c r="H1923" s="721"/>
      <c r="I1923" s="935" t="n">
        <f aca="false">(IF($E1923&lt;&gt;0,$I$2,IF($F1923&lt;&gt;0,$I$2,"")))</f>
        <v>1</v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false" customHeight="false" outlineLevel="0" collapsed="false">
      <c r="A1924" s="515"/>
      <c r="B1924" s="702"/>
      <c r="C1924" s="703" t="s">
        <v>622</v>
      </c>
      <c r="D1924" s="704" t="s">
        <v>623</v>
      </c>
      <c r="E1924" s="934" t="n">
        <v>1349</v>
      </c>
      <c r="F1924" s="934" t="n">
        <v>1331</v>
      </c>
      <c r="G1924" s="719"/>
      <c r="H1924" s="721"/>
      <c r="I1924" s="935" t="n">
        <f aca="false">(IF($E1924&lt;&gt;0,$I$2,IF($F1924&lt;&gt;0,$I$2,"")))</f>
        <v>1</v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false" customHeight="false" outlineLevel="0" collapsed="false">
      <c r="A1925" s="515"/>
      <c r="B1925" s="702"/>
      <c r="C1925" s="703" t="s">
        <v>624</v>
      </c>
      <c r="D1925" s="704" t="s">
        <v>619</v>
      </c>
      <c r="E1925" s="934" t="n">
        <v>327</v>
      </c>
      <c r="F1925" s="934" t="n">
        <v>319</v>
      </c>
      <c r="G1925" s="719"/>
      <c r="H1925" s="721"/>
      <c r="I1925" s="935" t="n">
        <f aca="false">(IF($E1925&lt;&gt;0,$I$2,IF($F1925&lt;&gt;0,$I$2,"")))</f>
        <v>1</v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false" customHeight="false" outlineLevel="0" collapsed="false">
      <c r="A1926" s="515"/>
      <c r="B1926" s="702"/>
      <c r="C1926" s="703" t="s">
        <v>625</v>
      </c>
      <c r="D1926" s="704" t="s">
        <v>626</v>
      </c>
      <c r="E1926" s="934" t="n">
        <v>1054</v>
      </c>
      <c r="F1926" s="934" t="n">
        <v>1016</v>
      </c>
      <c r="G1926" s="719"/>
      <c r="H1926" s="721"/>
      <c r="I1926" s="935" t="n">
        <f aca="false">(IF($E1926&lt;&gt;0,$I$2,IF($F1926&lt;&gt;0,$I$2,"")))</f>
        <v>1</v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false" customHeight="false" outlineLevel="0" collapsed="false">
      <c r="A1927" s="515"/>
      <c r="B1927" s="702"/>
      <c r="C1927" s="703" t="s">
        <v>627</v>
      </c>
      <c r="D1927" s="704" t="s">
        <v>628</v>
      </c>
      <c r="E1927" s="934" t="n">
        <v>9878</v>
      </c>
      <c r="F1927" s="934" t="n">
        <v>6778</v>
      </c>
      <c r="G1927" s="719"/>
      <c r="H1927" s="721"/>
      <c r="I1927" s="935" t="n">
        <f aca="false">(IF($E1927&lt;&gt;0,$I$2,IF($F1927&lt;&gt;0,$I$2,"")))</f>
        <v>1</v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false" customHeight="false" outlineLevel="0" collapsed="false">
      <c r="A1928" s="515"/>
      <c r="B1928" s="702"/>
      <c r="C1928" s="703" t="s">
        <v>629</v>
      </c>
      <c r="D1928" s="704" t="s">
        <v>630</v>
      </c>
      <c r="E1928" s="934" t="n">
        <v>9286</v>
      </c>
      <c r="F1928" s="934" t="n">
        <v>6239</v>
      </c>
      <c r="G1928" s="719"/>
      <c r="H1928" s="721"/>
      <c r="I1928" s="935" t="n">
        <f aca="false">(IF($E1928&lt;&gt;0,$I$2,IF($F1928&lt;&gt;0,$I$2,"")))</f>
        <v>1</v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false" customHeight="false" outlineLevel="0" collapsed="false">
      <c r="A1929" s="515"/>
      <c r="B1929" s="702"/>
      <c r="C1929" s="703" t="s">
        <v>631</v>
      </c>
      <c r="D1929" s="704" t="s">
        <v>632</v>
      </c>
      <c r="E1929" s="934" t="n">
        <v>10055</v>
      </c>
      <c r="F1929" s="934" t="n">
        <v>6938</v>
      </c>
      <c r="G1929" s="719"/>
      <c r="H1929" s="721"/>
      <c r="I1929" s="935" t="n">
        <f aca="false">(IF($E1929&lt;&gt;0,$I$2,IF($F1929&lt;&gt;0,$I$2,"")))</f>
        <v>1</v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false" customHeight="false" outlineLevel="0" collapsed="false">
      <c r="A1930" s="515"/>
      <c r="B1930" s="702"/>
      <c r="C1930" s="703" t="s">
        <v>633</v>
      </c>
      <c r="D1930" s="704" t="s">
        <v>634</v>
      </c>
      <c r="E1930" s="934"/>
      <c r="F1930" s="936" t="n">
        <v>328</v>
      </c>
      <c r="G1930" s="719"/>
      <c r="H1930" s="721"/>
      <c r="I1930" s="935" t="n">
        <f aca="false">(IF($E1930&lt;&gt;0,$I$2,IF($F1930&lt;&gt;0,$I$2,"")))</f>
        <v>1</v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false" customHeight="false" outlineLevel="0" collapsed="false">
      <c r="A1931" s="515"/>
      <c r="B1931" s="702"/>
      <c r="C1931" s="703" t="s">
        <v>635</v>
      </c>
      <c r="D1931" s="704" t="s">
        <v>636</v>
      </c>
      <c r="E1931" s="934"/>
      <c r="F1931" s="936" t="n">
        <v>263</v>
      </c>
      <c r="G1931" s="719"/>
      <c r="H1931" s="721"/>
      <c r="I1931" s="935" t="n">
        <f aca="false">(IF($E1931&lt;&gt;0,$I$2,IF($F1931&lt;&gt;0,$I$2,"")))</f>
        <v>1</v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false" customHeight="false" outlineLevel="0" collapsed="false">
      <c r="A1932" s="520"/>
      <c r="B1932" s="702"/>
      <c r="C1932" s="703" t="s">
        <v>637</v>
      </c>
      <c r="D1932" s="704" t="s">
        <v>638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false" customHeight="false" outlineLevel="0" collapsed="false">
      <c r="A1933" s="520" t="n">
        <v>905</v>
      </c>
      <c r="B1933" s="702"/>
      <c r="C1933" s="703" t="s">
        <v>639</v>
      </c>
      <c r="D1933" s="704" t="s">
        <v>640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false" customHeight="false" outlineLevel="0" collapsed="false">
      <c r="A1934" s="520" t="n">
        <v>906</v>
      </c>
      <c r="B1934" s="702"/>
      <c r="C1934" s="703" t="s">
        <v>641</v>
      </c>
      <c r="D1934" s="704" t="s">
        <v>642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false" customHeight="false" outlineLevel="0" collapsed="false">
      <c r="A1935" s="520" t="n">
        <v>907</v>
      </c>
      <c r="B1935" s="702"/>
      <c r="C1935" s="703" t="s">
        <v>643</v>
      </c>
      <c r="D1935" s="704" t="s">
        <v>644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false" customHeight="false" outlineLevel="0" collapsed="false">
      <c r="A1936" s="520" t="n">
        <v>910</v>
      </c>
      <c r="B1936" s="702"/>
      <c r="C1936" s="703" t="s">
        <v>645</v>
      </c>
      <c r="D1936" s="704" t="s">
        <v>646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false" customHeight="false" outlineLevel="0" collapsed="false">
      <c r="A1937" s="520" t="n">
        <v>911</v>
      </c>
      <c r="B1937" s="702"/>
      <c r="C1937" s="703" t="s">
        <v>647</v>
      </c>
      <c r="D1937" s="704" t="s">
        <v>648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false" customHeight="false" outlineLevel="0" collapsed="false">
      <c r="A1938" s="520" t="n">
        <v>912</v>
      </c>
      <c r="B1938" s="702"/>
      <c r="C1938" s="703" t="s">
        <v>649</v>
      </c>
      <c r="D1938" s="704" t="s">
        <v>650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false" customHeight="false" outlineLevel="0" collapsed="false">
      <c r="A1939" s="520" t="n">
        <v>920</v>
      </c>
      <c r="B1939" s="702"/>
      <c r="C1939" s="703" t="s">
        <v>651</v>
      </c>
      <c r="D1939" s="704" t="s">
        <v>652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false" customHeight="false" outlineLevel="0" collapsed="false">
      <c r="A1940" s="520" t="n">
        <v>921</v>
      </c>
      <c r="B1940" s="713"/>
      <c r="C1940" s="703" t="s">
        <v>653</v>
      </c>
      <c r="D1940" s="714" t="s">
        <v>654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false" customHeight="false" outlineLevel="0" collapsed="false">
      <c r="A1941" s="520" t="n">
        <v>922</v>
      </c>
      <c r="B1941" s="713"/>
      <c r="C1941" s="703" t="s">
        <v>655</v>
      </c>
      <c r="D1941" s="714" t="s">
        <v>656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false" customHeight="false" outlineLevel="0" collapsed="false">
      <c r="A1942" s="520" t="n">
        <v>930</v>
      </c>
      <c r="B1942" s="713"/>
      <c r="C1942" s="703" t="s">
        <v>657</v>
      </c>
      <c r="D1942" s="714" t="s">
        <v>658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7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9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200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МИНИСТЕРСТВО НА ОКОЛНАТА СРЕДА И ВОДИТЕ</v>
      </c>
      <c r="C1950" s="552"/>
      <c r="D1950" s="552"/>
      <c r="E1950" s="553" t="n">
        <f aca="false">$E$9</f>
        <v>41640</v>
      </c>
      <c r="F1950" s="553" t="n">
        <f aca="false">$F$9</f>
        <v>41882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Министерство на околната среда и водите</v>
      </c>
      <c r="C1953" s="552"/>
      <c r="D1953" s="552"/>
      <c r="E1953" s="549" t="s">
        <v>201</v>
      </c>
      <c r="F1953" s="556" t="str">
        <f aca="false">$F$12</f>
        <v>19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202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3</v>
      </c>
      <c r="I1956" s="409" t="n">
        <f aca="false">(IF($E2076&lt;&gt;0,$I$2,IF($H2076&lt;&gt;0,$I$2,"")))</f>
        <v>1</v>
      </c>
      <c r="K1956" s="557" t="s">
        <v>496</v>
      </c>
      <c r="L1956" s="549"/>
      <c r="M1956" s="555"/>
      <c r="N1956" s="555" t="s">
        <v>203</v>
      </c>
      <c r="O1956" s="555"/>
      <c r="P1956" s="557" t="s">
        <v>497</v>
      </c>
      <c r="Q1956" s="549"/>
      <c r="R1956" s="555"/>
      <c r="S1956" s="555" t="s">
        <v>203</v>
      </c>
      <c r="T1956" s="549"/>
      <c r="U1956" s="555"/>
      <c r="V1956" s="555" t="s">
        <v>203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7</v>
      </c>
      <c r="E1957" s="439" t="s">
        <v>205</v>
      </c>
      <c r="F1957" s="439" t="s">
        <v>206</v>
      </c>
      <c r="G1957" s="439"/>
      <c r="H1957" s="439"/>
      <c r="I1957" s="409" t="n">
        <f aca="false">(IF($E2076&lt;&gt;0,$I$2,IF($H2076&lt;&gt;0,$I$2,"")))</f>
        <v>1</v>
      </c>
      <c r="K1957" s="937" t="s">
        <v>852</v>
      </c>
      <c r="L1957" s="937" t="s">
        <v>853</v>
      </c>
      <c r="M1957" s="861" t="s">
        <v>854</v>
      </c>
      <c r="N1957" s="861" t="s">
        <v>502</v>
      </c>
      <c r="O1957" s="410"/>
      <c r="P1957" s="861" t="s">
        <v>848</v>
      </c>
      <c r="Q1957" s="861" t="s">
        <v>849</v>
      </c>
      <c r="R1957" s="861" t="s">
        <v>871</v>
      </c>
      <c r="S1957" s="861" t="s">
        <v>506</v>
      </c>
      <c r="T1957" s="862" t="s">
        <v>507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62</v>
      </c>
      <c r="D1958" s="938" t="s">
        <v>851</v>
      </c>
      <c r="E1958" s="442" t="n">
        <v>2014</v>
      </c>
      <c r="F1958" s="444" t="s">
        <v>364</v>
      </c>
      <c r="G1958" s="444" t="s">
        <v>365</v>
      </c>
      <c r="H1958" s="445" t="s">
        <v>210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10</v>
      </c>
      <c r="W1958" s="939" t="s">
        <v>508</v>
      </c>
    </row>
    <row r="1959" customFormat="false" ht="69" hidden="false" customHeight="true" outlineLevel="0" collapsed="false">
      <c r="B1959" s="792"/>
      <c r="C1959" s="445"/>
      <c r="D1959" s="575" t="s">
        <v>246</v>
      </c>
      <c r="E1959" s="448" t="s">
        <v>366</v>
      </c>
      <c r="F1959" s="448" t="s">
        <v>367</v>
      </c>
      <c r="G1959" s="448" t="s">
        <v>368</v>
      </c>
      <c r="H1959" s="449" t="s">
        <v>369</v>
      </c>
      <c r="I1959" s="409" t="n">
        <f aca="false">(IF($E2076&lt;&gt;0,$I$2,IF($H2076&lt;&gt;0,$I$2,"")))</f>
        <v>1</v>
      </c>
      <c r="K1959" s="448" t="s">
        <v>511</v>
      </c>
      <c r="L1959" s="448" t="s">
        <v>512</v>
      </c>
      <c r="M1959" s="449" t="s">
        <v>513</v>
      </c>
      <c r="N1959" s="449" t="s">
        <v>514</v>
      </c>
      <c r="O1959" s="410"/>
      <c r="P1959" s="871" t="s">
        <v>515</v>
      </c>
      <c r="Q1959" s="871" t="s">
        <v>516</v>
      </c>
      <c r="R1959" s="871" t="s">
        <v>517</v>
      </c>
      <c r="S1959" s="871" t="s">
        <v>518</v>
      </c>
      <c r="T1959" s="871" t="s">
        <v>519</v>
      </c>
      <c r="U1959" s="871" t="s">
        <v>520</v>
      </c>
      <c r="V1959" s="871" t="s">
        <v>521</v>
      </c>
      <c r="W1959" s="568" t="s">
        <v>522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5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3</v>
      </c>
      <c r="L1960" s="876" t="s">
        <v>523</v>
      </c>
      <c r="M1960" s="876" t="s">
        <v>524</v>
      </c>
      <c r="N1960" s="876" t="s">
        <v>525</v>
      </c>
      <c r="O1960" s="410"/>
      <c r="P1960" s="876" t="s">
        <v>523</v>
      </c>
      <c r="Q1960" s="876" t="s">
        <v>523</v>
      </c>
      <c r="R1960" s="876" t="s">
        <v>856</v>
      </c>
      <c r="S1960" s="876" t="s">
        <v>527</v>
      </c>
      <c r="T1960" s="876" t="s">
        <v>523</v>
      </c>
      <c r="U1960" s="876" t="s">
        <v>523</v>
      </c>
      <c r="V1960" s="876" t="s">
        <v>523</v>
      </c>
      <c r="W1960" s="583" t="s">
        <v>528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6629</v>
      </c>
      <c r="D1961" s="791" t="s">
        <v>857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79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774697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372550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59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false" customHeight="true" outlineLevel="0" collapsed="false">
      <c r="B1964" s="584" t="n">
        <v>100</v>
      </c>
      <c r="C1964" s="585" t="s">
        <v>247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false" customHeight="false" outlineLevel="0" collapsed="false">
      <c r="B1965" s="472"/>
      <c r="C1965" s="488" t="n">
        <v>101</v>
      </c>
      <c r="D1965" s="459" t="s">
        <v>529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false" customHeight="true" outlineLevel="0" collapsed="false">
      <c r="A1966" s="422"/>
      <c r="B1966" s="472"/>
      <c r="C1966" s="458" t="n">
        <v>102</v>
      </c>
      <c r="D1966" s="462" t="s">
        <v>530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false" customHeight="false" outlineLevel="0" collapsed="false">
      <c r="A1967" s="422"/>
      <c r="B1967" s="467" t="n">
        <v>200</v>
      </c>
      <c r="C1967" s="468" t="s">
        <v>248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false" customHeight="false" outlineLevel="0" collapsed="false">
      <c r="A1968" s="422"/>
      <c r="B1968" s="485"/>
      <c r="C1968" s="488" t="n">
        <v>201</v>
      </c>
      <c r="D1968" s="459" t="s">
        <v>531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false" customHeight="false" outlineLevel="0" collapsed="false">
      <c r="A1969" s="422"/>
      <c r="B1969" s="457"/>
      <c r="C1969" s="458" t="n">
        <v>202</v>
      </c>
      <c r="D1969" s="489" t="s">
        <v>532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false" customHeight="false" outlineLevel="0" collapsed="false">
      <c r="A1970" s="422"/>
      <c r="B1970" s="457"/>
      <c r="C1970" s="458" t="n">
        <v>205</v>
      </c>
      <c r="D1970" s="489" t="s">
        <v>533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false" customHeight="false" outlineLevel="0" collapsed="false">
      <c r="A1971" s="422"/>
      <c r="B1971" s="457"/>
      <c r="C1971" s="458" t="n">
        <v>208</v>
      </c>
      <c r="D1971" s="605" t="s">
        <v>534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false" customHeight="false" outlineLevel="0" collapsed="false">
      <c r="A1972" s="422"/>
      <c r="B1972" s="485"/>
      <c r="C1972" s="478" t="n">
        <v>209</v>
      </c>
      <c r="D1972" s="496" t="s">
        <v>535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false" customHeight="false" outlineLevel="0" collapsed="false">
      <c r="A1973" s="422"/>
      <c r="B1973" s="467" t="n">
        <v>500</v>
      </c>
      <c r="C1973" s="502" t="s">
        <v>249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false" customHeight="false" outlineLevel="0" collapsed="false">
      <c r="A1974" s="422"/>
      <c r="B1974" s="485"/>
      <c r="C1974" s="606" t="n">
        <v>551</v>
      </c>
      <c r="D1974" s="607" t="s">
        <v>536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fals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7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false" customHeight="false" outlineLevel="0" collapsed="false">
      <c r="A1976" s="515" t="n">
        <v>10</v>
      </c>
      <c r="B1976" s="485"/>
      <c r="C1976" s="608" t="n">
        <v>560</v>
      </c>
      <c r="D1976" s="610" t="s">
        <v>538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false" customHeight="false" outlineLevel="0" collapsed="false">
      <c r="A1977" s="515" t="n">
        <v>15</v>
      </c>
      <c r="B1977" s="485"/>
      <c r="C1977" s="608" t="n">
        <v>580</v>
      </c>
      <c r="D1977" s="609" t="s">
        <v>539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false" customHeight="false" outlineLevel="0" collapsed="false">
      <c r="A1978" s="514" t="n">
        <v>35</v>
      </c>
      <c r="B1978" s="485"/>
      <c r="C1978" s="611" t="n">
        <v>590</v>
      </c>
      <c r="D1978" s="612" t="s">
        <v>540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false" customHeight="false" outlineLevel="0" collapsed="false">
      <c r="A1979" s="515" t="n">
        <v>40</v>
      </c>
      <c r="B1979" s="467" t="n">
        <v>800</v>
      </c>
      <c r="C1979" s="502" t="s">
        <v>860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false" customHeight="false" outlineLevel="0" collapsed="false">
      <c r="A1980" s="515" t="n">
        <v>45</v>
      </c>
      <c r="B1980" s="467" t="n">
        <v>1000</v>
      </c>
      <c r="C1980" s="481" t="s">
        <v>251</v>
      </c>
      <c r="D1980" s="481"/>
      <c r="E1980" s="482" t="n">
        <f aca="false">SUM(E1981:E1997)</f>
        <v>574927</v>
      </c>
      <c r="F1980" s="483" t="n">
        <f aca="false">SUM(F1981:F1997)</f>
        <v>240415</v>
      </c>
      <c r="G1980" s="484" t="n">
        <f aca="false">SUM(G1981:G1997)</f>
        <v>163657</v>
      </c>
      <c r="H1980" s="484" t="n">
        <f aca="false">SUM(H1981:H1997)</f>
        <v>404072</v>
      </c>
      <c r="I1980" s="588" t="n">
        <f aca="false">(IF($E1980&lt;&gt;0,$I$2,IF($H1980&lt;&gt;0,$I$2,"")))</f>
        <v>1</v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404072</v>
      </c>
      <c r="N1980" s="900" t="n">
        <f aca="false">SUM(N1981:N1997)</f>
        <v>-404072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1925</v>
      </c>
      <c r="S1980" s="616" t="n">
        <f aca="false">SUM(S1981:S1997)</f>
        <v>-1925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-1925</v>
      </c>
    </row>
    <row r="1981" customFormat="false" ht="19.5" hidden="false" customHeight="false" outlineLevel="0" collapsed="false">
      <c r="A1981" s="515" t="n">
        <v>50</v>
      </c>
      <c r="B1981" s="457"/>
      <c r="C1981" s="488" t="n">
        <v>1011</v>
      </c>
      <c r="D1981" s="618" t="s">
        <v>541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false" customHeight="false" outlineLevel="0" collapsed="false">
      <c r="A1982" s="515" t="n">
        <v>55</v>
      </c>
      <c r="B1982" s="457"/>
      <c r="C1982" s="458" t="n">
        <v>1012</v>
      </c>
      <c r="D1982" s="489" t="s">
        <v>542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false" customHeight="false" outlineLevel="0" collapsed="false">
      <c r="A1983" s="515" t="n">
        <v>60</v>
      </c>
      <c r="B1983" s="457"/>
      <c r="C1983" s="458" t="n">
        <v>1013</v>
      </c>
      <c r="D1983" s="489" t="s">
        <v>543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false" customHeight="false" outlineLevel="0" collapsed="false">
      <c r="A1984" s="514" t="n">
        <v>65</v>
      </c>
      <c r="B1984" s="457"/>
      <c r="C1984" s="458" t="n">
        <v>1014</v>
      </c>
      <c r="D1984" s="489" t="s">
        <v>544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false" customHeight="false" outlineLevel="0" collapsed="false">
      <c r="A1985" s="515" t="n">
        <v>70</v>
      </c>
      <c r="B1985" s="457"/>
      <c r="C1985" s="458" t="n">
        <v>1015</v>
      </c>
      <c r="D1985" s="489" t="s">
        <v>545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false" customHeight="false" outlineLevel="0" collapsed="false">
      <c r="A1986" s="515" t="n">
        <v>75</v>
      </c>
      <c r="B1986" s="457"/>
      <c r="C1986" s="458" t="n">
        <v>1016</v>
      </c>
      <c r="D1986" s="489" t="s">
        <v>546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false" customHeight="false" outlineLevel="0" collapsed="false">
      <c r="A1987" s="515" t="n">
        <v>80</v>
      </c>
      <c r="B1987" s="472"/>
      <c r="C1987" s="619" t="n">
        <v>1020</v>
      </c>
      <c r="D1987" s="620" t="s">
        <v>547</v>
      </c>
      <c r="E1987" s="460"/>
      <c r="F1987" s="486" t="n">
        <v>30</v>
      </c>
      <c r="G1987" s="487"/>
      <c r="H1987" s="461" t="n">
        <f aca="false">F1987+G1987</f>
        <v>30</v>
      </c>
      <c r="I1987" s="588" t="n">
        <f aca="false">(IF($E1987&lt;&gt;0,$I$2,IF($H1987&lt;&gt;0,$I$2,"")))</f>
        <v>1</v>
      </c>
      <c r="J1987" s="456"/>
      <c r="K1987" s="896"/>
      <c r="L1987" s="897"/>
      <c r="M1987" s="596" t="n">
        <f aca="false">H1987</f>
        <v>30</v>
      </c>
      <c r="N1987" s="493" t="n">
        <f aca="false">K1987+L1987-M1987</f>
        <v>-30</v>
      </c>
      <c r="O1987" s="456"/>
      <c r="P1987" s="896"/>
      <c r="Q1987" s="897"/>
      <c r="R1987" s="596" t="n">
        <f aca="false">+IF(+(K1987+L1987)&gt;=H1987,+L1987,+(+H1987-K1987))</f>
        <v>30</v>
      </c>
      <c r="S1987" s="596" t="n">
        <f aca="false">P1987+Q1987-R1987</f>
        <v>-30</v>
      </c>
      <c r="T1987" s="897"/>
      <c r="U1987" s="897"/>
      <c r="V1987" s="492"/>
      <c r="W1987" s="598" t="n">
        <f aca="false">S1987-T1987-U1987-V1987</f>
        <v>-30</v>
      </c>
    </row>
    <row r="1988" customFormat="false" ht="19.5" hidden="false" customHeight="false" outlineLevel="0" collapsed="false">
      <c r="A1988" s="515" t="n">
        <v>85</v>
      </c>
      <c r="B1988" s="457"/>
      <c r="C1988" s="458" t="n">
        <v>1030</v>
      </c>
      <c r="D1988" s="489" t="s">
        <v>548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false" customHeight="false" outlineLevel="0" collapsed="false">
      <c r="A1989" s="515" t="n">
        <v>90</v>
      </c>
      <c r="B1989" s="457"/>
      <c r="C1989" s="619" t="n">
        <v>1051</v>
      </c>
      <c r="D1989" s="621" t="s">
        <v>549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false" customHeight="false" outlineLevel="0" collapsed="false">
      <c r="A1990" s="514" t="n">
        <v>115</v>
      </c>
      <c r="B1990" s="457"/>
      <c r="C1990" s="458" t="n">
        <v>1052</v>
      </c>
      <c r="D1990" s="489" t="s">
        <v>550</v>
      </c>
      <c r="E1990" s="460" t="n">
        <v>572927</v>
      </c>
      <c r="F1990" s="486" t="n">
        <v>238490</v>
      </c>
      <c r="G1990" s="487" t="n">
        <v>163657</v>
      </c>
      <c r="H1990" s="461" t="n">
        <f aca="false">F1990+G1990</f>
        <v>402147</v>
      </c>
      <c r="I1990" s="588" t="n">
        <f aca="false">(IF($E1990&lt;&gt;0,$I$2,IF($H1990&lt;&gt;0,$I$2,"")))</f>
        <v>1</v>
      </c>
      <c r="J1990" s="456"/>
      <c r="K1990" s="896"/>
      <c r="L1990" s="897"/>
      <c r="M1990" s="596" t="n">
        <f aca="false">H1990</f>
        <v>402147</v>
      </c>
      <c r="N1990" s="493" t="n">
        <f aca="false">K1990+L1990-M1990</f>
        <v>-402147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false" customHeight="false" outlineLevel="0" collapsed="false">
      <c r="A1991" s="514" t="n">
        <v>125</v>
      </c>
      <c r="B1991" s="457"/>
      <c r="C1991" s="622" t="n">
        <v>1053</v>
      </c>
      <c r="D1991" s="623" t="s">
        <v>551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false" customHeight="false" outlineLevel="0" collapsed="false">
      <c r="A1992" s="515" t="n">
        <v>130</v>
      </c>
      <c r="B1992" s="457"/>
      <c r="C1992" s="458" t="n">
        <v>1062</v>
      </c>
      <c r="D1992" s="462" t="s">
        <v>552</v>
      </c>
      <c r="E1992" s="460" t="n">
        <v>2000</v>
      </c>
      <c r="F1992" s="486" t="n">
        <v>1895</v>
      </c>
      <c r="G1992" s="487"/>
      <c r="H1992" s="461" t="n">
        <f aca="false">F1992+G1992</f>
        <v>1895</v>
      </c>
      <c r="I1992" s="588" t="n">
        <f aca="false">(IF($E1992&lt;&gt;0,$I$2,IF($H1992&lt;&gt;0,$I$2,"")))</f>
        <v>1</v>
      </c>
      <c r="J1992" s="456"/>
      <c r="K1992" s="896"/>
      <c r="L1992" s="897"/>
      <c r="M1992" s="596" t="n">
        <f aca="false">H1992</f>
        <v>1895</v>
      </c>
      <c r="N1992" s="493" t="n">
        <f aca="false">K1992+L1992-M1992</f>
        <v>-1895</v>
      </c>
      <c r="O1992" s="456"/>
      <c r="P1992" s="896"/>
      <c r="Q1992" s="897"/>
      <c r="R1992" s="596" t="n">
        <f aca="false">+IF(+(K1992+L1992)&gt;=H1992,+L1992,+(+H1992-K1992))</f>
        <v>1895</v>
      </c>
      <c r="S1992" s="596" t="n">
        <f aca="false">P1992+Q1992-R1992</f>
        <v>-1895</v>
      </c>
      <c r="T1992" s="897"/>
      <c r="U1992" s="897"/>
      <c r="V1992" s="492"/>
      <c r="W1992" s="598" t="n">
        <f aca="false">S1992-T1992-U1992-V1992</f>
        <v>-1895</v>
      </c>
    </row>
    <row r="1993" customFormat="false" ht="19.5" hidden="false" customHeight="false" outlineLevel="0" collapsed="false">
      <c r="A1993" s="515" t="n">
        <v>135</v>
      </c>
      <c r="B1993" s="457"/>
      <c r="C1993" s="458" t="n">
        <v>1063</v>
      </c>
      <c r="D1993" s="462" t="s">
        <v>861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false" customHeight="false" outlineLevel="0" collapsed="false">
      <c r="A1994" s="515" t="n">
        <v>140</v>
      </c>
      <c r="B1994" s="457"/>
      <c r="C1994" s="622" t="n">
        <v>1069</v>
      </c>
      <c r="D1994" s="624" t="s">
        <v>554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false" customHeight="false" outlineLevel="0" collapsed="false">
      <c r="A1995" s="515" t="n">
        <v>145</v>
      </c>
      <c r="B1995" s="472"/>
      <c r="C1995" s="458" t="n">
        <v>1091</v>
      </c>
      <c r="D1995" s="489" t="s">
        <v>555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false" customHeight="false" outlineLevel="0" collapsed="false">
      <c r="A1996" s="515" t="n">
        <v>150</v>
      </c>
      <c r="B1996" s="457"/>
      <c r="C1996" s="458" t="n">
        <v>1092</v>
      </c>
      <c r="D1996" s="489" t="s">
        <v>556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false" customHeight="false" outlineLevel="0" collapsed="false">
      <c r="A1997" s="515" t="n">
        <v>155</v>
      </c>
      <c r="B1997" s="457"/>
      <c r="C1997" s="478" t="n">
        <v>1098</v>
      </c>
      <c r="D1997" s="494" t="s">
        <v>557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false" customHeight="false" outlineLevel="0" collapsed="false">
      <c r="A1998" s="515" t="n">
        <v>160</v>
      </c>
      <c r="B1998" s="467" t="n">
        <v>1900</v>
      </c>
      <c r="C1998" s="625" t="s">
        <v>254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false" customHeight="false" outlineLevel="0" collapsed="false">
      <c r="A1999" s="515" t="n">
        <v>165</v>
      </c>
      <c r="B1999" s="457"/>
      <c r="C1999" s="488" t="n">
        <v>1901</v>
      </c>
      <c r="D1999" s="459" t="s">
        <v>558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false" customHeight="false" outlineLevel="0" collapsed="false">
      <c r="A2000" s="515" t="n">
        <v>175</v>
      </c>
      <c r="B2000" s="457"/>
      <c r="C2000" s="458" t="n">
        <v>1981</v>
      </c>
      <c r="D2000" s="462" t="s">
        <v>559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false" customHeight="false" outlineLevel="0" collapsed="false">
      <c r="A2001" s="515" t="n">
        <v>180</v>
      </c>
      <c r="B2001" s="457"/>
      <c r="C2001" s="478" t="n">
        <v>1991</v>
      </c>
      <c r="D2001" s="473" t="s">
        <v>560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false" customHeight="false" outlineLevel="0" collapsed="false">
      <c r="A2002" s="515" t="n">
        <v>185</v>
      </c>
      <c r="B2002" s="467" t="n">
        <v>2100</v>
      </c>
      <c r="C2002" s="625" t="s">
        <v>253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false" customHeight="false" outlineLevel="0" collapsed="false">
      <c r="A2003" s="515" t="n">
        <v>190</v>
      </c>
      <c r="B2003" s="457"/>
      <c r="C2003" s="488" t="n">
        <v>2110</v>
      </c>
      <c r="D2003" s="495" t="s">
        <v>561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false" customHeight="false" outlineLevel="0" collapsed="false">
      <c r="A2004" s="515" t="n">
        <v>200</v>
      </c>
      <c r="B2004" s="626"/>
      <c r="C2004" s="458" t="n">
        <v>2120</v>
      </c>
      <c r="D2004" s="605" t="s">
        <v>562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false" customHeight="false" outlineLevel="0" collapsed="false">
      <c r="A2005" s="515" t="n">
        <v>200</v>
      </c>
      <c r="B2005" s="626"/>
      <c r="C2005" s="458" t="n">
        <v>2125</v>
      </c>
      <c r="D2005" s="537" t="s">
        <v>862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false" customHeight="false" outlineLevel="0" collapsed="false">
      <c r="A2006" s="515" t="n">
        <v>205</v>
      </c>
      <c r="B2006" s="485"/>
      <c r="C2006" s="458" t="n">
        <v>2140</v>
      </c>
      <c r="D2006" s="605" t="s">
        <v>564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false" customHeight="false" outlineLevel="0" collapsed="false">
      <c r="A2007" s="515" t="n">
        <v>210</v>
      </c>
      <c r="B2007" s="457"/>
      <c r="C2007" s="478" t="n">
        <v>2190</v>
      </c>
      <c r="D2007" s="637" t="s">
        <v>565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false" customHeight="false" outlineLevel="0" collapsed="false">
      <c r="A2008" s="515" t="n">
        <v>215</v>
      </c>
      <c r="B2008" s="467" t="n">
        <v>2200</v>
      </c>
      <c r="C2008" s="625" t="s">
        <v>254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false" customHeight="false" outlineLevel="0" collapsed="false">
      <c r="A2009" s="514" t="n">
        <v>220</v>
      </c>
      <c r="B2009" s="457"/>
      <c r="C2009" s="458" t="n">
        <v>2221</v>
      </c>
      <c r="D2009" s="462" t="s">
        <v>863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false" customHeight="false" outlineLevel="0" collapsed="false">
      <c r="A2010" s="515" t="n">
        <v>225</v>
      </c>
      <c r="B2010" s="457"/>
      <c r="C2010" s="478" t="n">
        <v>2224</v>
      </c>
      <c r="D2010" s="473" t="s">
        <v>567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false" customHeight="false" outlineLevel="0" collapsed="false">
      <c r="A2011" s="515" t="n">
        <v>230</v>
      </c>
      <c r="B2011" s="467" t="n">
        <v>2500</v>
      </c>
      <c r="C2011" s="647" t="s">
        <v>255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false" customHeight="true" outlineLevel="0" collapsed="false">
      <c r="A2012" s="515" t="n">
        <v>245</v>
      </c>
      <c r="B2012" s="467" t="n">
        <v>2600</v>
      </c>
      <c r="C2012" s="904" t="s">
        <v>256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false" customHeight="true" outlineLevel="0" collapsed="false">
      <c r="A2013" s="514" t="n">
        <v>220</v>
      </c>
      <c r="B2013" s="467" t="n">
        <v>2700</v>
      </c>
      <c r="C2013" s="904" t="s">
        <v>257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false" customHeight="true" outlineLevel="0" collapsed="false">
      <c r="A2014" s="515" t="n">
        <v>225</v>
      </c>
      <c r="B2014" s="467" t="n">
        <v>2800</v>
      </c>
      <c r="C2014" s="904" t="s">
        <v>258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false" customHeight="false" outlineLevel="0" collapsed="false">
      <c r="A2015" s="515" t="n">
        <v>230</v>
      </c>
      <c r="B2015" s="467" t="n">
        <v>2900</v>
      </c>
      <c r="C2015" s="905" t="s">
        <v>259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false" customHeight="false" outlineLevel="0" collapsed="false">
      <c r="A2016" s="515" t="n">
        <v>235</v>
      </c>
      <c r="B2016" s="626"/>
      <c r="C2016" s="488" t="n">
        <v>2920</v>
      </c>
      <c r="D2016" s="632" t="s">
        <v>568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false" customHeight="true" outlineLevel="0" collapsed="false">
      <c r="A2017" s="515" t="n">
        <v>240</v>
      </c>
      <c r="B2017" s="626"/>
      <c r="C2017" s="622" t="n">
        <v>2969</v>
      </c>
      <c r="D2017" s="633" t="s">
        <v>569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false" customHeight="false" outlineLevel="0" collapsed="false">
      <c r="A2018" s="515" t="n">
        <v>245</v>
      </c>
      <c r="B2018" s="626"/>
      <c r="C2018" s="622" t="n">
        <v>2970</v>
      </c>
      <c r="D2018" s="633" t="s">
        <v>570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false" customHeight="false" outlineLevel="0" collapsed="false">
      <c r="A2019" s="514" t="n">
        <v>250</v>
      </c>
      <c r="B2019" s="626"/>
      <c r="C2019" s="634" t="n">
        <v>2989</v>
      </c>
      <c r="D2019" s="635" t="s">
        <v>571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false" customHeight="false" outlineLevel="0" collapsed="false">
      <c r="A2020" s="515" t="n">
        <v>255</v>
      </c>
      <c r="B2020" s="457"/>
      <c r="C2020" s="458" t="n">
        <v>2991</v>
      </c>
      <c r="D2020" s="636" t="s">
        <v>572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false" customHeight="false" outlineLevel="0" collapsed="false">
      <c r="A2021" s="515" t="n">
        <v>265</v>
      </c>
      <c r="B2021" s="457"/>
      <c r="C2021" s="478" t="n">
        <v>2992</v>
      </c>
      <c r="D2021" s="518" t="s">
        <v>573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false" customHeight="false" outlineLevel="0" collapsed="false">
      <c r="A2022" s="514" t="n">
        <v>270</v>
      </c>
      <c r="B2022" s="467" t="n">
        <v>3300</v>
      </c>
      <c r="C2022" s="631" t="s">
        <v>260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false" customHeight="false" outlineLevel="0" collapsed="false">
      <c r="A2023" s="514" t="n">
        <v>290</v>
      </c>
      <c r="B2023" s="485"/>
      <c r="C2023" s="488" t="n">
        <v>3301</v>
      </c>
      <c r="D2023" s="640" t="s">
        <v>574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false" customHeight="false" outlineLevel="0" collapsed="false">
      <c r="A2024" s="630" t="n">
        <v>320</v>
      </c>
      <c r="B2024" s="485"/>
      <c r="C2024" s="622" t="n">
        <v>3302</v>
      </c>
      <c r="D2024" s="641" t="s">
        <v>864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false" customHeight="false" outlineLevel="0" collapsed="false">
      <c r="A2025" s="514" t="n">
        <v>330</v>
      </c>
      <c r="B2025" s="485"/>
      <c r="C2025" s="622" t="n">
        <v>3303</v>
      </c>
      <c r="D2025" s="641" t="s">
        <v>576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false" customHeight="false" outlineLevel="0" collapsed="false">
      <c r="A2026" s="514" t="n">
        <v>350</v>
      </c>
      <c r="B2026" s="485"/>
      <c r="C2026" s="634" t="n">
        <v>3304</v>
      </c>
      <c r="D2026" s="642" t="s">
        <v>577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false" customHeight="false" outlineLevel="0" collapsed="false">
      <c r="A2027" s="515" t="n">
        <v>355</v>
      </c>
      <c r="B2027" s="485"/>
      <c r="C2027" s="478" t="n">
        <v>3305</v>
      </c>
      <c r="D2027" s="643" t="s">
        <v>578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false" customHeight="false" outlineLevel="0" collapsed="false">
      <c r="A2028" s="515" t="n">
        <v>375</v>
      </c>
      <c r="B2028" s="485"/>
      <c r="C2028" s="478" t="n">
        <v>3306</v>
      </c>
      <c r="D2028" s="643" t="s">
        <v>579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61</v>
      </c>
      <c r="D2029" s="628"/>
      <c r="E2029" s="482"/>
      <c r="F2029" s="503"/>
      <c r="G2029" s="504"/>
      <c r="H2029" s="461" t="n">
        <f aca="false">F2029+G2029</f>
        <v>0</v>
      </c>
      <c r="I2029" s="588" t="str">
        <f aca="false">(IF($E2029&lt;&gt;0,$I$2,IF($H2029&lt;&gt;0,$I$2,"")))</f>
        <v/>
      </c>
      <c r="J2029" s="456"/>
      <c r="K2029" s="902"/>
      <c r="L2029" s="903"/>
      <c r="M2029" s="616" t="n">
        <f aca="false">H2029</f>
        <v>0</v>
      </c>
      <c r="N2029" s="493" t="n">
        <f aca="false">K2029+L2029-M2029</f>
        <v>0</v>
      </c>
      <c r="O2029" s="456"/>
      <c r="P2029" s="902"/>
      <c r="Q2029" s="903"/>
      <c r="R2029" s="596" t="n">
        <f aca="false">+IF(+(K2029+L2029)&gt;=H2029,+L2029,+(+H2029-K2029))</f>
        <v>0</v>
      </c>
      <c r="S2029" s="596" t="n">
        <f aca="false">P2029+Q2029-R2029</f>
        <v>0</v>
      </c>
      <c r="T2029" s="903"/>
      <c r="U2029" s="903"/>
      <c r="V2029" s="492"/>
      <c r="W2029" s="598" t="n">
        <f aca="false">S2029-T2029-U2029-V2029</f>
        <v>0</v>
      </c>
    </row>
    <row r="2030" customFormat="false" ht="19.5" hidden="false" customHeight="false" outlineLevel="0" collapsed="false">
      <c r="A2030" s="515" t="n">
        <v>385</v>
      </c>
      <c r="B2030" s="467" t="n">
        <v>4000</v>
      </c>
      <c r="C2030" s="645" t="s">
        <v>262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false" customHeight="false" outlineLevel="0" collapsed="false">
      <c r="A2031" s="515" t="n">
        <v>390</v>
      </c>
      <c r="B2031" s="467" t="n">
        <v>4100</v>
      </c>
      <c r="C2031" s="645" t="s">
        <v>263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false" customHeight="false" outlineLevel="0" collapsed="false">
      <c r="A2032" s="515" t="n">
        <v>395</v>
      </c>
      <c r="B2032" s="467" t="n">
        <v>4200</v>
      </c>
      <c r="C2032" s="905" t="s">
        <v>264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false" customHeight="false" outlineLevel="0" collapsed="false">
      <c r="A2033" s="501" t="n">
        <v>397</v>
      </c>
      <c r="B2033" s="646"/>
      <c r="C2033" s="488" t="n">
        <v>4201</v>
      </c>
      <c r="D2033" s="459" t="s">
        <v>580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false" customHeight="false" outlineLevel="0" collapsed="false">
      <c r="A2034" s="464" t="n">
        <v>398</v>
      </c>
      <c r="B2034" s="646"/>
      <c r="C2034" s="458" t="n">
        <v>4202</v>
      </c>
      <c r="D2034" s="462" t="s">
        <v>581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false" customHeight="false" outlineLevel="0" collapsed="false">
      <c r="A2035" s="464" t="n">
        <v>399</v>
      </c>
      <c r="B2035" s="646"/>
      <c r="C2035" s="458" t="n">
        <v>4214</v>
      </c>
      <c r="D2035" s="462" t="s">
        <v>582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false" customHeight="false" outlineLevel="0" collapsed="false">
      <c r="A2036" s="464" t="n">
        <v>400</v>
      </c>
      <c r="B2036" s="646"/>
      <c r="C2036" s="458" t="n">
        <v>4217</v>
      </c>
      <c r="D2036" s="462" t="s">
        <v>583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false" customHeight="false" outlineLevel="0" collapsed="false">
      <c r="A2037" s="464" t="n">
        <v>401</v>
      </c>
      <c r="B2037" s="646"/>
      <c r="C2037" s="458" t="n">
        <v>4218</v>
      </c>
      <c r="D2037" s="489" t="s">
        <v>584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false" customHeight="false" outlineLevel="0" collapsed="false">
      <c r="A2038" s="464" t="n">
        <v>402</v>
      </c>
      <c r="B2038" s="646"/>
      <c r="C2038" s="458" t="n">
        <v>4219</v>
      </c>
      <c r="D2038" s="537" t="s">
        <v>585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false" customHeight="false" outlineLevel="0" collapsed="false">
      <c r="A2039" s="644" t="n">
        <v>404</v>
      </c>
      <c r="B2039" s="467" t="n">
        <v>4300</v>
      </c>
      <c r="C2039" s="625" t="s">
        <v>265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false" customHeight="false" outlineLevel="0" collapsed="false">
      <c r="A2040" s="644" t="n">
        <v>404</v>
      </c>
      <c r="B2040" s="646"/>
      <c r="C2040" s="488" t="n">
        <v>4301</v>
      </c>
      <c r="D2040" s="618" t="s">
        <v>586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false" customHeight="false" outlineLevel="0" collapsed="false">
      <c r="A2041" s="514" t="n">
        <v>440</v>
      </c>
      <c r="B2041" s="646"/>
      <c r="C2041" s="458" t="n">
        <v>4302</v>
      </c>
      <c r="D2041" s="462" t="s">
        <v>865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false" customHeight="false" outlineLevel="0" collapsed="false">
      <c r="A2042" s="514" t="n">
        <v>450</v>
      </c>
      <c r="B2042" s="646"/>
      <c r="C2042" s="478" t="n">
        <v>4309</v>
      </c>
      <c r="D2042" s="496" t="s">
        <v>588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false" customHeight="false" outlineLevel="0" collapsed="false">
      <c r="A2043" s="514" t="n">
        <v>495</v>
      </c>
      <c r="B2043" s="467" t="n">
        <v>4400</v>
      </c>
      <c r="C2043" s="647" t="s">
        <v>266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false" customHeight="false" outlineLevel="0" collapsed="false">
      <c r="A2044" s="515" t="n">
        <v>500</v>
      </c>
      <c r="B2044" s="467" t="n">
        <v>4500</v>
      </c>
      <c r="C2044" s="645" t="s">
        <v>267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false" customHeight="true" outlineLevel="0" collapsed="false">
      <c r="A2045" s="515" t="n">
        <v>505</v>
      </c>
      <c r="B2045" s="467" t="n">
        <v>4600</v>
      </c>
      <c r="C2045" s="629" t="s">
        <v>268</v>
      </c>
      <c r="D2045" s="629"/>
      <c r="E2045" s="482" t="n">
        <v>638552</v>
      </c>
      <c r="F2045" s="503" t="n">
        <v>370625</v>
      </c>
      <c r="G2045" s="504"/>
      <c r="H2045" s="461" t="n">
        <f aca="false">F2045+G2045</f>
        <v>370625</v>
      </c>
      <c r="I2045" s="588" t="n">
        <f aca="false">(IF($E2045&lt;&gt;0,$I$2,IF($H2045&lt;&gt;0,$I$2,"")))</f>
        <v>1</v>
      </c>
      <c r="J2045" s="456"/>
      <c r="K2045" s="902"/>
      <c r="L2045" s="903"/>
      <c r="M2045" s="616" t="n">
        <f aca="false">H2045</f>
        <v>370625</v>
      </c>
      <c r="N2045" s="493" t="n">
        <f aca="false">K2045+L2045-M2045</f>
        <v>-370625</v>
      </c>
      <c r="O2045" s="456"/>
      <c r="P2045" s="902"/>
      <c r="Q2045" s="903"/>
      <c r="R2045" s="596" t="n">
        <f aca="false">+IF(+(K2045+L2045)&gt;=H2045,+L2045,+(+H2045-K2045))</f>
        <v>370625</v>
      </c>
      <c r="S2045" s="596" t="n">
        <f aca="false">P2045+Q2045-R2045</f>
        <v>-370625</v>
      </c>
      <c r="T2045" s="903"/>
      <c r="U2045" s="903"/>
      <c r="V2045" s="492"/>
      <c r="W2045" s="598" t="n">
        <f aca="false">S2045-T2045-U2045-V2045</f>
        <v>-370625</v>
      </c>
    </row>
    <row r="2046" customFormat="false" ht="19.5" hidden="false" customHeight="false" outlineLevel="0" collapsed="false">
      <c r="A2046" s="515" t="n">
        <v>510</v>
      </c>
      <c r="B2046" s="467" t="n">
        <v>4900</v>
      </c>
      <c r="C2046" s="631" t="s">
        <v>269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false" customHeight="false" outlineLevel="0" collapsed="false">
      <c r="A2047" s="515" t="n">
        <v>515</v>
      </c>
      <c r="B2047" s="646"/>
      <c r="C2047" s="488" t="n">
        <v>4901</v>
      </c>
      <c r="D2047" s="648" t="s">
        <v>589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false" customHeight="false" outlineLevel="0" collapsed="false">
      <c r="A2048" s="515" t="n">
        <v>520</v>
      </c>
      <c r="B2048" s="646"/>
      <c r="C2048" s="478" t="n">
        <v>4902</v>
      </c>
      <c r="D2048" s="496" t="s">
        <v>590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false" customHeight="false" outlineLevel="0" collapsed="false">
      <c r="A2049" s="515" t="n">
        <v>525</v>
      </c>
      <c r="B2049" s="649" t="n">
        <v>5100</v>
      </c>
      <c r="C2049" s="650" t="s">
        <v>270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false" customHeight="false" outlineLevel="0" collapsed="false">
      <c r="A2050" s="514" t="n">
        <v>635</v>
      </c>
      <c r="B2050" s="649" t="n">
        <v>5200</v>
      </c>
      <c r="C2050" s="654" t="s">
        <v>271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false" customHeight="false" outlineLevel="0" collapsed="false">
      <c r="A2051" s="515" t="n">
        <v>640</v>
      </c>
      <c r="B2051" s="655"/>
      <c r="C2051" s="656" t="n">
        <v>5201</v>
      </c>
      <c r="D2051" s="657" t="s">
        <v>591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false" customHeight="false" outlineLevel="0" collapsed="false">
      <c r="A2052" s="515" t="n">
        <v>645</v>
      </c>
      <c r="B2052" s="655"/>
      <c r="C2052" s="661" t="n">
        <v>5202</v>
      </c>
      <c r="D2052" s="662" t="s">
        <v>592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false" customHeight="false" outlineLevel="0" collapsed="false">
      <c r="A2053" s="515" t="n">
        <v>650</v>
      </c>
      <c r="B2053" s="655"/>
      <c r="C2053" s="661" t="n">
        <v>5203</v>
      </c>
      <c r="D2053" s="662" t="s">
        <v>593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false" customHeight="false" outlineLevel="0" collapsed="false">
      <c r="A2054" s="514" t="n">
        <v>655</v>
      </c>
      <c r="B2054" s="655"/>
      <c r="C2054" s="661" t="n">
        <v>5204</v>
      </c>
      <c r="D2054" s="662" t="s">
        <v>594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false" customHeight="false" outlineLevel="0" collapsed="false">
      <c r="A2055" s="514" t="n">
        <v>665</v>
      </c>
      <c r="B2055" s="655"/>
      <c r="C2055" s="661" t="n">
        <v>5205</v>
      </c>
      <c r="D2055" s="662" t="s">
        <v>595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false" customHeight="false" outlineLevel="0" collapsed="false">
      <c r="A2056" s="514" t="n">
        <v>675</v>
      </c>
      <c r="B2056" s="655"/>
      <c r="C2056" s="661" t="n">
        <v>5206</v>
      </c>
      <c r="D2056" s="662" t="s">
        <v>596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false" customHeight="false" outlineLevel="0" collapsed="false">
      <c r="A2057" s="514" t="n">
        <v>685</v>
      </c>
      <c r="B2057" s="655"/>
      <c r="C2057" s="663" t="n">
        <v>5219</v>
      </c>
      <c r="D2057" s="664" t="s">
        <v>597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false" customHeight="false" outlineLevel="0" collapsed="false">
      <c r="A2058" s="515" t="n">
        <v>690</v>
      </c>
      <c r="B2058" s="649" t="n">
        <v>5300</v>
      </c>
      <c r="C2058" s="665" t="s">
        <v>272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false" customHeight="false" outlineLevel="0" collapsed="false">
      <c r="A2059" s="515" t="n">
        <v>695</v>
      </c>
      <c r="B2059" s="655"/>
      <c r="C2059" s="656" t="n">
        <v>5301</v>
      </c>
      <c r="D2059" s="657" t="s">
        <v>866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false" customHeight="false" outlineLevel="0" collapsed="false">
      <c r="A2060" s="514" t="n">
        <v>700</v>
      </c>
      <c r="B2060" s="655"/>
      <c r="C2060" s="663" t="n">
        <v>5309</v>
      </c>
      <c r="D2060" s="664" t="s">
        <v>599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false" customHeight="false" outlineLevel="0" collapsed="false">
      <c r="A2061" s="514" t="n">
        <v>710</v>
      </c>
      <c r="B2061" s="649" t="n">
        <v>5400</v>
      </c>
      <c r="C2061" s="650" t="s">
        <v>273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false" customHeight="false" outlineLevel="0" collapsed="false">
      <c r="A2062" s="515" t="n">
        <v>715</v>
      </c>
      <c r="B2062" s="467" t="n">
        <v>5500</v>
      </c>
      <c r="C2062" s="631" t="s">
        <v>274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false" customHeight="false" outlineLevel="0" collapsed="false">
      <c r="A2063" s="515" t="n">
        <v>720</v>
      </c>
      <c r="B2063" s="646"/>
      <c r="C2063" s="488" t="n">
        <v>5501</v>
      </c>
      <c r="D2063" s="618" t="s">
        <v>600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false" customHeight="false" outlineLevel="0" collapsed="false">
      <c r="A2064" s="515" t="n">
        <v>725</v>
      </c>
      <c r="B2064" s="646"/>
      <c r="C2064" s="458" t="n">
        <v>5502</v>
      </c>
      <c r="D2064" s="489" t="s">
        <v>601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false" customHeight="false" outlineLevel="0" collapsed="false">
      <c r="A2065" s="515" t="n">
        <v>730</v>
      </c>
      <c r="B2065" s="646"/>
      <c r="C2065" s="458" t="n">
        <v>5503</v>
      </c>
      <c r="D2065" s="462" t="s">
        <v>602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false" customHeight="false" outlineLevel="0" collapsed="false">
      <c r="A2066" s="515" t="n">
        <v>735</v>
      </c>
      <c r="B2066" s="646"/>
      <c r="C2066" s="458" t="n">
        <v>5504</v>
      </c>
      <c r="D2066" s="489" t="s">
        <v>603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false" customHeight="true" outlineLevel="0" collapsed="false">
      <c r="A2067" s="515" t="n">
        <v>740</v>
      </c>
      <c r="B2067" s="649" t="n">
        <v>5700</v>
      </c>
      <c r="C2067" s="666" t="s">
        <v>275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false" customHeight="false" outlineLevel="0" collapsed="false">
      <c r="A2068" s="515" t="n">
        <v>745</v>
      </c>
      <c r="B2068" s="655"/>
      <c r="C2068" s="656" t="n">
        <v>5701</v>
      </c>
      <c r="D2068" s="657" t="s">
        <v>604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false" customHeight="false" outlineLevel="0" collapsed="false">
      <c r="A2069" s="514" t="n">
        <v>750</v>
      </c>
      <c r="B2069" s="655"/>
      <c r="C2069" s="663" t="n">
        <v>5702</v>
      </c>
      <c r="D2069" s="664" t="s">
        <v>605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false" customHeight="false" outlineLevel="0" collapsed="false">
      <c r="A2070" s="515" t="n">
        <v>755</v>
      </c>
      <c r="B2070" s="457"/>
      <c r="C2070" s="667" t="n">
        <v>4071</v>
      </c>
      <c r="D2070" s="668" t="s">
        <v>606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fals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false" customHeight="false" outlineLevel="0" collapsed="false">
      <c r="A2072" s="514" t="n">
        <v>765</v>
      </c>
      <c r="B2072" s="927" t="n">
        <v>98</v>
      </c>
      <c r="C2072" s="672" t="s">
        <v>277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5.75" hidden="false" customHeight="false" outlineLevel="0" collapsed="false">
      <c r="A2073" s="514" t="n">
        <v>775</v>
      </c>
      <c r="B2073" s="673"/>
      <c r="C2073" s="674" t="s">
        <v>607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5.75" hidden="false" customHeight="false" outlineLevel="0" collapsed="false">
      <c r="A2074" s="515" t="n">
        <v>780</v>
      </c>
      <c r="B2074" s="673"/>
      <c r="C2074" s="681" t="s">
        <v>608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false" customHeight="false" outlineLevel="0" collapsed="false">
      <c r="A2075" s="515" t="n">
        <v>785</v>
      </c>
      <c r="B2075" s="688"/>
      <c r="C2075" s="689" t="s">
        <v>609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5</v>
      </c>
      <c r="D2076" s="697" t="s">
        <v>278</v>
      </c>
      <c r="E2076" s="546" t="n">
        <f aca="false">SUM(E1964,E1967,E1973,E1979,E1980,E1998,E2002,E2008,E2011,E2012,E2013,E2014,E2015,E2022,E2029,E2030,E2031,E2032,E2039,E2043,E2044,E2045,E2046,E2049,E2050,E2058,E2061,E2062,E2067)+E2072</f>
        <v>1213479</v>
      </c>
      <c r="F2076" s="546" t="n">
        <f aca="false">SUM(F1964,F1967,F1973,F1979,F1980,F1998,F2002,F2008,F2011,F2012,F2013,F2014,F2015,F2022,F2029,F2030,F2031,F2032,F2039,F2043,F2044,F2045,F2046,F2049,F2050,F2058,F2061,F2062,F2067)+F2072</f>
        <v>611040</v>
      </c>
      <c r="G2076" s="546" t="n">
        <f aca="false">SUM(G1964,G1967,G1973,G1979,G1980,G1998,G2002,G2008,G2011,G2012,G2013,G2014,G2015,G2022,G2029,G2030,G2031,G2032,G2039,G2043,G2044,G2045,G2046,G2049,G2050,G2058,G2061,G2062,G2067)+G2072</f>
        <v>163657</v>
      </c>
      <c r="H2076" s="546" t="n">
        <f aca="false">SUM(H1964,H1967,H1973,H1979,H1980,H1998,H2002,H2008,H2011,H2012,H2013,H2014,H2015,H2022,H2029,H2030,H2031,H2032,H2039,H2043,H2044,H2045,H2046,H2049,H2050,H2058,H2061,H2062,H2067)+H2072</f>
        <v>774697</v>
      </c>
      <c r="I2076" s="588" t="n">
        <f aca="false">(IF($E2076&lt;&gt;0,$I$2,IF($H2076&lt;&gt;0,$I$2,"")))</f>
        <v>1</v>
      </c>
      <c r="J2076" s="928" t="str">
        <f aca="false">LEFT(C1961,1)</f>
        <v>6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774697</v>
      </c>
      <c r="N2076" s="546" t="n">
        <f aca="false">SUM(N1964,N1967,N1973,N1979,N1980,N1998,N2002,N2008,N2011,N2012,N2013,N2014,N2015,N2022,N2029,N2030,N2031,N2032,N2039,N2043,N2044,N2045,N2046,N2049,N2050,N2058,N2061,N2062,N2067)+N2072</f>
        <v>-774697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372550</v>
      </c>
      <c r="S2076" s="546" t="n">
        <f aca="false">SUM(S1964,S1967,S1973,S1979,S1980,S1998,S2002,S2008,S2011,S2012,S2013,S2014,S2015,S2022,S2029,S2030,S2031,S2032,S2039,S2043,S2044,S2045,S2046,S2049,S2050,S2058,S2061,S2062,S2067)+S2072</f>
        <v>-372550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372550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200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МИНИСТЕРСТВО НА ОКОЛНАТА СРЕДА И ВОДИТЕ</v>
      </c>
      <c r="C2082" s="552"/>
      <c r="D2082" s="552"/>
      <c r="E2082" s="553" t="n">
        <f aca="false">$E$9</f>
        <v>41640</v>
      </c>
      <c r="F2082" s="553" t="n">
        <f aca="false">$F$9</f>
        <v>41882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Министерство на околната среда и водите</v>
      </c>
      <c r="C2085" s="552"/>
      <c r="D2085" s="552"/>
      <c r="E2085" s="549" t="s">
        <v>201</v>
      </c>
      <c r="F2085" s="556" t="str">
        <f aca="false">$F$12</f>
        <v>19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202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0</v>
      </c>
      <c r="E2088" s="549"/>
      <c r="F2088" s="549" t="s">
        <v>203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11</v>
      </c>
      <c r="C2089" s="703" t="s">
        <v>612</v>
      </c>
      <c r="D2089" s="704" t="s">
        <v>613</v>
      </c>
      <c r="E2089" s="705" t="s">
        <v>614</v>
      </c>
      <c r="F2089" s="705" t="s">
        <v>615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false" customHeight="false" outlineLevel="0" collapsed="false">
      <c r="A2090" s="515"/>
      <c r="B2090" s="702"/>
      <c r="C2090" s="703" t="s">
        <v>616</v>
      </c>
      <c r="D2090" s="704" t="s">
        <v>617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false" customHeight="false" outlineLevel="0" collapsed="false">
      <c r="A2091" s="515"/>
      <c r="B2091" s="702"/>
      <c r="C2091" s="703" t="s">
        <v>618</v>
      </c>
      <c r="D2091" s="704" t="s">
        <v>619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false" customHeight="false" outlineLevel="0" collapsed="false">
      <c r="A2092" s="515"/>
      <c r="B2092" s="702"/>
      <c r="C2092" s="703" t="s">
        <v>620</v>
      </c>
      <c r="D2092" s="704" t="s">
        <v>621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false" customHeight="false" outlineLevel="0" collapsed="false">
      <c r="A2093" s="515"/>
      <c r="B2093" s="702"/>
      <c r="C2093" s="703" t="s">
        <v>622</v>
      </c>
      <c r="D2093" s="704" t="s">
        <v>623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false" customHeight="false" outlineLevel="0" collapsed="false">
      <c r="A2094" s="515"/>
      <c r="B2094" s="702"/>
      <c r="C2094" s="703" t="s">
        <v>624</v>
      </c>
      <c r="D2094" s="704" t="s">
        <v>619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false" customHeight="false" outlineLevel="0" collapsed="false">
      <c r="A2095" s="515"/>
      <c r="B2095" s="702"/>
      <c r="C2095" s="703" t="s">
        <v>625</v>
      </c>
      <c r="D2095" s="704" t="s">
        <v>626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false" customHeight="false" outlineLevel="0" collapsed="false">
      <c r="A2096" s="515"/>
      <c r="B2096" s="702"/>
      <c r="C2096" s="703" t="s">
        <v>627</v>
      </c>
      <c r="D2096" s="704" t="s">
        <v>628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false" customHeight="false" outlineLevel="0" collapsed="false">
      <c r="A2097" s="515"/>
      <c r="B2097" s="702"/>
      <c r="C2097" s="703" t="s">
        <v>629</v>
      </c>
      <c r="D2097" s="704" t="s">
        <v>630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false" customHeight="false" outlineLevel="0" collapsed="false">
      <c r="A2098" s="515"/>
      <c r="B2098" s="702"/>
      <c r="C2098" s="703" t="s">
        <v>631</v>
      </c>
      <c r="D2098" s="704" t="s">
        <v>632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false" customHeight="false" outlineLevel="0" collapsed="false">
      <c r="A2099" s="515"/>
      <c r="B2099" s="702"/>
      <c r="C2099" s="703" t="s">
        <v>633</v>
      </c>
      <c r="D2099" s="704" t="s">
        <v>634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false" customHeight="false" outlineLevel="0" collapsed="false">
      <c r="A2100" s="515"/>
      <c r="B2100" s="702"/>
      <c r="C2100" s="703" t="s">
        <v>635</v>
      </c>
      <c r="D2100" s="704" t="s">
        <v>636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false" customHeight="false" outlineLevel="0" collapsed="false">
      <c r="A2101" s="520"/>
      <c r="B2101" s="702"/>
      <c r="C2101" s="703" t="s">
        <v>637</v>
      </c>
      <c r="D2101" s="704" t="s">
        <v>638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false" customHeight="false" outlineLevel="0" collapsed="false">
      <c r="A2102" s="520" t="n">
        <v>905</v>
      </c>
      <c r="B2102" s="702"/>
      <c r="C2102" s="703" t="s">
        <v>639</v>
      </c>
      <c r="D2102" s="704" t="s">
        <v>640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false" customHeight="false" outlineLevel="0" collapsed="false">
      <c r="A2103" s="520" t="n">
        <v>906</v>
      </c>
      <c r="B2103" s="702"/>
      <c r="C2103" s="703" t="s">
        <v>641</v>
      </c>
      <c r="D2103" s="704" t="s">
        <v>642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false" customHeight="false" outlineLevel="0" collapsed="false">
      <c r="A2104" s="520" t="n">
        <v>907</v>
      </c>
      <c r="B2104" s="702"/>
      <c r="C2104" s="703" t="s">
        <v>643</v>
      </c>
      <c r="D2104" s="704" t="s">
        <v>644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false" customHeight="false" outlineLevel="0" collapsed="false">
      <c r="A2105" s="520" t="n">
        <v>910</v>
      </c>
      <c r="B2105" s="702"/>
      <c r="C2105" s="703" t="s">
        <v>645</v>
      </c>
      <c r="D2105" s="704" t="s">
        <v>646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false" customHeight="false" outlineLevel="0" collapsed="false">
      <c r="A2106" s="520" t="n">
        <v>911</v>
      </c>
      <c r="B2106" s="702"/>
      <c r="C2106" s="703" t="s">
        <v>647</v>
      </c>
      <c r="D2106" s="704" t="s">
        <v>648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false" customHeight="false" outlineLevel="0" collapsed="false">
      <c r="A2107" s="520" t="n">
        <v>912</v>
      </c>
      <c r="B2107" s="702"/>
      <c r="C2107" s="703" t="s">
        <v>649</v>
      </c>
      <c r="D2107" s="704" t="s">
        <v>650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false" customHeight="false" outlineLevel="0" collapsed="false">
      <c r="A2108" s="520" t="n">
        <v>920</v>
      </c>
      <c r="B2108" s="702"/>
      <c r="C2108" s="703" t="s">
        <v>651</v>
      </c>
      <c r="D2108" s="704" t="s">
        <v>652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false" customHeight="false" outlineLevel="0" collapsed="false">
      <c r="A2109" s="520" t="n">
        <v>921</v>
      </c>
      <c r="B2109" s="713"/>
      <c r="C2109" s="703" t="s">
        <v>653</v>
      </c>
      <c r="D2109" s="714" t="s">
        <v>654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false" customHeight="false" outlineLevel="0" collapsed="false">
      <c r="A2110" s="520" t="n">
        <v>922</v>
      </c>
      <c r="B2110" s="713"/>
      <c r="C2110" s="703" t="s">
        <v>655</v>
      </c>
      <c r="D2110" s="714" t="s">
        <v>656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false" customHeight="false" outlineLevel="0" collapsed="false">
      <c r="A2111" s="520" t="n">
        <v>930</v>
      </c>
      <c r="B2111" s="713"/>
      <c r="C2111" s="703" t="s">
        <v>657</v>
      </c>
      <c r="D2111" s="714" t="s">
        <v>658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7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9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200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МИНИСТЕРСТВО НА ОКОЛНАТА СРЕДА И ВОДИТЕ</v>
      </c>
      <c r="C2119" s="552"/>
      <c r="D2119" s="552"/>
      <c r="E2119" s="553" t="n">
        <f aca="false">$E$9</f>
        <v>41640</v>
      </c>
      <c r="F2119" s="553" t="n">
        <f aca="false">$F$9</f>
        <v>41882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Министерство на околната среда и водите</v>
      </c>
      <c r="C2122" s="552"/>
      <c r="D2122" s="552"/>
      <c r="E2122" s="549" t="s">
        <v>201</v>
      </c>
      <c r="F2122" s="556" t="str">
        <f aca="false">$F$12</f>
        <v>19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202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3</v>
      </c>
      <c r="I2125" s="409" t="n">
        <f aca="false">(IF($E2245&lt;&gt;0,$I$2,IF($H2245&lt;&gt;0,$I$2,"")))</f>
        <v>1</v>
      </c>
      <c r="K2125" s="557" t="s">
        <v>496</v>
      </c>
      <c r="L2125" s="549"/>
      <c r="M2125" s="555"/>
      <c r="N2125" s="555" t="s">
        <v>203</v>
      </c>
      <c r="O2125" s="555"/>
      <c r="P2125" s="557" t="s">
        <v>497</v>
      </c>
      <c r="Q2125" s="549"/>
      <c r="R2125" s="555"/>
      <c r="S2125" s="555" t="s">
        <v>203</v>
      </c>
      <c r="T2125" s="549"/>
      <c r="U2125" s="555"/>
      <c r="V2125" s="555" t="s">
        <v>203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7</v>
      </c>
      <c r="E2126" s="439" t="s">
        <v>205</v>
      </c>
      <c r="F2126" s="439" t="s">
        <v>206</v>
      </c>
      <c r="G2126" s="439"/>
      <c r="H2126" s="439"/>
      <c r="I2126" s="409" t="n">
        <f aca="false">(IF($E2245&lt;&gt;0,$I$2,IF($H2245&lt;&gt;0,$I$2,"")))</f>
        <v>1</v>
      </c>
      <c r="K2126" s="937" t="s">
        <v>852</v>
      </c>
      <c r="L2126" s="937" t="s">
        <v>853</v>
      </c>
      <c r="M2126" s="861" t="s">
        <v>854</v>
      </c>
      <c r="N2126" s="861" t="s">
        <v>502</v>
      </c>
      <c r="O2126" s="410"/>
      <c r="P2126" s="861" t="s">
        <v>848</v>
      </c>
      <c r="Q2126" s="861" t="s">
        <v>849</v>
      </c>
      <c r="R2126" s="861" t="s">
        <v>871</v>
      </c>
      <c r="S2126" s="861" t="s">
        <v>506</v>
      </c>
      <c r="T2126" s="862" t="s">
        <v>507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62</v>
      </c>
      <c r="D2127" s="938" t="s">
        <v>851</v>
      </c>
      <c r="E2127" s="442" t="n">
        <v>2014</v>
      </c>
      <c r="F2127" s="444" t="s">
        <v>364</v>
      </c>
      <c r="G2127" s="444" t="s">
        <v>365</v>
      </c>
      <c r="H2127" s="445" t="s">
        <v>210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10</v>
      </c>
      <c r="W2127" s="939" t="s">
        <v>508</v>
      </c>
    </row>
    <row r="2128" customFormat="false" ht="69" hidden="false" customHeight="true" outlineLevel="0" collapsed="false">
      <c r="B2128" s="792"/>
      <c r="C2128" s="445"/>
      <c r="D2128" s="575" t="s">
        <v>246</v>
      </c>
      <c r="E2128" s="448" t="s">
        <v>366</v>
      </c>
      <c r="F2128" s="448" t="s">
        <v>367</v>
      </c>
      <c r="G2128" s="448" t="s">
        <v>368</v>
      </c>
      <c r="H2128" s="449" t="s">
        <v>369</v>
      </c>
      <c r="I2128" s="409" t="n">
        <f aca="false">(IF($E2245&lt;&gt;0,$I$2,IF($H2245&lt;&gt;0,$I$2,"")))</f>
        <v>1</v>
      </c>
      <c r="K2128" s="448" t="s">
        <v>511</v>
      </c>
      <c r="L2128" s="448" t="s">
        <v>512</v>
      </c>
      <c r="M2128" s="449" t="s">
        <v>513</v>
      </c>
      <c r="N2128" s="449" t="s">
        <v>514</v>
      </c>
      <c r="O2128" s="410"/>
      <c r="P2128" s="871" t="s">
        <v>515</v>
      </c>
      <c r="Q2128" s="871" t="s">
        <v>516</v>
      </c>
      <c r="R2128" s="871" t="s">
        <v>517</v>
      </c>
      <c r="S2128" s="871" t="s">
        <v>518</v>
      </c>
      <c r="T2128" s="871" t="s">
        <v>519</v>
      </c>
      <c r="U2128" s="871" t="s">
        <v>520</v>
      </c>
      <c r="V2128" s="871" t="s">
        <v>521</v>
      </c>
      <c r="W2128" s="568" t="s">
        <v>522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5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3</v>
      </c>
      <c r="L2129" s="876" t="s">
        <v>523</v>
      </c>
      <c r="M2129" s="876" t="s">
        <v>524</v>
      </c>
      <c r="N2129" s="876" t="s">
        <v>525</v>
      </c>
      <c r="O2129" s="410"/>
      <c r="P2129" s="876" t="s">
        <v>523</v>
      </c>
      <c r="Q2129" s="876" t="s">
        <v>523</v>
      </c>
      <c r="R2129" s="876" t="s">
        <v>856</v>
      </c>
      <c r="S2129" s="876" t="s">
        <v>527</v>
      </c>
      <c r="T2129" s="876" t="s">
        <v>523</v>
      </c>
      <c r="U2129" s="876" t="s">
        <v>523</v>
      </c>
      <c r="V2129" s="876" t="s">
        <v>523</v>
      </c>
      <c r="W2129" s="583" t="s">
        <v>528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7701</v>
      </c>
      <c r="D2130" s="791" t="s">
        <v>857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0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90606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57947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59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7</v>
      </c>
      <c r="D2133" s="585"/>
      <c r="E2133" s="773" t="n">
        <f aca="false">SUM(E2134:E2135)</f>
        <v>0</v>
      </c>
      <c r="F2133" s="887" t="n">
        <f aca="false">SUM(F2134:F2135)</f>
        <v>0</v>
      </c>
      <c r="G2133" s="796" t="n">
        <f aca="false">SUM(G2134:G2135)</f>
        <v>0</v>
      </c>
      <c r="H2133" s="796" t="n">
        <f aca="false">SUM(H2134:H2135)</f>
        <v>0</v>
      </c>
      <c r="I2133" s="588" t="str">
        <f aca="false">(IF($E2133&lt;&gt;0,$I$2,IF($H2133&lt;&gt;0,$I$2,"")))</f>
        <v/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0</v>
      </c>
      <c r="N2133" s="891" t="n">
        <f aca="false">SUM(N2134:N2135)</f>
        <v>0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29</v>
      </c>
      <c r="E2134" s="460"/>
      <c r="F2134" s="486"/>
      <c r="G2134" s="487"/>
      <c r="H2134" s="461" t="n">
        <f aca="false">F2134+G2134</f>
        <v>0</v>
      </c>
      <c r="I2134" s="588" t="str">
        <f aca="false">(IF($E2134&lt;&gt;0,$I$2,IF($H2134&lt;&gt;0,$I$2,"")))</f>
        <v/>
      </c>
      <c r="J2134" s="456"/>
      <c r="K2134" s="896"/>
      <c r="L2134" s="897"/>
      <c r="M2134" s="596" t="n">
        <f aca="false">H2134</f>
        <v>0</v>
      </c>
      <c r="N2134" s="493" t="n">
        <f aca="false">K2134+L2134-M2134</f>
        <v>0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30</v>
      </c>
      <c r="E2135" s="460"/>
      <c r="F2135" s="486"/>
      <c r="G2135" s="487"/>
      <c r="H2135" s="461" t="n">
        <f aca="false">F2135+G2135</f>
        <v>0</v>
      </c>
      <c r="I2135" s="588" t="str">
        <f aca="false">(IF($E2135&lt;&gt;0,$I$2,IF($H2135&lt;&gt;0,$I$2,"")))</f>
        <v/>
      </c>
      <c r="J2135" s="456"/>
      <c r="K2135" s="896"/>
      <c r="L2135" s="897"/>
      <c r="M2135" s="596" t="n">
        <f aca="false">H2135</f>
        <v>0</v>
      </c>
      <c r="N2135" s="493" t="n">
        <f aca="false">K2135+L2135-M2135</f>
        <v>0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8</v>
      </c>
      <c r="D2136" s="468"/>
      <c r="E2136" s="482" t="n">
        <f aca="false">SUM(E2137:E2141)</f>
        <v>64600</v>
      </c>
      <c r="F2136" s="483" t="n">
        <f aca="false">SUM(F2137:F2141)</f>
        <v>27820</v>
      </c>
      <c r="G2136" s="484" t="n">
        <f aca="false">SUM(G2137:G2141)</f>
        <v>0</v>
      </c>
      <c r="H2136" s="484" t="n">
        <f aca="false">SUM(H2137:H2141)</f>
        <v>27820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27820</v>
      </c>
      <c r="N2136" s="900" t="n">
        <f aca="false">SUM(N2137:N2141)</f>
        <v>-27820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31</v>
      </c>
      <c r="E2137" s="460" t="n">
        <v>9504</v>
      </c>
      <c r="F2137" s="486" t="n">
        <v>9374</v>
      </c>
      <c r="G2137" s="487"/>
      <c r="H2137" s="461" t="n">
        <f aca="false">F2137+G2137</f>
        <v>9374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9374</v>
      </c>
      <c r="N2137" s="493" t="n">
        <f aca="false">K2137+L2137-M2137</f>
        <v>-9374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32</v>
      </c>
      <c r="E2138" s="460" t="n">
        <v>54520</v>
      </c>
      <c r="F2138" s="486" t="n">
        <v>18430</v>
      </c>
      <c r="G2138" s="487"/>
      <c r="H2138" s="461" t="n">
        <f aca="false">F2138+G2138</f>
        <v>18430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18430</v>
      </c>
      <c r="N2138" s="493" t="n">
        <f aca="false">K2138+L2138-M2138</f>
        <v>-18430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3</v>
      </c>
      <c r="E2139" s="460" t="n">
        <v>560</v>
      </c>
      <c r="F2139" s="486"/>
      <c r="G2139" s="487"/>
      <c r="H2139" s="461" t="n">
        <f aca="false">F2139+G2139</f>
        <v>0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0</v>
      </c>
      <c r="N2139" s="493" t="n">
        <f aca="false">K2139+L2139-M2139</f>
        <v>0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4</v>
      </c>
      <c r="E2140" s="460"/>
      <c r="F2140" s="486"/>
      <c r="G2140" s="487"/>
      <c r="H2140" s="461" t="n">
        <f aca="false">F2140+G2140</f>
        <v>0</v>
      </c>
      <c r="I2140" s="588" t="str">
        <f aca="false">(IF($E2140&lt;&gt;0,$I$2,IF($H2140&lt;&gt;0,$I$2,"")))</f>
        <v/>
      </c>
      <c r="J2140" s="456"/>
      <c r="K2140" s="896"/>
      <c r="L2140" s="897"/>
      <c r="M2140" s="596" t="n">
        <f aca="false">H2140</f>
        <v>0</v>
      </c>
      <c r="N2140" s="493" t="n">
        <f aca="false">K2140+L2140-M2140</f>
        <v>0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5</v>
      </c>
      <c r="E2141" s="460" t="n">
        <v>16</v>
      </c>
      <c r="F2141" s="486" t="n">
        <v>16</v>
      </c>
      <c r="G2141" s="487"/>
      <c r="H2141" s="461" t="n">
        <f aca="false">F2141+G2141</f>
        <v>16</v>
      </c>
      <c r="I2141" s="588" t="n">
        <f aca="false">(IF($E2141&lt;&gt;0,$I$2,IF($H2141&lt;&gt;0,$I$2,"")))</f>
        <v>1</v>
      </c>
      <c r="J2141" s="456"/>
      <c r="K2141" s="896"/>
      <c r="L2141" s="897"/>
      <c r="M2141" s="596" t="n">
        <f aca="false">H2141</f>
        <v>16</v>
      </c>
      <c r="N2141" s="493" t="n">
        <f aca="false">K2141+L2141-M2141</f>
        <v>-16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9</v>
      </c>
      <c r="D2142" s="502"/>
      <c r="E2142" s="482" t="n">
        <f aca="false">SUM(E2143:E2147)</f>
        <v>7292</v>
      </c>
      <c r="F2142" s="483" t="n">
        <f aca="false">SUM(F2143:F2147)</f>
        <v>3997</v>
      </c>
      <c r="G2142" s="484" t="n">
        <f aca="false">SUM(G2143:G2147)</f>
        <v>0</v>
      </c>
      <c r="H2142" s="484" t="n">
        <f aca="false">SUM(H2143:H2147)</f>
        <v>3997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3997</v>
      </c>
      <c r="N2142" s="900" t="n">
        <f aca="false">SUM(N2143:N2147)</f>
        <v>-3997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6</v>
      </c>
      <c r="E2143" s="460" t="n">
        <v>3494</v>
      </c>
      <c r="F2143" s="486" t="n">
        <v>2119</v>
      </c>
      <c r="G2143" s="487"/>
      <c r="H2143" s="461" t="n">
        <f aca="false">F2143+G2143</f>
        <v>2119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2119</v>
      </c>
      <c r="N2143" s="493" t="n">
        <f aca="false">K2143+L2143-M2143</f>
        <v>-2119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fals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7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8</v>
      </c>
      <c r="E2145" s="460" t="n">
        <v>2583</v>
      </c>
      <c r="F2145" s="486" t="n">
        <v>1382</v>
      </c>
      <c r="G2145" s="487"/>
      <c r="H2145" s="461" t="n">
        <f aca="false">F2145+G2145</f>
        <v>1382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1382</v>
      </c>
      <c r="N2145" s="493" t="n">
        <f aca="false">K2145+L2145-M2145</f>
        <v>-1382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9</v>
      </c>
      <c r="E2146" s="460" t="n">
        <v>1215</v>
      </c>
      <c r="F2146" s="486" t="n">
        <v>496</v>
      </c>
      <c r="G2146" s="487"/>
      <c r="H2146" s="461" t="n">
        <f aca="false">F2146+G2146</f>
        <v>496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496</v>
      </c>
      <c r="N2146" s="493" t="n">
        <f aca="false">K2146+L2146-M2146</f>
        <v>-496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false" customHeight="false" outlineLevel="0" collapsed="false">
      <c r="A2147" s="514" t="n">
        <v>35</v>
      </c>
      <c r="B2147" s="485"/>
      <c r="C2147" s="611" t="n">
        <v>590</v>
      </c>
      <c r="D2147" s="612" t="s">
        <v>540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false" customHeight="false" outlineLevel="0" collapsed="false">
      <c r="A2148" s="515" t="n">
        <v>40</v>
      </c>
      <c r="B2148" s="467" t="n">
        <v>800</v>
      </c>
      <c r="C2148" s="502" t="s">
        <v>860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51</v>
      </c>
      <c r="D2149" s="481"/>
      <c r="E2149" s="482" t="n">
        <f aca="false">SUM(E2150:E2166)</f>
        <v>109487</v>
      </c>
      <c r="F2149" s="483" t="n">
        <f aca="false">SUM(F2150:F2166)</f>
        <v>55949</v>
      </c>
      <c r="G2149" s="484" t="n">
        <f aca="false">SUM(G2150:G2166)</f>
        <v>0</v>
      </c>
      <c r="H2149" s="484" t="n">
        <f aca="false">SUM(H2150:H2166)</f>
        <v>55949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55949</v>
      </c>
      <c r="N2149" s="900" t="n">
        <f aca="false">SUM(N2150:N2166)</f>
        <v>-55949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55107</v>
      </c>
      <c r="S2149" s="616" t="n">
        <f aca="false">SUM(S2150:S2166)</f>
        <v>-55107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55107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41</v>
      </c>
      <c r="E2150" s="460"/>
      <c r="F2150" s="486"/>
      <c r="G2150" s="487"/>
      <c r="H2150" s="461" t="n">
        <f aca="false">F2150+G2150</f>
        <v>0</v>
      </c>
      <c r="I2150" s="588" t="str">
        <f aca="false">(IF($E2150&lt;&gt;0,$I$2,IF($H2150&lt;&gt;0,$I$2,"")))</f>
        <v/>
      </c>
      <c r="J2150" s="456"/>
      <c r="K2150" s="896"/>
      <c r="L2150" s="897"/>
      <c r="M2150" s="596" t="n">
        <f aca="false">H2150</f>
        <v>0</v>
      </c>
      <c r="N2150" s="493" t="n">
        <f aca="false">K2150+L2150-M2150</f>
        <v>0</v>
      </c>
      <c r="O2150" s="456"/>
      <c r="P2150" s="896"/>
      <c r="Q2150" s="897"/>
      <c r="R2150" s="596" t="n">
        <f aca="false">+IF(+(K2150+L2150)&gt;=H2150,+L2150,+(+H2150-K2150))</f>
        <v>0</v>
      </c>
      <c r="S2150" s="596" t="n">
        <f aca="false">P2150+Q2150-R2150</f>
        <v>0</v>
      </c>
      <c r="T2150" s="897"/>
      <c r="U2150" s="897"/>
      <c r="V2150" s="492"/>
      <c r="W2150" s="598" t="n">
        <f aca="false">S2150-T2150-U2150-V2150</f>
        <v>0</v>
      </c>
    </row>
    <row r="2151" customFormat="false" ht="19.5" hidden="false" customHeight="false" outlineLevel="0" collapsed="false">
      <c r="A2151" s="515" t="n">
        <v>55</v>
      </c>
      <c r="B2151" s="457"/>
      <c r="C2151" s="458" t="n">
        <v>1012</v>
      </c>
      <c r="D2151" s="489" t="s">
        <v>542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false" customHeight="false" outlineLevel="0" collapsed="false">
      <c r="A2152" s="515" t="n">
        <v>60</v>
      </c>
      <c r="B2152" s="457"/>
      <c r="C2152" s="458" t="n">
        <v>1013</v>
      </c>
      <c r="D2152" s="489" t="s">
        <v>543</v>
      </c>
      <c r="E2152" s="460" t="n">
        <v>2700</v>
      </c>
      <c r="F2152" s="486" t="n">
        <v>229</v>
      </c>
      <c r="G2152" s="487"/>
      <c r="H2152" s="461" t="n">
        <f aca="false">F2152+G2152</f>
        <v>229</v>
      </c>
      <c r="I2152" s="588" t="n">
        <f aca="false">(IF($E2152&lt;&gt;0,$I$2,IF($H2152&lt;&gt;0,$I$2,"")))</f>
        <v>1</v>
      </c>
      <c r="J2152" s="456"/>
      <c r="K2152" s="896"/>
      <c r="L2152" s="897"/>
      <c r="M2152" s="596" t="n">
        <f aca="false">H2152</f>
        <v>229</v>
      </c>
      <c r="N2152" s="493" t="n">
        <f aca="false">K2152+L2152-M2152</f>
        <v>-229</v>
      </c>
      <c r="O2152" s="456"/>
      <c r="P2152" s="896"/>
      <c r="Q2152" s="897"/>
      <c r="R2152" s="596" t="n">
        <f aca="false">+IF(+(K2152+L2152)&gt;=H2152,+L2152,+(+H2152-K2152))</f>
        <v>229</v>
      </c>
      <c r="S2152" s="596" t="n">
        <f aca="false">P2152+Q2152-R2152</f>
        <v>-229</v>
      </c>
      <c r="T2152" s="897"/>
      <c r="U2152" s="897"/>
      <c r="V2152" s="492"/>
      <c r="W2152" s="598" t="n">
        <f aca="false">S2152-T2152-U2152-V2152</f>
        <v>-229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4</v>
      </c>
      <c r="E2153" s="460"/>
      <c r="F2153" s="486"/>
      <c r="G2153" s="487"/>
      <c r="H2153" s="461" t="n">
        <f aca="false">F2153+G2153</f>
        <v>0</v>
      </c>
      <c r="I2153" s="588" t="str">
        <f aca="false">(IF($E2153&lt;&gt;0,$I$2,IF($H2153&lt;&gt;0,$I$2,"")))</f>
        <v/>
      </c>
      <c r="J2153" s="456"/>
      <c r="K2153" s="896"/>
      <c r="L2153" s="897"/>
      <c r="M2153" s="596" t="n">
        <f aca="false">H2153</f>
        <v>0</v>
      </c>
      <c r="N2153" s="493" t="n">
        <f aca="false">K2153+L2153-M2153</f>
        <v>0</v>
      </c>
      <c r="O2153" s="456"/>
      <c r="P2153" s="896"/>
      <c r="Q2153" s="897"/>
      <c r="R2153" s="596" t="n">
        <f aca="false">+IF(+(K2153+L2153)&gt;=H2153,+L2153,+(+H2153-K2153))</f>
        <v>0</v>
      </c>
      <c r="S2153" s="596" t="n">
        <f aca="false">P2153+Q2153-R2153</f>
        <v>0</v>
      </c>
      <c r="T2153" s="897"/>
      <c r="U2153" s="897"/>
      <c r="V2153" s="492"/>
      <c r="W2153" s="598" t="n">
        <f aca="false">S2153-T2153-U2153-V2153</f>
        <v>0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5</v>
      </c>
      <c r="E2154" s="460" t="n">
        <v>15700</v>
      </c>
      <c r="F2154" s="486" t="n">
        <v>15177</v>
      </c>
      <c r="G2154" s="487"/>
      <c r="H2154" s="461" t="n">
        <f aca="false">F2154+G2154</f>
        <v>15177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15177</v>
      </c>
      <c r="N2154" s="493" t="n">
        <f aca="false">K2154+L2154-M2154</f>
        <v>-15177</v>
      </c>
      <c r="O2154" s="456"/>
      <c r="P2154" s="896"/>
      <c r="Q2154" s="897"/>
      <c r="R2154" s="596" t="n">
        <f aca="false">+IF(+(K2154+L2154)&gt;=H2154,+L2154,+(+H2154-K2154))</f>
        <v>15177</v>
      </c>
      <c r="S2154" s="596" t="n">
        <f aca="false">P2154+Q2154-R2154</f>
        <v>-15177</v>
      </c>
      <c r="T2154" s="897"/>
      <c r="U2154" s="897"/>
      <c r="V2154" s="492"/>
      <c r="W2154" s="598" t="n">
        <f aca="false">S2154-T2154-U2154-V2154</f>
        <v>-15177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6</v>
      </c>
      <c r="E2155" s="460" t="n">
        <v>38190</v>
      </c>
      <c r="F2155" s="486" t="n">
        <v>11480</v>
      </c>
      <c r="G2155" s="487"/>
      <c r="H2155" s="461" t="n">
        <f aca="false">F2155+G2155</f>
        <v>11480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11480</v>
      </c>
      <c r="N2155" s="493" t="n">
        <f aca="false">K2155+L2155-M2155</f>
        <v>-11480</v>
      </c>
      <c r="O2155" s="456"/>
      <c r="P2155" s="896"/>
      <c r="Q2155" s="897"/>
      <c r="R2155" s="596" t="n">
        <f aca="false">+IF(+(K2155+L2155)&gt;=H2155,+L2155,+(+H2155-K2155))</f>
        <v>11480</v>
      </c>
      <c r="S2155" s="596" t="n">
        <f aca="false">P2155+Q2155-R2155</f>
        <v>-11480</v>
      </c>
      <c r="T2155" s="897"/>
      <c r="U2155" s="897"/>
      <c r="V2155" s="492"/>
      <c r="W2155" s="598" t="n">
        <f aca="false">S2155-T2155-U2155-V2155</f>
        <v>-11480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7</v>
      </c>
      <c r="E2156" s="460" t="n">
        <v>41391</v>
      </c>
      <c r="F2156" s="486" t="n">
        <v>18579</v>
      </c>
      <c r="G2156" s="487"/>
      <c r="H2156" s="461" t="n">
        <f aca="false">F2156+G2156</f>
        <v>18579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18579</v>
      </c>
      <c r="N2156" s="493" t="n">
        <f aca="false">K2156+L2156-M2156</f>
        <v>-18579</v>
      </c>
      <c r="O2156" s="456"/>
      <c r="P2156" s="896"/>
      <c r="Q2156" s="897"/>
      <c r="R2156" s="596" t="n">
        <f aca="false">+IF(+(K2156+L2156)&gt;=H2156,+L2156,+(+H2156-K2156))</f>
        <v>18579</v>
      </c>
      <c r="S2156" s="596" t="n">
        <f aca="false">P2156+Q2156-R2156</f>
        <v>-18579</v>
      </c>
      <c r="T2156" s="897"/>
      <c r="U2156" s="897"/>
      <c r="V2156" s="492"/>
      <c r="W2156" s="598" t="n">
        <f aca="false">S2156-T2156-U2156-V2156</f>
        <v>-18579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8</v>
      </c>
      <c r="E2157" s="460" t="n">
        <v>10144</v>
      </c>
      <c r="F2157" s="486" t="n">
        <v>9530</v>
      </c>
      <c r="G2157" s="487"/>
      <c r="H2157" s="461" t="n">
        <f aca="false">F2157+G2157</f>
        <v>9530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9530</v>
      </c>
      <c r="N2157" s="493" t="n">
        <f aca="false">K2157+L2157-M2157</f>
        <v>-9530</v>
      </c>
      <c r="O2157" s="456"/>
      <c r="P2157" s="896"/>
      <c r="Q2157" s="897"/>
      <c r="R2157" s="596" t="n">
        <f aca="false">+IF(+(K2157+L2157)&gt;=H2157,+L2157,+(+H2157-K2157))</f>
        <v>9530</v>
      </c>
      <c r="S2157" s="596" t="n">
        <f aca="false">P2157+Q2157-R2157</f>
        <v>-9530</v>
      </c>
      <c r="T2157" s="897"/>
      <c r="U2157" s="897"/>
      <c r="V2157" s="492"/>
      <c r="W2157" s="598" t="n">
        <f aca="false">S2157-T2157-U2157-V2157</f>
        <v>-9530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9</v>
      </c>
      <c r="E2158" s="460" t="n">
        <v>1250</v>
      </c>
      <c r="F2158" s="486" t="n">
        <v>842</v>
      </c>
      <c r="G2158" s="487"/>
      <c r="H2158" s="461" t="n">
        <f aca="false">F2158+G2158</f>
        <v>842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842</v>
      </c>
      <c r="N2158" s="493" t="n">
        <f aca="false">K2158+L2158-M2158</f>
        <v>-842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50</v>
      </c>
      <c r="E2159" s="460"/>
      <c r="F2159" s="486"/>
      <c r="G2159" s="487"/>
      <c r="H2159" s="461" t="n">
        <f aca="false">F2159+G2159</f>
        <v>0</v>
      </c>
      <c r="I2159" s="588" t="str">
        <f aca="false">(IF($E2159&lt;&gt;0,$I$2,IF($H2159&lt;&gt;0,$I$2,"")))</f>
        <v/>
      </c>
      <c r="J2159" s="456"/>
      <c r="K2159" s="896"/>
      <c r="L2159" s="897"/>
      <c r="M2159" s="596" t="n">
        <f aca="false">H2159</f>
        <v>0</v>
      </c>
      <c r="N2159" s="493" t="n">
        <f aca="false">K2159+L2159-M2159</f>
        <v>0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false" customHeight="false" outlineLevel="0" collapsed="false">
      <c r="A2160" s="514" t="n">
        <v>125</v>
      </c>
      <c r="B2160" s="457"/>
      <c r="C2160" s="622" t="n">
        <v>1053</v>
      </c>
      <c r="D2160" s="623" t="s">
        <v>551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52</v>
      </c>
      <c r="E2161" s="460" t="n">
        <v>112</v>
      </c>
      <c r="F2161" s="486" t="n">
        <v>112</v>
      </c>
      <c r="G2161" s="487"/>
      <c r="H2161" s="461" t="n">
        <f aca="false">F2161+G2161</f>
        <v>112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112</v>
      </c>
      <c r="N2161" s="493" t="n">
        <f aca="false">K2161+L2161-M2161</f>
        <v>-112</v>
      </c>
      <c r="O2161" s="456"/>
      <c r="P2161" s="896"/>
      <c r="Q2161" s="897"/>
      <c r="R2161" s="596" t="n">
        <f aca="false">+IF(+(K2161+L2161)&gt;=H2161,+L2161,+(+H2161-K2161))</f>
        <v>112</v>
      </c>
      <c r="S2161" s="596" t="n">
        <f aca="false">P2161+Q2161-R2161</f>
        <v>-112</v>
      </c>
      <c r="T2161" s="897"/>
      <c r="U2161" s="897"/>
      <c r="V2161" s="492"/>
      <c r="W2161" s="598" t="n">
        <f aca="false">S2161-T2161-U2161-V2161</f>
        <v>-112</v>
      </c>
    </row>
    <row r="2162" customFormat="false" ht="19.5" hidden="false" customHeight="false" outlineLevel="0" collapsed="false">
      <c r="A2162" s="515" t="n">
        <v>135</v>
      </c>
      <c r="B2162" s="457"/>
      <c r="C2162" s="458" t="n">
        <v>1063</v>
      </c>
      <c r="D2162" s="462" t="s">
        <v>861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4</v>
      </c>
      <c r="E2163" s="460"/>
      <c r="F2163" s="486"/>
      <c r="G2163" s="487"/>
      <c r="H2163" s="461" t="n">
        <f aca="false">F2163+G2163</f>
        <v>0</v>
      </c>
      <c r="I2163" s="588" t="str">
        <f aca="false">(IF($E2163&lt;&gt;0,$I$2,IF($H2163&lt;&gt;0,$I$2,"")))</f>
        <v/>
      </c>
      <c r="J2163" s="456"/>
      <c r="K2163" s="896"/>
      <c r="L2163" s="897"/>
      <c r="M2163" s="596" t="n">
        <f aca="false">H2163</f>
        <v>0</v>
      </c>
      <c r="N2163" s="493" t="n">
        <f aca="false">K2163+L2163-M2163</f>
        <v>0</v>
      </c>
      <c r="O2163" s="456"/>
      <c r="P2163" s="896"/>
      <c r="Q2163" s="897"/>
      <c r="R2163" s="596" t="n">
        <f aca="false">+IF(+(K2163+L2163)&gt;=H2163,+L2163,+(+H2163-K2163))</f>
        <v>0</v>
      </c>
      <c r="S2163" s="596" t="n">
        <f aca="false">P2163+Q2163-R2163</f>
        <v>0</v>
      </c>
      <c r="T2163" s="897"/>
      <c r="U2163" s="897"/>
      <c r="V2163" s="492"/>
      <c r="W2163" s="598" t="n">
        <f aca="false">S2163-T2163-U2163-V2163</f>
        <v>0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5</v>
      </c>
      <c r="E2164" s="460"/>
      <c r="F2164" s="486"/>
      <c r="G2164" s="487"/>
      <c r="H2164" s="461" t="n">
        <f aca="false">F2164+G2164</f>
        <v>0</v>
      </c>
      <c r="I2164" s="588" t="str">
        <f aca="false">(IF($E2164&lt;&gt;0,$I$2,IF($H2164&lt;&gt;0,$I$2,"")))</f>
        <v/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6</v>
      </c>
      <c r="E2165" s="460"/>
      <c r="F2165" s="486"/>
      <c r="G2165" s="487"/>
      <c r="H2165" s="461" t="n">
        <f aca="false">F2165+G2165</f>
        <v>0</v>
      </c>
      <c r="I2165" s="588" t="str">
        <f aca="false">(IF($E2165&lt;&gt;0,$I$2,IF($H2165&lt;&gt;0,$I$2,"")))</f>
        <v/>
      </c>
      <c r="J2165" s="456"/>
      <c r="K2165" s="896"/>
      <c r="L2165" s="897"/>
      <c r="M2165" s="596" t="n">
        <f aca="false">H2165</f>
        <v>0</v>
      </c>
      <c r="N2165" s="493" t="n">
        <f aca="false">K2165+L2165-M2165</f>
        <v>0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7</v>
      </c>
      <c r="E2166" s="460"/>
      <c r="F2166" s="486"/>
      <c r="G2166" s="487"/>
      <c r="H2166" s="461" t="n">
        <f aca="false">F2166+G2166</f>
        <v>0</v>
      </c>
      <c r="I2166" s="588" t="str">
        <f aca="false">(IF($E2166&lt;&gt;0,$I$2,IF($H2166&lt;&gt;0,$I$2,"")))</f>
        <v/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4</v>
      </c>
      <c r="D2167" s="625"/>
      <c r="E2167" s="482" t="n">
        <f aca="false">SUM(E2168:E2170)</f>
        <v>6913</v>
      </c>
      <c r="F2167" s="483" t="n">
        <f aca="false">SUM(F2168:F2170)</f>
        <v>7349</v>
      </c>
      <c r="G2167" s="484" t="n">
        <f aca="false">SUM(G2168:G2170)</f>
        <v>0</v>
      </c>
      <c r="H2167" s="484" t="n">
        <f aca="false">SUM(H2168:H2170)</f>
        <v>7349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7349</v>
      </c>
      <c r="N2167" s="900" t="n">
        <f aca="false">SUM(N2168:N2170)</f>
        <v>-7349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8</v>
      </c>
      <c r="E2168" s="460" t="n">
        <v>447</v>
      </c>
      <c r="F2168" s="486" t="n">
        <v>447</v>
      </c>
      <c r="G2168" s="487"/>
      <c r="H2168" s="461" t="n">
        <f aca="false">F2168+G2168</f>
        <v>447</v>
      </c>
      <c r="I2168" s="588" t="n">
        <f aca="false">(IF($E2168&lt;&gt;0,$I$2,IF($H2168&lt;&gt;0,$I$2,"")))</f>
        <v>1</v>
      </c>
      <c r="J2168" s="456"/>
      <c r="K2168" s="896"/>
      <c r="L2168" s="897"/>
      <c r="M2168" s="596" t="n">
        <f aca="false">H2168</f>
        <v>447</v>
      </c>
      <c r="N2168" s="493" t="n">
        <f aca="false">K2168+L2168-M2168</f>
        <v>-447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9</v>
      </c>
      <c r="E2169" s="460" t="n">
        <v>6466</v>
      </c>
      <c r="F2169" s="486" t="n">
        <v>6902</v>
      </c>
      <c r="G2169" s="487"/>
      <c r="H2169" s="461" t="n">
        <f aca="false">F2169+G2169</f>
        <v>6902</v>
      </c>
      <c r="I2169" s="588" t="n">
        <f aca="false">(IF($E2169&lt;&gt;0,$I$2,IF($H2169&lt;&gt;0,$I$2,"")))</f>
        <v>1</v>
      </c>
      <c r="J2169" s="456"/>
      <c r="K2169" s="896"/>
      <c r="L2169" s="897"/>
      <c r="M2169" s="596" t="n">
        <f aca="false">H2169</f>
        <v>6902</v>
      </c>
      <c r="N2169" s="493" t="n">
        <f aca="false">K2169+L2169-M2169</f>
        <v>-6902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false" customHeight="false" outlineLevel="0" collapsed="false">
      <c r="A2170" s="515" t="n">
        <v>180</v>
      </c>
      <c r="B2170" s="457"/>
      <c r="C2170" s="478" t="n">
        <v>1991</v>
      </c>
      <c r="D2170" s="473" t="s">
        <v>560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false" customHeight="false" outlineLevel="0" collapsed="false">
      <c r="A2171" s="515" t="n">
        <v>185</v>
      </c>
      <c r="B2171" s="467" t="n">
        <v>2100</v>
      </c>
      <c r="C2171" s="625" t="s">
        <v>253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false" customHeight="false" outlineLevel="0" collapsed="false">
      <c r="A2172" s="515" t="n">
        <v>190</v>
      </c>
      <c r="B2172" s="457"/>
      <c r="C2172" s="488" t="n">
        <v>2110</v>
      </c>
      <c r="D2172" s="495" t="s">
        <v>561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false" customHeight="false" outlineLevel="0" collapsed="false">
      <c r="A2173" s="515" t="n">
        <v>200</v>
      </c>
      <c r="B2173" s="626"/>
      <c r="C2173" s="458" t="n">
        <v>2120</v>
      </c>
      <c r="D2173" s="605" t="s">
        <v>562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false" customHeight="false" outlineLevel="0" collapsed="false">
      <c r="A2174" s="515" t="n">
        <v>200</v>
      </c>
      <c r="B2174" s="626"/>
      <c r="C2174" s="458" t="n">
        <v>2125</v>
      </c>
      <c r="D2174" s="537" t="s">
        <v>862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false" customHeight="false" outlineLevel="0" collapsed="false">
      <c r="A2175" s="515" t="n">
        <v>205</v>
      </c>
      <c r="B2175" s="485"/>
      <c r="C2175" s="458" t="n">
        <v>2140</v>
      </c>
      <c r="D2175" s="605" t="s">
        <v>564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false" customHeight="false" outlineLevel="0" collapsed="false">
      <c r="A2176" s="515" t="n">
        <v>210</v>
      </c>
      <c r="B2176" s="457"/>
      <c r="C2176" s="478" t="n">
        <v>2190</v>
      </c>
      <c r="D2176" s="637" t="s">
        <v>565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false" customHeight="false" outlineLevel="0" collapsed="false">
      <c r="A2177" s="515" t="n">
        <v>215</v>
      </c>
      <c r="B2177" s="467" t="n">
        <v>2200</v>
      </c>
      <c r="C2177" s="625" t="s">
        <v>254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false" customHeight="false" outlineLevel="0" collapsed="false">
      <c r="A2178" s="514" t="n">
        <v>220</v>
      </c>
      <c r="B2178" s="457"/>
      <c r="C2178" s="458" t="n">
        <v>2221</v>
      </c>
      <c r="D2178" s="462" t="s">
        <v>863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false" customHeight="false" outlineLevel="0" collapsed="false">
      <c r="A2179" s="515" t="n">
        <v>225</v>
      </c>
      <c r="B2179" s="457"/>
      <c r="C2179" s="478" t="n">
        <v>2224</v>
      </c>
      <c r="D2179" s="473" t="s">
        <v>567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false" customHeight="false" outlineLevel="0" collapsed="false">
      <c r="A2180" s="515" t="n">
        <v>230</v>
      </c>
      <c r="B2180" s="467" t="n">
        <v>2500</v>
      </c>
      <c r="C2180" s="647" t="s">
        <v>255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false" customHeight="true" outlineLevel="0" collapsed="false">
      <c r="A2181" s="515" t="n">
        <v>245</v>
      </c>
      <c r="B2181" s="467" t="n">
        <v>2600</v>
      </c>
      <c r="C2181" s="904" t="s">
        <v>256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false" customHeight="true" outlineLevel="0" collapsed="false">
      <c r="A2182" s="514" t="n">
        <v>220</v>
      </c>
      <c r="B2182" s="467" t="n">
        <v>2700</v>
      </c>
      <c r="C2182" s="904" t="s">
        <v>257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false" customHeight="true" outlineLevel="0" collapsed="false">
      <c r="A2183" s="515" t="n">
        <v>225</v>
      </c>
      <c r="B2183" s="467" t="n">
        <v>2800</v>
      </c>
      <c r="C2183" s="904" t="s">
        <v>258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59</v>
      </c>
      <c r="D2184" s="905"/>
      <c r="E2184" s="482" t="n">
        <f aca="false">SUM(E2185:E2190)</f>
        <v>0</v>
      </c>
      <c r="F2184" s="483" t="n">
        <f aca="false">SUM(F2185:F2190)</f>
        <v>0</v>
      </c>
      <c r="G2184" s="484" t="n">
        <f aca="false">SUM(G2185:G2190)</f>
        <v>0</v>
      </c>
      <c r="H2184" s="484" t="n">
        <f aca="false">SUM(H2185:H2190)</f>
        <v>0</v>
      </c>
      <c r="I2184" s="588" t="str">
        <f aca="false">(IF($E2184&lt;&gt;0,$I$2,IF($H2184&lt;&gt;0,$I$2,"")))</f>
        <v/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0</v>
      </c>
      <c r="N2184" s="900" t="n">
        <f aca="false">SUM(N2185:N2190)</f>
        <v>0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false" customHeight="false" outlineLevel="0" collapsed="false">
      <c r="A2185" s="515" t="n">
        <v>235</v>
      </c>
      <c r="B2185" s="626"/>
      <c r="C2185" s="488" t="n">
        <v>2920</v>
      </c>
      <c r="D2185" s="632" t="s">
        <v>568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false" customHeight="true" outlineLevel="0" collapsed="false">
      <c r="A2186" s="515" t="n">
        <v>240</v>
      </c>
      <c r="B2186" s="626"/>
      <c r="C2186" s="622" t="n">
        <v>2969</v>
      </c>
      <c r="D2186" s="633" t="s">
        <v>569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false" customHeight="false" outlineLevel="0" collapsed="false">
      <c r="A2187" s="515" t="n">
        <v>245</v>
      </c>
      <c r="B2187" s="626"/>
      <c r="C2187" s="622" t="n">
        <v>2970</v>
      </c>
      <c r="D2187" s="633" t="s">
        <v>570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false" customHeight="false" outlineLevel="0" collapsed="false">
      <c r="A2188" s="514" t="n">
        <v>250</v>
      </c>
      <c r="B2188" s="626"/>
      <c r="C2188" s="634" t="n">
        <v>2989</v>
      </c>
      <c r="D2188" s="635" t="s">
        <v>571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72</v>
      </c>
      <c r="E2189" s="460"/>
      <c r="F2189" s="486"/>
      <c r="G2189" s="487"/>
      <c r="H2189" s="461" t="n">
        <f aca="false">F2189+G2189</f>
        <v>0</v>
      </c>
      <c r="I2189" s="588" t="str">
        <f aca="false">(IF($E2189&lt;&gt;0,$I$2,IF($H2189&lt;&gt;0,$I$2,"")))</f>
        <v/>
      </c>
      <c r="J2189" s="456"/>
      <c r="K2189" s="896"/>
      <c r="L2189" s="897"/>
      <c r="M2189" s="596" t="n">
        <f aca="false">H2189</f>
        <v>0</v>
      </c>
      <c r="N2189" s="493" t="n">
        <f aca="false">K2189+L2189-M2189</f>
        <v>0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false" customHeight="false" outlineLevel="0" collapsed="false">
      <c r="A2190" s="515" t="n">
        <v>265</v>
      </c>
      <c r="B2190" s="457"/>
      <c r="C2190" s="478" t="n">
        <v>2992</v>
      </c>
      <c r="D2190" s="518" t="s">
        <v>573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false" customHeight="false" outlineLevel="0" collapsed="false">
      <c r="A2191" s="514" t="n">
        <v>270</v>
      </c>
      <c r="B2191" s="467" t="n">
        <v>3300</v>
      </c>
      <c r="C2191" s="631" t="s">
        <v>260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false" customHeight="false" outlineLevel="0" collapsed="false">
      <c r="A2192" s="514" t="n">
        <v>290</v>
      </c>
      <c r="B2192" s="485"/>
      <c r="C2192" s="488" t="n">
        <v>3301</v>
      </c>
      <c r="D2192" s="640" t="s">
        <v>574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false" customHeight="false" outlineLevel="0" collapsed="false">
      <c r="A2193" s="630" t="n">
        <v>320</v>
      </c>
      <c r="B2193" s="485"/>
      <c r="C2193" s="622" t="n">
        <v>3302</v>
      </c>
      <c r="D2193" s="641" t="s">
        <v>864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false" customHeight="false" outlineLevel="0" collapsed="false">
      <c r="A2194" s="514" t="n">
        <v>330</v>
      </c>
      <c r="B2194" s="485"/>
      <c r="C2194" s="622" t="n">
        <v>3303</v>
      </c>
      <c r="D2194" s="641" t="s">
        <v>576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false" customHeight="false" outlineLevel="0" collapsed="false">
      <c r="A2195" s="514" t="n">
        <v>350</v>
      </c>
      <c r="B2195" s="485"/>
      <c r="C2195" s="634" t="n">
        <v>3304</v>
      </c>
      <c r="D2195" s="642" t="s">
        <v>577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false" customHeight="false" outlineLevel="0" collapsed="false">
      <c r="A2196" s="515" t="n">
        <v>355</v>
      </c>
      <c r="B2196" s="485"/>
      <c r="C2196" s="478" t="n">
        <v>3305</v>
      </c>
      <c r="D2196" s="643" t="s">
        <v>578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false" customHeight="false" outlineLevel="0" collapsed="false">
      <c r="A2197" s="515" t="n">
        <v>375</v>
      </c>
      <c r="B2197" s="485"/>
      <c r="C2197" s="478" t="n">
        <v>3306</v>
      </c>
      <c r="D2197" s="643" t="s">
        <v>579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false" customHeight="false" outlineLevel="0" collapsed="false">
      <c r="A2198" s="515" t="n">
        <v>380</v>
      </c>
      <c r="B2198" s="467" t="n">
        <v>3900</v>
      </c>
      <c r="C2198" s="628" t="s">
        <v>261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false" customHeight="false" outlineLevel="0" collapsed="false">
      <c r="A2199" s="515" t="n">
        <v>385</v>
      </c>
      <c r="B2199" s="467" t="n">
        <v>4000</v>
      </c>
      <c r="C2199" s="645" t="s">
        <v>262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false" customHeight="false" outlineLevel="0" collapsed="false">
      <c r="A2200" s="515" t="n">
        <v>390</v>
      </c>
      <c r="B2200" s="467" t="n">
        <v>4100</v>
      </c>
      <c r="C2200" s="645" t="s">
        <v>263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false" customHeight="false" outlineLevel="0" collapsed="false">
      <c r="A2201" s="515" t="n">
        <v>395</v>
      </c>
      <c r="B2201" s="467" t="n">
        <v>4200</v>
      </c>
      <c r="C2201" s="905" t="s">
        <v>264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false" customHeight="false" outlineLevel="0" collapsed="false">
      <c r="A2202" s="501" t="n">
        <v>397</v>
      </c>
      <c r="B2202" s="646"/>
      <c r="C2202" s="488" t="n">
        <v>4201</v>
      </c>
      <c r="D2202" s="459" t="s">
        <v>580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false" customHeight="false" outlineLevel="0" collapsed="false">
      <c r="A2203" s="464" t="n">
        <v>398</v>
      </c>
      <c r="B2203" s="646"/>
      <c r="C2203" s="458" t="n">
        <v>4202</v>
      </c>
      <c r="D2203" s="462" t="s">
        <v>581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false" customHeight="false" outlineLevel="0" collapsed="false">
      <c r="A2204" s="464" t="n">
        <v>399</v>
      </c>
      <c r="B2204" s="646"/>
      <c r="C2204" s="458" t="n">
        <v>4214</v>
      </c>
      <c r="D2204" s="462" t="s">
        <v>582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false" customHeight="false" outlineLevel="0" collapsed="false">
      <c r="A2205" s="464" t="n">
        <v>400</v>
      </c>
      <c r="B2205" s="646"/>
      <c r="C2205" s="458" t="n">
        <v>4217</v>
      </c>
      <c r="D2205" s="462" t="s">
        <v>583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false" customHeight="false" outlineLevel="0" collapsed="false">
      <c r="A2206" s="464" t="n">
        <v>401</v>
      </c>
      <c r="B2206" s="646"/>
      <c r="C2206" s="458" t="n">
        <v>4218</v>
      </c>
      <c r="D2206" s="489" t="s">
        <v>584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false" customHeight="false" outlineLevel="0" collapsed="false">
      <c r="A2207" s="464" t="n">
        <v>402</v>
      </c>
      <c r="B2207" s="646"/>
      <c r="C2207" s="458" t="n">
        <v>4219</v>
      </c>
      <c r="D2207" s="537" t="s">
        <v>585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false" customHeight="false" outlineLevel="0" collapsed="false">
      <c r="A2208" s="644" t="n">
        <v>404</v>
      </c>
      <c r="B2208" s="467" t="n">
        <v>4300</v>
      </c>
      <c r="C2208" s="625" t="s">
        <v>265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false" customHeight="false" outlineLevel="0" collapsed="false">
      <c r="A2209" s="644" t="n">
        <v>404</v>
      </c>
      <c r="B2209" s="646"/>
      <c r="C2209" s="488" t="n">
        <v>4301</v>
      </c>
      <c r="D2209" s="618" t="s">
        <v>586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false" customHeight="false" outlineLevel="0" collapsed="false">
      <c r="A2210" s="514" t="n">
        <v>440</v>
      </c>
      <c r="B2210" s="646"/>
      <c r="C2210" s="458" t="n">
        <v>4302</v>
      </c>
      <c r="D2210" s="462" t="s">
        <v>865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false" customHeight="false" outlineLevel="0" collapsed="false">
      <c r="A2211" s="514" t="n">
        <v>450</v>
      </c>
      <c r="B2211" s="646"/>
      <c r="C2211" s="478" t="n">
        <v>4309</v>
      </c>
      <c r="D2211" s="496" t="s">
        <v>588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false" customHeight="false" outlineLevel="0" collapsed="false">
      <c r="A2212" s="514" t="n">
        <v>495</v>
      </c>
      <c r="B2212" s="467" t="n">
        <v>4400</v>
      </c>
      <c r="C2212" s="647" t="s">
        <v>266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false" customHeight="false" outlineLevel="0" collapsed="false">
      <c r="A2213" s="515" t="n">
        <v>500</v>
      </c>
      <c r="B2213" s="467" t="n">
        <v>4500</v>
      </c>
      <c r="C2213" s="645" t="s">
        <v>267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false" customHeight="true" outlineLevel="0" collapsed="false">
      <c r="A2214" s="515" t="n">
        <v>505</v>
      </c>
      <c r="B2214" s="467" t="n">
        <v>4600</v>
      </c>
      <c r="C2214" s="629" t="s">
        <v>268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false" customHeight="false" outlineLevel="0" collapsed="false">
      <c r="A2215" s="515" t="n">
        <v>510</v>
      </c>
      <c r="B2215" s="467" t="n">
        <v>4900</v>
      </c>
      <c r="C2215" s="631" t="s">
        <v>269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false" customHeight="false" outlineLevel="0" collapsed="false">
      <c r="A2216" s="515" t="n">
        <v>515</v>
      </c>
      <c r="B2216" s="646"/>
      <c r="C2216" s="488" t="n">
        <v>4901</v>
      </c>
      <c r="D2216" s="648" t="s">
        <v>589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false" customHeight="false" outlineLevel="0" collapsed="false">
      <c r="A2217" s="515" t="n">
        <v>520</v>
      </c>
      <c r="B2217" s="646"/>
      <c r="C2217" s="478" t="n">
        <v>4902</v>
      </c>
      <c r="D2217" s="496" t="s">
        <v>590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70</v>
      </c>
      <c r="D2218" s="650"/>
      <c r="E2218" s="906"/>
      <c r="F2218" s="907"/>
      <c r="G2218" s="908"/>
      <c r="H2218" s="461" t="n">
        <f aca="false">F2218+G2218</f>
        <v>0</v>
      </c>
      <c r="I2218" s="588" t="str">
        <f aca="false">(IF($E2218&lt;&gt;0,$I$2,IF($H2218&lt;&gt;0,$I$2,"")))</f>
        <v/>
      </c>
      <c r="J2218" s="456"/>
      <c r="K2218" s="909"/>
      <c r="L2218" s="910"/>
      <c r="M2218" s="652" t="n">
        <f aca="false">H2218</f>
        <v>0</v>
      </c>
      <c r="N2218" s="493" t="n">
        <f aca="false">K2218+L2218-M2218</f>
        <v>0</v>
      </c>
      <c r="O2218" s="456"/>
      <c r="P2218" s="909"/>
      <c r="Q2218" s="910"/>
      <c r="R2218" s="596" t="n">
        <f aca="false">+IF(+(K2218+L2218)&gt;=H2218,+L2218,+(+H2218-K2218))</f>
        <v>0</v>
      </c>
      <c r="S2218" s="596" t="n">
        <f aca="false">P2218+Q2218-R2218</f>
        <v>0</v>
      </c>
      <c r="T2218" s="910"/>
      <c r="U2218" s="910"/>
      <c r="V2218" s="492"/>
      <c r="W2218" s="598" t="n">
        <f aca="false">S2218-T2218-U2218-V2218</f>
        <v>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71</v>
      </c>
      <c r="D2219" s="654"/>
      <c r="E2219" s="906" t="n">
        <f aca="false">SUM(E2220:E2226)</f>
        <v>0</v>
      </c>
      <c r="F2219" s="911" t="n">
        <f aca="false">SUM(F2220:F2226)</f>
        <v>2840</v>
      </c>
      <c r="G2219" s="912" t="n">
        <f aca="false">SUM(G2220:G2226)</f>
        <v>0</v>
      </c>
      <c r="H2219" s="912" t="n">
        <f aca="false">SUM(H2220:H2226)</f>
        <v>2840</v>
      </c>
      <c r="I2219" s="588" t="n">
        <f aca="false">(IF($E2219&lt;&gt;0,$I$2,IF($H2219&lt;&gt;0,$I$2,"")))</f>
        <v>1</v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2840</v>
      </c>
      <c r="N2219" s="914" t="n">
        <f aca="false">SUM(N2220:N2226)</f>
        <v>-2840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2840</v>
      </c>
      <c r="S2219" s="652" t="n">
        <f aca="false">SUM(S2220:S2226)</f>
        <v>-2840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-2840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91</v>
      </c>
      <c r="E2220" s="915"/>
      <c r="F2220" s="916"/>
      <c r="G2220" s="917"/>
      <c r="H2220" s="461" t="n">
        <f aca="false">F2220+G2220</f>
        <v>0</v>
      </c>
      <c r="I2220" s="588" t="str">
        <f aca="false">(IF($E2220&lt;&gt;0,$I$2,IF($H2220&lt;&gt;0,$I$2,"")))</f>
        <v/>
      </c>
      <c r="J2220" s="456"/>
      <c r="K2220" s="918"/>
      <c r="L2220" s="919"/>
      <c r="M2220" s="659" t="n">
        <f aca="false">H2220</f>
        <v>0</v>
      </c>
      <c r="N2220" s="493" t="n">
        <f aca="false">K2220+L2220-M2220</f>
        <v>0</v>
      </c>
      <c r="O2220" s="456"/>
      <c r="P2220" s="918"/>
      <c r="Q2220" s="919"/>
      <c r="R2220" s="596" t="n">
        <f aca="false">+IF(+(K2220+L2220)&gt;=H2220,+L2220,+(+H2220-K2220))</f>
        <v>0</v>
      </c>
      <c r="S2220" s="596" t="n">
        <f aca="false">P2220+Q2220-R2220</f>
        <v>0</v>
      </c>
      <c r="T2220" s="919"/>
      <c r="U2220" s="919"/>
      <c r="V2220" s="492"/>
      <c r="W2220" s="598" t="n">
        <f aca="false">S2220-T2220-U2220-V2220</f>
        <v>0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92</v>
      </c>
      <c r="E2221" s="915"/>
      <c r="F2221" s="916"/>
      <c r="G2221" s="917"/>
      <c r="H2221" s="461" t="n">
        <f aca="false">F2221+G2221</f>
        <v>0</v>
      </c>
      <c r="I2221" s="588" t="str">
        <f aca="false">(IF($E2221&lt;&gt;0,$I$2,IF($H2221&lt;&gt;0,$I$2,"")))</f>
        <v/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3</v>
      </c>
      <c r="E2222" s="915"/>
      <c r="F2222" s="916"/>
      <c r="G2222" s="917"/>
      <c r="H2222" s="461" t="n">
        <f aca="false">F2222+G2222</f>
        <v>0</v>
      </c>
      <c r="I2222" s="588" t="str">
        <f aca="false">(IF($E2222&lt;&gt;0,$I$2,IF($H2222&lt;&gt;0,$I$2,"")))</f>
        <v/>
      </c>
      <c r="J2222" s="456"/>
      <c r="K2222" s="918"/>
      <c r="L2222" s="919"/>
      <c r="M2222" s="659" t="n">
        <f aca="false">H2222</f>
        <v>0</v>
      </c>
      <c r="N2222" s="493" t="n">
        <f aca="false">K2222+L2222-M2222</f>
        <v>0</v>
      </c>
      <c r="O2222" s="456"/>
      <c r="P2222" s="918"/>
      <c r="Q2222" s="919"/>
      <c r="R2222" s="596" t="n">
        <f aca="false">+IF(+(K2222+L2222)&gt;=H2222,+L2222,+(+H2222-K2222))</f>
        <v>0</v>
      </c>
      <c r="S2222" s="596" t="n">
        <f aca="false">P2222+Q2222-R2222</f>
        <v>0</v>
      </c>
      <c r="T2222" s="919"/>
      <c r="U2222" s="919"/>
      <c r="V2222" s="492"/>
      <c r="W2222" s="598" t="n">
        <f aca="false">S2222-T2222-U2222-V2222</f>
        <v>0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4</v>
      </c>
      <c r="E2223" s="915"/>
      <c r="F2223" s="916"/>
      <c r="G2223" s="917"/>
      <c r="H2223" s="461" t="n">
        <f aca="false">F2223+G2223</f>
        <v>0</v>
      </c>
      <c r="I2223" s="588" t="str">
        <f aca="false">(IF($E2223&lt;&gt;0,$I$2,IF($H2223&lt;&gt;0,$I$2,"")))</f>
        <v/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false" customHeight="false" outlineLevel="0" collapsed="false">
      <c r="A2224" s="514" t="n">
        <v>665</v>
      </c>
      <c r="B2224" s="655"/>
      <c r="C2224" s="661" t="n">
        <v>5205</v>
      </c>
      <c r="D2224" s="662" t="s">
        <v>595</v>
      </c>
      <c r="E2224" s="915"/>
      <c r="F2224" s="916" t="n">
        <v>2840</v>
      </c>
      <c r="G2224" s="917"/>
      <c r="H2224" s="461" t="n">
        <f aca="false">F2224+G2224</f>
        <v>2840</v>
      </c>
      <c r="I2224" s="588" t="n">
        <f aca="false">(IF($E2224&lt;&gt;0,$I$2,IF($H2224&lt;&gt;0,$I$2,"")))</f>
        <v>1</v>
      </c>
      <c r="J2224" s="456"/>
      <c r="K2224" s="918"/>
      <c r="L2224" s="919"/>
      <c r="M2224" s="659" t="n">
        <f aca="false">H2224</f>
        <v>2840</v>
      </c>
      <c r="N2224" s="493" t="n">
        <f aca="false">K2224+L2224-M2224</f>
        <v>-2840</v>
      </c>
      <c r="O2224" s="456"/>
      <c r="P2224" s="918"/>
      <c r="Q2224" s="919"/>
      <c r="R2224" s="596" t="n">
        <f aca="false">+IF(+(K2224+L2224)&gt;=H2224,+L2224,+(+H2224-K2224))</f>
        <v>2840</v>
      </c>
      <c r="S2224" s="596" t="n">
        <f aca="false">P2224+Q2224-R2224</f>
        <v>-2840</v>
      </c>
      <c r="T2224" s="919"/>
      <c r="U2224" s="919"/>
      <c r="V2224" s="492"/>
      <c r="W2224" s="598" t="n">
        <f aca="false">S2224-T2224-U2224-V2224</f>
        <v>-2840</v>
      </c>
    </row>
    <row r="2225" customFormat="false" ht="19.5" hidden="false" customHeight="false" outlineLevel="0" collapsed="false">
      <c r="A2225" s="514" t="n">
        <v>675</v>
      </c>
      <c r="B2225" s="655"/>
      <c r="C2225" s="661" t="n">
        <v>5206</v>
      </c>
      <c r="D2225" s="662" t="s">
        <v>596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false" customHeight="false" outlineLevel="0" collapsed="false">
      <c r="A2226" s="514" t="n">
        <v>685</v>
      </c>
      <c r="B2226" s="655"/>
      <c r="C2226" s="663" t="n">
        <v>5219</v>
      </c>
      <c r="D2226" s="664" t="s">
        <v>597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72</v>
      </c>
      <c r="D2227" s="665"/>
      <c r="E2227" s="906" t="n">
        <f aca="false">SUM(E2228:E2229)</f>
        <v>0</v>
      </c>
      <c r="F2227" s="911" t="n">
        <f aca="false">SUM(F2228:F2229)</f>
        <v>0</v>
      </c>
      <c r="G2227" s="912" t="n">
        <f aca="false">SUM(G2228:G2229)</f>
        <v>0</v>
      </c>
      <c r="H2227" s="912" t="n">
        <f aca="false">SUM(H2228:H2229)</f>
        <v>0</v>
      </c>
      <c r="I2227" s="588" t="str">
        <f aca="false">(IF($E2227&lt;&gt;0,$I$2,IF($H2227&lt;&gt;0,$I$2,"")))</f>
        <v/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0</v>
      </c>
      <c r="N2227" s="914" t="n">
        <f aca="false">SUM(N2228:N2229)</f>
        <v>0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0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6</v>
      </c>
      <c r="E2228" s="915"/>
      <c r="F2228" s="916"/>
      <c r="G2228" s="917"/>
      <c r="H2228" s="461" t="n">
        <f aca="false">F2228+G2228</f>
        <v>0</v>
      </c>
      <c r="I2228" s="588" t="str">
        <f aca="false">(IF($E2228&lt;&gt;0,$I$2,IF($H2228&lt;&gt;0,$I$2,"")))</f>
        <v/>
      </c>
      <c r="J2228" s="456"/>
      <c r="K2228" s="918"/>
      <c r="L2228" s="919"/>
      <c r="M2228" s="659" t="n">
        <f aca="false">H2228</f>
        <v>0</v>
      </c>
      <c r="N2228" s="493" t="n">
        <f aca="false">K2228+L2228-M2228</f>
        <v>0</v>
      </c>
      <c r="O2228" s="456"/>
      <c r="P2228" s="918"/>
      <c r="Q2228" s="919"/>
      <c r="R2228" s="596" t="n">
        <f aca="false">+IF(+(K2228+L2228)&gt;=H2228,+L2228,+(+H2228-K2228))</f>
        <v>0</v>
      </c>
      <c r="S2228" s="596" t="n">
        <f aca="false">P2228+Q2228-R2228</f>
        <v>0</v>
      </c>
      <c r="T2228" s="919"/>
      <c r="U2228" s="919"/>
      <c r="V2228" s="492"/>
      <c r="W2228" s="598" t="n">
        <f aca="false">S2228-T2228-U2228-V2228</f>
        <v>0</v>
      </c>
    </row>
    <row r="2229" customFormat="false" ht="19.5" hidden="false" customHeight="false" outlineLevel="0" collapsed="false">
      <c r="A2229" s="514" t="n">
        <v>700</v>
      </c>
      <c r="B2229" s="655"/>
      <c r="C2229" s="663" t="n">
        <v>5309</v>
      </c>
      <c r="D2229" s="664" t="s">
        <v>599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false" customHeight="false" outlineLevel="0" collapsed="false">
      <c r="A2230" s="514" t="n">
        <v>710</v>
      </c>
      <c r="B2230" s="649" t="n">
        <v>5400</v>
      </c>
      <c r="C2230" s="650" t="s">
        <v>273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false" customHeight="false" outlineLevel="0" collapsed="false">
      <c r="A2231" s="515" t="n">
        <v>715</v>
      </c>
      <c r="B2231" s="467" t="n">
        <v>5500</v>
      </c>
      <c r="C2231" s="631" t="s">
        <v>274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false" customHeight="false" outlineLevel="0" collapsed="false">
      <c r="A2232" s="515" t="n">
        <v>720</v>
      </c>
      <c r="B2232" s="646"/>
      <c r="C2232" s="488" t="n">
        <v>5501</v>
      </c>
      <c r="D2232" s="618" t="s">
        <v>600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false" customHeight="false" outlineLevel="0" collapsed="false">
      <c r="A2233" s="515" t="n">
        <v>725</v>
      </c>
      <c r="B2233" s="646"/>
      <c r="C2233" s="458" t="n">
        <v>5502</v>
      </c>
      <c r="D2233" s="489" t="s">
        <v>601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false" customHeight="false" outlineLevel="0" collapsed="false">
      <c r="A2234" s="515" t="n">
        <v>730</v>
      </c>
      <c r="B2234" s="646"/>
      <c r="C2234" s="458" t="n">
        <v>5503</v>
      </c>
      <c r="D2234" s="462" t="s">
        <v>602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false" customHeight="false" outlineLevel="0" collapsed="false">
      <c r="A2235" s="515" t="n">
        <v>735</v>
      </c>
      <c r="B2235" s="646"/>
      <c r="C2235" s="458" t="n">
        <v>5504</v>
      </c>
      <c r="D2235" s="489" t="s">
        <v>603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false" customHeight="true" outlineLevel="0" collapsed="false">
      <c r="A2236" s="515" t="n">
        <v>740</v>
      </c>
      <c r="B2236" s="649" t="n">
        <v>5700</v>
      </c>
      <c r="C2236" s="666" t="s">
        <v>275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false" customHeight="false" outlineLevel="0" collapsed="false">
      <c r="A2237" s="515" t="n">
        <v>745</v>
      </c>
      <c r="B2237" s="655"/>
      <c r="C2237" s="656" t="n">
        <v>5701</v>
      </c>
      <c r="D2237" s="657" t="s">
        <v>604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false" customHeight="false" outlineLevel="0" collapsed="false">
      <c r="A2238" s="514" t="n">
        <v>750</v>
      </c>
      <c r="B2238" s="655"/>
      <c r="C2238" s="663" t="n">
        <v>5702</v>
      </c>
      <c r="D2238" s="664" t="s">
        <v>605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false" customHeight="false" outlineLevel="0" collapsed="false">
      <c r="A2239" s="515" t="n">
        <v>755</v>
      </c>
      <c r="B2239" s="457"/>
      <c r="C2239" s="667" t="n">
        <v>4071</v>
      </c>
      <c r="D2239" s="668" t="s">
        <v>606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fals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false" customHeight="false" outlineLevel="0" collapsed="false">
      <c r="A2241" s="514" t="n">
        <v>765</v>
      </c>
      <c r="B2241" s="927" t="n">
        <v>98</v>
      </c>
      <c r="C2241" s="672" t="s">
        <v>277</v>
      </c>
      <c r="D2241" s="672"/>
      <c r="E2241" s="482"/>
      <c r="F2241" s="503"/>
      <c r="G2241" s="504"/>
      <c r="H2241" s="461" t="n">
        <f aca="false">F2241+G2241</f>
        <v>0</v>
      </c>
      <c r="I2241" s="588" t="str">
        <f aca="false">(IF($E2241&lt;&gt;0,$I$2,IF($H2241&lt;&gt;0,$I$2,"")))</f>
        <v/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5.75" hidden="false" customHeight="false" outlineLevel="0" collapsed="false">
      <c r="A2242" s="514" t="n">
        <v>775</v>
      </c>
      <c r="B2242" s="673"/>
      <c r="C2242" s="674" t="s">
        <v>607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5.75" hidden="false" customHeight="false" outlineLevel="0" collapsed="false">
      <c r="A2243" s="515" t="n">
        <v>780</v>
      </c>
      <c r="B2243" s="673"/>
      <c r="C2243" s="681" t="s">
        <v>608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false" customHeight="false" outlineLevel="0" collapsed="false">
      <c r="A2244" s="515" t="n">
        <v>785</v>
      </c>
      <c r="B2244" s="688"/>
      <c r="C2244" s="689" t="s">
        <v>609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5</v>
      </c>
      <c r="D2245" s="697" t="s">
        <v>278</v>
      </c>
      <c r="E2245" s="546" t="n">
        <f aca="false">SUM(E2133,E2136,E2142,E2148,E2149,E2167,E2171,E2177,E2180,E2181,E2182,E2183,E2184,E2191,E2198,E2199,E2200,E2201,E2208,E2212,E2213,E2214,E2215,E2218,E2219,E2227,E2230,E2231,E2236)+E2241</f>
        <v>188292</v>
      </c>
      <c r="F2245" s="546" t="n">
        <f aca="false">SUM(F2133,F2136,F2142,F2148,F2149,F2167,F2171,F2177,F2180,F2181,F2182,F2183,F2184,F2191,F2198,F2199,F2200,F2201,F2208,F2212,F2213,F2214,F2215,F2218,F2219,F2227,F2230,F2231,F2236)+F2241</f>
        <v>97955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97955</v>
      </c>
      <c r="I2245" s="588" t="n">
        <f aca="false">(IF($E2245&lt;&gt;0,$I$2,IF($H2245&lt;&gt;0,$I$2,"")))</f>
        <v>1</v>
      </c>
      <c r="J2245" s="928" t="str">
        <f aca="false">LEFT(C2130,1)</f>
        <v>7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97955</v>
      </c>
      <c r="N2245" s="546" t="n">
        <f aca="false">SUM(N2133,N2136,N2142,N2148,N2149,N2167,N2171,N2177,N2180,N2181,N2182,N2183,N2184,N2191,N2198,N2199,N2200,N2201,N2208,N2212,N2213,N2214,N2215,N2218,N2219,N2227,N2230,N2231,N2236)+N2241</f>
        <v>-97955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57947</v>
      </c>
      <c r="S2245" s="546" t="n">
        <f aca="false">SUM(S2133,S2136,S2142,S2148,S2149,S2167,S2171,S2177,S2180,S2181,S2182,S2183,S2184,S2191,S2198,S2199,S2200,S2201,S2208,S2212,S2213,S2214,S2215,S2218,S2219,S2227,S2230,S2231,S2236)+S2241</f>
        <v>-57947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57947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200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МИНИСТЕРСТВО НА ОКОЛНАТА СРЕДА И ВОДИТЕ</v>
      </c>
      <c r="C2251" s="552"/>
      <c r="D2251" s="552"/>
      <c r="E2251" s="553" t="n">
        <f aca="false">$E$9</f>
        <v>41640</v>
      </c>
      <c r="F2251" s="553" t="n">
        <f aca="false">$F$9</f>
        <v>41882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Министерство на околната среда и водите</v>
      </c>
      <c r="C2254" s="552"/>
      <c r="D2254" s="552"/>
      <c r="E2254" s="549" t="s">
        <v>201</v>
      </c>
      <c r="F2254" s="556" t="str">
        <f aca="false">$F$12</f>
        <v>19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202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0</v>
      </c>
      <c r="E2257" s="549"/>
      <c r="F2257" s="549" t="s">
        <v>203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11</v>
      </c>
      <c r="C2258" s="703" t="s">
        <v>612</v>
      </c>
      <c r="D2258" s="704" t="s">
        <v>613</v>
      </c>
      <c r="E2258" s="705" t="s">
        <v>614</v>
      </c>
      <c r="F2258" s="705" t="s">
        <v>615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false" customHeight="false" outlineLevel="0" collapsed="false">
      <c r="A2259" s="515"/>
      <c r="B2259" s="702"/>
      <c r="C2259" s="703" t="s">
        <v>616</v>
      </c>
      <c r="D2259" s="704" t="s">
        <v>617</v>
      </c>
      <c r="E2259" s="934"/>
      <c r="F2259" s="934"/>
      <c r="G2259" s="719"/>
      <c r="H2259" s="721"/>
      <c r="I2259" s="935" t="str">
        <f aca="false">(IF($E2259&lt;&gt;0,$I$2,IF($F2259&lt;&gt;0,$I$2,"")))</f>
        <v/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false" customHeight="false" outlineLevel="0" collapsed="false">
      <c r="A2260" s="515"/>
      <c r="B2260" s="702"/>
      <c r="C2260" s="703" t="s">
        <v>618</v>
      </c>
      <c r="D2260" s="704" t="s">
        <v>619</v>
      </c>
      <c r="E2260" s="934"/>
      <c r="F2260" s="934"/>
      <c r="G2260" s="719"/>
      <c r="H2260" s="721"/>
      <c r="I2260" s="935" t="str">
        <f aca="false">(IF($E2260&lt;&gt;0,$I$2,IF($F2260&lt;&gt;0,$I$2,"")))</f>
        <v/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false" customHeight="false" outlineLevel="0" collapsed="false">
      <c r="A2261" s="515"/>
      <c r="B2261" s="702"/>
      <c r="C2261" s="703" t="s">
        <v>620</v>
      </c>
      <c r="D2261" s="704" t="s">
        <v>621</v>
      </c>
      <c r="E2261" s="934"/>
      <c r="F2261" s="934"/>
      <c r="G2261" s="719"/>
      <c r="H2261" s="721"/>
      <c r="I2261" s="935" t="str">
        <f aca="false">(IF($E2261&lt;&gt;0,$I$2,IF($F2261&lt;&gt;0,$I$2,"")))</f>
        <v/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false" customHeight="false" outlineLevel="0" collapsed="false">
      <c r="A2262" s="515"/>
      <c r="B2262" s="702"/>
      <c r="C2262" s="703" t="s">
        <v>622</v>
      </c>
      <c r="D2262" s="704" t="s">
        <v>623</v>
      </c>
      <c r="E2262" s="934"/>
      <c r="F2262" s="934"/>
      <c r="G2262" s="719"/>
      <c r="H2262" s="721"/>
      <c r="I2262" s="935" t="str">
        <f aca="false">(IF($E2262&lt;&gt;0,$I$2,IF($F2262&lt;&gt;0,$I$2,"")))</f>
        <v/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false" customHeight="false" outlineLevel="0" collapsed="false">
      <c r="A2263" s="515"/>
      <c r="B2263" s="702"/>
      <c r="C2263" s="703" t="s">
        <v>624</v>
      </c>
      <c r="D2263" s="704" t="s">
        <v>619</v>
      </c>
      <c r="E2263" s="934"/>
      <c r="F2263" s="934"/>
      <c r="G2263" s="719"/>
      <c r="H2263" s="721"/>
      <c r="I2263" s="935" t="str">
        <f aca="false">(IF($E2263&lt;&gt;0,$I$2,IF($F2263&lt;&gt;0,$I$2,"")))</f>
        <v/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false" customHeight="false" outlineLevel="0" collapsed="false">
      <c r="A2264" s="515"/>
      <c r="B2264" s="702"/>
      <c r="C2264" s="703" t="s">
        <v>625</v>
      </c>
      <c r="D2264" s="704" t="s">
        <v>626</v>
      </c>
      <c r="E2264" s="934"/>
      <c r="F2264" s="934"/>
      <c r="G2264" s="719"/>
      <c r="H2264" s="721"/>
      <c r="I2264" s="935" t="str">
        <f aca="false">(IF($E2264&lt;&gt;0,$I$2,IF($F2264&lt;&gt;0,$I$2,"")))</f>
        <v/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false" customHeight="false" outlineLevel="0" collapsed="false">
      <c r="A2265" s="515"/>
      <c r="B2265" s="702"/>
      <c r="C2265" s="703" t="s">
        <v>627</v>
      </c>
      <c r="D2265" s="704" t="s">
        <v>628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false" customHeight="false" outlineLevel="0" collapsed="false">
      <c r="A2266" s="515"/>
      <c r="B2266" s="702"/>
      <c r="C2266" s="703" t="s">
        <v>629</v>
      </c>
      <c r="D2266" s="704" t="s">
        <v>630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false" customHeight="false" outlineLevel="0" collapsed="false">
      <c r="A2267" s="515"/>
      <c r="B2267" s="702"/>
      <c r="C2267" s="703" t="s">
        <v>631</v>
      </c>
      <c r="D2267" s="704" t="s">
        <v>632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false" customHeight="false" outlineLevel="0" collapsed="false">
      <c r="A2268" s="515"/>
      <c r="B2268" s="702"/>
      <c r="C2268" s="703" t="s">
        <v>633</v>
      </c>
      <c r="D2268" s="704" t="s">
        <v>634</v>
      </c>
      <c r="E2268" s="934"/>
      <c r="F2268" s="936"/>
      <c r="G2268" s="719"/>
      <c r="H2268" s="721"/>
      <c r="I2268" s="935" t="str">
        <f aca="false">(IF($E2268&lt;&gt;0,$I$2,IF($F2268&lt;&gt;0,$I$2,"")))</f>
        <v/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false" customHeight="false" outlineLevel="0" collapsed="false">
      <c r="A2269" s="515"/>
      <c r="B2269" s="702"/>
      <c r="C2269" s="703" t="s">
        <v>635</v>
      </c>
      <c r="D2269" s="704" t="s">
        <v>636</v>
      </c>
      <c r="E2269" s="934"/>
      <c r="F2269" s="936"/>
      <c r="G2269" s="719"/>
      <c r="H2269" s="721"/>
      <c r="I2269" s="935" t="str">
        <f aca="false">(IF($E2269&lt;&gt;0,$I$2,IF($F2269&lt;&gt;0,$I$2,"")))</f>
        <v/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false" customHeight="false" outlineLevel="0" collapsed="false">
      <c r="A2270" s="520"/>
      <c r="B2270" s="702"/>
      <c r="C2270" s="703" t="s">
        <v>637</v>
      </c>
      <c r="D2270" s="704" t="s">
        <v>638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false" customHeight="false" outlineLevel="0" collapsed="false">
      <c r="A2271" s="520" t="n">
        <v>905</v>
      </c>
      <c r="B2271" s="702"/>
      <c r="C2271" s="703" t="s">
        <v>639</v>
      </c>
      <c r="D2271" s="704" t="s">
        <v>640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false" customHeight="false" outlineLevel="0" collapsed="false">
      <c r="A2272" s="520" t="n">
        <v>906</v>
      </c>
      <c r="B2272" s="702"/>
      <c r="C2272" s="703" t="s">
        <v>641</v>
      </c>
      <c r="D2272" s="704" t="s">
        <v>642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false" customHeight="false" outlineLevel="0" collapsed="false">
      <c r="A2273" s="520" t="n">
        <v>907</v>
      </c>
      <c r="B2273" s="702"/>
      <c r="C2273" s="703" t="s">
        <v>643</v>
      </c>
      <c r="D2273" s="704" t="s">
        <v>644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false" customHeight="false" outlineLevel="0" collapsed="false">
      <c r="A2274" s="520" t="n">
        <v>910</v>
      </c>
      <c r="B2274" s="702"/>
      <c r="C2274" s="703" t="s">
        <v>645</v>
      </c>
      <c r="D2274" s="704" t="s">
        <v>646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false" customHeight="false" outlineLevel="0" collapsed="false">
      <c r="A2275" s="520" t="n">
        <v>911</v>
      </c>
      <c r="B2275" s="702"/>
      <c r="C2275" s="703" t="s">
        <v>647</v>
      </c>
      <c r="D2275" s="704" t="s">
        <v>648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false" customHeight="false" outlineLevel="0" collapsed="false">
      <c r="A2276" s="520" t="n">
        <v>912</v>
      </c>
      <c r="B2276" s="702"/>
      <c r="C2276" s="703" t="s">
        <v>649</v>
      </c>
      <c r="D2276" s="704" t="s">
        <v>650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false" customHeight="false" outlineLevel="0" collapsed="false">
      <c r="A2277" s="520" t="n">
        <v>920</v>
      </c>
      <c r="B2277" s="702"/>
      <c r="C2277" s="703" t="s">
        <v>651</v>
      </c>
      <c r="D2277" s="704" t="s">
        <v>652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false" customHeight="false" outlineLevel="0" collapsed="false">
      <c r="A2278" s="520" t="n">
        <v>921</v>
      </c>
      <c r="B2278" s="713"/>
      <c r="C2278" s="703" t="s">
        <v>653</v>
      </c>
      <c r="D2278" s="714" t="s">
        <v>654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false" customHeight="false" outlineLevel="0" collapsed="false">
      <c r="A2279" s="520" t="n">
        <v>922</v>
      </c>
      <c r="B2279" s="713"/>
      <c r="C2279" s="703" t="s">
        <v>655</v>
      </c>
      <c r="D2279" s="714" t="s">
        <v>656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false" customHeight="false" outlineLevel="0" collapsed="false">
      <c r="A2280" s="520" t="n">
        <v>930</v>
      </c>
      <c r="B2280" s="713"/>
      <c r="C2280" s="703" t="s">
        <v>657</v>
      </c>
      <c r="D2280" s="714" t="s">
        <v>658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7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9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</row>
    <row r="2286" customFormat="false" ht="36" hidden="false" customHeight="true" outlineLevel="0" collapsed="false"/>
  </sheetData>
  <sheetProtection sheet="true" password="81b0" objects="true" scenarios="true"/>
  <mergeCells count="583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4">
      <formula>0</formula>
    </cfRule>
  </conditionalFormatting>
  <conditionalFormatting sqref="N1117 S1117">
    <cfRule type="cellIs" priority="17" operator="lessThan" aboveAverage="0" equalAverage="0" bottom="0" percent="0" rank="0" text="" dxfId="15">
      <formula>0</formula>
    </cfRule>
  </conditionalFormatting>
  <conditionalFormatting sqref="S1153:S1156 N1153 N1155:N1156">
    <cfRule type="cellIs" priority="18" operator="lessThan" aboveAverage="0" equalAverage="0" bottom="0" percent="0" rank="0" text="" dxfId="16">
      <formula>0</formula>
    </cfRule>
  </conditionalFormatting>
  <conditionalFormatting sqref="N1154">
    <cfRule type="cellIs" priority="19" operator="lessThan" aboveAverage="0" equalAverage="0" bottom="0" percent="0" rank="0" text="" dxfId="17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18">
      <formula>0</formula>
    </cfRule>
  </conditionalFormatting>
  <conditionalFormatting sqref="N1286 S1286">
    <cfRule type="cellIs" priority="21" operator="lessThan" aboveAverage="0" equalAverage="0" bottom="0" percent="0" rank="0" text="" dxfId="19">
      <formula>0</formula>
    </cfRule>
  </conditionalFormatting>
  <conditionalFormatting sqref="S1322:S1325 N1322 N1324:N1325">
    <cfRule type="cellIs" priority="22" operator="lessThan" aboveAverage="0" equalAverage="0" bottom="0" percent="0" rank="0" text="" dxfId="20">
      <formula>0</formula>
    </cfRule>
  </conditionalFormatting>
  <conditionalFormatting sqref="N1323">
    <cfRule type="cellIs" priority="23" operator="lessThan" aboveAverage="0" equalAverage="0" bottom="0" percent="0" rank="0" text="" dxfId="21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2">
      <formula>0</formula>
    </cfRule>
  </conditionalFormatting>
  <conditionalFormatting sqref="N1455 S1455">
    <cfRule type="cellIs" priority="25" operator="lessThan" aboveAverage="0" equalAverage="0" bottom="0" percent="0" rank="0" text="" dxfId="23">
      <formula>0</formula>
    </cfRule>
  </conditionalFormatting>
  <conditionalFormatting sqref="S1491:S1494 N1491 N1493:N1494">
    <cfRule type="cellIs" priority="26" operator="lessThan" aboveAverage="0" equalAverage="0" bottom="0" percent="0" rank="0" text="" dxfId="24">
      <formula>0</formula>
    </cfRule>
  </conditionalFormatting>
  <conditionalFormatting sqref="N1492">
    <cfRule type="cellIs" priority="27" operator="lessThan" aboveAverage="0" equalAverage="0" bottom="0" percent="0" rank="0" text="" dxfId="25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6">
      <formula>0</formula>
    </cfRule>
  </conditionalFormatting>
  <conditionalFormatting sqref="N1624 S1624">
    <cfRule type="cellIs" priority="29" operator="lessThan" aboveAverage="0" equalAverage="0" bottom="0" percent="0" rank="0" text="" dxfId="27">
      <formula>0</formula>
    </cfRule>
  </conditionalFormatting>
  <conditionalFormatting sqref="S1660:S1663 N1660 N1662:N1663">
    <cfRule type="cellIs" priority="30" operator="lessThan" aboveAverage="0" equalAverage="0" bottom="0" percent="0" rank="0" text="" dxfId="28">
      <formula>0</formula>
    </cfRule>
  </conditionalFormatting>
  <conditionalFormatting sqref="N1661">
    <cfRule type="cellIs" priority="31" operator="lessThan" aboveAverage="0" equalAverage="0" bottom="0" percent="0" rank="0" text="" dxfId="29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0">
      <formula>0</formula>
    </cfRule>
  </conditionalFormatting>
  <conditionalFormatting sqref="N1793 S1793">
    <cfRule type="cellIs" priority="33" operator="lessThan" aboveAverage="0" equalAverage="0" bottom="0" percent="0" rank="0" text="" dxfId="31">
      <formula>0</formula>
    </cfRule>
  </conditionalFormatting>
  <conditionalFormatting sqref="S1829:S1832 N1829 N1831:N1832">
    <cfRule type="cellIs" priority="34" operator="lessThan" aboveAverage="0" equalAverage="0" bottom="0" percent="0" rank="0" text="" dxfId="32">
      <formula>0</formula>
    </cfRule>
  </conditionalFormatting>
  <conditionalFormatting sqref="N1830">
    <cfRule type="cellIs" priority="35" operator="lessThan" aboveAverage="0" equalAverage="0" bottom="0" percent="0" rank="0" text="" dxfId="33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4">
      <formula>0</formula>
    </cfRule>
  </conditionalFormatting>
  <conditionalFormatting sqref="N1962 S1962">
    <cfRule type="cellIs" priority="37" operator="lessThan" aboveAverage="0" equalAverage="0" bottom="0" percent="0" rank="0" text="" dxfId="35">
      <formula>0</formula>
    </cfRule>
  </conditionalFormatting>
  <conditionalFormatting sqref="S1998:S2001 N1998 N2000:N2001">
    <cfRule type="cellIs" priority="38" operator="lessThan" aboveAverage="0" equalAverage="0" bottom="0" percent="0" rank="0" text="" dxfId="36">
      <formula>0</formula>
    </cfRule>
  </conditionalFormatting>
  <conditionalFormatting sqref="N1999">
    <cfRule type="cellIs" priority="39" operator="lessThan" aboveAverage="0" equalAverage="0" bottom="0" percent="0" rank="0" text="" dxfId="37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38">
      <formula>0</formula>
    </cfRule>
  </conditionalFormatting>
  <conditionalFormatting sqref="N2131 S2131">
    <cfRule type="cellIs" priority="41" operator="lessThan" aboveAverage="0" equalAverage="0" bottom="0" percent="0" rank="0" text="" dxfId="39">
      <formula>0</formula>
    </cfRule>
  </conditionalFormatting>
  <conditionalFormatting sqref="S2167:S2170 N2167 N2169:N2170">
    <cfRule type="cellIs" priority="42" operator="lessThan" aboveAverage="0" equalAverage="0" bottom="0" percent="0" rank="0" text="" dxfId="40">
      <formula>0</formula>
    </cfRule>
  </conditionalFormatting>
  <conditionalFormatting sqref="N2168">
    <cfRule type="cellIs" priority="43" operator="lessThan" aboveAverage="0" equalAverage="0" bottom="0" percent="0" rank="0" text="" dxfId="41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1</v>
      </c>
      <c r="B1" s="942" t="n">
        <v>169</v>
      </c>
      <c r="I1" s="942"/>
    </row>
    <row r="2" customFormat="false" ht="12.75" hidden="false" customHeight="false" outlineLevel="0" collapsed="false">
      <c r="A2" s="942" t="s">
        <v>882</v>
      </c>
      <c r="B2" s="942" t="s">
        <v>883</v>
      </c>
      <c r="I2" s="942"/>
    </row>
    <row r="3" customFormat="false" ht="12.75" hidden="false" customHeight="false" outlineLevel="0" collapsed="false">
      <c r="A3" s="942" t="s">
        <v>884</v>
      </c>
      <c r="B3" s="942" t="s">
        <v>885</v>
      </c>
      <c r="I3" s="942"/>
    </row>
    <row r="4" customFormat="false" ht="15.75" hidden="false" customHeight="false" outlineLevel="0" collapsed="false">
      <c r="A4" s="942" t="s">
        <v>886</v>
      </c>
      <c r="B4" s="942" t="s">
        <v>887</v>
      </c>
      <c r="C4" s="948"/>
      <c r="I4" s="942"/>
    </row>
    <row r="5" customFormat="false" ht="31.5" hidden="false" customHeight="true" outlineLevel="0" collapsed="false">
      <c r="A5" s="942" t="s">
        <v>888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89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0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7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2</v>
      </c>
      <c r="S23" s="937" t="s">
        <v>853</v>
      </c>
      <c r="T23" s="861" t="s">
        <v>854</v>
      </c>
      <c r="U23" s="861" t="s">
        <v>502</v>
      </c>
      <c r="V23" s="410"/>
      <c r="W23" s="861" t="s">
        <v>848</v>
      </c>
      <c r="X23" s="861" t="s">
        <v>849</v>
      </c>
      <c r="Y23" s="861" t="s">
        <v>871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2</v>
      </c>
      <c r="K24" s="938" t="s">
        <v>851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39" t="s">
        <v>508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56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7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1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59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0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1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2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3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4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5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6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0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7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2">
      <formula>0</formula>
    </cfRule>
  </conditionalFormatting>
  <conditionalFormatting sqref="U28 Z28">
    <cfRule type="cellIs" priority="3" operator="lessThan" aboveAverage="0" equalAverage="0" bottom="0" percent="0" rank="0" text="" dxfId="43">
      <formula>0</formula>
    </cfRule>
  </conditionalFormatting>
  <conditionalFormatting sqref="Z64:Z67 U64 U66:U67">
    <cfRule type="cellIs" priority="4" operator="lessThan" aboveAverage="0" equalAverage="0" bottom="0" percent="0" rank="0" text="" dxfId="44">
      <formula>0</formula>
    </cfRule>
  </conditionalFormatting>
  <conditionalFormatting sqref="U65">
    <cfRule type="cellIs" priority="5" operator="lessThan" aboveAverage="0" equalAverage="0" bottom="0" percent="0" rank="0" text="" dxfId="45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2</v>
      </c>
      <c r="B1" s="963" t="s">
        <v>893</v>
      </c>
      <c r="C1" s="962"/>
    </row>
    <row r="2" customFormat="false" ht="31.5" hidden="false" customHeight="true" outlineLevel="0" collapsed="false">
      <c r="A2" s="964" t="n">
        <v>0</v>
      </c>
      <c r="B2" s="965" t="s">
        <v>894</v>
      </c>
      <c r="C2" s="966" t="s">
        <v>895</v>
      </c>
    </row>
    <row r="3" customFormat="false" ht="35.25" hidden="false" customHeight="true" outlineLevel="0" collapsed="false">
      <c r="A3" s="964" t="n">
        <v>17</v>
      </c>
      <c r="B3" s="967" t="s">
        <v>896</v>
      </c>
      <c r="C3" s="966" t="s">
        <v>897</v>
      </c>
      <c r="D3" s="968"/>
    </row>
    <row r="4" customFormat="false" ht="35.25" hidden="false" customHeight="true" outlineLevel="0" collapsed="false">
      <c r="A4" s="964" t="n">
        <v>33</v>
      </c>
      <c r="B4" s="967" t="s">
        <v>898</v>
      </c>
      <c r="C4" s="966" t="s">
        <v>895</v>
      </c>
    </row>
    <row r="5" customFormat="false" ht="31.5" hidden="false" customHeight="false" outlineLevel="0" collapsed="false">
      <c r="A5" s="964" t="n">
        <v>42</v>
      </c>
      <c r="B5" s="967" t="s">
        <v>899</v>
      </c>
      <c r="C5" s="966" t="s">
        <v>897</v>
      </c>
    </row>
    <row r="6" customFormat="false" ht="31.5" hidden="false" customHeight="false" outlineLevel="0" collapsed="false">
      <c r="A6" s="964" t="n">
        <v>96</v>
      </c>
      <c r="B6" s="967" t="s">
        <v>900</v>
      </c>
      <c r="C6" s="966" t="s">
        <v>897</v>
      </c>
      <c r="D6" s="968"/>
    </row>
    <row r="7" customFormat="false" ht="31.5" hidden="false" customHeight="false" outlineLevel="0" collapsed="false">
      <c r="A7" s="964" t="n">
        <v>97</v>
      </c>
      <c r="B7" s="967" t="s">
        <v>901</v>
      </c>
      <c r="C7" s="966" t="s">
        <v>897</v>
      </c>
      <c r="D7" s="969"/>
    </row>
    <row r="8" customFormat="false" ht="31.5" hidden="false" customHeight="false" outlineLevel="0" collapsed="false">
      <c r="A8" s="964" t="n">
        <v>98</v>
      </c>
      <c r="B8" s="967" t="s">
        <v>902</v>
      </c>
      <c r="C8" s="966" t="s">
        <v>897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2</v>
      </c>
      <c r="B10" s="963" t="s">
        <v>903</v>
      </c>
      <c r="C10" s="962"/>
    </row>
    <row r="11" customFormat="false" ht="14.25" hidden="false" customHeight="false" outlineLevel="0" collapsed="false">
      <c r="A11" s="970"/>
      <c r="B11" s="971" t="s">
        <v>891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4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5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6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7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58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8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872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9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0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873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1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2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3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4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5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6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7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8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9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0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1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2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3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4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5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6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7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8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9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0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1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2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3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4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874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5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6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7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8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9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0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1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2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3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4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5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6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7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8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9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0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1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2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3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4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5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6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7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8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9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0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875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876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1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2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3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4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5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6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7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8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9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0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1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2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3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4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5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6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7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8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9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0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1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2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3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4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5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6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7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8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9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0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1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2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3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4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5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6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7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8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9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1000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1001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2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3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4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5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6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7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8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9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10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1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2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3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4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5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6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7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8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9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20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1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2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3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4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5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6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7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8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9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877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0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1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2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3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4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5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6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7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8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9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0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1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2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3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4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5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6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7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8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9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0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1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2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3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4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5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6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78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7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8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9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0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1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2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3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879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880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4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5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6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7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8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9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0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1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2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3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4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5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6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7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8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9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0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1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2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3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4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5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6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7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8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9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0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1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2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3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4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5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6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7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8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9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0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1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2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3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4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5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6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7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8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9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0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1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2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3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4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5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6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7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8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9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0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1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2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3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4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5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6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7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8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9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0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1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2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3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4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5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6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7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8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9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0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1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2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3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4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5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6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7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8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9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0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1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2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3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4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5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6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7</v>
      </c>
      <c r="C275" s="972" t="n">
        <v>9998</v>
      </c>
    </row>
    <row r="280" customFormat="false" ht="14.25" hidden="false" customHeight="false" outlineLevel="0" collapsed="false">
      <c r="A280" s="962" t="s">
        <v>892</v>
      </c>
      <c r="B280" s="963" t="s">
        <v>1158</v>
      </c>
    </row>
    <row r="281" customFormat="false" ht="14.25" hidden="false" customHeight="false" outlineLevel="0" collapsed="false">
      <c r="A281" s="986" t="s">
        <v>855</v>
      </c>
      <c r="B281" s="987"/>
    </row>
    <row r="282" customFormat="false" ht="14.25" hidden="false" customHeight="false" outlineLevel="0" collapsed="false">
      <c r="A282" s="988" t="s">
        <v>1159</v>
      </c>
      <c r="B282" s="989" t="s">
        <v>1160</v>
      </c>
    </row>
    <row r="283" customFormat="false" ht="14.25" hidden="false" customHeight="false" outlineLevel="0" collapsed="false">
      <c r="A283" s="988" t="s">
        <v>1161</v>
      </c>
      <c r="B283" s="989" t="s">
        <v>1162</v>
      </c>
    </row>
    <row r="284" customFormat="false" ht="14.25" hidden="false" customHeight="false" outlineLevel="0" collapsed="false">
      <c r="A284" s="988" t="s">
        <v>1163</v>
      </c>
      <c r="B284" s="989" t="s">
        <v>1164</v>
      </c>
    </row>
    <row r="285" customFormat="false" ht="14.25" hidden="false" customHeight="false" outlineLevel="0" collapsed="false">
      <c r="A285" s="988" t="s">
        <v>1165</v>
      </c>
      <c r="B285" s="989" t="s">
        <v>1166</v>
      </c>
    </row>
    <row r="286" customFormat="false" ht="14.25" hidden="false" customHeight="false" outlineLevel="0" collapsed="false">
      <c r="A286" s="988" t="s">
        <v>1167</v>
      </c>
      <c r="B286" s="989" t="s">
        <v>1168</v>
      </c>
    </row>
    <row r="287" customFormat="false" ht="14.25" hidden="false" customHeight="false" outlineLevel="0" collapsed="false">
      <c r="A287" s="988" t="s">
        <v>1169</v>
      </c>
      <c r="B287" s="989" t="s">
        <v>1170</v>
      </c>
    </row>
    <row r="288" customFormat="false" ht="14.25" hidden="false" customHeight="false" outlineLevel="0" collapsed="false">
      <c r="A288" s="988" t="s">
        <v>1171</v>
      </c>
      <c r="B288" s="989" t="s">
        <v>1172</v>
      </c>
    </row>
    <row r="289" customFormat="false" ht="14.25" hidden="false" customHeight="false" outlineLevel="0" collapsed="false">
      <c r="A289" s="988" t="s">
        <v>1173</v>
      </c>
      <c r="B289" s="989" t="s">
        <v>1174</v>
      </c>
    </row>
    <row r="290" customFormat="false" ht="14.25" hidden="false" customHeight="false" outlineLevel="0" collapsed="false">
      <c r="A290" s="988" t="s">
        <v>1175</v>
      </c>
      <c r="B290" s="989" t="s">
        <v>1176</v>
      </c>
    </row>
    <row r="293" customFormat="false" ht="14.25" hidden="false" customHeight="false" outlineLevel="0" collapsed="false">
      <c r="A293" s="962" t="s">
        <v>892</v>
      </c>
      <c r="B293" s="963" t="s">
        <v>1177</v>
      </c>
    </row>
    <row r="294" customFormat="false" ht="15.75" hidden="false" customHeight="false" outlineLevel="0" collapsed="false">
      <c r="B294" s="961" t="s">
        <v>1178</v>
      </c>
    </row>
    <row r="295" customFormat="false" ht="20.25" hidden="false" customHeight="false" outlineLevel="0" collapsed="false">
      <c r="B295" s="961" t="s">
        <v>1179</v>
      </c>
    </row>
    <row r="296" customFormat="false" ht="16.5" hidden="false" customHeight="false" outlineLevel="0" collapsed="false">
      <c r="A296" s="990" t="s">
        <v>1180</v>
      </c>
      <c r="B296" s="991" t="s">
        <v>1181</v>
      </c>
    </row>
    <row r="297" customFormat="false" ht="16.5" hidden="false" customHeight="false" outlineLevel="0" collapsed="false">
      <c r="A297" s="992" t="s">
        <v>1182</v>
      </c>
      <c r="B297" s="993" t="s">
        <v>1183</v>
      </c>
    </row>
    <row r="298" customFormat="false" ht="16.5" hidden="false" customHeight="false" outlineLevel="0" collapsed="false">
      <c r="A298" s="992" t="s">
        <v>1184</v>
      </c>
      <c r="B298" s="994" t="s">
        <v>1185</v>
      </c>
    </row>
    <row r="299" customFormat="false" ht="16.5" hidden="false" customHeight="false" outlineLevel="0" collapsed="false">
      <c r="A299" s="992" t="s">
        <v>1186</v>
      </c>
      <c r="B299" s="994" t="s">
        <v>1187</v>
      </c>
    </row>
    <row r="300" customFormat="false" ht="16.5" hidden="false" customHeight="false" outlineLevel="0" collapsed="false">
      <c r="A300" s="992" t="s">
        <v>1188</v>
      </c>
      <c r="B300" s="994" t="s">
        <v>1189</v>
      </c>
    </row>
    <row r="301" customFormat="false" ht="16.5" hidden="false" customHeight="false" outlineLevel="0" collapsed="false">
      <c r="A301" s="992" t="s">
        <v>1190</v>
      </c>
      <c r="B301" s="994" t="s">
        <v>1191</v>
      </c>
    </row>
    <row r="302" customFormat="false" ht="16.5" hidden="false" customHeight="false" outlineLevel="0" collapsed="false">
      <c r="A302" s="992" t="s">
        <v>1192</v>
      </c>
      <c r="B302" s="994" t="s">
        <v>1193</v>
      </c>
    </row>
    <row r="303" customFormat="false" ht="16.5" hidden="false" customHeight="false" outlineLevel="0" collapsed="false">
      <c r="A303" s="992" t="s">
        <v>1194</v>
      </c>
      <c r="B303" s="994" t="s">
        <v>1195</v>
      </c>
    </row>
    <row r="304" customFormat="false" ht="16.5" hidden="false" customHeight="false" outlineLevel="0" collapsed="false">
      <c r="A304" s="992" t="s">
        <v>1196</v>
      </c>
      <c r="B304" s="994" t="s">
        <v>1197</v>
      </c>
    </row>
    <row r="305" customFormat="false" ht="16.5" hidden="false" customHeight="false" outlineLevel="0" collapsed="false">
      <c r="A305" s="992" t="s">
        <v>1198</v>
      </c>
      <c r="B305" s="994" t="s">
        <v>1199</v>
      </c>
    </row>
    <row r="306" customFormat="false" ht="16.5" hidden="false" customHeight="false" outlineLevel="0" collapsed="false">
      <c r="A306" s="992" t="s">
        <v>1200</v>
      </c>
      <c r="B306" s="994" t="s">
        <v>1201</v>
      </c>
    </row>
    <row r="307" customFormat="false" ht="16.5" hidden="false" customHeight="false" outlineLevel="0" collapsed="false">
      <c r="A307" s="992" t="s">
        <v>1202</v>
      </c>
      <c r="B307" s="995" t="s">
        <v>1203</v>
      </c>
    </row>
    <row r="308" customFormat="false" ht="16.5" hidden="false" customHeight="false" outlineLevel="0" collapsed="false">
      <c r="A308" s="992" t="s">
        <v>1204</v>
      </c>
      <c r="B308" s="995" t="s">
        <v>1205</v>
      </c>
    </row>
    <row r="309" customFormat="false" ht="16.5" hidden="false" customHeight="false" outlineLevel="0" collapsed="false">
      <c r="A309" s="992" t="s">
        <v>1206</v>
      </c>
      <c r="B309" s="994" t="s">
        <v>1207</v>
      </c>
    </row>
    <row r="310" customFormat="false" ht="16.5" hidden="false" customHeight="false" outlineLevel="0" collapsed="false">
      <c r="A310" s="992" t="s">
        <v>1208</v>
      </c>
      <c r="B310" s="994" t="s">
        <v>1209</v>
      </c>
    </row>
    <row r="311" customFormat="false" ht="16.5" hidden="false" customHeight="false" outlineLevel="0" collapsed="false">
      <c r="A311" s="992" t="s">
        <v>359</v>
      </c>
      <c r="B311" s="994" t="s">
        <v>1210</v>
      </c>
    </row>
    <row r="312" customFormat="false" ht="16.5" hidden="false" customHeight="false" outlineLevel="0" collapsed="false">
      <c r="A312" s="992" t="s">
        <v>1211</v>
      </c>
      <c r="B312" s="994" t="s">
        <v>1212</v>
      </c>
    </row>
    <row r="313" customFormat="false" ht="16.5" hidden="false" customHeight="false" outlineLevel="0" collapsed="false">
      <c r="A313" s="992" t="s">
        <v>1213</v>
      </c>
      <c r="B313" s="994" t="s">
        <v>1214</v>
      </c>
    </row>
    <row r="314" customFormat="false" ht="16.5" hidden="false" customHeight="false" outlineLevel="0" collapsed="false">
      <c r="A314" s="996" t="s">
        <v>1215</v>
      </c>
      <c r="B314" s="994" t="s">
        <v>1216</v>
      </c>
    </row>
    <row r="315" customFormat="false" ht="16.5" hidden="false" customHeight="false" outlineLevel="0" collapsed="false">
      <c r="A315" s="996" t="s">
        <v>1217</v>
      </c>
      <c r="B315" s="994" t="s">
        <v>1218</v>
      </c>
    </row>
    <row r="316" customFormat="false" ht="16.5" hidden="false" customHeight="false" outlineLevel="0" collapsed="false">
      <c r="A316" s="996" t="s">
        <v>1219</v>
      </c>
      <c r="B316" s="994" t="s">
        <v>1220</v>
      </c>
    </row>
    <row r="317" s="999" customFormat="true" ht="16.5" hidden="false" customHeight="false" outlineLevel="0" collapsed="false">
      <c r="A317" s="997" t="s">
        <v>1221</v>
      </c>
      <c r="B317" s="998" t="s">
        <v>1222</v>
      </c>
    </row>
    <row r="318" customFormat="false" ht="16.5" hidden="false" customHeight="false" outlineLevel="0" collapsed="false">
      <c r="A318" s="996" t="s">
        <v>1223</v>
      </c>
      <c r="B318" s="994" t="s">
        <v>1224</v>
      </c>
    </row>
    <row r="319" customFormat="false" ht="31.5" hidden="false" customHeight="false" outlineLevel="0" collapsed="false">
      <c r="A319" s="1000" t="s">
        <v>1225</v>
      </c>
      <c r="B319" s="1001" t="s">
        <v>1226</v>
      </c>
    </row>
    <row r="320" customFormat="false" ht="16.5" hidden="false" customHeight="false" outlineLevel="0" collapsed="false">
      <c r="A320" s="1002" t="s">
        <v>1227</v>
      </c>
      <c r="B320" s="1003" t="s">
        <v>1228</v>
      </c>
    </row>
    <row r="321" customFormat="false" ht="16.5" hidden="false" customHeight="false" outlineLevel="0" collapsed="false">
      <c r="A321" s="1002" t="s">
        <v>1229</v>
      </c>
      <c r="B321" s="1003" t="s">
        <v>1230</v>
      </c>
    </row>
    <row r="322" customFormat="false" ht="16.5" hidden="false" customHeight="false" outlineLevel="0" collapsed="false">
      <c r="A322" s="996" t="s">
        <v>1231</v>
      </c>
      <c r="B322" s="994" t="s">
        <v>1232</v>
      </c>
    </row>
    <row r="323" customFormat="false" ht="16.5" hidden="false" customHeight="false" outlineLevel="0" collapsed="false">
      <c r="A323" s="996" t="s">
        <v>1233</v>
      </c>
      <c r="B323" s="994" t="s">
        <v>1234</v>
      </c>
    </row>
    <row r="324" customFormat="false" ht="16.5" hidden="false" customHeight="false" outlineLevel="0" collapsed="false">
      <c r="A324" s="996" t="s">
        <v>1235</v>
      </c>
      <c r="B324" s="994" t="s">
        <v>1236</v>
      </c>
    </row>
    <row r="325" customFormat="false" ht="16.5" hidden="false" customHeight="false" outlineLevel="0" collapsed="false">
      <c r="A325" s="996" t="s">
        <v>1237</v>
      </c>
      <c r="B325" s="994" t="s">
        <v>1238</v>
      </c>
    </row>
    <row r="326" customFormat="false" ht="16.5" hidden="false" customHeight="false" outlineLevel="0" collapsed="false">
      <c r="A326" s="996" t="s">
        <v>1239</v>
      </c>
      <c r="B326" s="994" t="s">
        <v>1240</v>
      </c>
    </row>
    <row r="327" customFormat="false" ht="16.5" hidden="false" customHeight="false" outlineLevel="0" collapsed="false">
      <c r="A327" s="996" t="s">
        <v>1241</v>
      </c>
      <c r="B327" s="994" t="s">
        <v>1242</v>
      </c>
    </row>
    <row r="328" customFormat="false" ht="16.5" hidden="false" customHeight="false" outlineLevel="0" collapsed="false">
      <c r="A328" s="996" t="s">
        <v>1243</v>
      </c>
      <c r="B328" s="1003" t="s">
        <v>1244</v>
      </c>
    </row>
    <row r="329" customFormat="false" ht="16.5" hidden="false" customHeight="false" outlineLevel="0" collapsed="false">
      <c r="A329" s="996" t="s">
        <v>1245</v>
      </c>
      <c r="B329" s="1003" t="s">
        <v>1246</v>
      </c>
    </row>
    <row r="330" customFormat="false" ht="16.5" hidden="false" customHeight="false" outlineLevel="0" collapsed="false">
      <c r="A330" s="996" t="s">
        <v>1247</v>
      </c>
      <c r="B330" s="1003" t="s">
        <v>1248</v>
      </c>
    </row>
    <row r="331" customFormat="false" ht="16.5" hidden="false" customHeight="false" outlineLevel="0" collapsed="false">
      <c r="A331" s="996" t="s">
        <v>1249</v>
      </c>
      <c r="B331" s="994" t="s">
        <v>1250</v>
      </c>
    </row>
    <row r="332" customFormat="false" ht="16.5" hidden="false" customHeight="false" outlineLevel="0" collapsed="false">
      <c r="A332" s="996" t="s">
        <v>1251</v>
      </c>
      <c r="B332" s="994" t="s">
        <v>1252</v>
      </c>
    </row>
    <row r="333" customFormat="false" ht="16.5" hidden="false" customHeight="false" outlineLevel="0" collapsed="false">
      <c r="A333" s="996" t="s">
        <v>1253</v>
      </c>
      <c r="B333" s="1003" t="s">
        <v>1254</v>
      </c>
    </row>
    <row r="334" customFormat="false" ht="16.5" hidden="false" customHeight="false" outlineLevel="0" collapsed="false">
      <c r="A334" s="996" t="s">
        <v>1255</v>
      </c>
      <c r="B334" s="994" t="s">
        <v>1256</v>
      </c>
    </row>
    <row r="335" customFormat="false" ht="16.5" hidden="false" customHeight="false" outlineLevel="0" collapsed="false">
      <c r="A335" s="996" t="s">
        <v>1257</v>
      </c>
      <c r="B335" s="994" t="s">
        <v>1258</v>
      </c>
    </row>
    <row r="336" customFormat="false" ht="16.5" hidden="false" customHeight="false" outlineLevel="0" collapsed="false">
      <c r="A336" s="996" t="s">
        <v>1259</v>
      </c>
      <c r="B336" s="994" t="s">
        <v>1260</v>
      </c>
    </row>
    <row r="337" customFormat="false" ht="16.5" hidden="false" customHeight="false" outlineLevel="0" collapsed="false">
      <c r="A337" s="996" t="s">
        <v>1261</v>
      </c>
      <c r="B337" s="994" t="s">
        <v>1262</v>
      </c>
    </row>
    <row r="338" customFormat="false" ht="16.5" hidden="false" customHeight="false" outlineLevel="0" collapsed="false">
      <c r="A338" s="996" t="s">
        <v>1263</v>
      </c>
      <c r="B338" s="994" t="s">
        <v>1264</v>
      </c>
    </row>
    <row r="339" customFormat="false" ht="16.5" hidden="false" customHeight="false" outlineLevel="0" collapsed="false">
      <c r="A339" s="996" t="s">
        <v>1265</v>
      </c>
      <c r="B339" s="994" t="s">
        <v>1266</v>
      </c>
    </row>
    <row r="340" customFormat="false" ht="16.5" hidden="false" customHeight="false" outlineLevel="0" collapsed="false">
      <c r="A340" s="1004" t="s">
        <v>1267</v>
      </c>
      <c r="B340" s="1005" t="s">
        <v>1268</v>
      </c>
    </row>
    <row r="341" s="999" customFormat="true" ht="16.5" hidden="false" customHeight="false" outlineLevel="0" collapsed="false">
      <c r="A341" s="1006" t="s">
        <v>1269</v>
      </c>
      <c r="B341" s="1007" t="s">
        <v>1270</v>
      </c>
    </row>
    <row r="342" s="999" customFormat="true" ht="16.5" hidden="false" customHeight="false" outlineLevel="0" collapsed="false">
      <c r="A342" s="1006" t="s">
        <v>1271</v>
      </c>
      <c r="B342" s="1007" t="s">
        <v>1272</v>
      </c>
    </row>
    <row r="343" s="999" customFormat="true" ht="16.5" hidden="false" customHeight="false" outlineLevel="0" collapsed="false">
      <c r="A343" s="1006" t="s">
        <v>1273</v>
      </c>
      <c r="B343" s="1007" t="s">
        <v>1274</v>
      </c>
    </row>
    <row r="344" customFormat="false" ht="17.25" hidden="false" customHeight="false" outlineLevel="0" collapsed="false">
      <c r="A344" s="1008" t="s">
        <v>1275</v>
      </c>
      <c r="B344" s="1009" t="s">
        <v>1276</v>
      </c>
      <c r="C344" s="999"/>
    </row>
    <row r="345" customFormat="false" ht="19.5" hidden="false" customHeight="false" outlineLevel="0" collapsed="false">
      <c r="A345" s="1010"/>
      <c r="B345" s="1011" t="s">
        <v>1277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8</v>
      </c>
      <c r="C346" s="999"/>
    </row>
    <row r="347" customFormat="false" ht="18.75" hidden="false" customHeight="false" outlineLevel="0" collapsed="false">
      <c r="A347" s="1013"/>
      <c r="B347" s="1015" t="s">
        <v>1279</v>
      </c>
      <c r="C347" s="999"/>
    </row>
    <row r="348" customFormat="false" ht="18.75" hidden="false" customHeight="false" outlineLevel="0" collapsed="false">
      <c r="A348" s="1016" t="s">
        <v>1280</v>
      </c>
      <c r="B348" s="1017" t="s">
        <v>1281</v>
      </c>
      <c r="C348" s="999"/>
    </row>
    <row r="349" customFormat="false" ht="18.75" hidden="false" customHeight="false" outlineLevel="0" collapsed="false">
      <c r="A349" s="1018" t="s">
        <v>1282</v>
      </c>
      <c r="B349" s="1019" t="s">
        <v>1283</v>
      </c>
    </row>
    <row r="350" customFormat="false" ht="18.75" hidden="false" customHeight="false" outlineLevel="0" collapsed="false">
      <c r="A350" s="1018" t="s">
        <v>1284</v>
      </c>
      <c r="B350" s="1020" t="s">
        <v>1285</v>
      </c>
    </row>
    <row r="351" customFormat="false" ht="18.75" hidden="false" customHeight="false" outlineLevel="0" collapsed="false">
      <c r="A351" s="1018" t="s">
        <v>1286</v>
      </c>
      <c r="B351" s="1020" t="s">
        <v>1287</v>
      </c>
    </row>
    <row r="352" customFormat="false" ht="18.75" hidden="false" customHeight="false" outlineLevel="0" collapsed="false">
      <c r="A352" s="1018" t="s">
        <v>1288</v>
      </c>
      <c r="B352" s="1020" t="s">
        <v>1289</v>
      </c>
    </row>
    <row r="353" customFormat="false" ht="18.75" hidden="false" customHeight="false" outlineLevel="0" collapsed="false">
      <c r="A353" s="1018" t="s">
        <v>1290</v>
      </c>
      <c r="B353" s="1020" t="s">
        <v>1291</v>
      </c>
    </row>
    <row r="354" customFormat="false" ht="18.75" hidden="false" customHeight="false" outlineLevel="0" collapsed="false">
      <c r="A354" s="1018" t="s">
        <v>1292</v>
      </c>
      <c r="B354" s="1020" t="s">
        <v>1293</v>
      </c>
    </row>
    <row r="355" customFormat="false" ht="18.75" hidden="false" customHeight="false" outlineLevel="0" collapsed="false">
      <c r="A355" s="1018" t="s">
        <v>1294</v>
      </c>
      <c r="B355" s="1021" t="s">
        <v>1295</v>
      </c>
    </row>
    <row r="356" customFormat="false" ht="18.75" hidden="false" customHeight="false" outlineLevel="0" collapsed="false">
      <c r="A356" s="1018" t="s">
        <v>1296</v>
      </c>
      <c r="B356" s="1021" t="s">
        <v>1297</v>
      </c>
    </row>
    <row r="357" customFormat="false" ht="18.75" hidden="false" customHeight="false" outlineLevel="0" collapsed="false">
      <c r="A357" s="1018" t="s">
        <v>1298</v>
      </c>
      <c r="B357" s="1021" t="s">
        <v>1299</v>
      </c>
    </row>
    <row r="358" customFormat="false" ht="18.75" hidden="false" customHeight="false" outlineLevel="0" collapsed="false">
      <c r="A358" s="1018" t="s">
        <v>1300</v>
      </c>
      <c r="B358" s="1021" t="s">
        <v>1301</v>
      </c>
    </row>
    <row r="359" customFormat="false" ht="18.75" hidden="false" customHeight="false" outlineLevel="0" collapsed="false">
      <c r="A359" s="1018" t="s">
        <v>1302</v>
      </c>
      <c r="B359" s="1022" t="s">
        <v>1303</v>
      </c>
    </row>
    <row r="360" customFormat="false" ht="18.75" hidden="false" customHeight="false" outlineLevel="0" collapsed="false">
      <c r="A360" s="1018" t="s">
        <v>1304</v>
      </c>
      <c r="B360" s="1022" t="s">
        <v>1305</v>
      </c>
    </row>
    <row r="361" customFormat="false" ht="18.75" hidden="false" customHeight="false" outlineLevel="0" collapsed="false">
      <c r="A361" s="1018" t="s">
        <v>1306</v>
      </c>
      <c r="B361" s="1021" t="s">
        <v>1307</v>
      </c>
    </row>
    <row r="362" customFormat="false" ht="18.75" hidden="false" customHeight="false" outlineLevel="0" collapsed="false">
      <c r="A362" s="1018" t="s">
        <v>1308</v>
      </c>
      <c r="B362" s="1021" t="s">
        <v>1309</v>
      </c>
      <c r="D362" s="1023"/>
      <c r="E362" s="1024"/>
    </row>
    <row r="363" customFormat="false" ht="18.75" hidden="false" customHeight="false" outlineLevel="0" collapsed="false">
      <c r="A363" s="1018" t="s">
        <v>1310</v>
      </c>
      <c r="B363" s="1020" t="s">
        <v>1311</v>
      </c>
      <c r="D363" s="1023"/>
      <c r="E363" s="1024"/>
    </row>
    <row r="364" customFormat="false" ht="18.75" hidden="false" customHeight="false" outlineLevel="0" collapsed="false">
      <c r="A364" s="1018" t="s">
        <v>1312</v>
      </c>
      <c r="B364" s="1021" t="s">
        <v>1313</v>
      </c>
      <c r="D364" s="1023"/>
      <c r="E364" s="1024"/>
    </row>
    <row r="365" customFormat="false" ht="18.75" hidden="false" customHeight="false" outlineLevel="0" collapsed="false">
      <c r="A365" s="1018" t="s">
        <v>1314</v>
      </c>
      <c r="B365" s="1021" t="s">
        <v>1315</v>
      </c>
      <c r="D365" s="1023"/>
      <c r="E365" s="1024"/>
    </row>
    <row r="366" customFormat="false" ht="18.75" hidden="false" customHeight="false" outlineLevel="0" collapsed="false">
      <c r="A366" s="1018" t="s">
        <v>1316</v>
      </c>
      <c r="B366" s="1021" t="s">
        <v>1317</v>
      </c>
      <c r="D366" s="1023"/>
      <c r="E366" s="1024"/>
    </row>
    <row r="367" customFormat="false" ht="18.75" hidden="false" customHeight="false" outlineLevel="0" collapsed="false">
      <c r="A367" s="1018" t="s">
        <v>1318</v>
      </c>
      <c r="B367" s="1021" t="s">
        <v>1319</v>
      </c>
      <c r="D367" s="1023"/>
      <c r="E367" s="1024"/>
    </row>
    <row r="368" customFormat="false" ht="18.75" hidden="false" customHeight="false" outlineLevel="0" collapsed="false">
      <c r="A368" s="1018" t="s">
        <v>1320</v>
      </c>
      <c r="B368" s="1021" t="s">
        <v>1321</v>
      </c>
      <c r="D368" s="1023"/>
      <c r="E368" s="1024"/>
    </row>
    <row r="369" customFormat="false" ht="18.75" hidden="false" customHeight="false" outlineLevel="0" collapsed="false">
      <c r="A369" s="1018" t="s">
        <v>1322</v>
      </c>
      <c r="B369" s="1021" t="s">
        <v>1323</v>
      </c>
      <c r="D369" s="1023"/>
      <c r="E369" s="1024"/>
    </row>
    <row r="370" customFormat="false" ht="18.75" hidden="false" customHeight="false" outlineLevel="0" collapsed="false">
      <c r="A370" s="1018" t="s">
        <v>1324</v>
      </c>
      <c r="B370" s="1021" t="s">
        <v>1325</v>
      </c>
      <c r="D370" s="1023"/>
      <c r="E370" s="1024"/>
    </row>
    <row r="371" customFormat="false" ht="18.75" hidden="false" customHeight="false" outlineLevel="0" collapsed="false">
      <c r="A371" s="1018" t="s">
        <v>1326</v>
      </c>
      <c r="B371" s="1020" t="s">
        <v>1327</v>
      </c>
      <c r="D371" s="1023"/>
      <c r="E371" s="1024"/>
    </row>
    <row r="372" customFormat="false" ht="18.75" hidden="false" customHeight="false" outlineLevel="0" collapsed="false">
      <c r="A372" s="1018" t="s">
        <v>1328</v>
      </c>
      <c r="B372" s="1021" t="s">
        <v>1329</v>
      </c>
      <c r="D372" s="1023"/>
      <c r="E372" s="1024"/>
    </row>
    <row r="373" customFormat="false" ht="18.75" hidden="false" customHeight="false" outlineLevel="0" collapsed="false">
      <c r="A373" s="1018" t="s">
        <v>1330</v>
      </c>
      <c r="B373" s="1020" t="s">
        <v>1331</v>
      </c>
      <c r="D373" s="1023"/>
      <c r="E373" s="1024"/>
    </row>
    <row r="374" customFormat="false" ht="18.75" hidden="false" customHeight="false" outlineLevel="0" collapsed="false">
      <c r="A374" s="1018" t="s">
        <v>1332</v>
      </c>
      <c r="B374" s="1020" t="s">
        <v>1333</v>
      </c>
      <c r="D374" s="1023"/>
      <c r="E374" s="1024"/>
    </row>
    <row r="375" customFormat="false" ht="18.75" hidden="false" customHeight="false" outlineLevel="0" collapsed="false">
      <c r="A375" s="1018" t="s">
        <v>1334</v>
      </c>
      <c r="B375" s="1020" t="s">
        <v>1335</v>
      </c>
      <c r="D375" s="1023"/>
      <c r="E375" s="1024"/>
    </row>
    <row r="376" customFormat="false" ht="18.75" hidden="false" customHeight="false" outlineLevel="0" collapsed="false">
      <c r="A376" s="1018" t="s">
        <v>1336</v>
      </c>
      <c r="B376" s="1020" t="s">
        <v>1337</v>
      </c>
      <c r="D376" s="1023"/>
      <c r="E376" s="1024"/>
    </row>
    <row r="377" customFormat="false" ht="18.75" hidden="false" customHeight="false" outlineLevel="0" collapsed="false">
      <c r="A377" s="1018" t="s">
        <v>1338</v>
      </c>
      <c r="B377" s="1020" t="s">
        <v>1339</v>
      </c>
      <c r="D377" s="1023"/>
      <c r="E377" s="1024"/>
    </row>
    <row r="378" customFormat="false" ht="18.75" hidden="false" customHeight="false" outlineLevel="0" collapsed="false">
      <c r="A378" s="1018" t="s">
        <v>1340</v>
      </c>
      <c r="B378" s="1020" t="s">
        <v>1341</v>
      </c>
      <c r="D378" s="1023"/>
      <c r="E378" s="1024"/>
    </row>
    <row r="379" customFormat="false" ht="18.75" hidden="false" customHeight="false" outlineLevel="0" collapsed="false">
      <c r="A379" s="1018" t="s">
        <v>1342</v>
      </c>
      <c r="B379" s="1020" t="s">
        <v>1343</v>
      </c>
      <c r="D379" s="1023"/>
      <c r="E379" s="1024"/>
    </row>
    <row r="380" customFormat="false" ht="18.75" hidden="false" customHeight="false" outlineLevel="0" collapsed="false">
      <c r="A380" s="1018" t="s">
        <v>1344</v>
      </c>
      <c r="B380" s="1020" t="s">
        <v>1345</v>
      </c>
      <c r="D380" s="1023"/>
      <c r="E380" s="1024"/>
    </row>
    <row r="381" customFormat="false" ht="18.75" hidden="false" customHeight="false" outlineLevel="0" collapsed="false">
      <c r="A381" s="1018" t="s">
        <v>1346</v>
      </c>
      <c r="B381" s="1025" t="s">
        <v>1347</v>
      </c>
      <c r="D381" s="1023"/>
      <c r="E381" s="1024"/>
    </row>
    <row r="382" customFormat="false" ht="18.75" hidden="false" customHeight="false" outlineLevel="0" collapsed="false">
      <c r="A382" s="1018" t="s">
        <v>1348</v>
      </c>
      <c r="B382" s="1025" t="s">
        <v>1349</v>
      </c>
      <c r="D382" s="1023"/>
      <c r="E382" s="1024"/>
    </row>
    <row r="383" customFormat="false" ht="18.75" hidden="false" customHeight="false" outlineLevel="0" collapsed="false">
      <c r="A383" s="1026" t="s">
        <v>1350</v>
      </c>
      <c r="B383" s="1027" t="s">
        <v>1351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2</v>
      </c>
      <c r="D384" s="1030"/>
      <c r="E384" s="1024"/>
    </row>
    <row r="385" customFormat="false" ht="18.75" hidden="false" customHeight="false" outlineLevel="0" collapsed="false">
      <c r="A385" s="1016" t="s">
        <v>1353</v>
      </c>
      <c r="B385" s="1031" t="s">
        <v>1354</v>
      </c>
      <c r="D385" s="1023"/>
      <c r="E385" s="1024"/>
    </row>
    <row r="386" customFormat="false" ht="18.75" hidden="false" customHeight="false" outlineLevel="0" collapsed="false">
      <c r="A386" s="1018" t="s">
        <v>1355</v>
      </c>
      <c r="B386" s="1003" t="s">
        <v>1356</v>
      </c>
      <c r="D386" s="1023"/>
      <c r="E386" s="1024"/>
    </row>
    <row r="387" customFormat="false" ht="18.75" hidden="false" customHeight="false" outlineLevel="0" collapsed="false">
      <c r="A387" s="1032" t="s">
        <v>1357</v>
      </c>
      <c r="B387" s="1033" t="s">
        <v>1358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9</v>
      </c>
      <c r="D388" s="1035"/>
      <c r="E388" s="1024"/>
    </row>
    <row r="389" customFormat="false" ht="16.5" hidden="false" customHeight="false" outlineLevel="0" collapsed="false">
      <c r="A389" s="996" t="s">
        <v>1257</v>
      </c>
      <c r="B389" s="994" t="s">
        <v>1258</v>
      </c>
      <c r="D389" s="1036"/>
      <c r="E389" s="1024"/>
    </row>
    <row r="390" customFormat="false" ht="16.5" hidden="false" customHeight="false" outlineLevel="0" collapsed="false">
      <c r="A390" s="996" t="s">
        <v>1259</v>
      </c>
      <c r="B390" s="994" t="s">
        <v>1260</v>
      </c>
      <c r="D390" s="1036"/>
      <c r="E390" s="1024"/>
    </row>
    <row r="391" customFormat="false" ht="16.5" hidden="false" customHeight="false" outlineLevel="0" collapsed="false">
      <c r="A391" s="1037" t="s">
        <v>1261</v>
      </c>
      <c r="B391" s="1038" t="s">
        <v>1262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0</v>
      </c>
      <c r="D392" s="1035"/>
      <c r="E392" s="1024"/>
    </row>
    <row r="393" customFormat="false" ht="18.75" hidden="false" customHeight="false" outlineLevel="0" collapsed="false">
      <c r="A393" s="1016" t="s">
        <v>1361</v>
      </c>
      <c r="B393" s="1031" t="s">
        <v>1362</v>
      </c>
      <c r="D393" s="1023"/>
      <c r="E393" s="1024"/>
    </row>
    <row r="394" customFormat="false" ht="19.5" hidden="false" customHeight="false" outlineLevel="0" collapsed="false">
      <c r="A394" s="1039" t="s">
        <v>1363</v>
      </c>
      <c r="B394" s="1040" t="s">
        <v>1364</v>
      </c>
      <c r="D394" s="1041"/>
      <c r="E394" s="1024"/>
    </row>
    <row r="395" customFormat="false" ht="16.5" hidden="false" customHeight="false" outlineLevel="0" collapsed="false">
      <c r="A395" s="1042" t="s">
        <v>1365</v>
      </c>
      <c r="B395" s="1043" t="s">
        <v>1366</v>
      </c>
      <c r="D395" s="1036"/>
      <c r="E395" s="1024"/>
    </row>
    <row r="396" customFormat="false" ht="16.5" hidden="false" customHeight="false" outlineLevel="0" collapsed="false">
      <c r="A396" s="996" t="s">
        <v>1367</v>
      </c>
      <c r="B396" s="994" t="s">
        <v>1368</v>
      </c>
      <c r="D396" s="1044"/>
      <c r="E396" s="1024"/>
    </row>
    <row r="397" customFormat="false" ht="19.5" hidden="false" customHeight="false" outlineLevel="0" collapsed="false">
      <c r="A397" s="1045" t="s">
        <v>1369</v>
      </c>
      <c r="B397" s="1046" t="s">
        <v>1370</v>
      </c>
      <c r="D397" s="1041"/>
      <c r="E397" s="1024"/>
    </row>
    <row r="398" customFormat="false" ht="16.5" hidden="false" customHeight="false" outlineLevel="0" collapsed="false">
      <c r="A398" s="1047" t="s">
        <v>1371</v>
      </c>
      <c r="B398" s="1048" t="s">
        <v>1372</v>
      </c>
      <c r="D398" s="1044"/>
      <c r="E398" s="1024"/>
    </row>
    <row r="399" customFormat="false" ht="16.5" hidden="false" customHeight="false" outlineLevel="0" collapsed="false">
      <c r="A399" s="997" t="s">
        <v>1373</v>
      </c>
      <c r="B399" s="994" t="s">
        <v>1374</v>
      </c>
      <c r="D399" s="1049"/>
      <c r="E399" s="1024"/>
    </row>
    <row r="400" customFormat="false" ht="16.5" hidden="false" customHeight="false" outlineLevel="0" collapsed="false">
      <c r="A400" s="996" t="s">
        <v>1375</v>
      </c>
      <c r="B400" s="998" t="s">
        <v>1376</v>
      </c>
      <c r="D400" s="1044"/>
      <c r="E400" s="1024"/>
    </row>
    <row r="401" customFormat="false" ht="17.25" hidden="false" customHeight="false" outlineLevel="0" collapsed="false">
      <c r="A401" s="1008" t="s">
        <v>1377</v>
      </c>
      <c r="B401" s="1050" t="s">
        <v>1378</v>
      </c>
      <c r="D401" s="1044"/>
      <c r="E401" s="1024"/>
    </row>
    <row r="402" customFormat="false" ht="18.75" hidden="false" customHeight="false" outlineLevel="0" collapsed="false">
      <c r="A402" s="1051" t="s">
        <v>1379</v>
      </c>
      <c r="B402" s="1052" t="s">
        <v>1380</v>
      </c>
      <c r="D402" s="1053"/>
      <c r="E402" s="1024"/>
    </row>
    <row r="403" customFormat="false" ht="18.75" hidden="false" customHeight="false" outlineLevel="0" collapsed="false">
      <c r="A403" s="1054" t="s">
        <v>1381</v>
      </c>
      <c r="B403" s="1055" t="s">
        <v>1382</v>
      </c>
      <c r="D403" s="1053"/>
      <c r="E403" s="1024"/>
    </row>
    <row r="404" customFormat="false" ht="19.5" hidden="false" customHeight="false" outlineLevel="0" collapsed="false">
      <c r="A404" s="1054" t="s">
        <v>1383</v>
      </c>
      <c r="B404" s="1056" t="s">
        <v>1384</v>
      </c>
      <c r="D404" s="1053"/>
      <c r="E404" s="1024"/>
    </row>
    <row r="405" customFormat="false" ht="18.75" hidden="false" customHeight="false" outlineLevel="0" collapsed="false">
      <c r="A405" s="1054" t="s">
        <v>1385</v>
      </c>
      <c r="B405" s="1055" t="s">
        <v>1386</v>
      </c>
      <c r="D405" s="1053"/>
      <c r="E405" s="1024"/>
    </row>
    <row r="406" customFormat="false" ht="18.75" hidden="false" customHeight="false" outlineLevel="0" collapsed="false">
      <c r="A406" s="1054" t="s">
        <v>1387</v>
      </c>
      <c r="B406" s="1055" t="s">
        <v>1388</v>
      </c>
      <c r="D406" s="1053"/>
      <c r="E406" s="1024"/>
    </row>
    <row r="407" customFormat="false" ht="18.75" hidden="false" customHeight="false" outlineLevel="0" collapsed="false">
      <c r="A407" s="1054" t="s">
        <v>1389</v>
      </c>
      <c r="B407" s="1055" t="s">
        <v>1390</v>
      </c>
      <c r="D407" s="1053"/>
      <c r="E407" s="1024"/>
    </row>
    <row r="408" customFormat="false" ht="18.75" hidden="false" customHeight="false" outlineLevel="0" collapsed="false">
      <c r="A408" s="1054" t="s">
        <v>1391</v>
      </c>
      <c r="B408" s="1055" t="s">
        <v>1392</v>
      </c>
      <c r="D408" s="1053"/>
      <c r="E408" s="1024"/>
    </row>
    <row r="409" customFormat="false" ht="18.75" hidden="false" customHeight="false" outlineLevel="0" collapsed="false">
      <c r="A409" s="1054" t="s">
        <v>1393</v>
      </c>
      <c r="B409" s="1055" t="s">
        <v>1394</v>
      </c>
      <c r="D409" s="1057"/>
      <c r="E409" s="1024"/>
    </row>
    <row r="410" customFormat="false" ht="18.75" hidden="false" customHeight="false" outlineLevel="0" collapsed="false">
      <c r="A410" s="1054" t="s">
        <v>1395</v>
      </c>
      <c r="B410" s="1055" t="s">
        <v>1396</v>
      </c>
      <c r="D410" s="1057"/>
      <c r="E410" s="1024"/>
    </row>
    <row r="411" customFormat="false" ht="18.75" hidden="false" customHeight="false" outlineLevel="0" collapsed="false">
      <c r="A411" s="1054" t="s">
        <v>1397</v>
      </c>
      <c r="B411" s="1055" t="s">
        <v>1398</v>
      </c>
      <c r="D411" s="1057"/>
      <c r="E411" s="1024"/>
    </row>
    <row r="412" customFormat="false" ht="18.75" hidden="false" customHeight="false" outlineLevel="0" collapsed="false">
      <c r="A412" s="1054" t="s">
        <v>1399</v>
      </c>
      <c r="B412" s="1055" t="s">
        <v>1400</v>
      </c>
      <c r="D412" s="1057"/>
      <c r="E412" s="1024"/>
    </row>
    <row r="413" customFormat="false" ht="18.75" hidden="false" customHeight="false" outlineLevel="0" collapsed="false">
      <c r="A413" s="1054" t="s">
        <v>1401</v>
      </c>
      <c r="B413" s="1055" t="s">
        <v>1402</v>
      </c>
      <c r="D413" s="1057"/>
      <c r="E413" s="1024"/>
    </row>
    <row r="414" customFormat="false" ht="18.75" hidden="false" customHeight="false" outlineLevel="0" collapsed="false">
      <c r="A414" s="1054" t="s">
        <v>1403</v>
      </c>
      <c r="B414" s="1055" t="s">
        <v>1404</v>
      </c>
      <c r="D414" s="1057"/>
      <c r="E414" s="1024"/>
    </row>
    <row r="415" customFormat="false" ht="19.5" hidden="false" customHeight="false" outlineLevel="0" collapsed="false">
      <c r="A415" s="1058" t="s">
        <v>1405</v>
      </c>
      <c r="B415" s="1059" t="s">
        <v>1406</v>
      </c>
      <c r="D415" s="1057"/>
      <c r="E415" s="1024"/>
    </row>
    <row r="416" customFormat="false" ht="18.75" hidden="false" customHeight="false" outlineLevel="0" collapsed="false">
      <c r="A416" s="1051" t="s">
        <v>1407</v>
      </c>
      <c r="B416" s="1052" t="s">
        <v>1408</v>
      </c>
      <c r="D416" s="1053"/>
      <c r="E416" s="1024"/>
    </row>
    <row r="417" customFormat="false" ht="19.5" hidden="false" customHeight="false" outlineLevel="0" collapsed="false">
      <c r="A417" s="1054" t="s">
        <v>1409</v>
      </c>
      <c r="B417" s="1056" t="s">
        <v>1410</v>
      </c>
      <c r="D417" s="1057"/>
      <c r="E417" s="1024"/>
    </row>
    <row r="418" customFormat="false" ht="18.75" hidden="false" customHeight="false" outlineLevel="0" collapsed="false">
      <c r="A418" s="1054" t="s">
        <v>1411</v>
      </c>
      <c r="B418" s="1055" t="s">
        <v>1412</v>
      </c>
      <c r="D418" s="1057"/>
      <c r="E418" s="1024"/>
    </row>
    <row r="419" customFormat="false" ht="18.75" hidden="false" customHeight="false" outlineLevel="0" collapsed="false">
      <c r="A419" s="1054" t="s">
        <v>1413</v>
      </c>
      <c r="B419" s="1055" t="s">
        <v>1414</v>
      </c>
      <c r="D419" s="1057"/>
      <c r="E419" s="1024"/>
    </row>
    <row r="420" customFormat="false" ht="18.75" hidden="false" customHeight="false" outlineLevel="0" collapsed="false">
      <c r="A420" s="1054" t="s">
        <v>1415</v>
      </c>
      <c r="B420" s="1055" t="s">
        <v>1416</v>
      </c>
      <c r="D420" s="1057"/>
      <c r="E420" s="1024"/>
    </row>
    <row r="421" customFormat="false" ht="18.75" hidden="false" customHeight="false" outlineLevel="0" collapsed="false">
      <c r="A421" s="1054" t="s">
        <v>1417</v>
      </c>
      <c r="B421" s="1055" t="s">
        <v>1418</v>
      </c>
      <c r="D421" s="1057"/>
      <c r="E421" s="1024"/>
    </row>
    <row r="422" customFormat="false" ht="18.75" hidden="false" customHeight="false" outlineLevel="0" collapsed="false">
      <c r="A422" s="1054" t="s">
        <v>1419</v>
      </c>
      <c r="B422" s="1055" t="s">
        <v>1420</v>
      </c>
      <c r="D422" s="1057"/>
      <c r="E422" s="1024"/>
    </row>
    <row r="423" customFormat="false" ht="18.75" hidden="false" customHeight="false" outlineLevel="0" collapsed="false">
      <c r="A423" s="1054" t="s">
        <v>1421</v>
      </c>
      <c r="B423" s="1055" t="s">
        <v>1422</v>
      </c>
      <c r="D423" s="1057"/>
      <c r="E423" s="1024"/>
    </row>
    <row r="424" customFormat="false" ht="18.75" hidden="false" customHeight="false" outlineLevel="0" collapsed="false">
      <c r="A424" s="1054" t="s">
        <v>1423</v>
      </c>
      <c r="B424" s="1055" t="s">
        <v>1424</v>
      </c>
      <c r="D424" s="1057"/>
      <c r="E424" s="1024"/>
    </row>
    <row r="425" customFormat="false" ht="18.75" hidden="false" customHeight="false" outlineLevel="0" collapsed="false">
      <c r="A425" s="1054" t="s">
        <v>1425</v>
      </c>
      <c r="B425" s="1055" t="s">
        <v>1426</v>
      </c>
      <c r="D425" s="1057"/>
      <c r="E425" s="1024"/>
    </row>
    <row r="426" customFormat="false" ht="18.75" hidden="false" customHeight="false" outlineLevel="0" collapsed="false">
      <c r="A426" s="1054" t="s">
        <v>1427</v>
      </c>
      <c r="B426" s="1055" t="s">
        <v>1428</v>
      </c>
      <c r="D426" s="1057"/>
      <c r="E426" s="1024"/>
    </row>
    <row r="427" customFormat="false" ht="18.75" hidden="false" customHeight="false" outlineLevel="0" collapsed="false">
      <c r="A427" s="1054" t="s">
        <v>1429</v>
      </c>
      <c r="B427" s="1055" t="s">
        <v>1430</v>
      </c>
      <c r="D427" s="1057"/>
      <c r="E427" s="1024"/>
    </row>
    <row r="428" customFormat="false" ht="19.5" hidden="false" customHeight="false" outlineLevel="0" collapsed="false">
      <c r="A428" s="1058" t="s">
        <v>1431</v>
      </c>
      <c r="B428" s="1059" t="s">
        <v>1432</v>
      </c>
      <c r="D428" s="1057"/>
      <c r="E428" s="1024"/>
    </row>
    <row r="429" customFormat="false" ht="18.75" hidden="false" customHeight="false" outlineLevel="0" collapsed="false">
      <c r="A429" s="1051" t="s">
        <v>1433</v>
      </c>
      <c r="B429" s="1052" t="s">
        <v>1434</v>
      </c>
      <c r="D429" s="1057"/>
      <c r="E429" s="1024"/>
    </row>
    <row r="430" customFormat="false" ht="18.75" hidden="false" customHeight="false" outlineLevel="0" collapsed="false">
      <c r="A430" s="1054" t="s">
        <v>1435</v>
      </c>
      <c r="B430" s="1055" t="s">
        <v>1436</v>
      </c>
      <c r="D430" s="1057"/>
      <c r="E430" s="1024"/>
    </row>
    <row r="431" customFormat="false" ht="18.75" hidden="false" customHeight="false" outlineLevel="0" collapsed="false">
      <c r="A431" s="1054" t="s">
        <v>1437</v>
      </c>
      <c r="B431" s="1055" t="s">
        <v>1438</v>
      </c>
      <c r="D431" s="1057"/>
      <c r="E431" s="1024"/>
    </row>
    <row r="432" customFormat="false" ht="18.75" hidden="false" customHeight="false" outlineLevel="0" collapsed="false">
      <c r="A432" s="1054" t="s">
        <v>1439</v>
      </c>
      <c r="B432" s="1055" t="s">
        <v>1440</v>
      </c>
      <c r="D432" s="1057"/>
      <c r="E432" s="1024"/>
    </row>
    <row r="433" customFormat="false" ht="19.5" hidden="false" customHeight="false" outlineLevel="0" collapsed="false">
      <c r="A433" s="1054" t="s">
        <v>1441</v>
      </c>
      <c r="B433" s="1056" t="s">
        <v>1442</v>
      </c>
      <c r="D433" s="1057"/>
      <c r="E433" s="1024"/>
    </row>
    <row r="434" customFormat="false" ht="18.75" hidden="false" customHeight="false" outlineLevel="0" collapsed="false">
      <c r="A434" s="1054" t="s">
        <v>1443</v>
      </c>
      <c r="B434" s="1055" t="s">
        <v>1444</v>
      </c>
      <c r="D434" s="1057"/>
      <c r="E434" s="1024"/>
    </row>
    <row r="435" customFormat="false" ht="18.75" hidden="false" customHeight="false" outlineLevel="0" collapsed="false">
      <c r="A435" s="1054" t="s">
        <v>1445</v>
      </c>
      <c r="B435" s="1055" t="s">
        <v>1446</v>
      </c>
      <c r="D435" s="1057"/>
      <c r="E435" s="1024"/>
    </row>
    <row r="436" customFormat="false" ht="18.75" hidden="false" customHeight="false" outlineLevel="0" collapsed="false">
      <c r="A436" s="1054" t="s">
        <v>1447</v>
      </c>
      <c r="B436" s="1055" t="s">
        <v>1448</v>
      </c>
      <c r="D436" s="1057"/>
      <c r="E436" s="1024"/>
    </row>
    <row r="437" customFormat="false" ht="18.75" hidden="false" customHeight="false" outlineLevel="0" collapsed="false">
      <c r="A437" s="1054" t="s">
        <v>1449</v>
      </c>
      <c r="B437" s="1055" t="s">
        <v>1450</v>
      </c>
      <c r="D437" s="1057"/>
      <c r="E437" s="1024"/>
    </row>
    <row r="438" customFormat="false" ht="18.75" hidden="false" customHeight="false" outlineLevel="0" collapsed="false">
      <c r="A438" s="1054" t="s">
        <v>1451</v>
      </c>
      <c r="B438" s="1055" t="s">
        <v>1452</v>
      </c>
      <c r="D438" s="1057"/>
      <c r="E438" s="1024"/>
    </row>
    <row r="439" customFormat="false" ht="18.75" hidden="false" customHeight="false" outlineLevel="0" collapsed="false">
      <c r="A439" s="1054" t="s">
        <v>1453</v>
      </c>
      <c r="B439" s="1055" t="s">
        <v>1454</v>
      </c>
      <c r="D439" s="1057"/>
      <c r="E439" s="1024"/>
    </row>
    <row r="440" customFormat="false" ht="19.5" hidden="false" customHeight="false" outlineLevel="0" collapsed="false">
      <c r="A440" s="1058" t="s">
        <v>1455</v>
      </c>
      <c r="B440" s="1059" t="s">
        <v>1456</v>
      </c>
      <c r="D440" s="1057"/>
      <c r="E440" s="1024"/>
    </row>
    <row r="441" customFormat="false" ht="19.5" hidden="false" customHeight="false" outlineLevel="0" collapsed="false">
      <c r="A441" s="1051" t="s">
        <v>1457</v>
      </c>
      <c r="B441" s="1060" t="s">
        <v>1458</v>
      </c>
      <c r="D441" s="1057"/>
      <c r="E441" s="1024"/>
    </row>
    <row r="442" customFormat="false" ht="18.75" hidden="false" customHeight="false" outlineLevel="0" collapsed="false">
      <c r="A442" s="1054" t="s">
        <v>1459</v>
      </c>
      <c r="B442" s="1055" t="s">
        <v>1460</v>
      </c>
      <c r="D442" s="1057"/>
      <c r="E442" s="1024"/>
    </row>
    <row r="443" customFormat="false" ht="18.75" hidden="false" customHeight="false" outlineLevel="0" collapsed="false">
      <c r="A443" s="1054" t="s">
        <v>1461</v>
      </c>
      <c r="B443" s="1055" t="s">
        <v>1462</v>
      </c>
      <c r="D443" s="1057"/>
      <c r="E443" s="1024"/>
    </row>
    <row r="444" customFormat="false" ht="18.75" hidden="false" customHeight="false" outlineLevel="0" collapsed="false">
      <c r="A444" s="1054" t="s">
        <v>1463</v>
      </c>
      <c r="B444" s="1055" t="s">
        <v>1464</v>
      </c>
      <c r="D444" s="1057"/>
      <c r="E444" s="1024"/>
    </row>
    <row r="445" customFormat="false" ht="18.75" hidden="false" customHeight="false" outlineLevel="0" collapsed="false">
      <c r="A445" s="1054" t="s">
        <v>1465</v>
      </c>
      <c r="B445" s="1055" t="s">
        <v>1466</v>
      </c>
      <c r="D445" s="1057"/>
      <c r="E445" s="1024"/>
    </row>
    <row r="446" customFormat="false" ht="18.75" hidden="false" customHeight="false" outlineLevel="0" collapsed="false">
      <c r="A446" s="1054" t="s">
        <v>1467</v>
      </c>
      <c r="B446" s="1055" t="s">
        <v>1468</v>
      </c>
      <c r="D446" s="1057"/>
      <c r="E446" s="1024"/>
    </row>
    <row r="447" customFormat="false" ht="18.75" hidden="false" customHeight="false" outlineLevel="0" collapsed="false">
      <c r="A447" s="1054" t="s">
        <v>1469</v>
      </c>
      <c r="B447" s="1055" t="s">
        <v>1470</v>
      </c>
      <c r="D447" s="1057"/>
      <c r="E447" s="1024"/>
    </row>
    <row r="448" customFormat="false" ht="18.75" hidden="false" customHeight="false" outlineLevel="0" collapsed="false">
      <c r="A448" s="1054" t="s">
        <v>1471</v>
      </c>
      <c r="B448" s="1055" t="s">
        <v>1472</v>
      </c>
      <c r="D448" s="1057"/>
      <c r="E448" s="1024"/>
    </row>
    <row r="449" customFormat="false" ht="18.75" hidden="false" customHeight="false" outlineLevel="0" collapsed="false">
      <c r="A449" s="1054" t="s">
        <v>1473</v>
      </c>
      <c r="B449" s="1055" t="s">
        <v>1474</v>
      </c>
      <c r="D449" s="1057"/>
      <c r="E449" s="1024"/>
    </row>
    <row r="450" customFormat="false" ht="19.5" hidden="false" customHeight="false" outlineLevel="0" collapsed="false">
      <c r="A450" s="1058" t="s">
        <v>1475</v>
      </c>
      <c r="B450" s="1059" t="s">
        <v>1476</v>
      </c>
      <c r="D450" s="1057"/>
      <c r="E450" s="1024"/>
    </row>
    <row r="451" customFormat="false" ht="18.75" hidden="false" customHeight="false" outlineLevel="0" collapsed="false">
      <c r="A451" s="1051" t="s">
        <v>1477</v>
      </c>
      <c r="B451" s="1052" t="s">
        <v>1478</v>
      </c>
      <c r="D451" s="1057"/>
      <c r="E451" s="1024"/>
    </row>
    <row r="452" customFormat="false" ht="18.75" hidden="false" customHeight="false" outlineLevel="0" collapsed="false">
      <c r="A452" s="1054" t="s">
        <v>1479</v>
      </c>
      <c r="B452" s="1055" t="s">
        <v>1480</v>
      </c>
      <c r="D452" s="1057"/>
      <c r="E452" s="1024"/>
    </row>
    <row r="453" customFormat="false" ht="18.75" hidden="false" customHeight="false" outlineLevel="0" collapsed="false">
      <c r="A453" s="1054" t="s">
        <v>1481</v>
      </c>
      <c r="B453" s="1055" t="s">
        <v>1482</v>
      </c>
      <c r="D453" s="1057"/>
      <c r="E453" s="1024"/>
    </row>
    <row r="454" customFormat="false" ht="19.5" hidden="false" customHeight="false" outlineLevel="0" collapsed="false">
      <c r="A454" s="1054" t="s">
        <v>1483</v>
      </c>
      <c r="B454" s="1056" t="s">
        <v>1484</v>
      </c>
      <c r="D454" s="1057"/>
      <c r="E454" s="1024"/>
    </row>
    <row r="455" customFormat="false" ht="18.75" hidden="false" customHeight="false" outlineLevel="0" collapsed="false">
      <c r="A455" s="1054" t="s">
        <v>1485</v>
      </c>
      <c r="B455" s="1055" t="s">
        <v>1486</v>
      </c>
      <c r="D455" s="1057"/>
      <c r="E455" s="1024"/>
    </row>
    <row r="456" customFormat="false" ht="18.75" hidden="false" customHeight="false" outlineLevel="0" collapsed="false">
      <c r="A456" s="1054" t="s">
        <v>1487</v>
      </c>
      <c r="B456" s="1055" t="s">
        <v>1488</v>
      </c>
      <c r="D456" s="1057"/>
      <c r="E456" s="1024"/>
    </row>
    <row r="457" customFormat="false" ht="18.75" hidden="false" customHeight="false" outlineLevel="0" collapsed="false">
      <c r="A457" s="1054" t="s">
        <v>1489</v>
      </c>
      <c r="B457" s="1055" t="s">
        <v>1490</v>
      </c>
      <c r="D457" s="1057"/>
      <c r="E457" s="1024"/>
    </row>
    <row r="458" customFormat="false" ht="18.75" hidden="false" customHeight="false" outlineLevel="0" collapsed="false">
      <c r="A458" s="1054" t="s">
        <v>1491</v>
      </c>
      <c r="B458" s="1055" t="s">
        <v>1492</v>
      </c>
      <c r="D458" s="1057"/>
      <c r="E458" s="1024"/>
    </row>
    <row r="459" customFormat="false" ht="18.75" hidden="false" customHeight="false" outlineLevel="0" collapsed="false">
      <c r="A459" s="1054" t="s">
        <v>1493</v>
      </c>
      <c r="B459" s="1055" t="s">
        <v>1494</v>
      </c>
      <c r="D459" s="1057"/>
      <c r="E459" s="1024"/>
    </row>
    <row r="460" customFormat="false" ht="18.75" hidden="false" customHeight="false" outlineLevel="0" collapsed="false">
      <c r="A460" s="1054" t="s">
        <v>1495</v>
      </c>
      <c r="B460" s="1055" t="s">
        <v>1496</v>
      </c>
      <c r="D460" s="1057"/>
      <c r="E460" s="1024"/>
    </row>
    <row r="461" customFormat="false" ht="19.5" hidden="false" customHeight="false" outlineLevel="0" collapsed="false">
      <c r="A461" s="1058" t="s">
        <v>1497</v>
      </c>
      <c r="B461" s="1059" t="s">
        <v>1498</v>
      </c>
      <c r="D461" s="1057"/>
      <c r="E461" s="1024"/>
    </row>
    <row r="462" customFormat="false" ht="18.75" hidden="false" customHeight="false" outlineLevel="0" collapsed="false">
      <c r="A462" s="1051" t="s">
        <v>1499</v>
      </c>
      <c r="B462" s="1052" t="s">
        <v>1500</v>
      </c>
      <c r="D462" s="1057"/>
      <c r="E462" s="1024"/>
    </row>
    <row r="463" customFormat="false" ht="18.75" hidden="false" customHeight="false" outlineLevel="0" collapsed="false">
      <c r="A463" s="1054" t="s">
        <v>1501</v>
      </c>
      <c r="B463" s="1055" t="s">
        <v>1502</v>
      </c>
      <c r="D463" s="1057"/>
      <c r="E463" s="1024"/>
    </row>
    <row r="464" customFormat="false" ht="19.5" hidden="false" customHeight="false" outlineLevel="0" collapsed="false">
      <c r="A464" s="1054" t="s">
        <v>1503</v>
      </c>
      <c r="B464" s="1056" t="s">
        <v>1504</v>
      </c>
      <c r="D464" s="1057"/>
      <c r="E464" s="1024"/>
    </row>
    <row r="465" customFormat="false" ht="18.75" hidden="false" customHeight="false" outlineLevel="0" collapsed="false">
      <c r="A465" s="1054" t="s">
        <v>1505</v>
      </c>
      <c r="B465" s="1055" t="s">
        <v>1506</v>
      </c>
      <c r="D465" s="1057"/>
      <c r="E465" s="1024"/>
    </row>
    <row r="466" customFormat="false" ht="18.75" hidden="false" customHeight="false" outlineLevel="0" collapsed="false">
      <c r="A466" s="1054" t="s">
        <v>1507</v>
      </c>
      <c r="B466" s="1055" t="s">
        <v>1508</v>
      </c>
      <c r="D466" s="1057"/>
      <c r="E466" s="1024"/>
    </row>
    <row r="467" customFormat="false" ht="18.75" hidden="false" customHeight="false" outlineLevel="0" collapsed="false">
      <c r="A467" s="1054" t="s">
        <v>1509</v>
      </c>
      <c r="B467" s="1055" t="s">
        <v>1510</v>
      </c>
      <c r="D467" s="1057"/>
      <c r="E467" s="1024"/>
    </row>
    <row r="468" customFormat="false" ht="18.75" hidden="false" customHeight="false" outlineLevel="0" collapsed="false">
      <c r="A468" s="1054" t="s">
        <v>1511</v>
      </c>
      <c r="B468" s="1055" t="s">
        <v>1512</v>
      </c>
      <c r="D468" s="1057"/>
      <c r="E468" s="1024"/>
    </row>
    <row r="469" customFormat="false" ht="18.75" hidden="false" customHeight="false" outlineLevel="0" collapsed="false">
      <c r="A469" s="1054" t="s">
        <v>1513</v>
      </c>
      <c r="B469" s="1055" t="s">
        <v>1514</v>
      </c>
      <c r="D469" s="1057"/>
      <c r="E469" s="1024"/>
    </row>
    <row r="470" customFormat="false" ht="18.75" hidden="false" customHeight="false" outlineLevel="0" collapsed="false">
      <c r="A470" s="1054" t="s">
        <v>1515</v>
      </c>
      <c r="B470" s="1055" t="s">
        <v>1516</v>
      </c>
      <c r="D470" s="1057"/>
      <c r="E470" s="1024"/>
    </row>
    <row r="471" customFormat="false" ht="19.5" hidden="false" customHeight="false" outlineLevel="0" collapsed="false">
      <c r="A471" s="1058" t="s">
        <v>1517</v>
      </c>
      <c r="B471" s="1059" t="s">
        <v>1518</v>
      </c>
      <c r="D471" s="1057"/>
      <c r="E471" s="1024"/>
    </row>
    <row r="472" customFormat="false" ht="19.5" hidden="false" customHeight="false" outlineLevel="0" collapsed="false">
      <c r="A472" s="1051" t="s">
        <v>1519</v>
      </c>
      <c r="B472" s="1060" t="s">
        <v>1520</v>
      </c>
      <c r="D472" s="1057"/>
      <c r="E472" s="1024"/>
    </row>
    <row r="473" customFormat="false" ht="18.75" hidden="false" customHeight="false" outlineLevel="0" collapsed="false">
      <c r="A473" s="1054" t="s">
        <v>1521</v>
      </c>
      <c r="B473" s="1055" t="s">
        <v>1522</v>
      </c>
      <c r="D473" s="1057"/>
      <c r="E473" s="1024"/>
    </row>
    <row r="474" customFormat="false" ht="18.75" hidden="false" customHeight="false" outlineLevel="0" collapsed="false">
      <c r="A474" s="1054" t="s">
        <v>1523</v>
      </c>
      <c r="B474" s="1055" t="s">
        <v>1524</v>
      </c>
      <c r="D474" s="1057"/>
      <c r="E474" s="1024"/>
    </row>
    <row r="475" customFormat="false" ht="19.5" hidden="false" customHeight="false" outlineLevel="0" collapsed="false">
      <c r="A475" s="1058" t="s">
        <v>1525</v>
      </c>
      <c r="B475" s="1059" t="s">
        <v>1526</v>
      </c>
      <c r="D475" s="1057"/>
      <c r="E475" s="1024"/>
    </row>
    <row r="476" customFormat="false" ht="18.75" hidden="false" customHeight="false" outlineLevel="0" collapsed="false">
      <c r="A476" s="1051" t="s">
        <v>1527</v>
      </c>
      <c r="B476" s="1052" t="s">
        <v>1528</v>
      </c>
      <c r="D476" s="1057"/>
      <c r="E476" s="1024"/>
    </row>
    <row r="477" customFormat="false" ht="18.75" hidden="false" customHeight="false" outlineLevel="0" collapsed="false">
      <c r="A477" s="1054" t="s">
        <v>1529</v>
      </c>
      <c r="B477" s="1055" t="s">
        <v>1530</v>
      </c>
      <c r="D477" s="1057"/>
      <c r="E477" s="1024"/>
    </row>
    <row r="478" customFormat="false" ht="19.5" hidden="false" customHeight="false" outlineLevel="0" collapsed="false">
      <c r="A478" s="1054" t="s">
        <v>1531</v>
      </c>
      <c r="B478" s="1056" t="s">
        <v>1532</v>
      </c>
      <c r="D478" s="1057"/>
      <c r="E478" s="1024"/>
    </row>
    <row r="479" customFormat="false" ht="18.75" hidden="false" customHeight="false" outlineLevel="0" collapsed="false">
      <c r="A479" s="1054" t="s">
        <v>1533</v>
      </c>
      <c r="B479" s="1055" t="s">
        <v>1534</v>
      </c>
      <c r="D479" s="1057"/>
      <c r="E479" s="1024"/>
    </row>
    <row r="480" customFormat="false" ht="18.75" hidden="false" customHeight="false" outlineLevel="0" collapsed="false">
      <c r="A480" s="1054" t="s">
        <v>1535</v>
      </c>
      <c r="B480" s="1055" t="s">
        <v>1536</v>
      </c>
      <c r="D480" s="1057"/>
      <c r="E480" s="1024"/>
    </row>
    <row r="481" customFormat="false" ht="18.75" hidden="false" customHeight="false" outlineLevel="0" collapsed="false">
      <c r="A481" s="1054" t="s">
        <v>1537</v>
      </c>
      <c r="B481" s="1055" t="s">
        <v>1538</v>
      </c>
      <c r="D481" s="1057"/>
      <c r="E481" s="1024"/>
    </row>
    <row r="482" customFormat="false" ht="18.75" hidden="false" customHeight="false" outlineLevel="0" collapsed="false">
      <c r="A482" s="1054" t="s">
        <v>1539</v>
      </c>
      <c r="B482" s="1055" t="s">
        <v>1540</v>
      </c>
      <c r="D482" s="1057"/>
      <c r="E482" s="1024"/>
    </row>
    <row r="483" customFormat="false" ht="19.5" hidden="false" customHeight="false" outlineLevel="0" collapsed="false">
      <c r="A483" s="1058" t="s">
        <v>1541</v>
      </c>
      <c r="B483" s="1059" t="s">
        <v>1542</v>
      </c>
      <c r="D483" s="1057"/>
      <c r="E483" s="1024"/>
    </row>
    <row r="484" customFormat="false" ht="18.75" hidden="false" customHeight="false" outlineLevel="0" collapsed="false">
      <c r="A484" s="1051" t="s">
        <v>1543</v>
      </c>
      <c r="B484" s="1052" t="s">
        <v>1544</v>
      </c>
      <c r="D484" s="1057"/>
      <c r="E484" s="1024"/>
    </row>
    <row r="485" customFormat="false" ht="18.75" hidden="false" customHeight="false" outlineLevel="0" collapsed="false">
      <c r="A485" s="1054" t="s">
        <v>1545</v>
      </c>
      <c r="B485" s="1055" t="s">
        <v>1546</v>
      </c>
      <c r="D485" s="1057"/>
      <c r="E485" s="1024"/>
    </row>
    <row r="486" customFormat="false" ht="18.75" hidden="false" customHeight="false" outlineLevel="0" collapsed="false">
      <c r="A486" s="1054" t="s">
        <v>1547</v>
      </c>
      <c r="B486" s="1055" t="s">
        <v>1548</v>
      </c>
      <c r="D486" s="1057"/>
      <c r="E486" s="1024"/>
    </row>
    <row r="487" customFormat="false" ht="18.75" hidden="false" customHeight="false" outlineLevel="0" collapsed="false">
      <c r="A487" s="1054" t="s">
        <v>1549</v>
      </c>
      <c r="B487" s="1055" t="s">
        <v>1550</v>
      </c>
      <c r="D487" s="1057"/>
      <c r="E487" s="1024"/>
    </row>
    <row r="488" customFormat="false" ht="19.5" hidden="false" customHeight="false" outlineLevel="0" collapsed="false">
      <c r="A488" s="1054" t="s">
        <v>1551</v>
      </c>
      <c r="B488" s="1056" t="s">
        <v>1552</v>
      </c>
      <c r="D488" s="1057"/>
      <c r="E488" s="1024"/>
    </row>
    <row r="489" customFormat="false" ht="18.75" hidden="false" customHeight="false" outlineLevel="0" collapsed="false">
      <c r="A489" s="1054" t="s">
        <v>1553</v>
      </c>
      <c r="B489" s="1055" t="s">
        <v>1554</v>
      </c>
      <c r="D489" s="1057"/>
      <c r="E489" s="1024"/>
    </row>
    <row r="490" customFormat="false" ht="19.5" hidden="false" customHeight="false" outlineLevel="0" collapsed="false">
      <c r="A490" s="1058" t="s">
        <v>1555</v>
      </c>
      <c r="B490" s="1059" t="s">
        <v>1556</v>
      </c>
      <c r="D490" s="1057"/>
      <c r="E490" s="1024"/>
    </row>
    <row r="491" customFormat="false" ht="18.75" hidden="false" customHeight="false" outlineLevel="0" collapsed="false">
      <c r="A491" s="1051" t="s">
        <v>1557</v>
      </c>
      <c r="B491" s="1052" t="s">
        <v>1558</v>
      </c>
      <c r="D491" s="1057"/>
      <c r="E491" s="1024"/>
    </row>
    <row r="492" customFormat="false" ht="18.75" hidden="false" customHeight="false" outlineLevel="0" collapsed="false">
      <c r="A492" s="1054" t="s">
        <v>1559</v>
      </c>
      <c r="B492" s="1055" t="s">
        <v>1560</v>
      </c>
      <c r="D492" s="1057"/>
      <c r="E492" s="1024"/>
    </row>
    <row r="493" customFormat="false" ht="18.75" hidden="false" customHeight="false" outlineLevel="0" collapsed="false">
      <c r="A493" s="1054" t="s">
        <v>1561</v>
      </c>
      <c r="B493" s="1055" t="s">
        <v>1562</v>
      </c>
      <c r="D493" s="1057"/>
      <c r="E493" s="1024"/>
    </row>
    <row r="494" customFormat="false" ht="18.75" hidden="false" customHeight="false" outlineLevel="0" collapsed="false">
      <c r="A494" s="1054" t="s">
        <v>1563</v>
      </c>
      <c r="B494" s="1055" t="s">
        <v>1564</v>
      </c>
      <c r="D494" s="1057"/>
      <c r="E494" s="1024"/>
    </row>
    <row r="495" customFormat="false" ht="19.5" hidden="false" customHeight="false" outlineLevel="0" collapsed="false">
      <c r="A495" s="1054" t="s">
        <v>1565</v>
      </c>
      <c r="B495" s="1056" t="s">
        <v>1566</v>
      </c>
      <c r="D495" s="1057"/>
      <c r="E495" s="1024"/>
    </row>
    <row r="496" customFormat="false" ht="18.75" hidden="false" customHeight="false" outlineLevel="0" collapsed="false">
      <c r="A496" s="1054" t="s">
        <v>1567</v>
      </c>
      <c r="B496" s="1055" t="s">
        <v>1568</v>
      </c>
      <c r="D496" s="1057"/>
      <c r="E496" s="1024"/>
    </row>
    <row r="497" customFormat="false" ht="18.75" hidden="false" customHeight="false" outlineLevel="0" collapsed="false">
      <c r="A497" s="1054" t="s">
        <v>1569</v>
      </c>
      <c r="B497" s="1055" t="s">
        <v>1570</v>
      </c>
      <c r="D497" s="1057"/>
      <c r="E497" s="1024"/>
    </row>
    <row r="498" customFormat="false" ht="18.75" hidden="false" customHeight="false" outlineLevel="0" collapsed="false">
      <c r="A498" s="1054" t="s">
        <v>1571</v>
      </c>
      <c r="B498" s="1055" t="s">
        <v>1572</v>
      </c>
      <c r="D498" s="1057"/>
      <c r="E498" s="1024"/>
    </row>
    <row r="499" customFormat="false" ht="19.5" hidden="false" customHeight="false" outlineLevel="0" collapsed="false">
      <c r="A499" s="1058" t="s">
        <v>1573</v>
      </c>
      <c r="B499" s="1059" t="s">
        <v>1574</v>
      </c>
      <c r="D499" s="1057"/>
      <c r="E499" s="1024"/>
    </row>
    <row r="500" customFormat="false" ht="18.75" hidden="false" customHeight="false" outlineLevel="0" collapsed="false">
      <c r="A500" s="1051" t="s">
        <v>1575</v>
      </c>
      <c r="B500" s="1052" t="s">
        <v>1576</v>
      </c>
      <c r="D500" s="1057"/>
      <c r="E500" s="1024"/>
    </row>
    <row r="501" customFormat="false" ht="18.75" hidden="false" customHeight="false" outlineLevel="0" collapsed="false">
      <c r="A501" s="1054" t="s">
        <v>1577</v>
      </c>
      <c r="B501" s="1055" t="s">
        <v>1578</v>
      </c>
      <c r="D501" s="1057"/>
      <c r="E501" s="1024"/>
    </row>
    <row r="502" customFormat="false" ht="19.5" hidden="false" customHeight="false" outlineLevel="0" collapsed="false">
      <c r="A502" s="1054" t="s">
        <v>1579</v>
      </c>
      <c r="B502" s="1056" t="s">
        <v>1580</v>
      </c>
      <c r="D502" s="1057"/>
      <c r="E502" s="1024"/>
    </row>
    <row r="503" customFormat="false" ht="18.75" hidden="false" customHeight="false" outlineLevel="0" collapsed="false">
      <c r="A503" s="1054" t="s">
        <v>1581</v>
      </c>
      <c r="B503" s="1055" t="s">
        <v>1582</v>
      </c>
      <c r="D503" s="1057"/>
      <c r="E503" s="1024"/>
    </row>
    <row r="504" customFormat="false" ht="18.75" hidden="false" customHeight="false" outlineLevel="0" collapsed="false">
      <c r="A504" s="1054" t="s">
        <v>1583</v>
      </c>
      <c r="B504" s="1055" t="s">
        <v>1584</v>
      </c>
      <c r="D504" s="1057"/>
      <c r="E504" s="1024"/>
    </row>
    <row r="505" customFormat="false" ht="18.75" hidden="false" customHeight="false" outlineLevel="0" collapsed="false">
      <c r="A505" s="1054" t="s">
        <v>1585</v>
      </c>
      <c r="B505" s="1055" t="s">
        <v>1586</v>
      </c>
      <c r="D505" s="1057"/>
      <c r="E505" s="1024"/>
    </row>
    <row r="506" customFormat="false" ht="18.75" hidden="false" customHeight="false" outlineLevel="0" collapsed="false">
      <c r="A506" s="1054" t="s">
        <v>1587</v>
      </c>
      <c r="B506" s="1055" t="s">
        <v>1588</v>
      </c>
      <c r="D506" s="1057"/>
      <c r="E506" s="1024"/>
    </row>
    <row r="507" customFormat="false" ht="19.5" hidden="false" customHeight="false" outlineLevel="0" collapsed="false">
      <c r="A507" s="1058" t="s">
        <v>1589</v>
      </c>
      <c r="B507" s="1059" t="s">
        <v>1590</v>
      </c>
      <c r="D507" s="1057"/>
      <c r="E507" s="1024"/>
    </row>
    <row r="508" customFormat="false" ht="18.75" hidden="false" customHeight="false" outlineLevel="0" collapsed="false">
      <c r="A508" s="1051" t="s">
        <v>1591</v>
      </c>
      <c r="B508" s="1052" t="s">
        <v>1592</v>
      </c>
      <c r="D508" s="1057"/>
      <c r="E508" s="1024"/>
    </row>
    <row r="509" customFormat="false" ht="18.75" hidden="false" customHeight="false" outlineLevel="0" collapsed="false">
      <c r="A509" s="1054" t="s">
        <v>1593</v>
      </c>
      <c r="B509" s="1055" t="s">
        <v>1594</v>
      </c>
      <c r="D509" s="1057"/>
      <c r="E509" s="1024"/>
    </row>
    <row r="510" customFormat="false" ht="18.75" hidden="false" customHeight="false" outlineLevel="0" collapsed="false">
      <c r="A510" s="1054" t="s">
        <v>1595</v>
      </c>
      <c r="B510" s="1055" t="s">
        <v>1596</v>
      </c>
      <c r="D510" s="1057"/>
      <c r="E510" s="1024"/>
    </row>
    <row r="511" customFormat="false" ht="18.75" hidden="false" customHeight="false" outlineLevel="0" collapsed="false">
      <c r="A511" s="1054" t="s">
        <v>1597</v>
      </c>
      <c r="B511" s="1055" t="s">
        <v>1598</v>
      </c>
      <c r="D511" s="1057"/>
      <c r="E511" s="1024"/>
    </row>
    <row r="512" customFormat="false" ht="18.75" hidden="false" customHeight="false" outlineLevel="0" collapsed="false">
      <c r="A512" s="1054" t="s">
        <v>1599</v>
      </c>
      <c r="B512" s="1055" t="s">
        <v>1600</v>
      </c>
      <c r="D512" s="1057"/>
      <c r="E512" s="1024"/>
    </row>
    <row r="513" customFormat="false" ht="18.75" hidden="false" customHeight="false" outlineLevel="0" collapsed="false">
      <c r="A513" s="1054" t="s">
        <v>1601</v>
      </c>
      <c r="B513" s="1055" t="s">
        <v>1602</v>
      </c>
      <c r="D513" s="1057"/>
      <c r="E513" s="1024"/>
    </row>
    <row r="514" customFormat="false" ht="18.75" hidden="false" customHeight="false" outlineLevel="0" collapsed="false">
      <c r="A514" s="1054" t="s">
        <v>1603</v>
      </c>
      <c r="B514" s="1055" t="s">
        <v>1604</v>
      </c>
      <c r="D514" s="1057"/>
      <c r="E514" s="1024"/>
    </row>
    <row r="515" customFormat="false" ht="18.75" hidden="false" customHeight="false" outlineLevel="0" collapsed="false">
      <c r="A515" s="1054" t="s">
        <v>1605</v>
      </c>
      <c r="B515" s="1055" t="s">
        <v>1606</v>
      </c>
      <c r="D515" s="1057"/>
      <c r="E515" s="1024"/>
    </row>
    <row r="516" customFormat="false" ht="19.5" hidden="false" customHeight="false" outlineLevel="0" collapsed="false">
      <c r="A516" s="1054" t="s">
        <v>1607</v>
      </c>
      <c r="B516" s="1056" t="s">
        <v>1608</v>
      </c>
      <c r="D516" s="1057"/>
      <c r="E516" s="1024"/>
    </row>
    <row r="517" customFormat="false" ht="18.75" hidden="false" customHeight="false" outlineLevel="0" collapsed="false">
      <c r="A517" s="1054" t="s">
        <v>1609</v>
      </c>
      <c r="B517" s="1055" t="s">
        <v>1610</v>
      </c>
      <c r="D517" s="1057"/>
      <c r="E517" s="1024"/>
    </row>
    <row r="518" customFormat="false" ht="19.5" hidden="false" customHeight="false" outlineLevel="0" collapsed="false">
      <c r="A518" s="1058" t="s">
        <v>1611</v>
      </c>
      <c r="B518" s="1059" t="s">
        <v>1612</v>
      </c>
      <c r="D518" s="1057"/>
      <c r="E518" s="1024"/>
    </row>
    <row r="519" customFormat="false" ht="18.75" hidden="false" customHeight="false" outlineLevel="0" collapsed="false">
      <c r="A519" s="1051" t="s">
        <v>1613</v>
      </c>
      <c r="B519" s="1052" t="s">
        <v>1614</v>
      </c>
      <c r="D519" s="1057"/>
      <c r="E519" s="1024"/>
    </row>
    <row r="520" customFormat="false" ht="18.75" hidden="false" customHeight="false" outlineLevel="0" collapsed="false">
      <c r="A520" s="1054" t="s">
        <v>1615</v>
      </c>
      <c r="B520" s="1055" t="s">
        <v>1616</v>
      </c>
      <c r="D520" s="1057"/>
      <c r="E520" s="1024"/>
    </row>
    <row r="521" customFormat="false" ht="18.75" hidden="false" customHeight="false" outlineLevel="0" collapsed="false">
      <c r="A521" s="1054" t="s">
        <v>1617</v>
      </c>
      <c r="B521" s="1055" t="s">
        <v>1618</v>
      </c>
      <c r="D521" s="1057"/>
      <c r="E521" s="1024"/>
    </row>
    <row r="522" customFormat="false" ht="18.75" hidden="false" customHeight="false" outlineLevel="0" collapsed="false">
      <c r="A522" s="1054" t="s">
        <v>1619</v>
      </c>
      <c r="B522" s="1055" t="s">
        <v>1620</v>
      </c>
      <c r="D522" s="1057"/>
      <c r="E522" s="1024"/>
    </row>
    <row r="523" customFormat="false" ht="18.75" hidden="false" customHeight="false" outlineLevel="0" collapsed="false">
      <c r="A523" s="1054" t="s">
        <v>1621</v>
      </c>
      <c r="B523" s="1055" t="s">
        <v>1622</v>
      </c>
      <c r="D523" s="1057"/>
      <c r="E523" s="1024"/>
    </row>
    <row r="524" customFormat="false" ht="19.5" hidden="false" customHeight="false" outlineLevel="0" collapsed="false">
      <c r="A524" s="1054" t="s">
        <v>1623</v>
      </c>
      <c r="B524" s="1056" t="s">
        <v>1624</v>
      </c>
      <c r="D524" s="1057"/>
      <c r="E524" s="1024"/>
    </row>
    <row r="525" customFormat="false" ht="18.75" hidden="false" customHeight="false" outlineLevel="0" collapsed="false">
      <c r="A525" s="1054" t="s">
        <v>1625</v>
      </c>
      <c r="B525" s="1055" t="s">
        <v>1626</v>
      </c>
      <c r="D525" s="1057"/>
      <c r="E525" s="1024"/>
    </row>
    <row r="526" customFormat="false" ht="18.75" hidden="false" customHeight="false" outlineLevel="0" collapsed="false">
      <c r="A526" s="1054" t="s">
        <v>1627</v>
      </c>
      <c r="B526" s="1055" t="s">
        <v>1628</v>
      </c>
      <c r="D526" s="1057"/>
      <c r="E526" s="1024"/>
    </row>
    <row r="527" customFormat="false" ht="18.75" hidden="false" customHeight="false" outlineLevel="0" collapsed="false">
      <c r="A527" s="1054" t="s">
        <v>1629</v>
      </c>
      <c r="B527" s="1055" t="s">
        <v>1630</v>
      </c>
      <c r="D527" s="1057"/>
      <c r="E527" s="1024"/>
    </row>
    <row r="528" customFormat="false" ht="18.75" hidden="false" customHeight="false" outlineLevel="0" collapsed="false">
      <c r="A528" s="1054" t="s">
        <v>1631</v>
      </c>
      <c r="B528" s="1055" t="s">
        <v>1632</v>
      </c>
      <c r="D528" s="1057"/>
      <c r="E528" s="1024"/>
    </row>
    <row r="529" customFormat="false" ht="19.5" hidden="false" customHeight="false" outlineLevel="0" collapsed="false">
      <c r="A529" s="1058" t="s">
        <v>1633</v>
      </c>
      <c r="B529" s="1059" t="s">
        <v>1634</v>
      </c>
      <c r="D529" s="1057"/>
      <c r="E529" s="1024"/>
    </row>
    <row r="530" customFormat="false" ht="18.75" hidden="false" customHeight="false" outlineLevel="0" collapsed="false">
      <c r="A530" s="1051" t="s">
        <v>1635</v>
      </c>
      <c r="B530" s="1052" t="s">
        <v>1636</v>
      </c>
      <c r="D530" s="1057"/>
      <c r="E530" s="1024"/>
    </row>
    <row r="531" customFormat="false" ht="18.75" hidden="false" customHeight="false" outlineLevel="0" collapsed="false">
      <c r="A531" s="1054" t="s">
        <v>1637</v>
      </c>
      <c r="B531" s="1055" t="s">
        <v>1638</v>
      </c>
      <c r="D531" s="1057"/>
      <c r="E531" s="1024"/>
    </row>
    <row r="532" customFormat="false" ht="18.75" hidden="false" customHeight="false" outlineLevel="0" collapsed="false">
      <c r="A532" s="1054" t="s">
        <v>1639</v>
      </c>
      <c r="B532" s="1055" t="s">
        <v>1640</v>
      </c>
      <c r="D532" s="1057"/>
      <c r="E532" s="1024"/>
    </row>
    <row r="533" customFormat="false" ht="19.5" hidden="false" customHeight="false" outlineLevel="0" collapsed="false">
      <c r="A533" s="1054" t="s">
        <v>1641</v>
      </c>
      <c r="B533" s="1056" t="s">
        <v>1642</v>
      </c>
      <c r="D533" s="1057"/>
      <c r="E533" s="1024"/>
    </row>
    <row r="534" customFormat="false" ht="18.75" hidden="false" customHeight="false" outlineLevel="0" collapsed="false">
      <c r="A534" s="1054" t="s">
        <v>1643</v>
      </c>
      <c r="B534" s="1055" t="s">
        <v>1644</v>
      </c>
      <c r="D534" s="1057"/>
      <c r="E534" s="1024"/>
    </row>
    <row r="535" customFormat="false" ht="19.5" hidden="false" customHeight="false" outlineLevel="0" collapsed="false">
      <c r="A535" s="1058" t="s">
        <v>1645</v>
      </c>
      <c r="B535" s="1059" t="s">
        <v>1646</v>
      </c>
      <c r="D535" s="1057"/>
      <c r="E535" s="1024"/>
    </row>
    <row r="536" customFormat="false" ht="18.75" hidden="false" customHeight="false" outlineLevel="0" collapsed="false">
      <c r="A536" s="1061" t="s">
        <v>1647</v>
      </c>
      <c r="B536" s="1062" t="s">
        <v>1648</v>
      </c>
      <c r="D536" s="1057"/>
      <c r="E536" s="1024"/>
    </row>
    <row r="537" customFormat="false" ht="18.75" hidden="false" customHeight="false" outlineLevel="0" collapsed="false">
      <c r="A537" s="1054" t="s">
        <v>1649</v>
      </c>
      <c r="B537" s="1055" t="s">
        <v>1650</v>
      </c>
      <c r="D537" s="1057"/>
      <c r="E537" s="1024"/>
    </row>
    <row r="538" customFormat="false" ht="18.75" hidden="false" customHeight="false" outlineLevel="0" collapsed="false">
      <c r="A538" s="1054" t="s">
        <v>1651</v>
      </c>
      <c r="B538" s="1055" t="s">
        <v>1652</v>
      </c>
      <c r="D538" s="1057"/>
      <c r="E538" s="1024"/>
    </row>
    <row r="539" customFormat="false" ht="18.75" hidden="false" customHeight="false" outlineLevel="0" collapsed="false">
      <c r="A539" s="1054" t="s">
        <v>1653</v>
      </c>
      <c r="B539" s="1055" t="s">
        <v>1654</v>
      </c>
      <c r="D539" s="1057"/>
      <c r="E539" s="1024"/>
    </row>
    <row r="540" customFormat="false" ht="18.75" hidden="false" customHeight="false" outlineLevel="0" collapsed="false">
      <c r="A540" s="1054" t="s">
        <v>1655</v>
      </c>
      <c r="B540" s="1055" t="s">
        <v>1656</v>
      </c>
      <c r="D540" s="1057"/>
      <c r="E540" s="1024"/>
    </row>
    <row r="541" customFormat="false" ht="18.75" hidden="false" customHeight="false" outlineLevel="0" collapsed="false">
      <c r="A541" s="1054" t="s">
        <v>1657</v>
      </c>
      <c r="B541" s="1055" t="s">
        <v>1658</v>
      </c>
      <c r="D541" s="1057"/>
      <c r="E541" s="1024"/>
    </row>
    <row r="542" customFormat="false" ht="18.75" hidden="false" customHeight="false" outlineLevel="0" collapsed="false">
      <c r="A542" s="1054" t="s">
        <v>1659</v>
      </c>
      <c r="B542" s="1055" t="s">
        <v>1660</v>
      </c>
      <c r="D542" s="1057"/>
      <c r="E542" s="1024"/>
    </row>
    <row r="543" customFormat="false" ht="19.5" hidden="false" customHeight="false" outlineLevel="0" collapsed="false">
      <c r="A543" s="1054" t="s">
        <v>1661</v>
      </c>
      <c r="B543" s="1056" t="s">
        <v>1662</v>
      </c>
      <c r="D543" s="1057"/>
      <c r="E543" s="1024"/>
    </row>
    <row r="544" customFormat="false" ht="18.75" hidden="false" customHeight="false" outlineLevel="0" collapsed="false">
      <c r="A544" s="1054" t="s">
        <v>1663</v>
      </c>
      <c r="B544" s="1055" t="s">
        <v>1664</v>
      </c>
      <c r="D544" s="1057"/>
      <c r="E544" s="1024"/>
    </row>
    <row r="545" customFormat="false" ht="18.75" hidden="false" customHeight="false" outlineLevel="0" collapsed="false">
      <c r="A545" s="1054" t="s">
        <v>1665</v>
      </c>
      <c r="B545" s="1055" t="s">
        <v>1666</v>
      </c>
      <c r="D545" s="1057"/>
      <c r="E545" s="1024"/>
    </row>
    <row r="546" customFormat="false" ht="19.5" hidden="false" customHeight="false" outlineLevel="0" collapsed="false">
      <c r="A546" s="1063" t="s">
        <v>1667</v>
      </c>
      <c r="B546" s="1059" t="s">
        <v>1668</v>
      </c>
      <c r="D546" s="1064"/>
      <c r="E546" s="1024"/>
    </row>
    <row r="547" customFormat="false" ht="18.75" hidden="false" customHeight="false" outlineLevel="0" collapsed="false">
      <c r="A547" s="1061" t="s">
        <v>1669</v>
      </c>
      <c r="B547" s="1062" t="s">
        <v>1670</v>
      </c>
      <c r="D547" s="1057"/>
      <c r="E547" s="1024"/>
    </row>
    <row r="548" customFormat="false" ht="18.75" hidden="false" customHeight="false" outlineLevel="0" collapsed="false">
      <c r="A548" s="1054" t="s">
        <v>1671</v>
      </c>
      <c r="B548" s="1055" t="s">
        <v>1672</v>
      </c>
      <c r="D548" s="1057"/>
      <c r="E548" s="1024"/>
    </row>
    <row r="549" customFormat="false" ht="18.75" hidden="false" customHeight="false" outlineLevel="0" collapsed="false">
      <c r="A549" s="1054" t="s">
        <v>1673</v>
      </c>
      <c r="B549" s="1055" t="s">
        <v>1674</v>
      </c>
      <c r="D549" s="1057"/>
      <c r="E549" s="1024"/>
    </row>
    <row r="550" customFormat="false" ht="18.75" hidden="false" customHeight="false" outlineLevel="0" collapsed="false">
      <c r="A550" s="1054" t="s">
        <v>1675</v>
      </c>
      <c r="B550" s="1055" t="s">
        <v>1676</v>
      </c>
      <c r="D550" s="1057"/>
      <c r="E550" s="1024"/>
    </row>
    <row r="551" customFormat="false" ht="18.75" hidden="false" customHeight="false" outlineLevel="0" collapsed="false">
      <c r="A551" s="1054" t="s">
        <v>1677</v>
      </c>
      <c r="B551" s="1055" t="s">
        <v>1678</v>
      </c>
      <c r="D551" s="1057"/>
      <c r="E551" s="1024"/>
    </row>
    <row r="552" customFormat="false" ht="18.75" hidden="false" customHeight="false" outlineLevel="0" collapsed="false">
      <c r="A552" s="1054" t="s">
        <v>1679</v>
      </c>
      <c r="B552" s="1055" t="s">
        <v>1680</v>
      </c>
      <c r="D552" s="1057"/>
      <c r="E552" s="1024"/>
    </row>
    <row r="553" customFormat="false" ht="18.75" hidden="false" customHeight="false" outlineLevel="0" collapsed="false">
      <c r="A553" s="1054" t="s">
        <v>1681</v>
      </c>
      <c r="B553" s="1055" t="s">
        <v>1682</v>
      </c>
      <c r="D553" s="1057"/>
      <c r="E553" s="1024"/>
    </row>
    <row r="554" customFormat="false" ht="18.75" hidden="false" customHeight="false" outlineLevel="0" collapsed="false">
      <c r="A554" s="1054" t="s">
        <v>1683</v>
      </c>
      <c r="B554" s="1055" t="s">
        <v>1684</v>
      </c>
      <c r="D554" s="1057"/>
      <c r="E554" s="1024"/>
    </row>
    <row r="555" customFormat="false" ht="19.5" hidden="false" customHeight="false" outlineLevel="0" collapsed="false">
      <c r="A555" s="1054" t="s">
        <v>1685</v>
      </c>
      <c r="B555" s="1056" t="s">
        <v>1686</v>
      </c>
      <c r="D555" s="1057"/>
      <c r="E555" s="1024"/>
    </row>
    <row r="556" customFormat="false" ht="18.75" hidden="false" customHeight="false" outlineLevel="0" collapsed="false">
      <c r="A556" s="1054" t="s">
        <v>1687</v>
      </c>
      <c r="B556" s="1055" t="s">
        <v>1688</v>
      </c>
      <c r="D556" s="1057"/>
      <c r="E556" s="1024"/>
    </row>
    <row r="557" customFormat="false" ht="18.75" hidden="false" customHeight="false" outlineLevel="0" collapsed="false">
      <c r="A557" s="1054" t="s">
        <v>1689</v>
      </c>
      <c r="B557" s="1055" t="s">
        <v>1690</v>
      </c>
      <c r="D557" s="1057"/>
      <c r="E557" s="1024"/>
    </row>
    <row r="558" customFormat="false" ht="18.75" hidden="false" customHeight="false" outlineLevel="0" collapsed="false">
      <c r="A558" s="1054" t="s">
        <v>1691</v>
      </c>
      <c r="B558" s="1055" t="s">
        <v>1692</v>
      </c>
      <c r="D558" s="1057"/>
      <c r="E558" s="1024"/>
    </row>
    <row r="559" customFormat="false" ht="18.75" hidden="false" customHeight="false" outlineLevel="0" collapsed="false">
      <c r="A559" s="1054" t="s">
        <v>1693</v>
      </c>
      <c r="B559" s="1055" t="s">
        <v>1694</v>
      </c>
      <c r="D559" s="1057"/>
      <c r="E559" s="1024"/>
    </row>
    <row r="560" customFormat="false" ht="18.75" hidden="false" customHeight="false" outlineLevel="0" collapsed="false">
      <c r="A560" s="1054" t="s">
        <v>1695</v>
      </c>
      <c r="B560" s="1055" t="s">
        <v>1696</v>
      </c>
      <c r="D560" s="1057"/>
      <c r="E560" s="1024"/>
    </row>
    <row r="561" customFormat="false" ht="18.75" hidden="false" customHeight="false" outlineLevel="0" collapsed="false">
      <c r="A561" s="1054" t="s">
        <v>1697</v>
      </c>
      <c r="B561" s="1055" t="s">
        <v>1698</v>
      </c>
      <c r="D561" s="1057"/>
      <c r="E561" s="1024"/>
    </row>
    <row r="562" customFormat="false" ht="18.75" hidden="false" customHeight="false" outlineLevel="0" collapsed="false">
      <c r="A562" s="1054" t="s">
        <v>1699</v>
      </c>
      <c r="B562" s="1055" t="s">
        <v>1700</v>
      </c>
      <c r="D562" s="1057"/>
      <c r="E562" s="1024"/>
    </row>
    <row r="563" customFormat="false" ht="18.75" hidden="false" customHeight="false" outlineLevel="0" collapsed="false">
      <c r="A563" s="1054" t="s">
        <v>1701</v>
      </c>
      <c r="B563" s="1055" t="s">
        <v>1702</v>
      </c>
      <c r="D563" s="1057"/>
      <c r="E563" s="1024"/>
    </row>
    <row r="564" customFormat="false" ht="19.5" hidden="false" customHeight="false" outlineLevel="0" collapsed="false">
      <c r="A564" s="1058" t="s">
        <v>1703</v>
      </c>
      <c r="B564" s="1065" t="s">
        <v>1704</v>
      </c>
      <c r="D564" s="1066"/>
      <c r="E564" s="1024"/>
    </row>
    <row r="565" customFormat="false" ht="18.75" hidden="false" customHeight="false" outlineLevel="0" collapsed="false">
      <c r="A565" s="1051" t="s">
        <v>1705</v>
      </c>
      <c r="B565" s="1052" t="s">
        <v>1706</v>
      </c>
      <c r="D565" s="1057"/>
      <c r="E565" s="1024"/>
    </row>
    <row r="566" customFormat="false" ht="18.75" hidden="false" customHeight="false" outlineLevel="0" collapsed="false">
      <c r="A566" s="1054" t="s">
        <v>1707</v>
      </c>
      <c r="B566" s="1055" t="s">
        <v>1708</v>
      </c>
      <c r="D566" s="1057"/>
      <c r="E566" s="1024"/>
    </row>
    <row r="567" customFormat="false" ht="18.75" hidden="false" customHeight="false" outlineLevel="0" collapsed="false">
      <c r="A567" s="1054" t="s">
        <v>1709</v>
      </c>
      <c r="B567" s="1055" t="s">
        <v>1710</v>
      </c>
      <c r="D567" s="1057"/>
      <c r="E567" s="1024"/>
    </row>
    <row r="568" customFormat="false" ht="18.75" hidden="false" customHeight="false" outlineLevel="0" collapsed="false">
      <c r="A568" s="1054" t="s">
        <v>1711</v>
      </c>
      <c r="B568" s="1055" t="s">
        <v>1712</v>
      </c>
      <c r="D568" s="1057"/>
      <c r="E568" s="1024"/>
    </row>
    <row r="569" customFormat="false" ht="19.5" hidden="false" customHeight="false" outlineLevel="0" collapsed="false">
      <c r="A569" s="1054" t="s">
        <v>1713</v>
      </c>
      <c r="B569" s="1056" t="s">
        <v>1714</v>
      </c>
      <c r="D569" s="1057"/>
      <c r="E569" s="1024"/>
    </row>
    <row r="570" customFormat="false" ht="18.75" hidden="false" customHeight="false" outlineLevel="0" collapsed="false">
      <c r="A570" s="1054" t="s">
        <v>1715</v>
      </c>
      <c r="B570" s="1055" t="s">
        <v>1716</v>
      </c>
      <c r="D570" s="1057"/>
      <c r="E570" s="1024"/>
    </row>
    <row r="571" customFormat="false" ht="19.5" hidden="false" customHeight="false" outlineLevel="0" collapsed="false">
      <c r="A571" s="1058" t="s">
        <v>1717</v>
      </c>
      <c r="B571" s="1059" t="s">
        <v>1718</v>
      </c>
      <c r="D571" s="1057"/>
      <c r="E571" s="1024"/>
    </row>
    <row r="572" customFormat="false" ht="18.75" hidden="false" customHeight="false" outlineLevel="0" collapsed="false">
      <c r="A572" s="1051" t="s">
        <v>1719</v>
      </c>
      <c r="B572" s="1052" t="s">
        <v>1720</v>
      </c>
      <c r="D572" s="1057"/>
      <c r="E572" s="1024"/>
    </row>
    <row r="573" customFormat="false" ht="18.75" hidden="false" customHeight="false" outlineLevel="0" collapsed="false">
      <c r="A573" s="1054" t="s">
        <v>1721</v>
      </c>
      <c r="B573" s="1055" t="s">
        <v>1440</v>
      </c>
      <c r="D573" s="1057"/>
      <c r="E573" s="1024"/>
    </row>
    <row r="574" customFormat="false" ht="18.75" hidden="false" customHeight="false" outlineLevel="0" collapsed="false">
      <c r="A574" s="1054" t="s">
        <v>1722</v>
      </c>
      <c r="B574" s="1055" t="s">
        <v>1723</v>
      </c>
      <c r="D574" s="1057"/>
      <c r="E574" s="1024"/>
    </row>
    <row r="575" customFormat="false" ht="18.75" hidden="false" customHeight="false" outlineLevel="0" collapsed="false">
      <c r="A575" s="1054" t="s">
        <v>1724</v>
      </c>
      <c r="B575" s="1055" t="s">
        <v>1725</v>
      </c>
      <c r="D575" s="1057"/>
      <c r="E575" s="1024"/>
    </row>
    <row r="576" customFormat="false" ht="18.75" hidden="false" customHeight="false" outlineLevel="0" collapsed="false">
      <c r="A576" s="1054" t="s">
        <v>1726</v>
      </c>
      <c r="B576" s="1055" t="s">
        <v>1727</v>
      </c>
      <c r="D576" s="1057"/>
      <c r="E576" s="1024"/>
    </row>
    <row r="577" customFormat="false" ht="19.5" hidden="false" customHeight="false" outlineLevel="0" collapsed="false">
      <c r="A577" s="1054" t="s">
        <v>1728</v>
      </c>
      <c r="B577" s="1056" t="s">
        <v>1729</v>
      </c>
      <c r="D577" s="1057"/>
      <c r="E577" s="1024"/>
    </row>
    <row r="578" customFormat="false" ht="18.75" hidden="false" customHeight="false" outlineLevel="0" collapsed="false">
      <c r="A578" s="1054" t="s">
        <v>1730</v>
      </c>
      <c r="B578" s="1055" t="s">
        <v>1731</v>
      </c>
      <c r="D578" s="1057"/>
      <c r="E578" s="1024"/>
    </row>
    <row r="579" customFormat="false" ht="19.5" hidden="false" customHeight="false" outlineLevel="0" collapsed="false">
      <c r="A579" s="1058" t="s">
        <v>1732</v>
      </c>
      <c r="B579" s="1059" t="s">
        <v>1733</v>
      </c>
      <c r="D579" s="1057"/>
      <c r="E579" s="1024"/>
    </row>
    <row r="580" customFormat="false" ht="18.75" hidden="false" customHeight="false" outlineLevel="0" collapsed="false">
      <c r="A580" s="1051" t="s">
        <v>1734</v>
      </c>
      <c r="B580" s="1052" t="s">
        <v>1735</v>
      </c>
      <c r="D580" s="1057"/>
      <c r="E580" s="1024"/>
    </row>
    <row r="581" customFormat="false" ht="18.75" hidden="false" customHeight="false" outlineLevel="0" collapsed="false">
      <c r="A581" s="1054" t="s">
        <v>1736</v>
      </c>
      <c r="B581" s="1055" t="s">
        <v>1737</v>
      </c>
      <c r="D581" s="1057"/>
      <c r="E581" s="1024"/>
    </row>
    <row r="582" customFormat="false" ht="18.75" hidden="false" customHeight="false" outlineLevel="0" collapsed="false">
      <c r="A582" s="1054" t="s">
        <v>1738</v>
      </c>
      <c r="B582" s="1055" t="s">
        <v>1739</v>
      </c>
      <c r="D582" s="1057"/>
      <c r="E582" s="1024"/>
    </row>
    <row r="583" customFormat="false" ht="18.75" hidden="false" customHeight="false" outlineLevel="0" collapsed="false">
      <c r="A583" s="1054" t="s">
        <v>1740</v>
      </c>
      <c r="B583" s="1055" t="s">
        <v>1741</v>
      </c>
      <c r="D583" s="1057"/>
      <c r="E583" s="1024"/>
    </row>
    <row r="584" customFormat="false" ht="19.5" hidden="false" customHeight="false" outlineLevel="0" collapsed="false">
      <c r="A584" s="1054" t="s">
        <v>1742</v>
      </c>
      <c r="B584" s="1056" t="s">
        <v>1743</v>
      </c>
      <c r="D584" s="1057"/>
      <c r="E584" s="1024"/>
    </row>
    <row r="585" customFormat="false" ht="18.75" hidden="false" customHeight="false" outlineLevel="0" collapsed="false">
      <c r="A585" s="1054" t="s">
        <v>1744</v>
      </c>
      <c r="B585" s="1055" t="s">
        <v>1745</v>
      </c>
      <c r="D585" s="1057"/>
      <c r="E585" s="1024"/>
    </row>
    <row r="586" customFormat="false" ht="19.5" hidden="false" customHeight="false" outlineLevel="0" collapsed="false">
      <c r="A586" s="1058" t="s">
        <v>1746</v>
      </c>
      <c r="B586" s="1059" t="s">
        <v>1747</v>
      </c>
      <c r="D586" s="1057"/>
      <c r="E586" s="1024"/>
    </row>
    <row r="587" customFormat="false" ht="18.75" hidden="false" customHeight="false" outlineLevel="0" collapsed="false">
      <c r="A587" s="1051" t="s">
        <v>1748</v>
      </c>
      <c r="B587" s="1052" t="s">
        <v>1749</v>
      </c>
      <c r="D587" s="1057"/>
      <c r="E587" s="1024"/>
    </row>
    <row r="588" customFormat="false" ht="18.75" hidden="false" customHeight="false" outlineLevel="0" collapsed="false">
      <c r="A588" s="1054" t="s">
        <v>1750</v>
      </c>
      <c r="B588" s="1055" t="s">
        <v>1751</v>
      </c>
      <c r="D588" s="1057"/>
      <c r="E588" s="1024"/>
    </row>
    <row r="589" customFormat="false" ht="19.5" hidden="false" customHeight="false" outlineLevel="0" collapsed="false">
      <c r="A589" s="1054" t="s">
        <v>1752</v>
      </c>
      <c r="B589" s="1056" t="s">
        <v>1753</v>
      </c>
      <c r="D589" s="1057"/>
      <c r="E589" s="1024"/>
    </row>
    <row r="590" customFormat="false" ht="19.5" hidden="false" customHeight="false" outlineLevel="0" collapsed="false">
      <c r="A590" s="1058" t="s">
        <v>1754</v>
      </c>
      <c r="B590" s="1059" t="s">
        <v>1755</v>
      </c>
      <c r="D590" s="1057"/>
      <c r="E590" s="1024"/>
    </row>
    <row r="591" customFormat="false" ht="18.75" hidden="false" customHeight="false" outlineLevel="0" collapsed="false">
      <c r="A591" s="1051" t="s">
        <v>1756</v>
      </c>
      <c r="B591" s="1052" t="s">
        <v>1757</v>
      </c>
      <c r="D591" s="1057"/>
      <c r="E591" s="1024"/>
    </row>
    <row r="592" customFormat="false" ht="18.75" hidden="false" customHeight="false" outlineLevel="0" collapsed="false">
      <c r="A592" s="1054" t="s">
        <v>1758</v>
      </c>
      <c r="B592" s="1055" t="s">
        <v>1759</v>
      </c>
      <c r="D592" s="1057"/>
      <c r="E592" s="1024"/>
    </row>
    <row r="593" customFormat="false" ht="18.75" hidden="false" customHeight="false" outlineLevel="0" collapsed="false">
      <c r="A593" s="1054" t="s">
        <v>1760</v>
      </c>
      <c r="B593" s="1055" t="s">
        <v>1761</v>
      </c>
      <c r="D593" s="1057"/>
      <c r="E593" s="1024"/>
    </row>
    <row r="594" customFormat="false" ht="18.75" hidden="false" customHeight="false" outlineLevel="0" collapsed="false">
      <c r="A594" s="1054" t="s">
        <v>1762</v>
      </c>
      <c r="B594" s="1055" t="s">
        <v>1763</v>
      </c>
      <c r="D594" s="1057"/>
      <c r="E594" s="1024"/>
    </row>
    <row r="595" customFormat="false" ht="18.75" hidden="false" customHeight="false" outlineLevel="0" collapsed="false">
      <c r="A595" s="1054" t="s">
        <v>1764</v>
      </c>
      <c r="B595" s="1055" t="s">
        <v>1765</v>
      </c>
      <c r="D595" s="1057"/>
      <c r="E595" s="1024"/>
    </row>
    <row r="596" customFormat="false" ht="18.75" hidden="false" customHeight="false" outlineLevel="0" collapsed="false">
      <c r="A596" s="1054" t="s">
        <v>1766</v>
      </c>
      <c r="B596" s="1055" t="s">
        <v>1767</v>
      </c>
      <c r="D596" s="1057"/>
      <c r="E596" s="1024"/>
    </row>
    <row r="597" customFormat="false" ht="18.75" hidden="false" customHeight="false" outlineLevel="0" collapsed="false">
      <c r="A597" s="1054" t="s">
        <v>1768</v>
      </c>
      <c r="B597" s="1055" t="s">
        <v>1769</v>
      </c>
      <c r="D597" s="1057"/>
      <c r="E597" s="1024"/>
    </row>
    <row r="598" customFormat="false" ht="18.75" hidden="false" customHeight="false" outlineLevel="0" collapsed="false">
      <c r="A598" s="1054" t="s">
        <v>1770</v>
      </c>
      <c r="B598" s="1055" t="s">
        <v>1771</v>
      </c>
      <c r="D598" s="1057"/>
      <c r="E598" s="1024"/>
    </row>
    <row r="599" customFormat="false" ht="19.5" hidden="false" customHeight="false" outlineLevel="0" collapsed="false">
      <c r="A599" s="1054" t="s">
        <v>1772</v>
      </c>
      <c r="B599" s="1056" t="s">
        <v>1773</v>
      </c>
      <c r="D599" s="1057"/>
      <c r="E599" s="1024"/>
    </row>
    <row r="600" customFormat="false" ht="19.5" hidden="false" customHeight="false" outlineLevel="0" collapsed="false">
      <c r="A600" s="1058" t="s">
        <v>1774</v>
      </c>
      <c r="B600" s="1059" t="s">
        <v>1775</v>
      </c>
      <c r="D600" s="1057"/>
      <c r="E600" s="1024"/>
    </row>
    <row r="601" customFormat="false" ht="18.75" hidden="false" customHeight="false" outlineLevel="0" collapsed="false">
      <c r="A601" s="1051" t="s">
        <v>1776</v>
      </c>
      <c r="B601" s="1052" t="s">
        <v>1777</v>
      </c>
      <c r="D601" s="1057"/>
      <c r="E601" s="1024"/>
    </row>
    <row r="602" customFormat="false" ht="18.75" hidden="false" customHeight="false" outlineLevel="0" collapsed="false">
      <c r="A602" s="1054" t="s">
        <v>1778</v>
      </c>
      <c r="B602" s="1055" t="s">
        <v>1779</v>
      </c>
      <c r="D602" s="1057"/>
      <c r="E602" s="1024"/>
    </row>
    <row r="603" customFormat="false" ht="18.75" hidden="false" customHeight="false" outlineLevel="0" collapsed="false">
      <c r="A603" s="1054" t="s">
        <v>1780</v>
      </c>
      <c r="B603" s="1055" t="s">
        <v>1781</v>
      </c>
      <c r="D603" s="1057"/>
      <c r="E603" s="1024"/>
    </row>
    <row r="604" customFormat="false" ht="18.75" hidden="false" customHeight="false" outlineLevel="0" collapsed="false">
      <c r="A604" s="1054" t="s">
        <v>1782</v>
      </c>
      <c r="B604" s="1055" t="s">
        <v>1783</v>
      </c>
      <c r="D604" s="1057"/>
      <c r="E604" s="1024"/>
    </row>
    <row r="605" customFormat="false" ht="18.75" hidden="false" customHeight="false" outlineLevel="0" collapsed="false">
      <c r="A605" s="1054" t="s">
        <v>1784</v>
      </c>
      <c r="B605" s="1055" t="s">
        <v>1785</v>
      </c>
      <c r="D605" s="1057"/>
      <c r="E605" s="1024"/>
    </row>
    <row r="606" customFormat="false" ht="18.75" hidden="false" customHeight="false" outlineLevel="0" collapsed="false">
      <c r="A606" s="1054" t="s">
        <v>1786</v>
      </c>
      <c r="B606" s="1055" t="s">
        <v>1787</v>
      </c>
      <c r="D606" s="1057"/>
      <c r="E606" s="1024"/>
    </row>
    <row r="607" customFormat="false" ht="18.75" hidden="false" customHeight="false" outlineLevel="0" collapsed="false">
      <c r="A607" s="1054" t="s">
        <v>1788</v>
      </c>
      <c r="B607" s="1055" t="s">
        <v>1789</v>
      </c>
      <c r="D607" s="1057"/>
      <c r="E607" s="1024"/>
    </row>
    <row r="608" customFormat="false" ht="18.75" hidden="false" customHeight="false" outlineLevel="0" collapsed="false">
      <c r="A608" s="1054" t="s">
        <v>1790</v>
      </c>
      <c r="B608" s="1055" t="s">
        <v>1791</v>
      </c>
      <c r="D608" s="1057"/>
      <c r="E608" s="1024"/>
    </row>
    <row r="609" customFormat="false" ht="18.75" hidden="false" customHeight="false" outlineLevel="0" collapsed="false">
      <c r="A609" s="1054" t="s">
        <v>1792</v>
      </c>
      <c r="B609" s="1055" t="s">
        <v>1793</v>
      </c>
      <c r="D609" s="1057"/>
      <c r="E609" s="1024"/>
    </row>
    <row r="610" customFormat="false" ht="18.75" hidden="false" customHeight="false" outlineLevel="0" collapsed="false">
      <c r="A610" s="1054" t="s">
        <v>1794</v>
      </c>
      <c r="B610" s="1055" t="s">
        <v>1795</v>
      </c>
      <c r="D610" s="1057"/>
      <c r="E610" s="1024"/>
    </row>
    <row r="611" customFormat="false" ht="18.75" hidden="false" customHeight="false" outlineLevel="0" collapsed="false">
      <c r="A611" s="1054" t="s">
        <v>1796</v>
      </c>
      <c r="B611" s="1055" t="s">
        <v>1797</v>
      </c>
      <c r="D611" s="1057"/>
      <c r="E611" s="1024"/>
    </row>
    <row r="612" customFormat="false" ht="18.75" hidden="false" customHeight="false" outlineLevel="0" collapsed="false">
      <c r="A612" s="1054" t="s">
        <v>1798</v>
      </c>
      <c r="B612" s="1055" t="s">
        <v>1799</v>
      </c>
      <c r="D612" s="1057"/>
      <c r="E612" s="1024"/>
    </row>
    <row r="613" customFormat="false" ht="18.75" hidden="false" customHeight="false" outlineLevel="0" collapsed="false">
      <c r="A613" s="1054" t="s">
        <v>1800</v>
      </c>
      <c r="B613" s="1055" t="s">
        <v>1801</v>
      </c>
      <c r="D613" s="1057"/>
      <c r="E613" s="1024"/>
    </row>
    <row r="614" customFormat="false" ht="18.75" hidden="false" customHeight="false" outlineLevel="0" collapsed="false">
      <c r="A614" s="1054" t="s">
        <v>1802</v>
      </c>
      <c r="B614" s="1055" t="s">
        <v>1803</v>
      </c>
      <c r="D614" s="1057"/>
      <c r="E614" s="1024"/>
    </row>
    <row r="615" customFormat="false" ht="18.75" hidden="false" customHeight="false" outlineLevel="0" collapsed="false">
      <c r="A615" s="1054" t="s">
        <v>1804</v>
      </c>
      <c r="B615" s="1055" t="s">
        <v>1805</v>
      </c>
      <c r="D615" s="1057"/>
      <c r="E615" s="1024"/>
    </row>
    <row r="616" customFormat="false" ht="18.75" hidden="false" customHeight="false" outlineLevel="0" collapsed="false">
      <c r="A616" s="1054" t="s">
        <v>1806</v>
      </c>
      <c r="B616" s="1055" t="s">
        <v>1807</v>
      </c>
      <c r="D616" s="1057"/>
      <c r="E616" s="1024"/>
    </row>
    <row r="617" customFormat="false" ht="18.75" hidden="false" customHeight="false" outlineLevel="0" collapsed="false">
      <c r="A617" s="1054" t="s">
        <v>1808</v>
      </c>
      <c r="B617" s="1055" t="s">
        <v>1809</v>
      </c>
      <c r="D617" s="1057"/>
      <c r="E617" s="1024"/>
    </row>
    <row r="618" customFormat="false" ht="18.75" hidden="false" customHeight="false" outlineLevel="0" collapsed="false">
      <c r="A618" s="1054" t="s">
        <v>1810</v>
      </c>
      <c r="B618" s="1055" t="s">
        <v>1811</v>
      </c>
      <c r="D618" s="1057"/>
      <c r="E618" s="1024"/>
    </row>
    <row r="619" customFormat="false" ht="18.75" hidden="false" customHeight="false" outlineLevel="0" collapsed="false">
      <c r="A619" s="1054" t="s">
        <v>1812</v>
      </c>
      <c r="B619" s="1055" t="s">
        <v>1813</v>
      </c>
      <c r="D619" s="1057"/>
      <c r="E619" s="1024"/>
    </row>
    <row r="620" customFormat="false" ht="18.75" hidden="false" customHeight="false" outlineLevel="0" collapsed="false">
      <c r="A620" s="1054" t="s">
        <v>1814</v>
      </c>
      <c r="B620" s="1055" t="s">
        <v>1815</v>
      </c>
      <c r="D620" s="1057"/>
      <c r="E620" s="1024"/>
    </row>
    <row r="621" customFormat="false" ht="18.75" hidden="false" customHeight="false" outlineLevel="0" collapsed="false">
      <c r="A621" s="1054" t="s">
        <v>1816</v>
      </c>
      <c r="B621" s="1055" t="s">
        <v>1817</v>
      </c>
      <c r="D621" s="1057"/>
      <c r="E621" s="1024"/>
    </row>
    <row r="622" customFormat="false" ht="18.75" hidden="false" customHeight="false" outlineLevel="0" collapsed="false">
      <c r="A622" s="1054" t="s">
        <v>1818</v>
      </c>
      <c r="B622" s="1055" t="s">
        <v>1819</v>
      </c>
      <c r="D622" s="1057"/>
      <c r="E622" s="1024"/>
    </row>
    <row r="623" customFormat="false" ht="18.75" hidden="false" customHeight="false" outlineLevel="0" collapsed="false">
      <c r="A623" s="1054" t="s">
        <v>1820</v>
      </c>
      <c r="B623" s="1055" t="s">
        <v>1821</v>
      </c>
      <c r="D623" s="1057"/>
      <c r="E623" s="1024"/>
    </row>
    <row r="624" customFormat="false" ht="18.75" hidden="false" customHeight="false" outlineLevel="0" collapsed="false">
      <c r="A624" s="1054" t="s">
        <v>1822</v>
      </c>
      <c r="B624" s="1055" t="s">
        <v>1823</v>
      </c>
      <c r="D624" s="1057"/>
      <c r="E624" s="1024"/>
    </row>
    <row r="625" customFormat="false" ht="20.25" hidden="false" customHeight="false" outlineLevel="0" collapsed="false">
      <c r="A625" s="1058" t="s">
        <v>1824</v>
      </c>
      <c r="B625" s="1067" t="s">
        <v>1825</v>
      </c>
      <c r="D625" s="1057"/>
      <c r="E625" s="1024"/>
    </row>
    <row r="626" customFormat="false" ht="18.75" hidden="false" customHeight="false" outlineLevel="0" collapsed="false">
      <c r="A626" s="1051" t="s">
        <v>1826</v>
      </c>
      <c r="B626" s="1052" t="s">
        <v>1827</v>
      </c>
      <c r="D626" s="1057"/>
      <c r="E626" s="1024"/>
    </row>
    <row r="627" customFormat="false" ht="18.75" hidden="false" customHeight="false" outlineLevel="0" collapsed="false">
      <c r="A627" s="1054" t="s">
        <v>1828</v>
      </c>
      <c r="B627" s="1055" t="s">
        <v>1829</v>
      </c>
      <c r="D627" s="1057"/>
      <c r="E627" s="1024"/>
    </row>
    <row r="628" customFormat="false" ht="18.75" hidden="false" customHeight="false" outlineLevel="0" collapsed="false">
      <c r="A628" s="1054" t="s">
        <v>1830</v>
      </c>
      <c r="B628" s="1055" t="s">
        <v>1831</v>
      </c>
      <c r="D628" s="1057"/>
      <c r="E628" s="1024"/>
    </row>
    <row r="629" customFormat="false" ht="18.75" hidden="false" customHeight="false" outlineLevel="0" collapsed="false">
      <c r="A629" s="1054" t="s">
        <v>1832</v>
      </c>
      <c r="B629" s="1055" t="s">
        <v>1833</v>
      </c>
      <c r="D629" s="1057"/>
      <c r="E629" s="1024"/>
    </row>
    <row r="630" customFormat="false" ht="18.75" hidden="false" customHeight="false" outlineLevel="0" collapsed="false">
      <c r="A630" s="1054" t="s">
        <v>1834</v>
      </c>
      <c r="B630" s="1055" t="s">
        <v>1835</v>
      </c>
      <c r="D630" s="1057"/>
      <c r="E630" s="1024"/>
    </row>
    <row r="631" customFormat="false" ht="18.75" hidden="false" customHeight="false" outlineLevel="0" collapsed="false">
      <c r="A631" s="1054" t="s">
        <v>1836</v>
      </c>
      <c r="B631" s="1055" t="s">
        <v>1837</v>
      </c>
      <c r="D631" s="1057"/>
      <c r="E631" s="1024"/>
    </row>
    <row r="632" customFormat="false" ht="18.75" hidden="false" customHeight="false" outlineLevel="0" collapsed="false">
      <c r="A632" s="1054" t="s">
        <v>1838</v>
      </c>
      <c r="B632" s="1055" t="s">
        <v>1839</v>
      </c>
      <c r="D632" s="1057"/>
      <c r="E632" s="1024"/>
    </row>
    <row r="633" customFormat="false" ht="18.75" hidden="false" customHeight="false" outlineLevel="0" collapsed="false">
      <c r="A633" s="1054" t="s">
        <v>1840</v>
      </c>
      <c r="B633" s="1055" t="s">
        <v>1841</v>
      </c>
      <c r="D633" s="1057"/>
      <c r="E633" s="1024"/>
    </row>
    <row r="634" customFormat="false" ht="18.75" hidden="false" customHeight="false" outlineLevel="0" collapsed="false">
      <c r="A634" s="1054" t="s">
        <v>1842</v>
      </c>
      <c r="B634" s="1055" t="s">
        <v>1843</v>
      </c>
      <c r="D634" s="1057"/>
      <c r="E634" s="1024"/>
    </row>
    <row r="635" customFormat="false" ht="18.75" hidden="false" customHeight="false" outlineLevel="0" collapsed="false">
      <c r="A635" s="1054" t="s">
        <v>1844</v>
      </c>
      <c r="B635" s="1055" t="s">
        <v>1845</v>
      </c>
      <c r="D635" s="1057"/>
      <c r="E635" s="1024"/>
    </row>
    <row r="636" customFormat="false" ht="18.75" hidden="false" customHeight="false" outlineLevel="0" collapsed="false">
      <c r="A636" s="1054" t="s">
        <v>1846</v>
      </c>
      <c r="B636" s="1055" t="s">
        <v>1847</v>
      </c>
      <c r="D636" s="1057"/>
      <c r="E636" s="1024"/>
    </row>
    <row r="637" customFormat="false" ht="18.75" hidden="false" customHeight="false" outlineLevel="0" collapsed="false">
      <c r="A637" s="1054" t="s">
        <v>1848</v>
      </c>
      <c r="B637" s="1055" t="s">
        <v>1849</v>
      </c>
      <c r="D637" s="1057"/>
      <c r="E637" s="1024"/>
    </row>
    <row r="638" customFormat="false" ht="18.75" hidden="false" customHeight="false" outlineLevel="0" collapsed="false">
      <c r="A638" s="1054" t="s">
        <v>1850</v>
      </c>
      <c r="B638" s="1055" t="s">
        <v>1851</v>
      </c>
      <c r="D638" s="1057"/>
      <c r="E638" s="1024"/>
    </row>
    <row r="639" customFormat="false" ht="18.75" hidden="false" customHeight="false" outlineLevel="0" collapsed="false">
      <c r="A639" s="1054" t="s">
        <v>1852</v>
      </c>
      <c r="B639" s="1055" t="s">
        <v>1853</v>
      </c>
      <c r="D639" s="1057"/>
      <c r="E639" s="1024"/>
    </row>
    <row r="640" customFormat="false" ht="18.75" hidden="false" customHeight="false" outlineLevel="0" collapsed="false">
      <c r="A640" s="1054" t="s">
        <v>1854</v>
      </c>
      <c r="B640" s="1055" t="s">
        <v>1855</v>
      </c>
      <c r="D640" s="1057"/>
      <c r="E640" s="1024"/>
    </row>
    <row r="641" customFormat="false" ht="18.75" hidden="false" customHeight="false" outlineLevel="0" collapsed="false">
      <c r="A641" s="1054" t="s">
        <v>1856</v>
      </c>
      <c r="B641" s="1055" t="s">
        <v>1857</v>
      </c>
      <c r="D641" s="1057"/>
      <c r="E641" s="1024"/>
    </row>
    <row r="642" customFormat="false" ht="18.75" hidden="false" customHeight="false" outlineLevel="0" collapsed="false">
      <c r="A642" s="1054" t="s">
        <v>1858</v>
      </c>
      <c r="B642" s="1055" t="s">
        <v>1859</v>
      </c>
      <c r="D642" s="1057"/>
      <c r="E642" s="1024"/>
    </row>
    <row r="643" customFormat="false" ht="18.75" hidden="false" customHeight="false" outlineLevel="0" collapsed="false">
      <c r="A643" s="1054" t="s">
        <v>1860</v>
      </c>
      <c r="B643" s="1055" t="s">
        <v>1861</v>
      </c>
      <c r="D643" s="1057"/>
      <c r="E643" s="1024"/>
    </row>
    <row r="644" customFormat="false" ht="18.75" hidden="false" customHeight="false" outlineLevel="0" collapsed="false">
      <c r="A644" s="1054" t="s">
        <v>1862</v>
      </c>
      <c r="B644" s="1055" t="s">
        <v>1863</v>
      </c>
      <c r="D644" s="1057"/>
      <c r="E644" s="1024"/>
    </row>
    <row r="645" customFormat="false" ht="18.75" hidden="false" customHeight="false" outlineLevel="0" collapsed="false">
      <c r="A645" s="1054" t="s">
        <v>1864</v>
      </c>
      <c r="B645" s="1055" t="s">
        <v>1865</v>
      </c>
      <c r="D645" s="1057"/>
      <c r="E645" s="1024"/>
    </row>
    <row r="646" customFormat="false" ht="18.75" hidden="false" customHeight="false" outlineLevel="0" collapsed="false">
      <c r="A646" s="1054" t="s">
        <v>1866</v>
      </c>
      <c r="B646" s="1055" t="s">
        <v>1867</v>
      </c>
      <c r="D646" s="1057"/>
      <c r="E646" s="1024"/>
    </row>
    <row r="647" customFormat="false" ht="19.5" hidden="false" customHeight="false" outlineLevel="0" collapsed="false">
      <c r="A647" s="1058" t="s">
        <v>1868</v>
      </c>
      <c r="B647" s="1059" t="s">
        <v>1869</v>
      </c>
      <c r="D647" s="1057"/>
      <c r="E647" s="1024"/>
    </row>
    <row r="648" customFormat="false" ht="18.75" hidden="false" customHeight="false" outlineLevel="0" collapsed="false">
      <c r="A648" s="1051" t="s">
        <v>1870</v>
      </c>
      <c r="B648" s="1052" t="s">
        <v>1871</v>
      </c>
      <c r="D648" s="1057"/>
      <c r="E648" s="1024"/>
    </row>
    <row r="649" customFormat="false" ht="18.75" hidden="false" customHeight="false" outlineLevel="0" collapsed="false">
      <c r="A649" s="1054" t="s">
        <v>1872</v>
      </c>
      <c r="B649" s="1055" t="s">
        <v>1873</v>
      </c>
      <c r="D649" s="1057"/>
      <c r="E649" s="1024"/>
    </row>
    <row r="650" customFormat="false" ht="18.75" hidden="false" customHeight="false" outlineLevel="0" collapsed="false">
      <c r="A650" s="1054" t="s">
        <v>1874</v>
      </c>
      <c r="B650" s="1055" t="s">
        <v>1875</v>
      </c>
      <c r="D650" s="1057"/>
      <c r="E650" s="1024"/>
    </row>
    <row r="651" customFormat="false" ht="18.75" hidden="false" customHeight="false" outlineLevel="0" collapsed="false">
      <c r="A651" s="1054" t="s">
        <v>1876</v>
      </c>
      <c r="B651" s="1055" t="s">
        <v>1877</v>
      </c>
      <c r="D651" s="1057"/>
      <c r="E651" s="1024"/>
    </row>
    <row r="652" customFormat="false" ht="18.75" hidden="false" customHeight="false" outlineLevel="0" collapsed="false">
      <c r="A652" s="1054" t="s">
        <v>1878</v>
      </c>
      <c r="B652" s="1055" t="s">
        <v>1879</v>
      </c>
      <c r="D652" s="1057"/>
      <c r="E652" s="1024"/>
    </row>
    <row r="653" customFormat="false" ht="18.75" hidden="false" customHeight="false" outlineLevel="0" collapsed="false">
      <c r="A653" s="1054" t="s">
        <v>1880</v>
      </c>
      <c r="B653" s="1055" t="s">
        <v>1881</v>
      </c>
      <c r="D653" s="1057"/>
      <c r="E653" s="1024"/>
    </row>
    <row r="654" customFormat="false" ht="18.75" hidden="false" customHeight="false" outlineLevel="0" collapsed="false">
      <c r="A654" s="1054" t="s">
        <v>1882</v>
      </c>
      <c r="B654" s="1055" t="s">
        <v>1883</v>
      </c>
      <c r="D654" s="1057"/>
      <c r="E654" s="1024"/>
    </row>
    <row r="655" customFormat="false" ht="18.75" hidden="false" customHeight="false" outlineLevel="0" collapsed="false">
      <c r="A655" s="1054" t="s">
        <v>1884</v>
      </c>
      <c r="B655" s="1055" t="s">
        <v>1885</v>
      </c>
      <c r="D655" s="1057"/>
      <c r="E655" s="1024"/>
    </row>
    <row r="656" customFormat="false" ht="18.75" hidden="false" customHeight="false" outlineLevel="0" collapsed="false">
      <c r="A656" s="1054" t="s">
        <v>1886</v>
      </c>
      <c r="B656" s="1055" t="s">
        <v>1887</v>
      </c>
      <c r="D656" s="1057"/>
      <c r="E656" s="1024"/>
    </row>
    <row r="657" customFormat="false" ht="19.5" hidden="false" customHeight="false" outlineLevel="0" collapsed="false">
      <c r="A657" s="1054" t="s">
        <v>1888</v>
      </c>
      <c r="B657" s="1056" t="s">
        <v>1889</v>
      </c>
      <c r="D657" s="1057"/>
      <c r="E657" s="1024"/>
    </row>
    <row r="658" customFormat="false" ht="19.5" hidden="false" customHeight="false" outlineLevel="0" collapsed="false">
      <c r="A658" s="1058" t="s">
        <v>1890</v>
      </c>
      <c r="B658" s="1059" t="s">
        <v>1891</v>
      </c>
      <c r="D658" s="1057"/>
      <c r="E658" s="1024"/>
    </row>
    <row r="659" customFormat="false" ht="18.75" hidden="false" customHeight="false" outlineLevel="0" collapsed="false">
      <c r="A659" s="1051" t="s">
        <v>1892</v>
      </c>
      <c r="B659" s="1052" t="s">
        <v>1893</v>
      </c>
      <c r="D659" s="1057"/>
      <c r="E659" s="1024"/>
    </row>
    <row r="660" customFormat="false" ht="18.75" hidden="false" customHeight="false" outlineLevel="0" collapsed="false">
      <c r="A660" s="1054" t="s">
        <v>1894</v>
      </c>
      <c r="B660" s="1055" t="s">
        <v>1895</v>
      </c>
      <c r="D660" s="1057"/>
      <c r="E660" s="1024"/>
    </row>
    <row r="661" customFormat="false" ht="18.75" hidden="false" customHeight="false" outlineLevel="0" collapsed="false">
      <c r="A661" s="1054" t="s">
        <v>1896</v>
      </c>
      <c r="B661" s="1055" t="s">
        <v>1897</v>
      </c>
      <c r="D661" s="1057"/>
      <c r="E661" s="1024"/>
    </row>
    <row r="662" customFormat="false" ht="18.75" hidden="false" customHeight="false" outlineLevel="0" collapsed="false">
      <c r="A662" s="1054" t="s">
        <v>1898</v>
      </c>
      <c r="B662" s="1055" t="s">
        <v>1899</v>
      </c>
      <c r="D662" s="1057"/>
      <c r="E662" s="1024"/>
    </row>
    <row r="663" customFormat="false" ht="20.25" hidden="false" customHeight="false" outlineLevel="0" collapsed="false">
      <c r="A663" s="1058" t="s">
        <v>1900</v>
      </c>
      <c r="B663" s="1067" t="s">
        <v>1901</v>
      </c>
      <c r="D663" s="1057"/>
      <c r="E663" s="1024"/>
    </row>
    <row r="664" customFormat="false" ht="18.75" hidden="false" customHeight="false" outlineLevel="0" collapsed="false">
      <c r="A664" s="1051" t="s">
        <v>1902</v>
      </c>
      <c r="B664" s="1052" t="s">
        <v>1903</v>
      </c>
      <c r="D664" s="1057"/>
      <c r="E664" s="1024"/>
    </row>
    <row r="665" customFormat="false" ht="18.75" hidden="false" customHeight="false" outlineLevel="0" collapsed="false">
      <c r="A665" s="1054" t="s">
        <v>1904</v>
      </c>
      <c r="B665" s="1055" t="s">
        <v>1905</v>
      </c>
      <c r="D665" s="1057"/>
      <c r="E665" s="1024"/>
    </row>
    <row r="666" customFormat="false" ht="18.75" hidden="false" customHeight="false" outlineLevel="0" collapsed="false">
      <c r="A666" s="1054" t="s">
        <v>1906</v>
      </c>
      <c r="B666" s="1055" t="s">
        <v>1907</v>
      </c>
      <c r="D666" s="1057"/>
      <c r="E666" s="1024"/>
    </row>
    <row r="667" customFormat="false" ht="18.75" hidden="false" customHeight="false" outlineLevel="0" collapsed="false">
      <c r="A667" s="1054" t="s">
        <v>1908</v>
      </c>
      <c r="B667" s="1055" t="s">
        <v>1909</v>
      </c>
      <c r="D667" s="1057"/>
      <c r="E667" s="1024"/>
    </row>
    <row r="668" customFormat="false" ht="18.75" hidden="false" customHeight="false" outlineLevel="0" collapsed="false">
      <c r="A668" s="1054" t="s">
        <v>1910</v>
      </c>
      <c r="B668" s="1055" t="s">
        <v>1911</v>
      </c>
      <c r="D668" s="1057"/>
      <c r="E668" s="1024"/>
    </row>
    <row r="669" customFormat="false" ht="18.75" hidden="false" customHeight="false" outlineLevel="0" collapsed="false">
      <c r="A669" s="1054" t="s">
        <v>1912</v>
      </c>
      <c r="B669" s="1055" t="s">
        <v>1913</v>
      </c>
      <c r="D669" s="1057"/>
      <c r="E669" s="1024"/>
    </row>
    <row r="670" customFormat="false" ht="18.75" hidden="false" customHeight="false" outlineLevel="0" collapsed="false">
      <c r="A670" s="1054" t="s">
        <v>1914</v>
      </c>
      <c r="B670" s="1055" t="s">
        <v>1915</v>
      </c>
      <c r="D670" s="1057"/>
      <c r="E670" s="1024"/>
    </row>
    <row r="671" customFormat="false" ht="18.75" hidden="false" customHeight="false" outlineLevel="0" collapsed="false">
      <c r="A671" s="1054" t="s">
        <v>1916</v>
      </c>
      <c r="B671" s="1055" t="s">
        <v>1917</v>
      </c>
      <c r="D671" s="1057"/>
      <c r="E671" s="1024"/>
    </row>
    <row r="672" customFormat="false" ht="18.75" hidden="false" customHeight="false" outlineLevel="0" collapsed="false">
      <c r="A672" s="1054" t="s">
        <v>1918</v>
      </c>
      <c r="B672" s="1055" t="s">
        <v>1919</v>
      </c>
      <c r="D672" s="1057"/>
      <c r="E672" s="1024"/>
    </row>
    <row r="673" customFormat="false" ht="18.75" hidden="false" customHeight="false" outlineLevel="0" collapsed="false">
      <c r="A673" s="1054" t="s">
        <v>1920</v>
      </c>
      <c r="B673" s="1055" t="s">
        <v>1921</v>
      </c>
      <c r="D673" s="1057"/>
      <c r="E673" s="1024"/>
    </row>
    <row r="674" customFormat="false" ht="20.25" hidden="false" customHeight="false" outlineLevel="0" collapsed="false">
      <c r="A674" s="1058" t="s">
        <v>1922</v>
      </c>
      <c r="B674" s="1067" t="s">
        <v>1923</v>
      </c>
      <c r="D674" s="1057"/>
      <c r="E674" s="1024"/>
    </row>
    <row r="675" customFormat="false" ht="18.75" hidden="false" customHeight="false" outlineLevel="0" collapsed="false">
      <c r="A675" s="1051" t="s">
        <v>1924</v>
      </c>
      <c r="B675" s="1052" t="s">
        <v>1925</v>
      </c>
      <c r="D675" s="1057"/>
      <c r="E675" s="1024"/>
    </row>
    <row r="676" customFormat="false" ht="18.75" hidden="false" customHeight="false" outlineLevel="0" collapsed="false">
      <c r="A676" s="1054" t="s">
        <v>1926</v>
      </c>
      <c r="B676" s="1055" t="s">
        <v>1927</v>
      </c>
      <c r="D676" s="1057"/>
      <c r="E676" s="1024"/>
    </row>
    <row r="677" customFormat="false" ht="18.75" hidden="false" customHeight="false" outlineLevel="0" collapsed="false">
      <c r="A677" s="1054" t="s">
        <v>1928</v>
      </c>
      <c r="B677" s="1055" t="s">
        <v>1929</v>
      </c>
      <c r="D677" s="1057"/>
      <c r="E677" s="1024"/>
    </row>
    <row r="678" customFormat="false" ht="18.75" hidden="false" customHeight="false" outlineLevel="0" collapsed="false">
      <c r="A678" s="1054" t="s">
        <v>1930</v>
      </c>
      <c r="B678" s="1055" t="s">
        <v>1931</v>
      </c>
      <c r="D678" s="1057"/>
      <c r="E678" s="1024"/>
    </row>
    <row r="679" customFormat="false" ht="18.75" hidden="false" customHeight="false" outlineLevel="0" collapsed="false">
      <c r="A679" s="1054" t="s">
        <v>1932</v>
      </c>
      <c r="B679" s="1055" t="s">
        <v>1933</v>
      </c>
      <c r="D679" s="1057"/>
      <c r="E679" s="1024"/>
    </row>
    <row r="680" customFormat="false" ht="18.75" hidden="false" customHeight="false" outlineLevel="0" collapsed="false">
      <c r="A680" s="1054" t="s">
        <v>1934</v>
      </c>
      <c r="B680" s="1055" t="s">
        <v>1935</v>
      </c>
      <c r="D680" s="1057"/>
      <c r="E680" s="1024"/>
    </row>
    <row r="681" customFormat="false" ht="18.75" hidden="false" customHeight="false" outlineLevel="0" collapsed="false">
      <c r="A681" s="1054" t="s">
        <v>1936</v>
      </c>
      <c r="B681" s="1055" t="s">
        <v>1937</v>
      </c>
      <c r="D681" s="1057"/>
      <c r="E681" s="1024"/>
    </row>
    <row r="682" customFormat="false" ht="18.75" hidden="false" customHeight="false" outlineLevel="0" collapsed="false">
      <c r="A682" s="1054" t="s">
        <v>1938</v>
      </c>
      <c r="B682" s="1055" t="s">
        <v>1939</v>
      </c>
      <c r="D682" s="1057"/>
      <c r="E682" s="1024"/>
    </row>
    <row r="683" customFormat="false" ht="18.75" hidden="false" customHeight="false" outlineLevel="0" collapsed="false">
      <c r="A683" s="1054" t="s">
        <v>1940</v>
      </c>
      <c r="B683" s="1055" t="s">
        <v>1941</v>
      </c>
      <c r="D683" s="1057"/>
      <c r="E683" s="1024"/>
    </row>
    <row r="684" customFormat="false" ht="20.25" hidden="false" customHeight="false" outlineLevel="0" collapsed="false">
      <c r="A684" s="1058" t="s">
        <v>1942</v>
      </c>
      <c r="B684" s="1067" t="s">
        <v>1943</v>
      </c>
      <c r="D684" s="1057"/>
      <c r="E684" s="1024"/>
    </row>
    <row r="685" customFormat="false" ht="18.75" hidden="false" customHeight="false" outlineLevel="0" collapsed="false">
      <c r="A685" s="1051" t="s">
        <v>1944</v>
      </c>
      <c r="B685" s="1052" t="s">
        <v>1945</v>
      </c>
      <c r="D685" s="1057"/>
      <c r="E685" s="1024"/>
    </row>
    <row r="686" customFormat="false" ht="18.75" hidden="false" customHeight="false" outlineLevel="0" collapsed="false">
      <c r="A686" s="1054" t="s">
        <v>1946</v>
      </c>
      <c r="B686" s="1055" t="s">
        <v>1947</v>
      </c>
      <c r="D686" s="1057"/>
      <c r="E686" s="1024"/>
    </row>
    <row r="687" customFormat="false" ht="18.75" hidden="false" customHeight="false" outlineLevel="0" collapsed="false">
      <c r="A687" s="1054" t="s">
        <v>1948</v>
      </c>
      <c r="B687" s="1055" t="s">
        <v>1949</v>
      </c>
      <c r="D687" s="1057"/>
      <c r="E687" s="1024"/>
    </row>
    <row r="688" customFormat="false" ht="18.75" hidden="false" customHeight="false" outlineLevel="0" collapsed="false">
      <c r="A688" s="1054" t="s">
        <v>1950</v>
      </c>
      <c r="B688" s="1055" t="s">
        <v>1951</v>
      </c>
      <c r="D688" s="1057"/>
      <c r="E688" s="1024"/>
    </row>
    <row r="689" customFormat="false" ht="20.25" hidden="false" customHeight="false" outlineLevel="0" collapsed="false">
      <c r="A689" s="1058" t="s">
        <v>1952</v>
      </c>
      <c r="B689" s="1067" t="s">
        <v>1953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2</v>
      </c>
      <c r="B691" s="1070" t="s">
        <v>1954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9-12T13:54:26Z</dcterms:modified>
  <cp:revision>0</cp:revision>
  <dc:subject/>
  <dc:title/>
</cp:coreProperties>
</file>