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2</xdr:row>
                <xdr:rowOff>5</xdr:rowOff>
              </xdr:from>
              <xdr:to>
                <xdr:col>7</xdr:col>
                <xdr:colOff>35</xdr:colOff>
                <xdr:row>676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2" uniqueCount="1955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</t>
  </si>
  <si>
    <t xml:space="preserve">и.д.Н-к отдел "БМСО":</t>
  </si>
  <si>
    <t xml:space="preserve">ДИРЕКТОР "БФС":          …………………………</t>
  </si>
  <si>
    <t xml:space="preserve">                      (ЛИЛИЯ  ПАУНОВА)</t>
  </si>
  <si>
    <t xml:space="preserve">Йовка Стойчовска</t>
  </si>
  <si>
    <t xml:space="preserve">                      (ХРИСТИНА МЛАДЕНОВА)</t>
  </si>
  <si>
    <t xml:space="preserve">сл. тел.:940 63 15</t>
  </si>
  <si>
    <t xml:space="preserve">РЪКОВОДИТЕЛ:          …………………………</t>
  </si>
  <si>
    <t xml:space="preserve">                      (РОСЕН АСЕНОВ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МИНИСТЕРСТВО НА ОКОЛНАТА СРЕДА И ВОДИТЕ 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72" colorId="64" zoomScale="71" zoomScaleNormal="71" zoomScalePageLayoutView="100" workbookViewId="0">
      <selection pane="topLeft" activeCell="G133" activeCellId="0" sqref="G1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912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33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0</v>
      </c>
      <c r="G38" s="91" t="n">
        <f aca="false">SUM(G39:G53)-G44-G46-G51-G52</f>
        <v>0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0</v>
      </c>
      <c r="G39" s="71" t="n">
        <f aca="false">OTCHET!F181</f>
        <v>0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0</v>
      </c>
      <c r="G40" s="80" t="n">
        <f aca="false">OTCHET!F184</f>
        <v>0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0</v>
      </c>
      <c r="G41" s="80" t="n">
        <f aca="false">+OTCHET!F190+OTCHET!F196</f>
        <v>0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0</v>
      </c>
      <c r="G42" s="80" t="n">
        <f aca="false">+OTCHET!F197+OTCHET!F215+OTCHET!F262</f>
        <v>0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1</v>
      </c>
      <c r="G54" s="58" t="n">
        <f aca="false">+G55+G56+G60</f>
        <v>1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1</v>
      </c>
      <c r="G56" s="123" t="n">
        <f aca="false">+OTCHET!F370+OTCHET!F378+OTCHET!F383+OTCHET!F386+OTCHET!F389+OTCHET!F392+OTCHET!F393+OTCHET!F396+OTCHET!F409+OTCHET!F410+OTCHET!F411+OTCHET!F412+OTCHET!F413</f>
        <v>1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1</v>
      </c>
      <c r="G62" s="58" t="n">
        <f aca="false">+G22-G38+G54-G61</f>
        <v>1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1</v>
      </c>
      <c r="G64" s="130" t="n">
        <f aca="false">SUM(+G66+G74+G75+G82+G83+G84+G87+G88+G89+G90+G91+G92+G93)</f>
        <v>-1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32066098</v>
      </c>
      <c r="G84" s="123" t="n">
        <f aca="false">+G85+G86</f>
        <v>32066098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32066098</v>
      </c>
      <c r="G86" s="123" t="n">
        <f aca="false">+OTCHET!F508+OTCHET!F511+OTCHET!F531</f>
        <v>32066098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88720286</v>
      </c>
      <c r="G88" s="144" t="n">
        <f aca="false">+OTCHET!F554+OTCHET!F555+OTCHET!F556+OTCHET!F557+OTCHET!F558+OTCHET!F559</f>
        <v>88720286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120405654</v>
      </c>
      <c r="G89" s="94" t="n">
        <f aca="false">+OTCHET!F560+OTCHET!F561+OTCHET!F562+OTCHET!F563+OTCHET!F564+OTCHET!F565+OTCHET!F566</f>
        <v>-120405654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1776407</v>
      </c>
      <c r="G91" s="58" t="n">
        <f aca="false">+OTCHET!F574+OTCHET!F575</f>
        <v>1776407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-2157138</v>
      </c>
      <c r="G92" s="58" t="n">
        <f aca="false">+OTCHET!F576+OTCHET!F577</f>
        <v>-2157138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 t="s">
        <v>169</v>
      </c>
      <c r="D111" s="164" t="s">
        <v>170</v>
      </c>
      <c r="E111" s="165" t="s">
        <v>170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1</v>
      </c>
      <c r="C112" s="167" t="s">
        <v>172</v>
      </c>
      <c r="D112" s="167" t="s">
        <v>173</v>
      </c>
      <c r="E112" s="167" t="s">
        <v>173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4</v>
      </c>
      <c r="C113" s="160"/>
      <c r="D113" s="160" t="s">
        <v>175</v>
      </c>
      <c r="E113" s="165"/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 t="s">
        <v>176</v>
      </c>
      <c r="E114" s="167"/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7</v>
      </c>
      <c r="C115" s="24"/>
      <c r="D115" s="24"/>
      <c r="E115" s="165" t="s">
        <v>175</v>
      </c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8</v>
      </c>
      <c r="C116" s="160"/>
      <c r="D116" s="160"/>
      <c r="E116" s="167" t="s">
        <v>176</v>
      </c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9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0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1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2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3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4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5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6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7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8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9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0</v>
      </c>
      <c r="B1" s="170" t="s">
        <v>191</v>
      </c>
      <c r="C1" s="170" t="s">
        <v>192</v>
      </c>
      <c r="D1" s="171" t="s">
        <v>193</v>
      </c>
      <c r="E1" s="170" t="s">
        <v>194</v>
      </c>
      <c r="F1" s="170" t="s">
        <v>195</v>
      </c>
      <c r="G1" s="173" t="s">
        <v>196</v>
      </c>
      <c r="H1" s="169" t="s">
        <v>197</v>
      </c>
      <c r="I1" s="173" t="s">
        <v>198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9</v>
      </c>
      <c r="F5" s="170" t="s">
        <v>199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9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ЧУЖДИ СРЕДСТВА НА БЮДЖЕТИНИТЕ ОРГАНИЗАЦИИ 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0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 </v>
      </c>
      <c r="C9" s="181"/>
      <c r="D9" s="181"/>
      <c r="E9" s="182" t="n">
        <f aca="false">OTCHET!$E9</f>
        <v>41640</v>
      </c>
      <c r="F9" s="182" t="n">
        <f aca="false">OTCHET!$F9</f>
        <v>41912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1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2</v>
      </c>
      <c r="F13" s="186" t="s">
        <v>199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3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4</v>
      </c>
      <c r="E19" s="191" t="s">
        <v>205</v>
      </c>
      <c r="F19" s="191" t="s">
        <v>206</v>
      </c>
      <c r="G19" s="191" t="s">
        <v>206</v>
      </c>
      <c r="H19" s="191" t="s">
        <v>206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7</v>
      </c>
      <c r="E20" s="195" t="n">
        <f aca="false">OTCHET!E20</f>
        <v>2014</v>
      </c>
      <c r="F20" s="196" t="s">
        <v>208</v>
      </c>
      <c r="G20" s="196" t="s">
        <v>209</v>
      </c>
      <c r="H20" s="197" t="s">
        <v>210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1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2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3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4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5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6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7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8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9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0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1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2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3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4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5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6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7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8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9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0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1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2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3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4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5</v>
      </c>
      <c r="C45" s="211" t="s">
        <v>236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7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8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9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0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0</v>
      </c>
      <c r="H49" s="236" t="n">
        <f aca="false">OTCHET!$H163</f>
        <v>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0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 </v>
      </c>
      <c r="C56" s="246"/>
      <c r="D56" s="246"/>
      <c r="E56" s="247" t="n">
        <f aca="false">$E$9</f>
        <v>41640</v>
      </c>
      <c r="F56" s="247" t="n">
        <f aca="false">$F$9</f>
        <v>41912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1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2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3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5</v>
      </c>
      <c r="F63" s="253" t="s">
        <v>206</v>
      </c>
      <c r="G63" s="253" t="s">
        <v>206</v>
      </c>
      <c r="H63" s="253" t="s">
        <v>206</v>
      </c>
      <c r="I63" s="237" t="n">
        <v>1</v>
      </c>
      <c r="J63" s="254" t="s">
        <v>241</v>
      </c>
      <c r="K63" s="254" t="s">
        <v>242</v>
      </c>
      <c r="L63" s="254" t="s">
        <v>243</v>
      </c>
      <c r="M63" s="254" t="s">
        <v>244</v>
      </c>
    </row>
    <row r="64" s="187" customFormat="true" ht="49.5" hidden="false" customHeight="true" outlineLevel="0" collapsed="false">
      <c r="B64" s="255"/>
      <c r="C64" s="256" t="s">
        <v>245</v>
      </c>
      <c r="D64" s="256"/>
      <c r="E64" s="257" t="n">
        <f aca="false">+E20</f>
        <v>2014</v>
      </c>
      <c r="F64" s="196" t="s">
        <v>208</v>
      </c>
      <c r="G64" s="196" t="s">
        <v>209</v>
      </c>
      <c r="H64" s="197" t="s">
        <v>210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6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7</v>
      </c>
      <c r="D66" s="261"/>
      <c r="E66" s="206" t="n">
        <f aca="false">OTCHET!$E181</f>
        <v>0</v>
      </c>
      <c r="F66" s="206" t="n">
        <f aca="false">OTCHET!$F181</f>
        <v>0</v>
      </c>
      <c r="G66" s="207" t="n">
        <f aca="false">OTCHET!$G181</f>
        <v>0</v>
      </c>
      <c r="H66" s="207" t="n">
        <f aca="false">OTCHET!$H181</f>
        <v>0</v>
      </c>
      <c r="I66" s="208" t="str">
        <f aca="false">(IF(E66&lt;&gt;0,$I$2,IF(H66&lt;&gt;0,$I$2,"")))</f>
        <v/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8</v>
      </c>
      <c r="D67" s="211"/>
      <c r="E67" s="212" t="n">
        <f aca="false">OTCHET!$E184</f>
        <v>0</v>
      </c>
      <c r="F67" s="212" t="n">
        <f aca="false">OTCHET!$F184</f>
        <v>0</v>
      </c>
      <c r="G67" s="213" t="n">
        <f aca="false">OTCHET!$G184</f>
        <v>0</v>
      </c>
      <c r="H67" s="213" t="n">
        <f aca="false">OTCHET!$H184</f>
        <v>0</v>
      </c>
      <c r="I67" s="208" t="str">
        <f aca="false">(IF(E67&lt;&gt;0,$I$2,IF(H67&lt;&gt;0,$I$2,"")))</f>
        <v/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9</v>
      </c>
      <c r="D68" s="211"/>
      <c r="E68" s="212" t="n">
        <f aca="false">OTCHET!$E190</f>
        <v>0</v>
      </c>
      <c r="F68" s="212" t="n">
        <f aca="false">OTCHET!$F190</f>
        <v>0</v>
      </c>
      <c r="G68" s="213" t="n">
        <f aca="false">OTCHET!$G190</f>
        <v>0</v>
      </c>
      <c r="H68" s="213" t="n">
        <f aca="false">OTCHET!$H190</f>
        <v>0</v>
      </c>
      <c r="I68" s="208" t="str">
        <f aca="false">(IF(E68&lt;&gt;0,$I$2,IF(H68&lt;&gt;0,$I$2,"")))</f>
        <v/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0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1</v>
      </c>
      <c r="D70" s="211"/>
      <c r="E70" s="212" t="n">
        <f aca="false">OTCHET!$E197</f>
        <v>0</v>
      </c>
      <c r="F70" s="212" t="n">
        <f aca="false">OTCHET!$F197</f>
        <v>0</v>
      </c>
      <c r="G70" s="213" t="n">
        <f aca="false">OTCHET!$G197</f>
        <v>0</v>
      </c>
      <c r="H70" s="213" t="n">
        <f aca="false">OTCHET!$H197</f>
        <v>0</v>
      </c>
      <c r="I70" s="208" t="str">
        <f aca="false">(IF(E70&lt;&gt;0,$I$2,IF(H70&lt;&gt;0,$I$2,"")))</f>
        <v/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2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3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4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5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6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7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8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9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0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1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2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3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4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5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6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7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8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9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0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1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2</v>
      </c>
      <c r="D91" s="274"/>
      <c r="E91" s="212" t="n">
        <f aca="false">OTCHET!$E275</f>
        <v>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str">
        <f aca="false">(IF(E91&lt;&gt;0,$I$2,IF(H91&lt;&gt;0,$I$2,"")))</f>
        <v/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3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4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5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6</v>
      </c>
      <c r="C95" s="277" t="s">
        <v>277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8</v>
      </c>
      <c r="D96" s="284"/>
      <c r="E96" s="236" t="n">
        <f aca="false">OTCHET!$E292</f>
        <v>0</v>
      </c>
      <c r="F96" s="236" t="n">
        <f aca="false">OTCHET!$F292</f>
        <v>0</v>
      </c>
      <c r="G96" s="236" t="n">
        <f aca="false">OTCHET!$G292</f>
        <v>0</v>
      </c>
      <c r="H96" s="236" t="n">
        <f aca="false">OTCHET!$H292</f>
        <v>0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0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 </v>
      </c>
      <c r="C101" s="246"/>
      <c r="D101" s="246"/>
      <c r="E101" s="247" t="n">
        <f aca="false">$E$9</f>
        <v>41640</v>
      </c>
      <c r="F101" s="247" t="n">
        <f aca="false">$F$9</f>
        <v>41912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1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2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3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9</v>
      </c>
      <c r="D109" s="290"/>
      <c r="E109" s="291" t="s">
        <v>280</v>
      </c>
      <c r="F109" s="291" t="s">
        <v>206</v>
      </c>
      <c r="G109" s="291" t="s">
        <v>206</v>
      </c>
      <c r="H109" s="291" t="s">
        <v>206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5</v>
      </c>
      <c r="D110" s="290"/>
      <c r="E110" s="291" t="s">
        <v>23</v>
      </c>
      <c r="F110" s="196" t="s">
        <v>208</v>
      </c>
      <c r="G110" s="196" t="s">
        <v>209</v>
      </c>
      <c r="H110" s="197" t="s">
        <v>210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1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2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3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4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5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6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7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8</v>
      </c>
      <c r="D119" s="211"/>
      <c r="E119" s="306" t="n">
        <f aca="false">OTCHET!$E378</f>
        <v>0</v>
      </c>
      <c r="F119" s="307" t="n">
        <f aca="false">OTCHET!$F378</f>
        <v>1</v>
      </c>
      <c r="G119" s="308" t="n">
        <f aca="false">OTCHET!$G378</f>
        <v>0</v>
      </c>
      <c r="H119" s="308" t="n">
        <f aca="false">OTCHET!$H378</f>
        <v>1</v>
      </c>
      <c r="I119" s="305" t="n">
        <f aca="false">(IF(E119&lt;&gt;0,$I$2,IF(H119&lt;&gt;0,$I$2,"")))</f>
        <v>1</v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9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0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1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2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3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4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5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6</v>
      </c>
      <c r="D127" s="326"/>
      <c r="E127" s="236" t="n">
        <f aca="false">OTCHET!$E406</f>
        <v>0</v>
      </c>
      <c r="F127" s="236" t="n">
        <f aca="false">OTCHET!$F406</f>
        <v>1</v>
      </c>
      <c r="G127" s="236" t="n">
        <f aca="false">OTCHET!$G406</f>
        <v>0</v>
      </c>
      <c r="H127" s="236" t="n">
        <f aca="false">OTCHET!$H406</f>
        <v>1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7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8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9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0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1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2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3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4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0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 </v>
      </c>
      <c r="C141" s="246"/>
      <c r="D141" s="246"/>
      <c r="E141" s="247" t="n">
        <f aca="false">$E$9</f>
        <v>41640</v>
      </c>
      <c r="F141" s="247" t="n">
        <f aca="false">$F$9</f>
        <v>41912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1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2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3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5</v>
      </c>
      <c r="E148" s="340" t="s">
        <v>306</v>
      </c>
      <c r="F148" s="341" t="s">
        <v>206</v>
      </c>
      <c r="G148" s="341" t="s">
        <v>206</v>
      </c>
      <c r="H148" s="341" t="s">
        <v>206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7</v>
      </c>
      <c r="E149" s="341" t="n">
        <f aca="false">+E20</f>
        <v>2014</v>
      </c>
      <c r="F149" s="196" t="s">
        <v>208</v>
      </c>
      <c r="G149" s="196" t="s">
        <v>209</v>
      </c>
      <c r="H149" s="197" t="s">
        <v>210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8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1</v>
      </c>
      <c r="G151" s="351" t="n">
        <f aca="false">+G49-G96+G127+G135</f>
        <v>0</v>
      </c>
      <c r="H151" s="351" t="n">
        <f aca="false">+H49-H96+H127+H135</f>
        <v>1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0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 </v>
      </c>
      <c r="C157" s="246"/>
      <c r="D157" s="246"/>
      <c r="E157" s="247" t="n">
        <f aca="false">$E$9</f>
        <v>41640</v>
      </c>
      <c r="F157" s="247" t="n">
        <f aca="false">$F$9</f>
        <v>41912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1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2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3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9</v>
      </c>
      <c r="E165" s="291" t="s">
        <v>205</v>
      </c>
      <c r="F165" s="291" t="s">
        <v>206</v>
      </c>
      <c r="G165" s="291" t="s">
        <v>206</v>
      </c>
      <c r="H165" s="291" t="s">
        <v>206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5</v>
      </c>
      <c r="E166" s="257" t="n">
        <f aca="false">+E20</f>
        <v>2014</v>
      </c>
      <c r="F166" s="196" t="s">
        <v>208</v>
      </c>
      <c r="G166" s="358" t="s">
        <v>209</v>
      </c>
      <c r="H166" s="359" t="s">
        <v>210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0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1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2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3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4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5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6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7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8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9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0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1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2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3</v>
      </c>
      <c r="D180" s="214"/>
      <c r="E180" s="306" t="n">
        <f aca="false">OTCHET!$E511</f>
        <v>0</v>
      </c>
      <c r="F180" s="307" t="n">
        <f aca="false">OTCHET!$F511</f>
        <v>0</v>
      </c>
      <c r="G180" s="308" t="n">
        <f aca="false">OTCHET!$G511</f>
        <v>0</v>
      </c>
      <c r="H180" s="308" t="n">
        <f aca="false">OTCHET!$H511</f>
        <v>0</v>
      </c>
      <c r="I180" s="305" t="str">
        <f aca="false">(IF(E180&lt;&gt;0,$I$2,IF(H180&lt;&gt;0,$I$2,"")))</f>
        <v/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4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5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6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7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8</v>
      </c>
      <c r="D185" s="211"/>
      <c r="E185" s="306" t="n">
        <f aca="false">OTCHET!$E531</f>
        <v>0</v>
      </c>
      <c r="F185" s="307" t="n">
        <f aca="false">OTCHET!$F531</f>
        <v>32066098</v>
      </c>
      <c r="G185" s="308" t="n">
        <f aca="false">OTCHET!$G531</f>
        <v>0</v>
      </c>
      <c r="H185" s="308" t="n">
        <f aca="false">OTCHET!$H531</f>
        <v>32066098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9</v>
      </c>
      <c r="D186" s="214"/>
      <c r="E186" s="306" t="n">
        <f aca="false">OTCHET!$E553</f>
        <v>0</v>
      </c>
      <c r="F186" s="307" t="n">
        <f aca="false">OTCHET!$F553</f>
        <v>-31685368</v>
      </c>
      <c r="G186" s="308" t="n">
        <f aca="false">OTCHET!$G553</f>
        <v>0</v>
      </c>
      <c r="H186" s="308" t="n">
        <f aca="false">OTCHET!$H553</f>
        <v>-31685368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0</v>
      </c>
      <c r="D187" s="214"/>
      <c r="E187" s="306" t="n">
        <f aca="false">OTCHET!$E573</f>
        <v>0</v>
      </c>
      <c r="F187" s="307" t="n">
        <f aca="false">OTCHET!$F573</f>
        <v>-380731</v>
      </c>
      <c r="G187" s="308" t="n">
        <f aca="false">OTCHET!$G573</f>
        <v>0</v>
      </c>
      <c r="H187" s="308" t="n">
        <f aca="false">OTCHET!$H573</f>
        <v>-380731</v>
      </c>
      <c r="I187" s="305" t="n">
        <f aca="false">(IF(E187&lt;&gt;0,$I$2,IF(H187&lt;&gt;0,$I$2,"")))</f>
        <v>1</v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1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2</v>
      </c>
      <c r="E189" s="236" t="n">
        <f aca="false">OTCHET!$E584</f>
        <v>0</v>
      </c>
      <c r="F189" s="236" t="n">
        <f aca="false">OTCHET!$F584</f>
        <v>-1</v>
      </c>
      <c r="G189" s="236" t="n">
        <f aca="false">OTCHET!$G584</f>
        <v>0</v>
      </c>
      <c r="H189" s="236" t="n">
        <f aca="false">OTCHET!$H584</f>
        <v>-1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0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 </v>
      </c>
      <c r="C195" s="246"/>
      <c r="D195" s="246"/>
      <c r="E195" s="247" t="n">
        <f aca="false">$E$9</f>
        <v>41640</v>
      </c>
      <c r="F195" s="247" t="n">
        <f aca="false">$F$9</f>
        <v>41912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1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2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3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3</v>
      </c>
      <c r="E202" s="384" t="s">
        <v>205</v>
      </c>
      <c r="F202" s="384" t="s">
        <v>206</v>
      </c>
      <c r="G202" s="384" t="s">
        <v>206</v>
      </c>
      <c r="H202" s="384" t="s">
        <v>206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8</v>
      </c>
      <c r="G203" s="389" t="s">
        <v>209</v>
      </c>
      <c r="H203" s="388" t="s">
        <v>210</v>
      </c>
      <c r="I203" s="377" t="n">
        <v>1</v>
      </c>
    </row>
    <row r="204" customFormat="false" ht="21" hidden="false" customHeight="true" outlineLevel="0" collapsed="false">
      <c r="B204" s="390" t="s">
        <v>334</v>
      </c>
      <c r="C204" s="391" t="s">
        <v>335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6</v>
      </c>
      <c r="C205" s="394" t="s">
        <v>337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8</v>
      </c>
      <c r="C206" s="394" t="s">
        <v>339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0</v>
      </c>
      <c r="C207" s="396" t="s">
        <v>341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2</v>
      </c>
      <c r="C208" s="397" t="s">
        <v>343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4</v>
      </c>
      <c r="C209" s="398" t="s">
        <v>345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6</v>
      </c>
      <c r="C210" s="398" t="s">
        <v>347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8</v>
      </c>
      <c r="C211" s="398" t="s">
        <v>349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0</v>
      </c>
      <c r="C212" s="399" t="s">
        <v>351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2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3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G9" activeCellId="0" sqref="G9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0</v>
      </c>
      <c r="B1" s="183" t="s">
        <v>191</v>
      </c>
      <c r="C1" s="183" t="s">
        <v>192</v>
      </c>
      <c r="D1" s="408" t="s">
        <v>193</v>
      </c>
      <c r="E1" s="183" t="s">
        <v>194</v>
      </c>
      <c r="F1" s="183" t="s">
        <v>195</v>
      </c>
      <c r="G1" s="183" t="s">
        <v>195</v>
      </c>
      <c r="H1" s="183" t="s">
        <v>195</v>
      </c>
      <c r="I1" s="413" t="s">
        <v>353</v>
      </c>
      <c r="J1" s="414"/>
      <c r="K1" s="183" t="s">
        <v>197</v>
      </c>
      <c r="L1" s="183" t="s">
        <v>354</v>
      </c>
      <c r="M1" s="411" t="s">
        <v>355</v>
      </c>
      <c r="N1" s="411" t="s">
        <v>356</v>
      </c>
      <c r="O1" s="415"/>
      <c r="P1" s="183" t="s">
        <v>197</v>
      </c>
      <c r="Q1" s="183" t="s">
        <v>354</v>
      </c>
      <c r="R1" s="411" t="s">
        <v>355</v>
      </c>
      <c r="S1" s="411" t="s">
        <v>356</v>
      </c>
      <c r="T1" s="183" t="s">
        <v>354</v>
      </c>
      <c r="U1" s="411" t="s">
        <v>355</v>
      </c>
      <c r="V1" s="411" t="s">
        <v>356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9</v>
      </c>
      <c r="F5" s="183" t="s">
        <v>199</v>
      </c>
      <c r="G5" s="183" t="s">
        <v>199</v>
      </c>
      <c r="H5" s="183" t="s">
        <v>199</v>
      </c>
      <c r="I5" s="409" t="n">
        <v>1</v>
      </c>
      <c r="K5" s="183" t="s">
        <v>199</v>
      </c>
      <c r="L5" s="183" t="s">
        <v>199</v>
      </c>
      <c r="M5" s="411" t="s">
        <v>199</v>
      </c>
      <c r="N5" s="411" t="s">
        <v>199</v>
      </c>
      <c r="O5" s="417"/>
      <c r="P5" s="183" t="s">
        <v>199</v>
      </c>
      <c r="Q5" s="183" t="s">
        <v>199</v>
      </c>
      <c r="R5" s="411" t="s">
        <v>199</v>
      </c>
      <c r="S5" s="411" t="s">
        <v>199</v>
      </c>
      <c r="T5" s="183" t="s">
        <v>199</v>
      </c>
      <c r="U5" s="411" t="s">
        <v>199</v>
      </c>
      <c r="V5" s="411" t="s">
        <v>199</v>
      </c>
    </row>
    <row r="6" customFormat="false" ht="15.75" hidden="false" customHeight="false" outlineLevel="0" collapsed="false">
      <c r="C6" s="422"/>
      <c r="D6" s="423"/>
      <c r="E6" s="420"/>
      <c r="F6" s="183" t="s">
        <v>199</v>
      </c>
      <c r="G6" s="183" t="s">
        <v>199</v>
      </c>
      <c r="H6" s="183" t="s">
        <v>199</v>
      </c>
      <c r="I6" s="409" t="n">
        <v>1</v>
      </c>
      <c r="K6" s="420"/>
      <c r="L6" s="183" t="s">
        <v>199</v>
      </c>
      <c r="N6" s="411" t="s">
        <v>199</v>
      </c>
      <c r="O6" s="417"/>
      <c r="P6" s="420"/>
      <c r="Q6" s="183" t="s">
        <v>199</v>
      </c>
      <c r="S6" s="411" t="s">
        <v>199</v>
      </c>
      <c r="T6" s="183" t="s">
        <v>199</v>
      </c>
      <c r="V6" s="411" t="s">
        <v>199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ЧУЖДИ СРЕДСТВА НА БЮДЖЕТИНИТЕ ОРГАНИЗАЦИИ 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9</v>
      </c>
      <c r="N7" s="411" t="s">
        <v>199</v>
      </c>
      <c r="O7" s="417"/>
      <c r="P7" s="420"/>
      <c r="Q7" s="183" t="s">
        <v>199</v>
      </c>
      <c r="S7" s="411" t="s">
        <v>199</v>
      </c>
      <c r="T7" s="183" t="s">
        <v>199</v>
      </c>
      <c r="V7" s="411" t="s">
        <v>199</v>
      </c>
    </row>
    <row r="8" customFormat="false" ht="15.75" hidden="false" customHeight="false" outlineLevel="0" collapsed="false">
      <c r="C8" s="422"/>
      <c r="D8" s="423"/>
      <c r="E8" s="425" t="s">
        <v>200</v>
      </c>
      <c r="F8" s="425" t="s">
        <v>6</v>
      </c>
      <c r="G8" s="425"/>
      <c r="H8" s="425"/>
      <c r="I8" s="409" t="n">
        <v>1</v>
      </c>
      <c r="K8" s="420"/>
      <c r="L8" s="183" t="s">
        <v>199</v>
      </c>
      <c r="N8" s="411" t="s">
        <v>199</v>
      </c>
      <c r="O8" s="417"/>
      <c r="P8" s="420"/>
      <c r="Q8" s="183" t="s">
        <v>199</v>
      </c>
      <c r="S8" s="411" t="s">
        <v>199</v>
      </c>
      <c r="T8" s="183" t="s">
        <v>199</v>
      </c>
      <c r="V8" s="411" t="s">
        <v>199</v>
      </c>
    </row>
    <row r="9" customFormat="false" ht="36.75" hidden="false" customHeight="true" outlineLevel="0" collapsed="false">
      <c r="B9" s="426" t="s">
        <v>357</v>
      </c>
      <c r="C9" s="426"/>
      <c r="D9" s="426"/>
      <c r="E9" s="427" t="n">
        <v>41640</v>
      </c>
      <c r="F9" s="428" t="n">
        <v>41912</v>
      </c>
      <c r="G9" s="425"/>
      <c r="H9" s="425"/>
      <c r="I9" s="409" t="n">
        <v>1</v>
      </c>
      <c r="K9" s="420"/>
      <c r="L9" s="183" t="s">
        <v>199</v>
      </c>
      <c r="N9" s="411" t="s">
        <v>199</v>
      </c>
      <c r="O9" s="417"/>
      <c r="P9" s="420"/>
      <c r="Q9" s="183" t="s">
        <v>199</v>
      </c>
      <c r="S9" s="411" t="s">
        <v>199</v>
      </c>
      <c r="T9" s="183" t="s">
        <v>199</v>
      </c>
      <c r="V9" s="411" t="s">
        <v>199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9</v>
      </c>
      <c r="N10" s="411" t="s">
        <v>199</v>
      </c>
      <c r="O10" s="417"/>
      <c r="P10" s="420"/>
      <c r="Q10" s="183" t="s">
        <v>199</v>
      </c>
      <c r="S10" s="411" t="s">
        <v>199</v>
      </c>
      <c r="T10" s="183" t="s">
        <v>199</v>
      </c>
      <c r="V10" s="411" t="s">
        <v>199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9</v>
      </c>
      <c r="N11" s="411" t="s">
        <v>199</v>
      </c>
      <c r="O11" s="417"/>
      <c r="P11" s="420"/>
      <c r="Q11" s="183" t="s">
        <v>199</v>
      </c>
      <c r="S11" s="411" t="s">
        <v>199</v>
      </c>
      <c r="T11" s="183" t="s">
        <v>199</v>
      </c>
      <c r="V11" s="411" t="s">
        <v>199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1</v>
      </c>
      <c r="F12" s="429" t="s">
        <v>359</v>
      </c>
      <c r="G12" s="425"/>
      <c r="H12" s="425"/>
      <c r="I12" s="409" t="n">
        <v>1</v>
      </c>
      <c r="K12" s="420"/>
      <c r="L12" s="183" t="s">
        <v>199</v>
      </c>
      <c r="N12" s="411" t="s">
        <v>199</v>
      </c>
      <c r="O12" s="417"/>
      <c r="P12" s="420"/>
      <c r="Q12" s="183" t="s">
        <v>199</v>
      </c>
      <c r="S12" s="411" t="s">
        <v>199</v>
      </c>
      <c r="T12" s="183" t="s">
        <v>199</v>
      </c>
      <c r="V12" s="411" t="s">
        <v>199</v>
      </c>
    </row>
    <row r="13" customFormat="false" ht="16.5" hidden="false" customHeight="false" outlineLevel="0" collapsed="false">
      <c r="B13" s="183" t="s">
        <v>360</v>
      </c>
      <c r="E13" s="425" t="s">
        <v>202</v>
      </c>
      <c r="F13" s="430" t="s">
        <v>199</v>
      </c>
      <c r="G13" s="430" t="s">
        <v>199</v>
      </c>
      <c r="H13" s="430" t="s">
        <v>199</v>
      </c>
      <c r="I13" s="409" t="n">
        <v>1</v>
      </c>
      <c r="K13" s="420"/>
      <c r="L13" s="183" t="s">
        <v>199</v>
      </c>
      <c r="N13" s="411" t="s">
        <v>199</v>
      </c>
      <c r="O13" s="417"/>
      <c r="P13" s="420"/>
      <c r="Q13" s="183" t="s">
        <v>199</v>
      </c>
      <c r="S13" s="411" t="s">
        <v>199</v>
      </c>
      <c r="T13" s="183" t="s">
        <v>199</v>
      </c>
      <c r="V13" s="411" t="s">
        <v>199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n">
        <v>33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3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4</v>
      </c>
      <c r="E19" s="439" t="s">
        <v>205</v>
      </c>
      <c r="F19" s="439" t="s">
        <v>206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2</v>
      </c>
      <c r="D20" s="443" t="s">
        <v>363</v>
      </c>
      <c r="E20" s="442" t="n">
        <v>2014</v>
      </c>
      <c r="F20" s="444" t="s">
        <v>364</v>
      </c>
      <c r="G20" s="444" t="s">
        <v>365</v>
      </c>
      <c r="H20" s="445" t="s">
        <v>210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1</v>
      </c>
      <c r="E21" s="448" t="s">
        <v>366</v>
      </c>
      <c r="F21" s="448" t="s">
        <v>367</v>
      </c>
      <c r="G21" s="448" t="s">
        <v>368</v>
      </c>
      <c r="H21" s="449" t="s">
        <v>369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2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0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1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2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3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4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3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5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6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7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8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4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9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0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1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2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3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5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4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5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6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7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6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8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9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0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1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2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3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4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5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6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7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8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8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9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9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0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1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0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1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2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3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4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5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6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7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2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3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4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5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8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9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0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1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2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3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4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5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6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7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8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9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0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1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6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2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3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7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8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4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5</v>
      </c>
      <c r="D93" s="462" t="s">
        <v>426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7</v>
      </c>
      <c r="D94" s="462" t="s">
        <v>428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9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0</v>
      </c>
      <c r="D96" s="462" t="s">
        <v>431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2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3</v>
      </c>
      <c r="D98" s="462" t="s">
        <v>434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5</v>
      </c>
      <c r="D99" s="462" t="s">
        <v>436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7</v>
      </c>
      <c r="D100" s="462" t="s">
        <v>438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9</v>
      </c>
      <c r="D101" s="462" t="s">
        <v>440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1</v>
      </c>
      <c r="D102" s="462" t="s">
        <v>442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3</v>
      </c>
      <c r="D103" s="517" t="s">
        <v>444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5</v>
      </c>
      <c r="D104" s="518" t="s">
        <v>446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9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7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8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9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0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0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1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2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3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4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1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5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6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7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2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8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9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0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1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2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3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4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5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6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7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8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3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4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5</v>
      </c>
      <c r="C133" s="481" t="s">
        <v>236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9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0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7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1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2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3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4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5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6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7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8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8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9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0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1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2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3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4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5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6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9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7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8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9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0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1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2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3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4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5</v>
      </c>
      <c r="D163" s="545" t="s">
        <v>240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0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0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 </v>
      </c>
      <c r="C170" s="552"/>
      <c r="D170" s="552"/>
      <c r="E170" s="553" t="n">
        <f aca="false">$E$9</f>
        <v>41640</v>
      </c>
      <c r="F170" s="553" t="n">
        <f aca="false">$F$9</f>
        <v>41912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1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2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33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3</v>
      </c>
      <c r="I176" s="409" t="n">
        <v>1</v>
      </c>
      <c r="J176" s="410"/>
      <c r="K176" s="557" t="s">
        <v>496</v>
      </c>
      <c r="L176" s="549"/>
      <c r="M176" s="555"/>
      <c r="N176" s="555" t="s">
        <v>203</v>
      </c>
      <c r="O176" s="417"/>
      <c r="P176" s="558" t="s">
        <v>497</v>
      </c>
      <c r="Q176" s="412"/>
      <c r="R176" s="559"/>
      <c r="S176" s="560"/>
      <c r="T176" s="412"/>
      <c r="U176" s="559"/>
      <c r="V176" s="560" t="s">
        <v>203</v>
      </c>
    </row>
    <row r="177" s="422" customFormat="true" ht="31.5" hidden="false" customHeight="true" outlineLevel="0" collapsed="false">
      <c r="B177" s="561"/>
      <c r="C177" s="562"/>
      <c r="D177" s="563" t="s">
        <v>498</v>
      </c>
      <c r="E177" s="439" t="s">
        <v>205</v>
      </c>
      <c r="F177" s="439" t="s">
        <v>206</v>
      </c>
      <c r="G177" s="439" t="s">
        <v>206</v>
      </c>
      <c r="H177" s="439" t="s">
        <v>206</v>
      </c>
      <c r="I177" s="409" t="n">
        <v>1</v>
      </c>
      <c r="J177" s="410"/>
      <c r="K177" s="564" t="s">
        <v>499</v>
      </c>
      <c r="L177" s="564" t="s">
        <v>500</v>
      </c>
      <c r="M177" s="565" t="s">
        <v>501</v>
      </c>
      <c r="N177" s="565" t="s">
        <v>502</v>
      </c>
      <c r="O177" s="410"/>
      <c r="P177" s="565" t="s">
        <v>503</v>
      </c>
      <c r="Q177" s="565" t="s">
        <v>504</v>
      </c>
      <c r="R177" s="565" t="s">
        <v>505</v>
      </c>
      <c r="S177" s="565" t="s">
        <v>506</v>
      </c>
      <c r="T177" s="566" t="s">
        <v>507</v>
      </c>
      <c r="U177" s="566"/>
      <c r="V177" s="567"/>
      <c r="W177" s="568" t="s">
        <v>508</v>
      </c>
    </row>
    <row r="178" s="422" customFormat="true" ht="44.25" hidden="false" customHeight="true" outlineLevel="0" collapsed="false">
      <c r="B178" s="569" t="s">
        <v>13</v>
      </c>
      <c r="C178" s="570" t="s">
        <v>362</v>
      </c>
      <c r="D178" s="571" t="s">
        <v>509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0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6</v>
      </c>
      <c r="E179" s="448" t="s">
        <v>366</v>
      </c>
      <c r="F179" s="448" t="s">
        <v>367</v>
      </c>
      <c r="G179" s="448" t="s">
        <v>368</v>
      </c>
      <c r="H179" s="449" t="s">
        <v>369</v>
      </c>
      <c r="I179" s="409" t="n">
        <v>1</v>
      </c>
      <c r="J179" s="410"/>
      <c r="K179" s="448" t="s">
        <v>511</v>
      </c>
      <c r="L179" s="448" t="s">
        <v>512</v>
      </c>
      <c r="M179" s="449" t="s">
        <v>513</v>
      </c>
      <c r="N179" s="449" t="s">
        <v>514</v>
      </c>
      <c r="O179" s="410"/>
      <c r="P179" s="576" t="s">
        <v>515</v>
      </c>
      <c r="Q179" s="576" t="s">
        <v>516</v>
      </c>
      <c r="R179" s="576" t="s">
        <v>517</v>
      </c>
      <c r="S179" s="576" t="s">
        <v>518</v>
      </c>
      <c r="T179" s="576" t="s">
        <v>519</v>
      </c>
      <c r="U179" s="576" t="s">
        <v>520</v>
      </c>
      <c r="V179" s="576" t="s">
        <v>521</v>
      </c>
      <c r="W179" s="577" t="s">
        <v>522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3</v>
      </c>
      <c r="L180" s="581" t="s">
        <v>523</v>
      </c>
      <c r="M180" s="581" t="s">
        <v>524</v>
      </c>
      <c r="N180" s="581" t="s">
        <v>525</v>
      </c>
      <c r="O180" s="582"/>
      <c r="P180" s="581" t="s">
        <v>523</v>
      </c>
      <c r="Q180" s="581" t="s">
        <v>523</v>
      </c>
      <c r="R180" s="581" t="s">
        <v>526</v>
      </c>
      <c r="S180" s="581" t="s">
        <v>527</v>
      </c>
      <c r="T180" s="581" t="s">
        <v>523</v>
      </c>
      <c r="U180" s="581" t="s">
        <v>523</v>
      </c>
      <c r="V180" s="581" t="s">
        <v>523</v>
      </c>
      <c r="W180" s="583" t="s">
        <v>528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7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0</v>
      </c>
      <c r="G181" s="587" t="n">
        <f aca="false">SUMIF($B$594:$B$12469,$B181,G$594:G$12469)</f>
        <v>0</v>
      </c>
      <c r="H181" s="587" t="n">
        <f aca="false">SUMIF($B$594:$B$12469,$B181,H$594:H$12469)</f>
        <v>0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0</v>
      </c>
      <c r="N181" s="590" t="n">
        <f aca="false">SUMIF($B$594:$B$12469,$B181,N$594:N$12469)</f>
        <v>0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9</v>
      </c>
      <c r="E182" s="593" t="n">
        <f aca="false">SUMIF($C$594:$C$12469,$C182,E$594:E$12469)</f>
        <v>0</v>
      </c>
      <c r="F182" s="594" t="n">
        <f aca="false">SUMIF($C$594:$C$12469,$C182,F$594:F$12469)</f>
        <v>0</v>
      </c>
      <c r="G182" s="594" t="n">
        <f aca="false">SUMIF($C$594:$C$12469,$C182,G$594:G$12469)</f>
        <v>0</v>
      </c>
      <c r="H182" s="594" t="n">
        <f aca="false">SUMIF($C$594:$C$12469,$C182,H$594:H$12469)</f>
        <v>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0</v>
      </c>
      <c r="N182" s="596" t="n">
        <f aca="false">SUMIF($C$594:$C$12469,$C182,N$594:N$12469)</f>
        <v>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0</v>
      </c>
      <c r="E183" s="593" t="n">
        <f aca="false">SUMIF($C$594:$C$12469,$C183,E$594:E$12469)</f>
        <v>0</v>
      </c>
      <c r="F183" s="594" t="n">
        <f aca="false">SUMIF($C$594:$C$12469,$C183,F$594:F$12469)</f>
        <v>0</v>
      </c>
      <c r="G183" s="594" t="n">
        <f aca="false">SUMIF($C$594:$C$12469,$C183,G$594:G$12469)</f>
        <v>0</v>
      </c>
      <c r="H183" s="594" t="n">
        <f aca="false">SUMIF($C$594:$C$12469,$C183,H$594:H$12469)</f>
        <v>0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0</v>
      </c>
      <c r="N183" s="596" t="n">
        <f aca="false">SUMIF($C$594:$C$12469,$C183,N$594:N$12469)</f>
        <v>0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8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0</v>
      </c>
      <c r="G184" s="600" t="n">
        <f aca="false">SUMIF($B$594:$B$12469,$B184,G$594:G$12469)</f>
        <v>0</v>
      </c>
      <c r="H184" s="600" t="n">
        <f aca="false">SUMIF($B$594:$B$12469,$B184,H$594:H$12469)</f>
        <v>0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0</v>
      </c>
      <c r="N184" s="602" t="n">
        <f aca="false">SUMIF($B$594:$B$12469,$B184,N$594:N$12469)</f>
        <v>0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1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2</v>
      </c>
      <c r="E186" s="593" t="n">
        <f aca="false">SUMIF($C$594:$C$12469,$C186,E$594:E$12469)</f>
        <v>0</v>
      </c>
      <c r="F186" s="594" t="n">
        <f aca="false">SUMIF($C$594:$C$12469,$C186,F$594:F$12469)</f>
        <v>0</v>
      </c>
      <c r="G186" s="594" t="n">
        <f aca="false">SUMIF($C$594:$C$12469,$C186,G$594:G$12469)</f>
        <v>0</v>
      </c>
      <c r="H186" s="594" t="n">
        <f aca="false">SUMIF($C$594:$C$12469,$C186,H$594:H$12469)</f>
        <v>0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0</v>
      </c>
      <c r="N186" s="596" t="n">
        <f aca="false">SUMIF($C$594:$C$12469,$C186,N$594:N$12469)</f>
        <v>0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3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4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5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9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0</v>
      </c>
      <c r="G190" s="600" t="n">
        <f aca="false">SUMIF($B$594:$B$12469,$B190,G$594:G$12469)</f>
        <v>0</v>
      </c>
      <c r="H190" s="600" t="n">
        <f aca="false">SUMIF($B$594:$B$12469,$B190,H$594:H$12469)</f>
        <v>0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0</v>
      </c>
      <c r="N190" s="602" t="n">
        <f aca="false">SUMIF($B$594:$B$12469,$B190,N$594:N$12469)</f>
        <v>0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6</v>
      </c>
      <c r="E191" s="593" t="n">
        <f aca="false">SUMIF($C$594:$C$12469,$C191,E$594:E$12469)</f>
        <v>0</v>
      </c>
      <c r="F191" s="594" t="n">
        <f aca="false">SUMIF($C$594:$C$12469,$C191,F$594:F$12469)</f>
        <v>0</v>
      </c>
      <c r="G191" s="594" t="n">
        <f aca="false">SUMIF($C$594:$C$12469,$C191,G$594:G$12469)</f>
        <v>0</v>
      </c>
      <c r="H191" s="594" t="n">
        <f aca="false">SUMIF($C$594:$C$12469,$C191,H$594:H$12469)</f>
        <v>0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0</v>
      </c>
      <c r="N191" s="596" t="n">
        <f aca="false">SUMIF($C$594:$C$12469,$C191,N$594:N$12469)</f>
        <v>0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7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8</v>
      </c>
      <c r="E193" s="593" t="n">
        <f aca="false">SUMIF($C$594:$C$12469,$C193,E$594:E$12469)</f>
        <v>0</v>
      </c>
      <c r="F193" s="594" t="n">
        <f aca="false">SUMIF($C$594:$C$12469,$C193,F$594:F$12469)</f>
        <v>0</v>
      </c>
      <c r="G193" s="594" t="n">
        <f aca="false">SUMIF($C$594:$C$12469,$C193,G$594:G$12469)</f>
        <v>0</v>
      </c>
      <c r="H193" s="594" t="n">
        <f aca="false">SUMIF($C$594:$C$12469,$C193,H$594:H$12469)</f>
        <v>0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0</v>
      </c>
      <c r="N193" s="596" t="n">
        <f aca="false">SUMIF($C$594:$C$12469,$C193,N$594:N$12469)</f>
        <v>0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9</v>
      </c>
      <c r="E194" s="593" t="n">
        <f aca="false">SUMIF($C$594:$C$12469,$C194,E$594:E$12469)</f>
        <v>0</v>
      </c>
      <c r="F194" s="594" t="n">
        <f aca="false">SUMIF($C$594:$C$12469,$C194,F$594:F$12469)</f>
        <v>0</v>
      </c>
      <c r="G194" s="594" t="n">
        <f aca="false">SUMIF($C$594:$C$12469,$C194,G$594:G$12469)</f>
        <v>0</v>
      </c>
      <c r="H194" s="594" t="n">
        <f aca="false">SUMIF($C$594:$C$12469,$C194,H$594:H$12469)</f>
        <v>0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0</v>
      </c>
      <c r="N194" s="596" t="n">
        <f aca="false">SUMIF($C$594:$C$12469,$C194,N$594:N$12469)</f>
        <v>0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0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0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1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0</v>
      </c>
      <c r="G197" s="483" t="n">
        <f aca="false">SUMIF($B$594:$B$12469,$B197,G$594:G$12469)</f>
        <v>0</v>
      </c>
      <c r="H197" s="483" t="n">
        <f aca="false">SUMIF($B$594:$B$12469,$B197,H$594:H$12469)</f>
        <v>0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0</v>
      </c>
      <c r="N197" s="616" t="n">
        <f aca="false">SUMIF($B$594:$B$12469,$B197,N$594:N$12469)</f>
        <v>0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0</v>
      </c>
      <c r="S197" s="615" t="n">
        <f aca="false">SUMIF($B$594:$B$12469,$B197,S$594:S$12469)</f>
        <v>0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0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1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2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3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4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5</v>
      </c>
      <c r="E202" s="593" t="n">
        <f aca="false">SUMIF($C$594:$C$12469,$C202,E$594:E$12469)</f>
        <v>0</v>
      </c>
      <c r="F202" s="594" t="n">
        <f aca="false">SUMIF($C$594:$C$12469,$C202,F$594:F$12469)</f>
        <v>0</v>
      </c>
      <c r="G202" s="594" t="n">
        <f aca="false">SUMIF($C$594:$C$12469,$C202,G$594:G$12469)</f>
        <v>0</v>
      </c>
      <c r="H202" s="594" t="n">
        <f aca="false">SUMIF($C$594:$C$12469,$C202,H$594:H$12469)</f>
        <v>0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0</v>
      </c>
      <c r="N202" s="596" t="n">
        <f aca="false">SUMIF($C$594:$C$12469,$C202,N$594:N$12469)</f>
        <v>0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0</v>
      </c>
      <c r="S202" s="595" t="n">
        <f aca="false">SUMIF($C$594:$C$12469,$C202,S$594:S$12469)</f>
        <v>0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0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6</v>
      </c>
      <c r="E203" s="593" t="n">
        <f aca="false">SUMIF($C$594:$C$12469,$C203,E$594:E$12469)</f>
        <v>0</v>
      </c>
      <c r="F203" s="594" t="n">
        <f aca="false">SUMIF($C$594:$C$12469,$C203,F$594:F$12469)</f>
        <v>0</v>
      </c>
      <c r="G203" s="594" t="n">
        <f aca="false">SUMIF($C$594:$C$12469,$C203,G$594:G$12469)</f>
        <v>0</v>
      </c>
      <c r="H203" s="594" t="n">
        <f aca="false">SUMIF($C$594:$C$12469,$C203,H$594:H$12469)</f>
        <v>0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0</v>
      </c>
      <c r="N203" s="596" t="n">
        <f aca="false">SUMIF($C$594:$C$12469,$C203,N$594:N$12469)</f>
        <v>0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0</v>
      </c>
      <c r="S203" s="595" t="n">
        <f aca="false">SUMIF($C$594:$C$12469,$C203,S$594:S$12469)</f>
        <v>0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0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7</v>
      </c>
      <c r="E204" s="593" t="n">
        <f aca="false">SUMIF($C$594:$C$12469,$C204,E$594:E$12469)</f>
        <v>0</v>
      </c>
      <c r="F204" s="594" t="n">
        <f aca="false">SUMIF($C$594:$C$12469,$C204,F$594:F$12469)</f>
        <v>0</v>
      </c>
      <c r="G204" s="594" t="n">
        <f aca="false">SUMIF($C$594:$C$12469,$C204,G$594:G$12469)</f>
        <v>0</v>
      </c>
      <c r="H204" s="594" t="n">
        <f aca="false">SUMIF($C$594:$C$12469,$C204,H$594:H$12469)</f>
        <v>0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0</v>
      </c>
      <c r="N204" s="596" t="n">
        <f aca="false">SUMIF($C$594:$C$12469,$C204,N$594:N$12469)</f>
        <v>0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0</v>
      </c>
      <c r="S204" s="595" t="n">
        <f aca="false">SUMIF($C$594:$C$12469,$C204,S$594:S$12469)</f>
        <v>0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0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8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9</v>
      </c>
      <c r="E206" s="593" t="n">
        <f aca="false">SUMIF($C$594:$C$12469,$C206,E$594:E$12469)</f>
        <v>0</v>
      </c>
      <c r="F206" s="594" t="n">
        <f aca="false">SUMIF($C$594:$C$12469,$C206,F$594:F$12469)</f>
        <v>0</v>
      </c>
      <c r="G206" s="594" t="n">
        <f aca="false">SUMIF($C$594:$C$12469,$C206,G$594:G$12469)</f>
        <v>0</v>
      </c>
      <c r="H206" s="594" t="n">
        <f aca="false">SUMIF($C$594:$C$12469,$C206,H$594:H$12469)</f>
        <v>0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0</v>
      </c>
      <c r="N206" s="596" t="n">
        <f aca="false">SUMIF($C$594:$C$12469,$C206,N$594:N$12469)</f>
        <v>0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0</v>
      </c>
      <c r="E207" s="593" t="n">
        <f aca="false">SUMIF($C$594:$C$12469,$C207,E$594:E$12469)</f>
        <v>0</v>
      </c>
      <c r="F207" s="594" t="n">
        <f aca="false">SUMIF($C$594:$C$12469,$C207,F$594:F$12469)</f>
        <v>0</v>
      </c>
      <c r="G207" s="594" t="n">
        <f aca="false">SUMIF($C$594:$C$12469,$C207,G$594:G$12469)</f>
        <v>0</v>
      </c>
      <c r="H207" s="594" t="n">
        <f aca="false">SUMIF($C$594:$C$12469,$C207,H$594:H$12469)</f>
        <v>0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0</v>
      </c>
      <c r="N207" s="596" t="n">
        <f aca="false">SUMIF($C$594:$C$12469,$C207,N$594:N$12469)</f>
        <v>0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1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2</v>
      </c>
      <c r="E209" s="593" t="n">
        <f aca="false">SUMIF($C$594:$C$12469,$C209,E$594:E$12469)</f>
        <v>0</v>
      </c>
      <c r="F209" s="594" t="n">
        <f aca="false">SUMIF($C$594:$C$12469,$C209,F$594:F$12469)</f>
        <v>0</v>
      </c>
      <c r="G209" s="594" t="n">
        <f aca="false">SUMIF($C$594:$C$12469,$C209,G$594:G$12469)</f>
        <v>0</v>
      </c>
      <c r="H209" s="594" t="n">
        <f aca="false">SUMIF($C$594:$C$12469,$C209,H$594:H$12469)</f>
        <v>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0</v>
      </c>
      <c r="N209" s="596" t="n">
        <f aca="false">SUMIF($C$594:$C$12469,$C209,N$594:N$12469)</f>
        <v>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0</v>
      </c>
      <c r="S209" s="595" t="n">
        <f aca="false">SUMIF($C$594:$C$12469,$C209,S$594:S$12469)</f>
        <v>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3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4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5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6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7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2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8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9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0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3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1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2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3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4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5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4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6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7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5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6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7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8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9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8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9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0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1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2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3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0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4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5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6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7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8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9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1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2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3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4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0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1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2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3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4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5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5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6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7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8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6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7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8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9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9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0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0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1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1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2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3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4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5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6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7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2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0</v>
      </c>
      <c r="G275" s="483" t="n">
        <f aca="false">SUMIF($B$594:$B$12469,$B275,G$594:G$12469)</f>
        <v>0</v>
      </c>
      <c r="H275" s="483" t="n">
        <f aca="false">SUMIF($B$594:$B$12469,$B275,H$594:H$12469)</f>
        <v>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0</v>
      </c>
      <c r="N275" s="652" t="n">
        <f aca="false">SUMIF($B$594:$B$12469,$B275,N$594:N$12469)</f>
        <v>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0</v>
      </c>
      <c r="S275" s="651" t="n">
        <f aca="false">SUMIF($B$594:$B$12469,$B275,S$594:S$12469)</f>
        <v>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8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9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3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4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0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1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2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3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5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4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5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6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7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7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8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9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5</v>
      </c>
      <c r="D292" s="697" t="s">
        <v>278</v>
      </c>
      <c r="E292" s="546" t="n">
        <f aca="false">SUMIF($C$594:$C$12469,$C292,E$594:E$12469)</f>
        <v>0</v>
      </c>
      <c r="F292" s="698" t="n">
        <f aca="false">SUMIF($C$594:$C$12469,$C292,F$594:F$12469)</f>
        <v>0</v>
      </c>
      <c r="G292" s="698" t="n">
        <f aca="false">SUMIF($C$594:$C$12469,$C292,G$594:G$12469)</f>
        <v>0</v>
      </c>
      <c r="H292" s="698" t="n">
        <f aca="false">SUMIF($C$594:$C$12469,$C292,H$594:H$12469)</f>
        <v>0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0</v>
      </c>
      <c r="N292" s="699" t="n">
        <f aca="false">SUMIF($C$594:$C$12469,$C292,N$594:N$12469)</f>
        <v>0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0</v>
      </c>
      <c r="S292" s="699" t="n">
        <f aca="false">SUMIF($C$594:$C$12469,$C292,S$594:S$12469)</f>
        <v>0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0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0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 </v>
      </c>
      <c r="C299" s="552"/>
      <c r="D299" s="552"/>
      <c r="E299" s="553" t="n">
        <f aca="false">$E$9</f>
        <v>41640</v>
      </c>
      <c r="F299" s="553" t="n">
        <f aca="false">$F$9</f>
        <v>41912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1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2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33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0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1</v>
      </c>
      <c r="C307" s="703" t="s">
        <v>612</v>
      </c>
      <c r="D307" s="704" t="s">
        <v>613</v>
      </c>
      <c r="E307" s="705" t="s">
        <v>614</v>
      </c>
      <c r="F307" s="705" t="s">
        <v>615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6</v>
      </c>
      <c r="D308" s="704" t="s">
        <v>617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8</v>
      </c>
      <c r="D309" s="704" t="s">
        <v>619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0</v>
      </c>
      <c r="D310" s="704" t="s">
        <v>621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2</v>
      </c>
      <c r="D311" s="704" t="s">
        <v>623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4</v>
      </c>
      <c r="D312" s="704" t="s">
        <v>619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5</v>
      </c>
      <c r="D313" s="704" t="s">
        <v>626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7</v>
      </c>
      <c r="D314" s="704" t="s">
        <v>628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9</v>
      </c>
      <c r="D315" s="704" t="s">
        <v>630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1</v>
      </c>
      <c r="D316" s="704" t="s">
        <v>632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3</v>
      </c>
      <c r="D317" s="704" t="s">
        <v>634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5</v>
      </c>
      <c r="D318" s="704" t="s">
        <v>636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7</v>
      </c>
      <c r="D319" s="704" t="s">
        <v>638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9</v>
      </c>
      <c r="D320" s="704" t="s">
        <v>640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1</v>
      </c>
      <c r="D321" s="704" t="s">
        <v>642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3</v>
      </c>
      <c r="D322" s="704" t="s">
        <v>644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5</v>
      </c>
      <c r="D323" s="704" t="s">
        <v>646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7</v>
      </c>
      <c r="D324" s="704" t="s">
        <v>648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9</v>
      </c>
      <c r="D325" s="704" t="s">
        <v>650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1</v>
      </c>
      <c r="D326" s="704" t="s">
        <v>652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3</v>
      </c>
      <c r="D327" s="714" t="s">
        <v>654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5</v>
      </c>
      <c r="D328" s="714" t="s">
        <v>656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7</v>
      </c>
      <c r="D329" s="714" t="s">
        <v>658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7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9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0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 </v>
      </c>
      <c r="C337" s="552"/>
      <c r="D337" s="552"/>
      <c r="E337" s="553" t="n">
        <f aca="false">$E$9</f>
        <v>41640</v>
      </c>
      <c r="F337" s="553" t="n">
        <f aca="false">$F$9</f>
        <v>41912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1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2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33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3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0</v>
      </c>
      <c r="E344" s="439" t="s">
        <v>205</v>
      </c>
      <c r="F344" s="439" t="s">
        <v>206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2</v>
      </c>
      <c r="D345" s="443" t="s">
        <v>661</v>
      </c>
      <c r="E345" s="574" t="n">
        <v>2014</v>
      </c>
      <c r="F345" s="444" t="s">
        <v>364</v>
      </c>
      <c r="G345" s="444" t="s">
        <v>365</v>
      </c>
      <c r="H345" s="445" t="s">
        <v>210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2</v>
      </c>
      <c r="E346" s="448" t="s">
        <v>366</v>
      </c>
      <c r="F346" s="448" t="s">
        <v>367</v>
      </c>
      <c r="G346" s="448" t="s">
        <v>368</v>
      </c>
      <c r="H346" s="448" t="s">
        <v>369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2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3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4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5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6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7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8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9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0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1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2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3</v>
      </c>
      <c r="D358" s="462" t="s">
        <v>674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5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6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7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4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8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9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0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1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2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3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4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5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5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6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7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8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7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9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0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8</v>
      </c>
      <c r="D378" s="468"/>
      <c r="E378" s="737" t="n">
        <f aca="false">SUM(E379:E382)</f>
        <v>0</v>
      </c>
      <c r="F378" s="738" t="n">
        <f aca="false">SUM(F379:F382)</f>
        <v>1</v>
      </c>
      <c r="G378" s="739" t="n">
        <f aca="false">SUM(G379:G382)</f>
        <v>0</v>
      </c>
      <c r="H378" s="739" t="n">
        <f aca="false">SUM(H379:H382)</f>
        <v>1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1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2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3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4</v>
      </c>
      <c r="E382" s="746"/>
      <c r="F382" s="744" t="n">
        <v>1</v>
      </c>
      <c r="G382" s="745"/>
      <c r="H382" s="461" t="n">
        <f aca="false">F382+G382</f>
        <v>1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9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5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6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0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5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6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1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5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6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7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3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8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9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4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0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1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5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2</v>
      </c>
      <c r="E400" s="746"/>
      <c r="F400" s="744"/>
      <c r="G400" s="745"/>
      <c r="H400" s="461" t="n">
        <f aca="false">F400+G400</f>
        <v>0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3</v>
      </c>
      <c r="E401" s="746"/>
      <c r="F401" s="744"/>
      <c r="G401" s="745"/>
      <c r="H401" s="461" t="n">
        <f aca="false">F401+G401</f>
        <v>0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4</v>
      </c>
      <c r="E402" s="746"/>
      <c r="F402" s="744"/>
      <c r="G402" s="745"/>
      <c r="H402" s="461" t="n">
        <f aca="false">F402+G402</f>
        <v>0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5</v>
      </c>
      <c r="E403" s="746"/>
      <c r="F403" s="744"/>
      <c r="G403" s="745"/>
      <c r="H403" s="461" t="n">
        <f aca="false">F403+G403</f>
        <v>0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6</v>
      </c>
      <c r="E404" s="746"/>
      <c r="F404" s="744"/>
      <c r="G404" s="745"/>
      <c r="H404" s="461" t="n">
        <f aca="false">F404+G404</f>
        <v>0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7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5</v>
      </c>
      <c r="D406" s="762" t="s">
        <v>708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1</v>
      </c>
      <c r="G406" s="763" t="n">
        <f aca="false">SUM(G348,G362,G370,G375,G378,G383,G386,G389,G392,G393,G396,G399)</f>
        <v>0</v>
      </c>
      <c r="H406" s="764" t="n">
        <f aca="false">F406+G406</f>
        <v>1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2</v>
      </c>
      <c r="D407" s="766" t="s">
        <v>286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9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9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0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1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2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3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1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2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5</v>
      </c>
      <c r="D416" s="780" t="s">
        <v>296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0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 </v>
      </c>
      <c r="C422" s="552"/>
      <c r="D422" s="552"/>
      <c r="E422" s="553" t="n">
        <f aca="false">$E$9</f>
        <v>41640</v>
      </c>
      <c r="F422" s="553" t="n">
        <f aca="false">$F$9</f>
        <v>41912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1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2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33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3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3</v>
      </c>
      <c r="E429" s="439" t="s">
        <v>205</v>
      </c>
      <c r="F429" s="439" t="s">
        <v>206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7</v>
      </c>
      <c r="E430" s="442" t="n">
        <v>2014</v>
      </c>
      <c r="F430" s="444" t="s">
        <v>364</v>
      </c>
      <c r="G430" s="444" t="s">
        <v>365</v>
      </c>
      <c r="H430" s="445" t="s">
        <v>210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8</v>
      </c>
      <c r="E431" s="448" t="s">
        <v>366</v>
      </c>
      <c r="F431" s="448" t="s">
        <v>367</v>
      </c>
      <c r="G431" s="448" t="s">
        <v>368</v>
      </c>
      <c r="H431" s="449" t="s">
        <v>369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5</v>
      </c>
      <c r="E432" s="787" t="n">
        <f aca="false">+E163-E292+E406+E416</f>
        <v>0</v>
      </c>
      <c r="F432" s="787" t="n">
        <f aca="false">+F163-F292+F406+F416</f>
        <v>1</v>
      </c>
      <c r="G432" s="787" t="n">
        <f aca="false">+G163-G292+G406+G416</f>
        <v>0</v>
      </c>
      <c r="H432" s="787" t="n">
        <f aca="false">+H163-H292+H406+H416</f>
        <v>1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0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 </v>
      </c>
      <c r="C438" s="552"/>
      <c r="D438" s="552"/>
      <c r="E438" s="553" t="n">
        <f aca="false">$E$9</f>
        <v>41640</v>
      </c>
      <c r="F438" s="553" t="n">
        <f aca="false">$F$9</f>
        <v>41912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1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2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33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3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4</v>
      </c>
      <c r="E445" s="439" t="s">
        <v>205</v>
      </c>
      <c r="F445" s="439" t="s">
        <v>206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2</v>
      </c>
      <c r="D446" s="443" t="s">
        <v>661</v>
      </c>
      <c r="E446" s="442" t="n">
        <v>2014</v>
      </c>
      <c r="F446" s="444" t="s">
        <v>364</v>
      </c>
      <c r="G446" s="444" t="s">
        <v>365</v>
      </c>
      <c r="H446" s="445" t="s">
        <v>210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5</v>
      </c>
      <c r="E447" s="448" t="s">
        <v>366</v>
      </c>
      <c r="F447" s="448" t="s">
        <v>367</v>
      </c>
      <c r="G447" s="448" t="s">
        <v>368</v>
      </c>
      <c r="H447" s="449" t="s">
        <v>369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1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6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7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8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2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9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0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3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1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2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4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3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4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5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6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7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8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5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9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0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1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2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3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4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5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6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7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8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9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0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1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2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3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4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5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6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7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8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9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0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1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8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2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3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4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5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6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7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8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9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0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0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1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2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3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1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4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5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6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7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2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8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9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0</v>
      </c>
      <c r="D511" s="474"/>
      <c r="E511" s="737" t="n">
        <f aca="false">SUM(E512:E517)</f>
        <v>0</v>
      </c>
      <c r="F511" s="738" t="n">
        <f aca="false">SUM(F512:F517)</f>
        <v>0</v>
      </c>
      <c r="G511" s="739" t="n">
        <f aca="false">SUM(G512:G517)</f>
        <v>0</v>
      </c>
      <c r="H511" s="739" t="n">
        <f aca="false">SUM(H512:H517)</f>
        <v>0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1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2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3</v>
      </c>
      <c r="E514" s="746"/>
      <c r="F514" s="744"/>
      <c r="G514" s="745"/>
      <c r="H514" s="461" t="n">
        <f aca="false">F514+G514</f>
        <v>0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4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5</v>
      </c>
      <c r="D516" s="820" t="s">
        <v>776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7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4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8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9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0</v>
      </c>
      <c r="E521" s="746"/>
      <c r="F521" s="821"/>
      <c r="G521" s="822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5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1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2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3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4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5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6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7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8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9</v>
      </c>
      <c r="D531" s="468"/>
      <c r="E531" s="737" t="n">
        <f aca="false">SUM(E532:E552)</f>
        <v>0</v>
      </c>
      <c r="F531" s="738" t="n">
        <f aca="false">SUM(F532:F552)</f>
        <v>32066098</v>
      </c>
      <c r="G531" s="739" t="n">
        <f aca="false">SUM(G532:G552)</f>
        <v>0</v>
      </c>
      <c r="H531" s="739" t="n">
        <f aca="false">SUM(H532:H552)</f>
        <v>32066098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0</v>
      </c>
      <c r="E532" s="746"/>
      <c r="F532" s="744" t="n">
        <v>3996</v>
      </c>
      <c r="G532" s="745"/>
      <c r="H532" s="461" t="n">
        <f aca="false">F532+G532</f>
        <v>3996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1</v>
      </c>
      <c r="E533" s="746"/>
      <c r="F533" s="744" t="n">
        <v>1928904</v>
      </c>
      <c r="G533" s="745"/>
      <c r="H533" s="461" t="n">
        <f aca="false">F533+G533</f>
        <v>1928904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2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3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4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5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6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7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8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9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0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1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2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3</v>
      </c>
      <c r="E545" s="746"/>
      <c r="F545" s="744" t="n">
        <v>1387354</v>
      </c>
      <c r="G545" s="745"/>
      <c r="H545" s="461" t="n">
        <f aca="false">F545+G545</f>
        <v>1387354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4</v>
      </c>
      <c r="E546" s="746"/>
      <c r="F546" s="744" t="n">
        <v>27264726</v>
      </c>
      <c r="G546" s="745"/>
      <c r="H546" s="461" t="n">
        <f aca="false">F546+G546</f>
        <v>27264726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5</v>
      </c>
      <c r="E547" s="746"/>
      <c r="F547" s="744" t="n">
        <v>1469661</v>
      </c>
      <c r="G547" s="745"/>
      <c r="H547" s="461" t="n">
        <f aca="false">F547+G547</f>
        <v>1469661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6</v>
      </c>
      <c r="E548" s="746"/>
      <c r="F548" s="744" t="n">
        <v>11457</v>
      </c>
      <c r="G548" s="745"/>
      <c r="H548" s="461" t="n">
        <f aca="false">F548+G548</f>
        <v>11457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7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8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9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0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1</v>
      </c>
      <c r="D553" s="474"/>
      <c r="E553" s="737" t="n">
        <f aca="false">SUM(E554:E572)</f>
        <v>0</v>
      </c>
      <c r="F553" s="738" t="n">
        <f aca="false">SUM(F554:F572)</f>
        <v>-31685368</v>
      </c>
      <c r="G553" s="739" t="n">
        <f aca="false">SUM(G554:G572)</f>
        <v>0</v>
      </c>
      <c r="H553" s="739" t="n">
        <f aca="false">SUM(H554:H572)</f>
        <v>-31685368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2</v>
      </c>
      <c r="E554" s="460"/>
      <c r="F554" s="486" t="n">
        <v>88720286</v>
      </c>
      <c r="G554" s="487"/>
      <c r="H554" s="461" t="n">
        <f aca="false">F554+G554</f>
        <v>88720286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3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4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5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6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7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8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9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0</v>
      </c>
      <c r="E562" s="460"/>
      <c r="F562" s="486" t="n">
        <v>-29632832</v>
      </c>
      <c r="G562" s="487"/>
      <c r="H562" s="461" t="n">
        <f aca="false">F562+G562</f>
        <v>-29632832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1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2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3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4</v>
      </c>
      <c r="E566" s="746"/>
      <c r="F566" s="744" t="n">
        <v>-90772822</v>
      </c>
      <c r="G566" s="745"/>
      <c r="H566" s="461" t="n">
        <f aca="false">F566+G566</f>
        <v>-90772822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5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6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7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8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9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0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1</v>
      </c>
      <c r="D573" s="817"/>
      <c r="E573" s="737" t="n">
        <f aca="false">SUM(E574:E577)</f>
        <v>0</v>
      </c>
      <c r="F573" s="738" t="n">
        <f aca="false">SUM(F574:F577)</f>
        <v>-380731</v>
      </c>
      <c r="G573" s="739" t="n">
        <f aca="false">SUM(G574:G577)</f>
        <v>0</v>
      </c>
      <c r="H573" s="739" t="n">
        <f aca="false">SUM(H574:H577)</f>
        <v>-380731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2</v>
      </c>
      <c r="E574" s="460"/>
      <c r="F574" s="486" t="n">
        <v>1776407</v>
      </c>
      <c r="G574" s="487"/>
      <c r="H574" s="461" t="n">
        <f aca="false">F574+G574</f>
        <v>1776407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3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4</v>
      </c>
      <c r="E576" s="460"/>
      <c r="F576" s="486" t="n">
        <v>-2157138</v>
      </c>
      <c r="G576" s="487"/>
      <c r="H576" s="461" t="n">
        <f aca="false">F576+G576</f>
        <v>-2157138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5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1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6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7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8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9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0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5</v>
      </c>
      <c r="D584" s="780" t="s">
        <v>332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1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1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1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2</v>
      </c>
      <c r="C587" s="842"/>
      <c r="D587" s="548" t="s">
        <v>843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/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4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5</v>
      </c>
      <c r="C591" s="842"/>
      <c r="D591" s="548" t="s">
        <v>846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/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str">
        <f aca="false">(IF($E724&lt;&gt;0,$I$2,IF($H724&lt;&gt;0,$I$2,"")))</f>
        <v/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str">
        <f aca="false">(IF($E724&lt;&gt;0,$I$2,IF($H724&lt;&gt;0,$I$2,"")))</f>
        <v/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str">
        <f aca="false">(IF($E724&lt;&gt;0,$I$2,IF($H724&lt;&gt;0,$I$2,"")))</f>
        <v/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200</v>
      </c>
      <c r="F597" s="551" t="s">
        <v>6</v>
      </c>
      <c r="G597" s="549"/>
      <c r="H597" s="555"/>
      <c r="I597" s="409" t="str">
        <f aca="false">(IF($E724&lt;&gt;0,$I$2,IF($H724&lt;&gt;0,$I$2,"")))</f>
        <v/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МИНИСТЕРСТВО НА ОКОЛНАТА СРЕДА И ВОДИТЕ </v>
      </c>
      <c r="C598" s="552"/>
      <c r="D598" s="552"/>
      <c r="E598" s="553" t="n">
        <f aca="false">$E$9</f>
        <v>41640</v>
      </c>
      <c r="F598" s="553" t="n">
        <f aca="false">$F$9</f>
        <v>41912</v>
      </c>
      <c r="G598" s="549"/>
      <c r="H598" s="555"/>
      <c r="I598" s="409" t="str">
        <f aca="false">(IF($E724&lt;&gt;0,$I$2,IF($H724&lt;&gt;0,$I$2,"")))</f>
        <v/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str">
        <f aca="false">(IF($E724&lt;&gt;0,$I$2,IF($H724&lt;&gt;0,$I$2,"")))</f>
        <v/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str">
        <f aca="false">(IF($E724&lt;&gt;0,$I$2,IF($H724&lt;&gt;0,$I$2,"")))</f>
        <v/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1</v>
      </c>
      <c r="F601" s="556" t="str">
        <f aca="false">$F$12</f>
        <v>1900</v>
      </c>
      <c r="G601" s="549"/>
      <c r="H601" s="555"/>
      <c r="I601" s="409" t="str">
        <f aca="false">(IF($E724&lt;&gt;0,$I$2,IF($H724&lt;&gt;0,$I$2,"")))</f>
        <v/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2</v>
      </c>
      <c r="F602" s="549"/>
      <c r="G602" s="549"/>
      <c r="H602" s="555"/>
      <c r="I602" s="409" t="str">
        <f aca="false">(IF($E724&lt;&gt;0,$I$2,IF($H724&lt;&gt;0,$I$2,"")))</f>
        <v/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33</v>
      </c>
      <c r="F603" s="548"/>
      <c r="G603" s="548"/>
      <c r="H603" s="683"/>
      <c r="I603" s="409" t="str">
        <f aca="false">(IF($E724&lt;&gt;0,$I$2,IF($H724&lt;&gt;0,$I$2,"")))</f>
        <v/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3</v>
      </c>
      <c r="I604" s="409" t="str">
        <f aca="false">(IF($E724&lt;&gt;0,$I$2,IF($H724&lt;&gt;0,$I$2,"")))</f>
        <v/>
      </c>
      <c r="K604" s="557" t="s">
        <v>496</v>
      </c>
      <c r="L604" s="549"/>
      <c r="M604" s="555"/>
      <c r="N604" s="555" t="s">
        <v>203</v>
      </c>
      <c r="O604" s="555"/>
      <c r="P604" s="557" t="s">
        <v>497</v>
      </c>
      <c r="Q604" s="549"/>
      <c r="R604" s="555"/>
      <c r="S604" s="555" t="s">
        <v>203</v>
      </c>
      <c r="T604" s="549"/>
      <c r="U604" s="555"/>
      <c r="V604" s="555" t="s">
        <v>203</v>
      </c>
      <c r="W604" s="855"/>
    </row>
    <row r="605" customFormat="false" ht="19.5" hidden="false" customHeight="true" outlineLevel="0" collapsed="false">
      <c r="B605" s="856"/>
      <c r="C605" s="445"/>
      <c r="D605" s="791" t="s">
        <v>847</v>
      </c>
      <c r="E605" s="439" t="s">
        <v>205</v>
      </c>
      <c r="F605" s="439" t="s">
        <v>206</v>
      </c>
      <c r="G605" s="439"/>
      <c r="H605" s="439"/>
      <c r="I605" s="409" t="str">
        <f aca="false">(IF($E724&lt;&gt;0,$I$2,IF($H724&lt;&gt;0,$I$2,"")))</f>
        <v/>
      </c>
      <c r="K605" s="857"/>
      <c r="L605" s="858"/>
      <c r="M605" s="859"/>
      <c r="N605" s="860"/>
      <c r="O605" s="410"/>
      <c r="P605" s="861" t="s">
        <v>848</v>
      </c>
      <c r="Q605" s="861" t="s">
        <v>849</v>
      </c>
      <c r="R605" s="861" t="s">
        <v>850</v>
      </c>
      <c r="S605" s="861" t="s">
        <v>506</v>
      </c>
      <c r="T605" s="862" t="s">
        <v>507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2</v>
      </c>
      <c r="D606" s="866" t="s">
        <v>851</v>
      </c>
      <c r="E606" s="442" t="n">
        <v>2014</v>
      </c>
      <c r="F606" s="444" t="s">
        <v>364</v>
      </c>
      <c r="G606" s="444" t="s">
        <v>365</v>
      </c>
      <c r="H606" s="445" t="s">
        <v>210</v>
      </c>
      <c r="I606" s="409" t="str">
        <f aca="false">(IF($E724&lt;&gt;0,$I$2,IF($H724&lt;&gt;0,$I$2,"")))</f>
        <v/>
      </c>
      <c r="K606" s="867" t="s">
        <v>852</v>
      </c>
      <c r="L606" s="867" t="s">
        <v>853</v>
      </c>
      <c r="M606" s="868" t="s">
        <v>854</v>
      </c>
      <c r="N606" s="868" t="s">
        <v>502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0</v>
      </c>
      <c r="W606" s="870"/>
    </row>
    <row r="607" customFormat="false" ht="19.5" hidden="false" customHeight="false" outlineLevel="0" collapsed="false">
      <c r="B607" s="792"/>
      <c r="C607" s="445"/>
      <c r="D607" s="575" t="s">
        <v>246</v>
      </c>
      <c r="E607" s="448" t="s">
        <v>366</v>
      </c>
      <c r="F607" s="448" t="s">
        <v>367</v>
      </c>
      <c r="G607" s="448" t="s">
        <v>368</v>
      </c>
      <c r="H607" s="449" t="s">
        <v>369</v>
      </c>
      <c r="I607" s="409" t="str">
        <f aca="false">(IF($E724&lt;&gt;0,$I$2,IF($H724&lt;&gt;0,$I$2,"")))</f>
        <v/>
      </c>
      <c r="K607" s="448" t="s">
        <v>511</v>
      </c>
      <c r="L607" s="448" t="s">
        <v>512</v>
      </c>
      <c r="M607" s="449" t="s">
        <v>513</v>
      </c>
      <c r="N607" s="449" t="s">
        <v>514</v>
      </c>
      <c r="O607" s="410"/>
      <c r="P607" s="871" t="s">
        <v>515</v>
      </c>
      <c r="Q607" s="871" t="s">
        <v>516</v>
      </c>
      <c r="R607" s="871" t="s">
        <v>517</v>
      </c>
      <c r="S607" s="871" t="s">
        <v>518</v>
      </c>
      <c r="T607" s="871" t="s">
        <v>519</v>
      </c>
      <c r="U607" s="871" t="s">
        <v>520</v>
      </c>
      <c r="V607" s="871" t="s">
        <v>521</v>
      </c>
      <c r="W607" s="568" t="s">
        <v>522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5</v>
      </c>
      <c r="E608" s="874"/>
      <c r="F608" s="875"/>
      <c r="G608" s="875"/>
      <c r="H608" s="580"/>
      <c r="I608" s="409" t="str">
        <f aca="false">(IF($E724&lt;&gt;0,$I$2,IF($H724&lt;&gt;0,$I$2,"")))</f>
        <v/>
      </c>
      <c r="K608" s="876" t="s">
        <v>523</v>
      </c>
      <c r="L608" s="876" t="s">
        <v>523</v>
      </c>
      <c r="M608" s="876" t="s">
        <v>524</v>
      </c>
      <c r="N608" s="876" t="s">
        <v>525</v>
      </c>
      <c r="O608" s="410"/>
      <c r="P608" s="876" t="s">
        <v>523</v>
      </c>
      <c r="Q608" s="876" t="s">
        <v>523</v>
      </c>
      <c r="R608" s="876" t="s">
        <v>856</v>
      </c>
      <c r="S608" s="876" t="s">
        <v>527</v>
      </c>
      <c r="T608" s="876" t="s">
        <v>523</v>
      </c>
      <c r="U608" s="876" t="s">
        <v>523</v>
      </c>
      <c r="V608" s="876" t="s">
        <v>523</v>
      </c>
      <c r="W608" s="583" t="s">
        <v>528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0</v>
      </c>
      <c r="D609" s="791" t="s">
        <v>857</v>
      </c>
      <c r="E609" s="875"/>
      <c r="F609" s="875"/>
      <c r="G609" s="875"/>
      <c r="H609" s="580"/>
      <c r="I609" s="409" t="str">
        <f aca="false">(IF($E724&lt;&gt;0,$I$2,IF($H724&lt;&gt;0,$I$2,"")))</f>
        <v/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58</v>
      </c>
      <c r="E610" s="875"/>
      <c r="F610" s="875"/>
      <c r="G610" s="875"/>
      <c r="H610" s="580"/>
      <c r="I610" s="409" t="str">
        <f aca="false">(IF($E724&lt;&gt;0,$I$2,IF($H724&lt;&gt;0,$I$2,"")))</f>
        <v/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0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0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59</v>
      </c>
      <c r="E611" s="875"/>
      <c r="F611" s="875"/>
      <c r="G611" s="875"/>
      <c r="H611" s="580"/>
      <c r="I611" s="409" t="str">
        <f aca="false">(IF($E724&lt;&gt;0,$I$2,IF($H724&lt;&gt;0,$I$2,"")))</f>
        <v/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7</v>
      </c>
      <c r="D612" s="585"/>
      <c r="E612" s="773" t="n">
        <f aca="false">SUM(E613:E614)</f>
        <v>0</v>
      </c>
      <c r="F612" s="887" t="n">
        <f aca="false">SUM(F613:F614)</f>
        <v>0</v>
      </c>
      <c r="G612" s="796" t="n">
        <f aca="false">SUM(G613:G614)</f>
        <v>0</v>
      </c>
      <c r="H612" s="796" t="n">
        <f aca="false">SUM(H613:H614)</f>
        <v>0</v>
      </c>
      <c r="I612" s="588" t="str">
        <f aca="false">(IF($E612&lt;&gt;0,$I$2,IF($H612&lt;&gt;0,$I$2,"")))</f>
        <v/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0</v>
      </c>
      <c r="N612" s="891" t="n">
        <f aca="false">SUM(N613:N614)</f>
        <v>0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9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0</v>
      </c>
      <c r="E614" s="460"/>
      <c r="F614" s="486"/>
      <c r="G614" s="487"/>
      <c r="H614" s="461" t="n">
        <f aca="false">F614+G614</f>
        <v>0</v>
      </c>
      <c r="I614" s="588" t="str">
        <f aca="false">(IF($E614&lt;&gt;0,$I$2,IF($H614&lt;&gt;0,$I$2,"")))</f>
        <v/>
      </c>
      <c r="J614" s="456"/>
      <c r="K614" s="896"/>
      <c r="L614" s="897"/>
      <c r="M614" s="596" t="n">
        <f aca="false">H614</f>
        <v>0</v>
      </c>
      <c r="N614" s="493" t="n">
        <f aca="false">K614+L614-M614</f>
        <v>0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8</v>
      </c>
      <c r="D615" s="468"/>
      <c r="E615" s="482" t="n">
        <f aca="false">SUM(E616:E620)</f>
        <v>0</v>
      </c>
      <c r="F615" s="483" t="n">
        <f aca="false">SUM(F616:F620)</f>
        <v>0</v>
      </c>
      <c r="G615" s="484" t="n">
        <f aca="false">SUM(G616:G620)</f>
        <v>0</v>
      </c>
      <c r="H615" s="484" t="n">
        <f aca="false">SUM(H616:H620)</f>
        <v>0</v>
      </c>
      <c r="I615" s="588" t="str">
        <f aca="false">(IF($E615&lt;&gt;0,$I$2,IF($H615&lt;&gt;0,$I$2,"")))</f>
        <v/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0</v>
      </c>
      <c r="N615" s="900" t="n">
        <f aca="false">SUM(N616:N620)</f>
        <v>0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1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2</v>
      </c>
      <c r="E617" s="460"/>
      <c r="F617" s="486"/>
      <c r="G617" s="487"/>
      <c r="H617" s="461" t="n">
        <f aca="false">F617+G617</f>
        <v>0</v>
      </c>
      <c r="I617" s="588" t="str">
        <f aca="false">(IF($E617&lt;&gt;0,$I$2,IF($H617&lt;&gt;0,$I$2,"")))</f>
        <v/>
      </c>
      <c r="J617" s="456"/>
      <c r="K617" s="896"/>
      <c r="L617" s="897"/>
      <c r="M617" s="596" t="n">
        <f aca="false">H617</f>
        <v>0</v>
      </c>
      <c r="N617" s="493" t="n">
        <f aca="false">K617+L617-M617</f>
        <v>0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3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4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5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9</v>
      </c>
      <c r="D621" s="502"/>
      <c r="E621" s="482" t="n">
        <f aca="false">SUM(E622:E626)</f>
        <v>0</v>
      </c>
      <c r="F621" s="483" t="n">
        <f aca="false">SUM(F622:F626)</f>
        <v>0</v>
      </c>
      <c r="G621" s="484" t="n">
        <f aca="false">SUM(G622:G626)</f>
        <v>0</v>
      </c>
      <c r="H621" s="484" t="n">
        <f aca="false">SUM(H622:H626)</f>
        <v>0</v>
      </c>
      <c r="I621" s="588" t="str">
        <f aca="false">(IF($E621&lt;&gt;0,$I$2,IF($H621&lt;&gt;0,$I$2,"")))</f>
        <v/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0</v>
      </c>
      <c r="N621" s="900" t="n">
        <f aca="false">SUM(N622:N626)</f>
        <v>0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6</v>
      </c>
      <c r="E622" s="460"/>
      <c r="F622" s="486"/>
      <c r="G622" s="487"/>
      <c r="H622" s="461" t="n">
        <f aca="false">F622+G622</f>
        <v>0</v>
      </c>
      <c r="I622" s="588" t="str">
        <f aca="false">(IF($E622&lt;&gt;0,$I$2,IF($H622&lt;&gt;0,$I$2,"")))</f>
        <v/>
      </c>
      <c r="J622" s="456"/>
      <c r="K622" s="896"/>
      <c r="L622" s="897"/>
      <c r="M622" s="596" t="n">
        <f aca="false">H622</f>
        <v>0</v>
      </c>
      <c r="N622" s="493" t="n">
        <f aca="false">K622+L622-M622</f>
        <v>0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7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8</v>
      </c>
      <c r="E624" s="460"/>
      <c r="F624" s="486"/>
      <c r="G624" s="487"/>
      <c r="H624" s="461" t="n">
        <f aca="false">F624+G624</f>
        <v>0</v>
      </c>
      <c r="I624" s="588" t="str">
        <f aca="false">(IF($E624&lt;&gt;0,$I$2,IF($H624&lt;&gt;0,$I$2,"")))</f>
        <v/>
      </c>
      <c r="J624" s="456"/>
      <c r="K624" s="896"/>
      <c r="L624" s="897"/>
      <c r="M624" s="596" t="n">
        <f aca="false">H624</f>
        <v>0</v>
      </c>
      <c r="N624" s="493" t="n">
        <f aca="false">K624+L624-M624</f>
        <v>0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9</v>
      </c>
      <c r="E625" s="460"/>
      <c r="F625" s="486"/>
      <c r="G625" s="487"/>
      <c r="H625" s="461" t="n">
        <f aca="false">F625+G625</f>
        <v>0</v>
      </c>
      <c r="I625" s="588" t="str">
        <f aca="false">(IF($E625&lt;&gt;0,$I$2,IF($H625&lt;&gt;0,$I$2,"")))</f>
        <v/>
      </c>
      <c r="J625" s="456"/>
      <c r="K625" s="896"/>
      <c r="L625" s="897"/>
      <c r="M625" s="596" t="n">
        <f aca="false">H625</f>
        <v>0</v>
      </c>
      <c r="N625" s="493" t="n">
        <f aca="false">K625+L625-M625</f>
        <v>0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0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0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1</v>
      </c>
      <c r="D628" s="481"/>
      <c r="E628" s="482" t="n">
        <f aca="false">SUM(E629:E645)</f>
        <v>0</v>
      </c>
      <c r="F628" s="483" t="n">
        <f aca="false">SUM(F629:F645)</f>
        <v>0</v>
      </c>
      <c r="G628" s="484" t="n">
        <f aca="false">SUM(G629:G645)</f>
        <v>0</v>
      </c>
      <c r="H628" s="484" t="n">
        <f aca="false">SUM(H629:H645)</f>
        <v>0</v>
      </c>
      <c r="I628" s="588" t="str">
        <f aca="false">(IF($E628&lt;&gt;0,$I$2,IF($H628&lt;&gt;0,$I$2,"")))</f>
        <v/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0</v>
      </c>
      <c r="N628" s="900" t="n">
        <f aca="false">SUM(N629:N645)</f>
        <v>0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0</v>
      </c>
      <c r="S628" s="616" t="n">
        <f aca="false">SUM(S629:S645)</f>
        <v>0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0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1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2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3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4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5</v>
      </c>
      <c r="E633" s="460"/>
      <c r="F633" s="486"/>
      <c r="G633" s="487"/>
      <c r="H633" s="461" t="n">
        <f aca="false">F633+G633</f>
        <v>0</v>
      </c>
      <c r="I633" s="588" t="str">
        <f aca="false">(IF($E633&lt;&gt;0,$I$2,IF($H633&lt;&gt;0,$I$2,"")))</f>
        <v/>
      </c>
      <c r="J633" s="456"/>
      <c r="K633" s="896"/>
      <c r="L633" s="897"/>
      <c r="M633" s="596" t="n">
        <f aca="false">H633</f>
        <v>0</v>
      </c>
      <c r="N633" s="493" t="n">
        <f aca="false">K633+L633-M633</f>
        <v>0</v>
      </c>
      <c r="O633" s="456"/>
      <c r="P633" s="896"/>
      <c r="Q633" s="897"/>
      <c r="R633" s="596" t="n">
        <f aca="false">+IF(+(K633+L633)&gt;=H633,+L633,+(+H633-K633))</f>
        <v>0</v>
      </c>
      <c r="S633" s="596" t="n">
        <f aca="false">P633+Q633-R633</f>
        <v>0</v>
      </c>
      <c r="T633" s="897"/>
      <c r="U633" s="897"/>
      <c r="V633" s="492"/>
      <c r="W633" s="598" t="n">
        <f aca="false">S633-T633-U633-V633</f>
        <v>0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6</v>
      </c>
      <c r="E634" s="460"/>
      <c r="F634" s="486"/>
      <c r="G634" s="487"/>
      <c r="H634" s="461" t="n">
        <f aca="false">F634+G634</f>
        <v>0</v>
      </c>
      <c r="I634" s="588" t="str">
        <f aca="false">(IF($E634&lt;&gt;0,$I$2,IF($H634&lt;&gt;0,$I$2,"")))</f>
        <v/>
      </c>
      <c r="J634" s="456"/>
      <c r="K634" s="896"/>
      <c r="L634" s="897"/>
      <c r="M634" s="596" t="n">
        <f aca="false">H634</f>
        <v>0</v>
      </c>
      <c r="N634" s="493" t="n">
        <f aca="false">K634+L634-M634</f>
        <v>0</v>
      </c>
      <c r="O634" s="456"/>
      <c r="P634" s="896"/>
      <c r="Q634" s="897"/>
      <c r="R634" s="596" t="n">
        <f aca="false">+IF(+(K634+L634)&gt;=H634,+L634,+(+H634-K634))</f>
        <v>0</v>
      </c>
      <c r="S634" s="596" t="n">
        <f aca="false">P634+Q634-R634</f>
        <v>0</v>
      </c>
      <c r="T634" s="897"/>
      <c r="U634" s="897"/>
      <c r="V634" s="492"/>
      <c r="W634" s="598" t="n">
        <f aca="false">S634-T634-U634-V634</f>
        <v>0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7</v>
      </c>
      <c r="E635" s="460"/>
      <c r="F635" s="486"/>
      <c r="G635" s="487"/>
      <c r="H635" s="461" t="n">
        <f aca="false">F635+G635</f>
        <v>0</v>
      </c>
      <c r="I635" s="588" t="str">
        <f aca="false">(IF($E635&lt;&gt;0,$I$2,IF($H635&lt;&gt;0,$I$2,"")))</f>
        <v/>
      </c>
      <c r="J635" s="456"/>
      <c r="K635" s="896"/>
      <c r="L635" s="897"/>
      <c r="M635" s="596" t="n">
        <f aca="false">H635</f>
        <v>0</v>
      </c>
      <c r="N635" s="493" t="n">
        <f aca="false">K635+L635-M635</f>
        <v>0</v>
      </c>
      <c r="O635" s="456"/>
      <c r="P635" s="896"/>
      <c r="Q635" s="897"/>
      <c r="R635" s="596" t="n">
        <f aca="false">+IF(+(K635+L635)&gt;=H635,+L635,+(+H635-K635))</f>
        <v>0</v>
      </c>
      <c r="S635" s="596" t="n">
        <f aca="false">P635+Q635-R635</f>
        <v>0</v>
      </c>
      <c r="T635" s="897"/>
      <c r="U635" s="897"/>
      <c r="V635" s="492"/>
      <c r="W635" s="598" t="n">
        <f aca="false">S635-T635-U635-V635</f>
        <v>0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8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9</v>
      </c>
      <c r="E637" s="460"/>
      <c r="F637" s="486"/>
      <c r="G637" s="487"/>
      <c r="H637" s="461" t="n">
        <f aca="false">F637+G637</f>
        <v>0</v>
      </c>
      <c r="I637" s="588" t="str">
        <f aca="false">(IF($E637&lt;&gt;0,$I$2,IF($H637&lt;&gt;0,$I$2,"")))</f>
        <v/>
      </c>
      <c r="J637" s="456"/>
      <c r="K637" s="896"/>
      <c r="L637" s="897"/>
      <c r="M637" s="596" t="n">
        <f aca="false">H637</f>
        <v>0</v>
      </c>
      <c r="N637" s="493" t="n">
        <f aca="false">K637+L637-M637</f>
        <v>0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0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1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2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6"/>
      <c r="L640" s="897"/>
      <c r="M640" s="596" t="n">
        <f aca="false">H640</f>
        <v>0</v>
      </c>
      <c r="N640" s="493" t="n">
        <f aca="false">K640+L640-M640</f>
        <v>0</v>
      </c>
      <c r="O640" s="456"/>
      <c r="P640" s="896"/>
      <c r="Q640" s="897"/>
      <c r="R640" s="596" t="n">
        <f aca="false">+IF(+(K640+L640)&gt;=H640,+L640,+(+H640-K640))</f>
        <v>0</v>
      </c>
      <c r="S640" s="596" t="n">
        <f aca="false">P640+Q640-R640</f>
        <v>0</v>
      </c>
      <c r="T640" s="897"/>
      <c r="U640" s="897"/>
      <c r="V640" s="492"/>
      <c r="W640" s="598" t="n">
        <f aca="false">S640-T640-U640-V640</f>
        <v>0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1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4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5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6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7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4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8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9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0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3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1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2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2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4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5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4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3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7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5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6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7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58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59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68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69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0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1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2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3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60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4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4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6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7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78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79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1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2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3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4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0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1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2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3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4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5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5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6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5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88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6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7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8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9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89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0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70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1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1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2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3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4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5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6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7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2</v>
      </c>
      <c r="D706" s="665"/>
      <c r="E706" s="906" t="n">
        <f aca="false">SUM(E707:E708)</f>
        <v>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6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599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3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4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0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1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2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3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5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4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5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6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7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7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08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09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5</v>
      </c>
      <c r="D724" s="697" t="s">
        <v>278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0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0</v>
      </c>
      <c r="I724" s="588" t="str">
        <f aca="false">(IF($E724&lt;&gt;0,$I$2,IF($H724&lt;&gt;0,$I$2,"")))</f>
        <v/>
      </c>
      <c r="J724" s="928" t="str">
        <f aca="false">LEFT(C609,1)</f>
        <v>0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0</v>
      </c>
      <c r="N724" s="546" t="n">
        <f aca="false">SUM(N612,N615,N621,N627,N628,N646,N650,N656,N659,N660,N661,N662,N663,N670,N677,N678,N679,N680,N687,N691,N692,N693,N694,N697,N698,N706,N709,N710,N715)+N720</f>
        <v>0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0</v>
      </c>
      <c r="S724" s="546" t="n">
        <f aca="false">SUM(S612,S615,S621,S627,S628,S646,S650,S656,S659,S660,S661,S662,S663,S670,S677,S678,S679,S680,S687,S691,S692,S693,S694,S697,S698,S706,S709,S710,S715)+S720</f>
        <v>0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0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str">
        <f aca="false">I724</f>
        <v/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7</v>
      </c>
      <c r="F726" s="549"/>
      <c r="G726" s="549"/>
      <c r="H726" s="555"/>
      <c r="I726" s="409" t="str">
        <f aca="false">I724</f>
        <v/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str">
        <f aca="false">I724</f>
        <v/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str">
        <f aca="false">I724</f>
        <v/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200</v>
      </c>
      <c r="F729" s="551" t="s">
        <v>6</v>
      </c>
      <c r="G729" s="549"/>
      <c r="H729" s="555"/>
      <c r="I729" s="409" t="str">
        <f aca="false">I724</f>
        <v/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МИНИСТЕРСТВО НА ОКОЛНАТА СРЕДА И ВОДИТЕ </v>
      </c>
      <c r="C730" s="552"/>
      <c r="D730" s="552"/>
      <c r="E730" s="553" t="n">
        <f aca="false">$E$9</f>
        <v>41640</v>
      </c>
      <c r="F730" s="553" t="n">
        <f aca="false">$F$9</f>
        <v>41912</v>
      </c>
      <c r="G730" s="549"/>
      <c r="H730" s="555"/>
      <c r="I730" s="409" t="str">
        <f aca="false">I724</f>
        <v/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8</v>
      </c>
      <c r="E731" s="549"/>
      <c r="F731" s="554" t="n">
        <f aca="false">$F$10</f>
        <v>0</v>
      </c>
      <c r="G731" s="549"/>
      <c r="H731" s="555"/>
      <c r="I731" s="409" t="str">
        <f aca="false">I724</f>
        <v/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str">
        <f aca="false">I724</f>
        <v/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1</v>
      </c>
      <c r="F733" s="556" t="str">
        <f aca="false">$F$12</f>
        <v>1900</v>
      </c>
      <c r="G733" s="549"/>
      <c r="H733" s="555"/>
      <c r="I733" s="409" t="str">
        <f aca="false">I724</f>
        <v/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69</v>
      </c>
      <c r="E734" s="549" t="s">
        <v>202</v>
      </c>
      <c r="F734" s="549"/>
      <c r="G734" s="549"/>
      <c r="H734" s="555"/>
      <c r="I734" s="409" t="str">
        <f aca="false">I724</f>
        <v/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str">
        <f aca="false">I724</f>
        <v/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0</v>
      </c>
      <c r="E736" s="549"/>
      <c r="F736" s="549" t="s">
        <v>203</v>
      </c>
      <c r="G736" s="549"/>
      <c r="H736" s="683"/>
      <c r="I736" s="409" t="str">
        <f aca="false">I724</f>
        <v/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1</v>
      </c>
      <c r="C737" s="703" t="s">
        <v>612</v>
      </c>
      <c r="D737" s="704" t="s">
        <v>613</v>
      </c>
      <c r="E737" s="705" t="s">
        <v>614</v>
      </c>
      <c r="F737" s="705" t="s">
        <v>615</v>
      </c>
      <c r="G737" s="719"/>
      <c r="H737" s="721"/>
      <c r="I737" s="409" t="str">
        <f aca="false">I724</f>
        <v/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6</v>
      </c>
      <c r="D738" s="704" t="s">
        <v>617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18</v>
      </c>
      <c r="D739" s="704" t="s">
        <v>619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0</v>
      </c>
      <c r="D740" s="704" t="s">
        <v>621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2</v>
      </c>
      <c r="D741" s="704" t="s">
        <v>623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4</v>
      </c>
      <c r="D742" s="704" t="s">
        <v>619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5</v>
      </c>
      <c r="D743" s="704" t="s">
        <v>626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7</v>
      </c>
      <c r="D744" s="704" t="s">
        <v>628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29</v>
      </c>
      <c r="D745" s="704" t="s">
        <v>630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1</v>
      </c>
      <c r="D746" s="704" t="s">
        <v>632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3</v>
      </c>
      <c r="D747" s="704" t="s">
        <v>634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5</v>
      </c>
      <c r="D748" s="704" t="s">
        <v>636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7</v>
      </c>
      <c r="D749" s="704" t="s">
        <v>638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39</v>
      </c>
      <c r="D750" s="704" t="s">
        <v>640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1</v>
      </c>
      <c r="D751" s="704" t="s">
        <v>642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3</v>
      </c>
      <c r="D752" s="704" t="s">
        <v>644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5</v>
      </c>
      <c r="D753" s="704" t="s">
        <v>646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7</v>
      </c>
      <c r="D754" s="704" t="s">
        <v>648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49</v>
      </c>
      <c r="D755" s="704" t="s">
        <v>650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1</v>
      </c>
      <c r="D756" s="704" t="s">
        <v>652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3</v>
      </c>
      <c r="D757" s="714" t="s">
        <v>654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5</v>
      </c>
      <c r="D758" s="714" t="s">
        <v>656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7</v>
      </c>
      <c r="D759" s="714" t="s">
        <v>658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7</v>
      </c>
      <c r="C760" s="717"/>
      <c r="D760" s="718"/>
      <c r="E760" s="719"/>
      <c r="F760" s="719"/>
      <c r="G760" s="719"/>
      <c r="H760" s="721"/>
      <c r="I760" s="409" t="str">
        <f aca="false">I724</f>
        <v/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9</v>
      </c>
      <c r="C761" s="720"/>
      <c r="D761" s="720"/>
      <c r="E761" s="719"/>
      <c r="F761" s="719"/>
      <c r="G761" s="719"/>
      <c r="H761" s="721"/>
      <c r="I761" s="409" t="str">
        <f aca="false">I724</f>
        <v/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str">
        <f aca="false">I724</f>
        <v/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37" width="10.28"/>
    <col collapsed="false" customWidth="true" hidden="true" outlineLevel="0" max="2" min="2" style="937" width="9.7"/>
    <col collapsed="false" customWidth="true" hidden="true" outlineLevel="0" max="3" min="3" style="937" width="18.13"/>
    <col collapsed="false" customWidth="true" hidden="true" outlineLevel="0" max="4" min="4" style="937" width="11.56"/>
    <col collapsed="false" customWidth="true" hidden="true" outlineLevel="0" max="5" min="5" style="937" width="13.85"/>
    <col collapsed="false" customWidth="true" hidden="true" outlineLevel="0" max="6" min="6" style="937" width="15.56"/>
    <col collapsed="false" customWidth="true" hidden="true" outlineLevel="0" max="7" min="7" style="937" width="12.13"/>
    <col collapsed="false" customWidth="true" hidden="true" outlineLevel="0" max="8" min="8" style="937" width="12.7"/>
    <col collapsed="false" customWidth="true" hidden="true" outlineLevel="0" max="9" min="9" style="938" width="7.13"/>
    <col collapsed="false" customWidth="false" hidden="true" outlineLevel="0" max="10" min="10" style="938" width="9.13"/>
    <col collapsed="false" customWidth="true" hidden="true" outlineLevel="0" max="11" min="11" style="939" width="60.7"/>
    <col collapsed="false" customWidth="true" hidden="true" outlineLevel="0" max="12" min="12" style="940" width="16.85"/>
    <col collapsed="false" customWidth="true" hidden="true" outlineLevel="0" max="14" min="13" style="940" width="14.99"/>
    <col collapsed="false" customWidth="true" hidden="true" outlineLevel="0" max="15" min="15" style="941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2" width="18.42"/>
    <col collapsed="false" customWidth="true" hidden="true" outlineLevel="0" max="19" min="19" style="855" width="21.7"/>
    <col collapsed="false" customWidth="true" hidden="true" outlineLevel="0" max="20" min="20" style="942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37" t="s">
        <v>871</v>
      </c>
      <c r="B1" s="937" t="n">
        <v>169</v>
      </c>
      <c r="I1" s="937"/>
    </row>
    <row r="2" customFormat="false" ht="12.75" hidden="false" customHeight="false" outlineLevel="0" collapsed="false">
      <c r="A2" s="937" t="s">
        <v>872</v>
      </c>
      <c r="B2" s="937" t="s">
        <v>873</v>
      </c>
      <c r="I2" s="937"/>
    </row>
    <row r="3" customFormat="false" ht="12.75" hidden="false" customHeight="false" outlineLevel="0" collapsed="false">
      <c r="A3" s="937" t="s">
        <v>874</v>
      </c>
      <c r="B3" s="937" t="s">
        <v>875</v>
      </c>
      <c r="I3" s="937"/>
    </row>
    <row r="4" customFormat="false" ht="15.75" hidden="false" customHeight="false" outlineLevel="0" collapsed="false">
      <c r="A4" s="937" t="s">
        <v>876</v>
      </c>
      <c r="B4" s="937" t="s">
        <v>877</v>
      </c>
      <c r="C4" s="943"/>
      <c r="I4" s="937"/>
    </row>
    <row r="5" customFormat="false" ht="31.5" hidden="false" customHeight="true" outlineLevel="0" collapsed="false">
      <c r="A5" s="937" t="s">
        <v>878</v>
      </c>
      <c r="B5" s="944"/>
      <c r="C5" s="944"/>
    </row>
    <row r="6" customFormat="false" ht="12.75" hidden="false" customHeight="false" outlineLevel="0" collapsed="false">
      <c r="A6" s="945"/>
      <c r="B6" s="946"/>
    </row>
    <row r="8" customFormat="false" ht="12.75" hidden="false" customHeight="false" outlineLevel="0" collapsed="false">
      <c r="B8" s="937" t="s">
        <v>879</v>
      </c>
      <c r="I8" s="937"/>
    </row>
    <row r="9" customFormat="false" ht="12.75" hidden="false" customHeight="false" outlineLevel="0" collapsed="false">
      <c r="I9" s="937"/>
    </row>
    <row r="10" customFormat="false" ht="12.75" hidden="false" customHeight="false" outlineLevel="0" collapsed="false">
      <c r="I10" s="937"/>
    </row>
    <row r="11" customFormat="false" ht="18.75" hidden="false" customHeight="false" outlineLevel="0" collapsed="false">
      <c r="A11" s="937" t="s">
        <v>880</v>
      </c>
      <c r="I11" s="947"/>
      <c r="J11" s="947"/>
      <c r="K11" s="947"/>
      <c r="L11" s="948"/>
      <c r="M11" s="948"/>
      <c r="N11" s="948"/>
      <c r="O11" s="949"/>
      <c r="P11" s="950"/>
      <c r="Q11" s="950"/>
      <c r="R11" s="950"/>
      <c r="S11" s="950"/>
      <c r="T11" s="950"/>
      <c r="U11" s="950"/>
      <c r="V11" s="950"/>
      <c r="W11" s="950"/>
      <c r="X11" s="950"/>
      <c r="Y11" s="950"/>
      <c r="Z11" s="950"/>
      <c r="AA11" s="950"/>
      <c r="AB11" s="950"/>
      <c r="AC11" s="950"/>
      <c r="AD11" s="950"/>
    </row>
    <row r="12" customFormat="false" ht="15.75" hidden="false" customHeight="false" outlineLevel="0" collapsed="false">
      <c r="A12" s="937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37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37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37" t="n">
        <v>4</v>
      </c>
      <c r="I15" s="183"/>
      <c r="J15" s="422"/>
      <c r="K15" s="423"/>
      <c r="L15" s="551" t="s">
        <v>200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37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37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37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37" t="n">
        <v>8</v>
      </c>
      <c r="I19" s="552" t="n">
        <f aca="false">$B$12</f>
        <v>0</v>
      </c>
      <c r="J19" s="552"/>
      <c r="K19" s="552"/>
      <c r="L19" s="549" t="s">
        <v>201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37" t="n">
        <v>9</v>
      </c>
      <c r="I20" s="183" t="n">
        <f aca="false">$B$13</f>
        <v>0</v>
      </c>
      <c r="J20" s="183"/>
      <c r="K20" s="408"/>
      <c r="L20" s="549" t="s">
        <v>202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37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37" t="n">
        <v>11</v>
      </c>
      <c r="I22" s="183"/>
      <c r="J22" s="422"/>
      <c r="K22" s="423"/>
      <c r="L22" s="549"/>
      <c r="M22" s="549"/>
      <c r="N22" s="549"/>
      <c r="O22" s="555" t="s">
        <v>203</v>
      </c>
      <c r="P22" s="409" t="str">
        <f aca="false">(IF($E142&lt;&gt;0,$I$2,IF($H142&lt;&gt;0,$I$2,"")))</f>
        <v/>
      </c>
      <c r="Q22" s="410"/>
      <c r="R22" s="557" t="s">
        <v>496</v>
      </c>
      <c r="S22" s="549"/>
      <c r="T22" s="555"/>
      <c r="U22" s="555" t="s">
        <v>203</v>
      </c>
      <c r="V22" s="555"/>
      <c r="W22" s="557" t="s">
        <v>497</v>
      </c>
      <c r="X22" s="549"/>
      <c r="Y22" s="555"/>
      <c r="Z22" s="555" t="s">
        <v>203</v>
      </c>
      <c r="AA22" s="549"/>
      <c r="AB22" s="555"/>
      <c r="AC22" s="555" t="s">
        <v>203</v>
      </c>
    </row>
    <row r="23" customFormat="false" ht="19.5" hidden="false" customHeight="true" outlineLevel="0" collapsed="false">
      <c r="A23" s="937" t="n">
        <v>12</v>
      </c>
      <c r="I23" s="856"/>
      <c r="J23" s="445"/>
      <c r="K23" s="791" t="s">
        <v>847</v>
      </c>
      <c r="L23" s="439" t="s">
        <v>205</v>
      </c>
      <c r="M23" s="439" t="s">
        <v>206</v>
      </c>
      <c r="N23" s="439"/>
      <c r="O23" s="439"/>
      <c r="P23" s="409" t="str">
        <f aca="false">(IF($E142&lt;&gt;0,$I$2,IF($H142&lt;&gt;0,$I$2,"")))</f>
        <v/>
      </c>
      <c r="Q23" s="410"/>
      <c r="R23" s="951" t="s">
        <v>852</v>
      </c>
      <c r="S23" s="951" t="s">
        <v>853</v>
      </c>
      <c r="T23" s="861" t="s">
        <v>854</v>
      </c>
      <c r="U23" s="861" t="s">
        <v>502</v>
      </c>
      <c r="V23" s="410"/>
      <c r="W23" s="861" t="s">
        <v>848</v>
      </c>
      <c r="X23" s="861" t="s">
        <v>849</v>
      </c>
      <c r="Y23" s="861" t="s">
        <v>881</v>
      </c>
      <c r="Z23" s="861" t="s">
        <v>506</v>
      </c>
      <c r="AA23" s="862" t="s">
        <v>507</v>
      </c>
      <c r="AB23" s="863"/>
      <c r="AC23" s="864"/>
      <c r="AD23" s="865"/>
    </row>
    <row r="24" customFormat="false" ht="58.5" hidden="false" customHeight="true" outlineLevel="0" collapsed="false">
      <c r="A24" s="937" t="n">
        <v>13</v>
      </c>
      <c r="I24" s="569" t="s">
        <v>13</v>
      </c>
      <c r="J24" s="765" t="s">
        <v>362</v>
      </c>
      <c r="K24" s="952" t="s">
        <v>851</v>
      </c>
      <c r="L24" s="442" t="n">
        <v>2014</v>
      </c>
      <c r="M24" s="444" t="s">
        <v>364</v>
      </c>
      <c r="N24" s="444" t="s">
        <v>365</v>
      </c>
      <c r="O24" s="445" t="s">
        <v>210</v>
      </c>
      <c r="P24" s="409" t="str">
        <f aca="false">(IF($E142&lt;&gt;0,$I$2,IF($H142&lt;&gt;0,$I$2,"")))</f>
        <v/>
      </c>
      <c r="Q24" s="410"/>
      <c r="R24" s="951"/>
      <c r="S24" s="951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0</v>
      </c>
      <c r="AD24" s="953" t="s">
        <v>508</v>
      </c>
    </row>
    <row r="25" customFormat="false" ht="19.5" hidden="false" customHeight="false" outlineLevel="0" collapsed="false">
      <c r="A25" s="937" t="n">
        <v>14</v>
      </c>
      <c r="I25" s="792"/>
      <c r="J25" s="445"/>
      <c r="K25" s="575" t="s">
        <v>246</v>
      </c>
      <c r="L25" s="448" t="s">
        <v>366</v>
      </c>
      <c r="M25" s="448" t="s">
        <v>367</v>
      </c>
      <c r="N25" s="448" t="s">
        <v>368</v>
      </c>
      <c r="O25" s="449" t="s">
        <v>369</v>
      </c>
      <c r="P25" s="409" t="str">
        <f aca="false">(IF($E142&lt;&gt;0,$I$2,IF($H142&lt;&gt;0,$I$2,"")))</f>
        <v/>
      </c>
      <c r="Q25" s="410"/>
      <c r="R25" s="448" t="s">
        <v>511</v>
      </c>
      <c r="S25" s="448" t="s">
        <v>512</v>
      </c>
      <c r="T25" s="449" t="s">
        <v>513</v>
      </c>
      <c r="U25" s="449" t="s">
        <v>514</v>
      </c>
      <c r="V25" s="410"/>
      <c r="W25" s="871" t="s">
        <v>515</v>
      </c>
      <c r="X25" s="871" t="s">
        <v>516</v>
      </c>
      <c r="Y25" s="871" t="s">
        <v>517</v>
      </c>
      <c r="Z25" s="871" t="s">
        <v>518</v>
      </c>
      <c r="AA25" s="871" t="s">
        <v>519</v>
      </c>
      <c r="AB25" s="871" t="s">
        <v>520</v>
      </c>
      <c r="AC25" s="871" t="s">
        <v>521</v>
      </c>
      <c r="AD25" s="568" t="s">
        <v>522</v>
      </c>
    </row>
    <row r="26" customFormat="false" ht="50.25" hidden="false" customHeight="true" outlineLevel="0" collapsed="false">
      <c r="A26" s="937" t="n">
        <v>15</v>
      </c>
      <c r="I26" s="439"/>
      <c r="J26" s="954" t="e">
        <f aca="false">VLOOKUP(K26,OP_LIST2,2,FALSE())</f>
        <v>#N/A</v>
      </c>
      <c r="K26" s="955" t="s">
        <v>855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3</v>
      </c>
      <c r="S26" s="876" t="s">
        <v>523</v>
      </c>
      <c r="T26" s="876" t="s">
        <v>524</v>
      </c>
      <c r="U26" s="876" t="s">
        <v>525</v>
      </c>
      <c r="V26" s="410"/>
      <c r="W26" s="876" t="s">
        <v>523</v>
      </c>
      <c r="X26" s="876" t="s">
        <v>523</v>
      </c>
      <c r="Y26" s="876" t="s">
        <v>856</v>
      </c>
      <c r="Z26" s="876" t="s">
        <v>527</v>
      </c>
      <c r="AA26" s="876" t="s">
        <v>523</v>
      </c>
      <c r="AB26" s="876" t="s">
        <v>523</v>
      </c>
      <c r="AC26" s="876" t="s">
        <v>523</v>
      </c>
      <c r="AD26" s="583" t="s">
        <v>528</v>
      </c>
    </row>
    <row r="27" customFormat="false" ht="19.5" hidden="false" customHeight="false" outlineLevel="0" collapsed="false">
      <c r="A27" s="937" t="n">
        <v>16</v>
      </c>
      <c r="I27" s="856"/>
      <c r="J27" s="877" t="n">
        <f aca="false">VLOOKUP(K28,EBK_DEIN2,2,FALSE())</f>
        <v>0</v>
      </c>
      <c r="K27" s="791" t="s">
        <v>857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37" t="n">
        <v>17</v>
      </c>
      <c r="I28" s="881"/>
      <c r="J28" s="882"/>
      <c r="K28" s="883" t="s">
        <v>858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37" t="n">
        <v>18</v>
      </c>
      <c r="I29" s="441"/>
      <c r="J29" s="882"/>
      <c r="K29" s="578" t="s">
        <v>859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37" t="n">
        <v>19</v>
      </c>
      <c r="I30" s="584" t="n">
        <v>100</v>
      </c>
      <c r="J30" s="585" t="s">
        <v>247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37" t="n">
        <v>20</v>
      </c>
      <c r="I31" s="472"/>
      <c r="J31" s="488" t="n">
        <v>101</v>
      </c>
      <c r="K31" s="459" t="s">
        <v>529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37" t="n">
        <v>21</v>
      </c>
      <c r="I32" s="472"/>
      <c r="J32" s="458" t="n">
        <v>102</v>
      </c>
      <c r="K32" s="462" t="s">
        <v>530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37" t="n">
        <v>22</v>
      </c>
      <c r="I33" s="467" t="n">
        <v>200</v>
      </c>
      <c r="J33" s="468" t="s">
        <v>248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37" t="n">
        <v>23</v>
      </c>
      <c r="I34" s="485"/>
      <c r="J34" s="488" t="n">
        <v>201</v>
      </c>
      <c r="K34" s="459" t="s">
        <v>531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37" t="n">
        <v>24</v>
      </c>
      <c r="I35" s="457"/>
      <c r="J35" s="458" t="n">
        <v>202</v>
      </c>
      <c r="K35" s="489" t="s">
        <v>532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37" t="n">
        <v>25</v>
      </c>
      <c r="I36" s="457"/>
      <c r="J36" s="458" t="n">
        <v>205</v>
      </c>
      <c r="K36" s="489" t="s">
        <v>533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37" t="n">
        <v>26</v>
      </c>
      <c r="I37" s="457"/>
      <c r="J37" s="458" t="n">
        <v>208</v>
      </c>
      <c r="K37" s="605" t="s">
        <v>534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37" t="n">
        <v>27</v>
      </c>
      <c r="I38" s="485"/>
      <c r="J38" s="478" t="n">
        <v>209</v>
      </c>
      <c r="K38" s="496" t="s">
        <v>535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37" t="n">
        <v>28</v>
      </c>
      <c r="I39" s="467" t="n">
        <v>500</v>
      </c>
      <c r="J39" s="502" t="s">
        <v>249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37" t="n">
        <v>29</v>
      </c>
      <c r="I40" s="485"/>
      <c r="J40" s="606" t="n">
        <v>551</v>
      </c>
      <c r="K40" s="607" t="s">
        <v>536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37" t="n">
        <v>30</v>
      </c>
      <c r="I41" s="485"/>
      <c r="J41" s="608" t="n">
        <f aca="false">J40+1</f>
        <v>552</v>
      </c>
      <c r="K41" s="609" t="s">
        <v>537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37" t="n">
        <v>31</v>
      </c>
      <c r="I42" s="485"/>
      <c r="J42" s="608" t="n">
        <v>560</v>
      </c>
      <c r="K42" s="610" t="s">
        <v>538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37" t="n">
        <v>32</v>
      </c>
      <c r="I43" s="485"/>
      <c r="J43" s="608" t="n">
        <v>580</v>
      </c>
      <c r="K43" s="609" t="s">
        <v>539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37" t="n">
        <v>33</v>
      </c>
      <c r="I44" s="485"/>
      <c r="J44" s="611" t="n">
        <v>590</v>
      </c>
      <c r="K44" s="612" t="s">
        <v>540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37" t="n">
        <v>34</v>
      </c>
      <c r="I45" s="467" t="n">
        <v>800</v>
      </c>
      <c r="J45" s="502" t="s">
        <v>860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37" t="n">
        <v>35</v>
      </c>
      <c r="I46" s="467" t="n">
        <v>1000</v>
      </c>
      <c r="J46" s="481" t="s">
        <v>251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37" t="n">
        <v>36</v>
      </c>
      <c r="I47" s="457"/>
      <c r="J47" s="488" t="n">
        <v>1011</v>
      </c>
      <c r="K47" s="618" t="s">
        <v>541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37" t="n">
        <v>37</v>
      </c>
      <c r="E48" s="956"/>
      <c r="I48" s="457"/>
      <c r="J48" s="458" t="n">
        <v>1012</v>
      </c>
      <c r="K48" s="489" t="s">
        <v>542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37" t="n">
        <v>38</v>
      </c>
      <c r="E49" s="956"/>
      <c r="I49" s="457"/>
      <c r="J49" s="458" t="n">
        <v>1013</v>
      </c>
      <c r="K49" s="489" t="s">
        <v>543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37" t="n">
        <v>39</v>
      </c>
      <c r="E50" s="956"/>
      <c r="I50" s="457"/>
      <c r="J50" s="458" t="n">
        <v>1014</v>
      </c>
      <c r="K50" s="489" t="s">
        <v>544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37" t="n">
        <v>40</v>
      </c>
      <c r="E51" s="956"/>
      <c r="I51" s="457"/>
      <c r="J51" s="458" t="n">
        <v>1015</v>
      </c>
      <c r="K51" s="489" t="s">
        <v>545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37" t="n">
        <v>41</v>
      </c>
      <c r="E52" s="956"/>
      <c r="I52" s="457"/>
      <c r="J52" s="458" t="n">
        <v>1016</v>
      </c>
      <c r="K52" s="489" t="s">
        <v>546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37" t="n">
        <v>42</v>
      </c>
      <c r="E53" s="956"/>
      <c r="I53" s="472"/>
      <c r="J53" s="619" t="n">
        <v>1020</v>
      </c>
      <c r="K53" s="620" t="s">
        <v>547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37" t="n">
        <v>43</v>
      </c>
      <c r="E54" s="956"/>
      <c r="I54" s="457"/>
      <c r="J54" s="458" t="n">
        <v>1030</v>
      </c>
      <c r="K54" s="489" t="s">
        <v>548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37" t="n">
        <v>44</v>
      </c>
      <c r="E55" s="956"/>
      <c r="I55" s="457"/>
      <c r="J55" s="619" t="n">
        <v>1051</v>
      </c>
      <c r="K55" s="621" t="s">
        <v>549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37" t="n">
        <v>45</v>
      </c>
      <c r="C56" s="855"/>
      <c r="E56" s="956"/>
      <c r="I56" s="457"/>
      <c r="J56" s="458" t="n">
        <v>1052</v>
      </c>
      <c r="K56" s="489" t="s">
        <v>550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37" t="n">
        <v>46</v>
      </c>
      <c r="E57" s="956"/>
      <c r="I57" s="457"/>
      <c r="J57" s="622" t="n">
        <v>1053</v>
      </c>
      <c r="K57" s="623" t="s">
        <v>551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37" t="n">
        <v>47</v>
      </c>
      <c r="E58" s="956"/>
      <c r="I58" s="457"/>
      <c r="J58" s="458" t="n">
        <v>1062</v>
      </c>
      <c r="K58" s="462" t="s">
        <v>552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37" t="n">
        <v>48</v>
      </c>
      <c r="E59" s="956"/>
      <c r="I59" s="457"/>
      <c r="J59" s="458" t="n">
        <v>1063</v>
      </c>
      <c r="K59" s="462" t="s">
        <v>861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37" t="n">
        <v>49</v>
      </c>
      <c r="E60" s="956"/>
      <c r="I60" s="457"/>
      <c r="J60" s="622" t="n">
        <v>1069</v>
      </c>
      <c r="K60" s="624" t="s">
        <v>554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37" t="n">
        <v>50</v>
      </c>
      <c r="E61" s="956"/>
      <c r="I61" s="472"/>
      <c r="J61" s="458" t="n">
        <v>1091</v>
      </c>
      <c r="K61" s="489" t="s">
        <v>555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37" t="n">
        <v>51</v>
      </c>
      <c r="E62" s="956"/>
      <c r="I62" s="457"/>
      <c r="J62" s="458" t="n">
        <v>1092</v>
      </c>
      <c r="K62" s="489" t="s">
        <v>556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37" t="n">
        <v>52</v>
      </c>
      <c r="E63" s="956"/>
      <c r="I63" s="457"/>
      <c r="J63" s="478" t="n">
        <v>1098</v>
      </c>
      <c r="K63" s="494" t="s">
        <v>557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37" t="n">
        <v>53</v>
      </c>
      <c r="E64" s="956"/>
      <c r="I64" s="467" t="n">
        <v>1900</v>
      </c>
      <c r="J64" s="625" t="s">
        <v>254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37" t="n">
        <v>54</v>
      </c>
      <c r="E65" s="956"/>
      <c r="I65" s="457"/>
      <c r="J65" s="488" t="n">
        <v>1901</v>
      </c>
      <c r="K65" s="459" t="s">
        <v>558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37" t="n">
        <v>55</v>
      </c>
      <c r="E66" s="956"/>
      <c r="I66" s="457"/>
      <c r="J66" s="458" t="n">
        <v>1981</v>
      </c>
      <c r="K66" s="462" t="s">
        <v>559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37" t="n">
        <v>56</v>
      </c>
      <c r="E67" s="956"/>
      <c r="I67" s="457"/>
      <c r="J67" s="478" t="n">
        <v>1991</v>
      </c>
      <c r="K67" s="473" t="s">
        <v>560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37" t="n">
        <v>57</v>
      </c>
      <c r="E68" s="956"/>
      <c r="I68" s="467" t="n">
        <v>2100</v>
      </c>
      <c r="J68" s="625" t="s">
        <v>253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37" t="n">
        <v>58</v>
      </c>
      <c r="E69" s="956"/>
      <c r="I69" s="457"/>
      <c r="J69" s="488" t="n">
        <v>2110</v>
      </c>
      <c r="K69" s="495" t="s">
        <v>561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37" t="n">
        <v>59</v>
      </c>
      <c r="E70" s="956"/>
      <c r="I70" s="626"/>
      <c r="J70" s="458" t="n">
        <v>2120</v>
      </c>
      <c r="K70" s="605" t="s">
        <v>562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37" t="n">
        <v>60</v>
      </c>
      <c r="E71" s="956"/>
      <c r="I71" s="626"/>
      <c r="J71" s="458" t="n">
        <v>2125</v>
      </c>
      <c r="K71" s="537" t="s">
        <v>862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37" t="n">
        <v>61</v>
      </c>
      <c r="I72" s="485"/>
      <c r="J72" s="458" t="n">
        <v>2140</v>
      </c>
      <c r="K72" s="605" t="s">
        <v>564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37" t="n">
        <v>62</v>
      </c>
      <c r="I73" s="457"/>
      <c r="J73" s="478" t="n">
        <v>2190</v>
      </c>
      <c r="K73" s="637" t="s">
        <v>565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37" t="n">
        <v>63</v>
      </c>
      <c r="I74" s="467" t="n">
        <v>2200</v>
      </c>
      <c r="J74" s="625" t="s">
        <v>254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37" t="n">
        <v>64</v>
      </c>
      <c r="I75" s="457"/>
      <c r="J75" s="458" t="n">
        <v>2221</v>
      </c>
      <c r="K75" s="462" t="s">
        <v>863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37" t="n">
        <v>65</v>
      </c>
      <c r="I76" s="457"/>
      <c r="J76" s="478" t="n">
        <v>2224</v>
      </c>
      <c r="K76" s="473" t="s">
        <v>567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37" t="n">
        <v>66</v>
      </c>
      <c r="I77" s="467" t="n">
        <v>2500</v>
      </c>
      <c r="J77" s="647" t="s">
        <v>255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37" t="n">
        <v>67</v>
      </c>
      <c r="I78" s="467" t="n">
        <v>2600</v>
      </c>
      <c r="J78" s="904" t="s">
        <v>256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37" t="n">
        <v>68</v>
      </c>
      <c r="I79" s="467" t="n">
        <v>2700</v>
      </c>
      <c r="J79" s="904" t="s">
        <v>257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37" t="n">
        <v>69</v>
      </c>
      <c r="I80" s="467" t="n">
        <v>2800</v>
      </c>
      <c r="J80" s="904" t="s">
        <v>258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37" t="n">
        <v>70</v>
      </c>
      <c r="I81" s="467" t="n">
        <v>2900</v>
      </c>
      <c r="J81" s="905" t="s">
        <v>259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37" t="n">
        <v>71</v>
      </c>
      <c r="I82" s="626"/>
      <c r="J82" s="488" t="n">
        <v>2920</v>
      </c>
      <c r="K82" s="632" t="s">
        <v>568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37" t="n">
        <v>72</v>
      </c>
      <c r="I83" s="626"/>
      <c r="J83" s="622" t="n">
        <v>2969</v>
      </c>
      <c r="K83" s="633" t="s">
        <v>569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37" t="n">
        <v>73</v>
      </c>
      <c r="I84" s="626"/>
      <c r="J84" s="622" t="n">
        <v>2970</v>
      </c>
      <c r="K84" s="633" t="s">
        <v>570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37" t="n">
        <v>74</v>
      </c>
      <c r="I85" s="626"/>
      <c r="J85" s="634" t="n">
        <v>2989</v>
      </c>
      <c r="K85" s="635" t="s">
        <v>571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37" t="n">
        <v>75</v>
      </c>
      <c r="I86" s="457"/>
      <c r="J86" s="458" t="n">
        <v>2991</v>
      </c>
      <c r="K86" s="636" t="s">
        <v>572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37" t="n">
        <v>76</v>
      </c>
      <c r="I87" s="457"/>
      <c r="J87" s="478" t="n">
        <v>2992</v>
      </c>
      <c r="K87" s="518" t="s">
        <v>573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37" t="n">
        <v>77</v>
      </c>
      <c r="I88" s="467" t="n">
        <v>3300</v>
      </c>
      <c r="J88" s="631" t="s">
        <v>260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37" t="n">
        <v>78</v>
      </c>
      <c r="I89" s="485"/>
      <c r="J89" s="488" t="n">
        <v>3301</v>
      </c>
      <c r="K89" s="640" t="s">
        <v>574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37" t="n">
        <v>79</v>
      </c>
      <c r="I90" s="485"/>
      <c r="J90" s="622" t="n">
        <v>3302</v>
      </c>
      <c r="K90" s="641" t="s">
        <v>864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37" t="n">
        <v>80</v>
      </c>
      <c r="I91" s="485"/>
      <c r="J91" s="622" t="n">
        <v>3303</v>
      </c>
      <c r="K91" s="641" t="s">
        <v>576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37" t="n">
        <v>81</v>
      </c>
      <c r="I92" s="485"/>
      <c r="J92" s="634" t="n">
        <v>3304</v>
      </c>
      <c r="K92" s="642" t="s">
        <v>577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37" t="n">
        <v>82</v>
      </c>
      <c r="I93" s="485"/>
      <c r="J93" s="478" t="n">
        <v>3305</v>
      </c>
      <c r="K93" s="643" t="s">
        <v>578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37" t="n">
        <v>83</v>
      </c>
      <c r="I94" s="485"/>
      <c r="J94" s="478" t="n">
        <v>3306</v>
      </c>
      <c r="K94" s="643" t="s">
        <v>579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37" t="n">
        <v>84</v>
      </c>
      <c r="I95" s="467" t="n">
        <v>3900</v>
      </c>
      <c r="J95" s="628" t="s">
        <v>261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37" t="n">
        <v>85</v>
      </c>
      <c r="I96" s="467" t="n">
        <v>4000</v>
      </c>
      <c r="J96" s="645" t="s">
        <v>262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37" t="n">
        <v>86</v>
      </c>
      <c r="I97" s="467" t="n">
        <v>4100</v>
      </c>
      <c r="J97" s="645" t="s">
        <v>263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37" t="n">
        <v>87</v>
      </c>
      <c r="I98" s="467" t="n">
        <v>4200</v>
      </c>
      <c r="J98" s="905" t="s">
        <v>264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37" t="n">
        <v>88</v>
      </c>
      <c r="I99" s="646"/>
      <c r="J99" s="488" t="n">
        <v>4201</v>
      </c>
      <c r="K99" s="459" t="s">
        <v>580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37" t="n">
        <v>89</v>
      </c>
      <c r="I100" s="646"/>
      <c r="J100" s="458" t="n">
        <v>4202</v>
      </c>
      <c r="K100" s="462" t="s">
        <v>581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37" t="n">
        <v>90</v>
      </c>
      <c r="I101" s="646"/>
      <c r="J101" s="458" t="n">
        <v>4214</v>
      </c>
      <c r="K101" s="462" t="s">
        <v>582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37" t="n">
        <v>91</v>
      </c>
      <c r="I102" s="646"/>
      <c r="J102" s="458" t="n">
        <v>4217</v>
      </c>
      <c r="K102" s="462" t="s">
        <v>583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37" t="n">
        <v>92</v>
      </c>
      <c r="I103" s="646"/>
      <c r="J103" s="458" t="n">
        <v>4218</v>
      </c>
      <c r="K103" s="489" t="s">
        <v>584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37" t="n">
        <v>93</v>
      </c>
      <c r="I104" s="646"/>
      <c r="J104" s="458" t="n">
        <v>4219</v>
      </c>
      <c r="K104" s="537" t="s">
        <v>585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37" t="n">
        <v>94</v>
      </c>
      <c r="I105" s="467" t="n">
        <v>4300</v>
      </c>
      <c r="J105" s="625" t="s">
        <v>265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37" t="n">
        <v>95</v>
      </c>
      <c r="I106" s="646"/>
      <c r="J106" s="488" t="n">
        <v>4301</v>
      </c>
      <c r="K106" s="618" t="s">
        <v>586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37" t="n">
        <v>96</v>
      </c>
      <c r="I107" s="646"/>
      <c r="J107" s="458" t="n">
        <v>4302</v>
      </c>
      <c r="K107" s="462" t="s">
        <v>865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37" t="n">
        <v>97</v>
      </c>
      <c r="I108" s="646"/>
      <c r="J108" s="478" t="n">
        <v>4309</v>
      </c>
      <c r="K108" s="496" t="s">
        <v>588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37" t="n">
        <v>98</v>
      </c>
      <c r="I109" s="467" t="n">
        <v>4400</v>
      </c>
      <c r="J109" s="647" t="s">
        <v>266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37" t="n">
        <v>99</v>
      </c>
      <c r="I110" s="467" t="n">
        <v>4500</v>
      </c>
      <c r="J110" s="645" t="s">
        <v>267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37" t="n">
        <v>100</v>
      </c>
      <c r="I111" s="467" t="n">
        <v>4600</v>
      </c>
      <c r="J111" s="629" t="s">
        <v>268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37" t="n">
        <v>101</v>
      </c>
      <c r="I112" s="467" t="n">
        <v>4900</v>
      </c>
      <c r="J112" s="631" t="s">
        <v>269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37" t="n">
        <v>102</v>
      </c>
      <c r="I113" s="646"/>
      <c r="J113" s="488" t="n">
        <v>4901</v>
      </c>
      <c r="K113" s="648" t="s">
        <v>589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37" t="n">
        <v>103</v>
      </c>
      <c r="I114" s="646"/>
      <c r="J114" s="478" t="n">
        <v>4902</v>
      </c>
      <c r="K114" s="496" t="s">
        <v>590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37" t="n">
        <v>104</v>
      </c>
      <c r="I115" s="649" t="n">
        <v>5100</v>
      </c>
      <c r="J115" s="650" t="s">
        <v>270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37" t="n">
        <v>105</v>
      </c>
      <c r="I116" s="649" t="n">
        <v>5200</v>
      </c>
      <c r="J116" s="654" t="s">
        <v>271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37" t="n">
        <v>106</v>
      </c>
      <c r="I117" s="655"/>
      <c r="J117" s="656" t="n">
        <v>5201</v>
      </c>
      <c r="K117" s="657" t="s">
        <v>591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37" t="n">
        <v>107</v>
      </c>
      <c r="I118" s="655"/>
      <c r="J118" s="661" t="n">
        <v>5202</v>
      </c>
      <c r="K118" s="662" t="s">
        <v>592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37" t="n">
        <v>108</v>
      </c>
      <c r="I119" s="655"/>
      <c r="J119" s="661" t="n">
        <v>5203</v>
      </c>
      <c r="K119" s="662" t="s">
        <v>593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37" t="n">
        <v>109</v>
      </c>
      <c r="I120" s="655"/>
      <c r="J120" s="661" t="n">
        <v>5204</v>
      </c>
      <c r="K120" s="662" t="s">
        <v>594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37" t="n">
        <v>110</v>
      </c>
      <c r="I121" s="655"/>
      <c r="J121" s="661" t="n">
        <v>5205</v>
      </c>
      <c r="K121" s="662" t="s">
        <v>595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37" t="n">
        <v>111</v>
      </c>
      <c r="I122" s="655"/>
      <c r="J122" s="661" t="n">
        <v>5206</v>
      </c>
      <c r="K122" s="662" t="s">
        <v>596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37" t="n">
        <v>112</v>
      </c>
      <c r="I123" s="655"/>
      <c r="J123" s="663" t="n">
        <v>5219</v>
      </c>
      <c r="K123" s="664" t="s">
        <v>597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37" t="n">
        <v>113</v>
      </c>
      <c r="I124" s="649" t="n">
        <v>5300</v>
      </c>
      <c r="J124" s="665" t="s">
        <v>272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37" t="n">
        <v>114</v>
      </c>
      <c r="I125" s="655"/>
      <c r="J125" s="656" t="n">
        <v>5301</v>
      </c>
      <c r="K125" s="657" t="s">
        <v>866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37" t="n">
        <v>115</v>
      </c>
      <c r="I126" s="655"/>
      <c r="J126" s="663" t="n">
        <v>5309</v>
      </c>
      <c r="K126" s="664" t="s">
        <v>599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37" t="n">
        <v>116</v>
      </c>
      <c r="I127" s="649" t="n">
        <v>5400</v>
      </c>
      <c r="J127" s="650" t="s">
        <v>273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37" t="n">
        <v>117</v>
      </c>
      <c r="I128" s="467" t="n">
        <v>5500</v>
      </c>
      <c r="J128" s="631" t="s">
        <v>274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37" t="n">
        <v>118</v>
      </c>
      <c r="I129" s="646"/>
      <c r="J129" s="488" t="n">
        <v>5501</v>
      </c>
      <c r="K129" s="618" t="s">
        <v>600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37" t="n">
        <v>119</v>
      </c>
      <c r="I130" s="646"/>
      <c r="J130" s="458" t="n">
        <v>5502</v>
      </c>
      <c r="K130" s="489" t="s">
        <v>601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37" t="n">
        <v>120</v>
      </c>
      <c r="I131" s="646"/>
      <c r="J131" s="458" t="n">
        <v>5503</v>
      </c>
      <c r="K131" s="462" t="s">
        <v>602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37" t="n">
        <v>121</v>
      </c>
      <c r="I132" s="646"/>
      <c r="J132" s="458" t="n">
        <v>5504</v>
      </c>
      <c r="K132" s="489" t="s">
        <v>603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37" t="n">
        <v>122</v>
      </c>
      <c r="I133" s="649" t="n">
        <v>5700</v>
      </c>
      <c r="J133" s="666" t="s">
        <v>275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37" t="n">
        <v>123</v>
      </c>
      <c r="I134" s="655"/>
      <c r="J134" s="656" t="n">
        <v>5701</v>
      </c>
      <c r="K134" s="657" t="s">
        <v>604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37" t="n">
        <v>124</v>
      </c>
      <c r="I135" s="655"/>
      <c r="J135" s="663" t="n">
        <v>5702</v>
      </c>
      <c r="K135" s="664" t="s">
        <v>605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37" t="n">
        <v>125</v>
      </c>
      <c r="I136" s="457"/>
      <c r="J136" s="667" t="n">
        <v>4071</v>
      </c>
      <c r="K136" s="668" t="s">
        <v>606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37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37" t="n">
        <v>127</v>
      </c>
      <c r="I138" s="927" t="n">
        <v>98</v>
      </c>
      <c r="J138" s="672" t="s">
        <v>277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37" t="n">
        <v>128</v>
      </c>
      <c r="I139" s="673"/>
      <c r="J139" s="674" t="s">
        <v>607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37" t="n">
        <v>129</v>
      </c>
      <c r="I140" s="673"/>
      <c r="J140" s="681" t="s">
        <v>608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37" t="n">
        <v>130</v>
      </c>
      <c r="I141" s="688"/>
      <c r="J141" s="689" t="s">
        <v>609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37" t="n">
        <v>131</v>
      </c>
      <c r="I142" s="696"/>
      <c r="J142" s="544" t="s">
        <v>495</v>
      </c>
      <c r="K142" s="697" t="s">
        <v>278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37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7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37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37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37" t="n">
        <v>136</v>
      </c>
      <c r="I147" s="183"/>
      <c r="J147" s="422"/>
      <c r="K147" s="423"/>
      <c r="L147" s="551" t="s">
        <v>200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37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37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37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37" t="n">
        <v>140</v>
      </c>
      <c r="I151" s="552" t="n">
        <f aca="false">$B$12</f>
        <v>0</v>
      </c>
      <c r="J151" s="552"/>
      <c r="K151" s="552"/>
      <c r="L151" s="549" t="s">
        <v>201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37" t="n">
        <v>141</v>
      </c>
      <c r="I152" s="183" t="n">
        <f aca="false">$B$13</f>
        <v>0</v>
      </c>
      <c r="J152" s="183"/>
      <c r="K152" s="408"/>
      <c r="L152" s="549" t="s">
        <v>202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37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37" t="n">
        <v>143</v>
      </c>
      <c r="I154" s="929"/>
      <c r="J154" s="932"/>
      <c r="K154" s="933" t="s">
        <v>870</v>
      </c>
      <c r="L154" s="549"/>
      <c r="M154" s="549" t="s">
        <v>203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37" t="n">
        <v>144</v>
      </c>
      <c r="I155" s="702" t="s">
        <v>611</v>
      </c>
      <c r="J155" s="703" t="s">
        <v>612</v>
      </c>
      <c r="K155" s="704" t="s">
        <v>613</v>
      </c>
      <c r="L155" s="705" t="s">
        <v>614</v>
      </c>
      <c r="M155" s="705" t="s">
        <v>615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37" t="n">
        <v>145</v>
      </c>
      <c r="I156" s="702"/>
      <c r="J156" s="703" t="s">
        <v>616</v>
      </c>
      <c r="K156" s="704" t="s">
        <v>617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37" t="n">
        <v>146</v>
      </c>
      <c r="I157" s="702"/>
      <c r="J157" s="703" t="s">
        <v>618</v>
      </c>
      <c r="K157" s="704" t="s">
        <v>619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37" t="n">
        <v>147</v>
      </c>
      <c r="I158" s="702"/>
      <c r="J158" s="703" t="s">
        <v>620</v>
      </c>
      <c r="K158" s="704" t="s">
        <v>621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37" t="n">
        <v>148</v>
      </c>
      <c r="I159" s="702"/>
      <c r="J159" s="703" t="s">
        <v>622</v>
      </c>
      <c r="K159" s="704" t="s">
        <v>623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37" t="n">
        <v>149</v>
      </c>
      <c r="I160" s="702"/>
      <c r="J160" s="703" t="s">
        <v>624</v>
      </c>
      <c r="K160" s="704" t="s">
        <v>619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37" t="n">
        <v>150</v>
      </c>
      <c r="I161" s="702"/>
      <c r="J161" s="703" t="s">
        <v>625</v>
      </c>
      <c r="K161" s="704" t="s">
        <v>626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37" t="n">
        <v>151</v>
      </c>
      <c r="I162" s="702"/>
      <c r="J162" s="703" t="s">
        <v>627</v>
      </c>
      <c r="K162" s="704" t="s">
        <v>628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37" t="n">
        <v>152</v>
      </c>
      <c r="I163" s="702"/>
      <c r="J163" s="703" t="s">
        <v>629</v>
      </c>
      <c r="K163" s="704" t="s">
        <v>630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37" t="n">
        <v>153</v>
      </c>
      <c r="I164" s="702"/>
      <c r="J164" s="703" t="s">
        <v>631</v>
      </c>
      <c r="K164" s="704" t="s">
        <v>632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37" t="n">
        <v>154</v>
      </c>
      <c r="I165" s="702"/>
      <c r="J165" s="703" t="s">
        <v>633</v>
      </c>
      <c r="K165" s="704" t="s">
        <v>634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37" t="n">
        <v>155</v>
      </c>
      <c r="I166" s="702"/>
      <c r="J166" s="703" t="s">
        <v>635</v>
      </c>
      <c r="K166" s="704" t="s">
        <v>636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37" t="n">
        <v>156</v>
      </c>
      <c r="I167" s="702"/>
      <c r="J167" s="703" t="s">
        <v>637</v>
      </c>
      <c r="K167" s="704" t="s">
        <v>638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37" t="n">
        <v>157</v>
      </c>
      <c r="I168" s="702"/>
      <c r="J168" s="703" t="s">
        <v>639</v>
      </c>
      <c r="K168" s="704" t="s">
        <v>640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37" t="n">
        <v>158</v>
      </c>
      <c r="I169" s="702"/>
      <c r="J169" s="703" t="s">
        <v>641</v>
      </c>
      <c r="K169" s="704" t="s">
        <v>642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37" t="n">
        <v>159</v>
      </c>
      <c r="I170" s="702"/>
      <c r="J170" s="703" t="s">
        <v>643</v>
      </c>
      <c r="K170" s="704" t="s">
        <v>644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37" t="n">
        <v>160</v>
      </c>
      <c r="I171" s="702"/>
      <c r="J171" s="703" t="s">
        <v>645</v>
      </c>
      <c r="K171" s="704" t="s">
        <v>646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37" t="n">
        <v>161</v>
      </c>
      <c r="I172" s="702"/>
      <c r="J172" s="703" t="s">
        <v>647</v>
      </c>
      <c r="K172" s="704" t="s">
        <v>648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37" t="n">
        <v>162</v>
      </c>
      <c r="I173" s="702"/>
      <c r="J173" s="703" t="s">
        <v>649</v>
      </c>
      <c r="K173" s="704" t="s">
        <v>650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37" t="n">
        <v>163</v>
      </c>
      <c r="I174" s="702"/>
      <c r="J174" s="703" t="s">
        <v>651</v>
      </c>
      <c r="K174" s="704" t="s">
        <v>652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37" t="n">
        <v>164</v>
      </c>
      <c r="I175" s="713"/>
      <c r="J175" s="703" t="s">
        <v>653</v>
      </c>
      <c r="K175" s="714" t="s">
        <v>654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37" t="n">
        <v>165</v>
      </c>
      <c r="I176" s="713"/>
      <c r="J176" s="703" t="s">
        <v>655</v>
      </c>
      <c r="K176" s="714" t="s">
        <v>656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37" t="n">
        <v>166</v>
      </c>
      <c r="I177" s="713"/>
      <c r="J177" s="703" t="s">
        <v>657</v>
      </c>
      <c r="K177" s="714" t="s">
        <v>658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37" t="n">
        <v>167</v>
      </c>
      <c r="I178" s="716" t="s">
        <v>177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37" t="n">
        <v>168</v>
      </c>
      <c r="I179" s="720" t="s">
        <v>659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37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6">
      <formula>0</formula>
    </cfRule>
  </conditionalFormatting>
  <conditionalFormatting sqref="U28 Z28">
    <cfRule type="cellIs" priority="3" operator="lessThan" aboveAverage="0" equalAverage="0" bottom="0" percent="0" rank="0" text="" dxfId="7">
      <formula>0</formula>
    </cfRule>
  </conditionalFormatting>
  <conditionalFormatting sqref="Z64:Z67 U64 U66:U67">
    <cfRule type="cellIs" priority="4" operator="lessThan" aboveAverage="0" equalAverage="0" bottom="0" percent="0" rank="0" text="" dxfId="8">
      <formula>0</formula>
    </cfRule>
  </conditionalFormatting>
  <conditionalFormatting sqref="U65">
    <cfRule type="cellIs" priority="5" operator="lessThan" aboveAverage="0" equalAverage="0" bottom="0" percent="0" rank="0" text="" dxfId="9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82</v>
      </c>
      <c r="B1" s="963" t="s">
        <v>883</v>
      </c>
      <c r="C1" s="962"/>
    </row>
    <row r="2" customFormat="false" ht="31.5" hidden="false" customHeight="true" outlineLevel="0" collapsed="false">
      <c r="A2" s="964" t="n">
        <v>0</v>
      </c>
      <c r="B2" s="965" t="s">
        <v>884</v>
      </c>
      <c r="C2" s="966" t="s">
        <v>885</v>
      </c>
    </row>
    <row r="3" customFormat="false" ht="35.25" hidden="false" customHeight="true" outlineLevel="0" collapsed="false">
      <c r="A3" s="964" t="n">
        <v>17</v>
      </c>
      <c r="B3" s="967" t="s">
        <v>886</v>
      </c>
      <c r="C3" s="966" t="s">
        <v>887</v>
      </c>
      <c r="D3" s="968"/>
    </row>
    <row r="4" customFormat="false" ht="35.25" hidden="false" customHeight="true" outlineLevel="0" collapsed="false">
      <c r="A4" s="964" t="n">
        <v>33</v>
      </c>
      <c r="B4" s="967" t="s">
        <v>888</v>
      </c>
      <c r="C4" s="966" t="s">
        <v>885</v>
      </c>
    </row>
    <row r="5" customFormat="false" ht="31.5" hidden="false" customHeight="false" outlineLevel="0" collapsed="false">
      <c r="A5" s="964" t="n">
        <v>42</v>
      </c>
      <c r="B5" s="967" t="s">
        <v>889</v>
      </c>
      <c r="C5" s="966" t="s">
        <v>887</v>
      </c>
    </row>
    <row r="6" customFormat="false" ht="31.5" hidden="false" customHeight="false" outlineLevel="0" collapsed="false">
      <c r="A6" s="964" t="n">
        <v>96</v>
      </c>
      <c r="B6" s="967" t="s">
        <v>890</v>
      </c>
      <c r="C6" s="966" t="s">
        <v>887</v>
      </c>
      <c r="D6" s="968"/>
    </row>
    <row r="7" customFormat="false" ht="31.5" hidden="false" customHeight="false" outlineLevel="0" collapsed="false">
      <c r="A7" s="964" t="n">
        <v>97</v>
      </c>
      <c r="B7" s="967" t="s">
        <v>891</v>
      </c>
      <c r="C7" s="966" t="s">
        <v>887</v>
      </c>
      <c r="D7" s="969"/>
    </row>
    <row r="8" customFormat="false" ht="31.5" hidden="false" customHeight="false" outlineLevel="0" collapsed="false">
      <c r="A8" s="964" t="n">
        <v>98</v>
      </c>
      <c r="B8" s="967" t="s">
        <v>892</v>
      </c>
      <c r="C8" s="966" t="s">
        <v>887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82</v>
      </c>
      <c r="B10" s="963" t="s">
        <v>893</v>
      </c>
      <c r="C10" s="962"/>
    </row>
    <row r="11" customFormat="false" ht="14.25" hidden="false" customHeight="false" outlineLevel="0" collapsed="false">
      <c r="A11" s="970"/>
      <c r="B11" s="971" t="s">
        <v>858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894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895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896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897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898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899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00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1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02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03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04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05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06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07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08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09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0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1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2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13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14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15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16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17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18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19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0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1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2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23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24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25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26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27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28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29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0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1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2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3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34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35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36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37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38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39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0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1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2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3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44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45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46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47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48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49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0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1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2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3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54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55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56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57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58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59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0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1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2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3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4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5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66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67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68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69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0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1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2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3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4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5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76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77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78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79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0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1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2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3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4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5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86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87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88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89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0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1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2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3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4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5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996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997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998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999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0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1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2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3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4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5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6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07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08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09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0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1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2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3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4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5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6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17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18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19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0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1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2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3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4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5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6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27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28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29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0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1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2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3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4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5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6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37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38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39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0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1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2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3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4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5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6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47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48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49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0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1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2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3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1054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5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6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7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58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59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0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1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2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3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4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5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6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7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68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69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0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1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2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3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4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5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6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7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78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79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0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1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2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3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4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5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6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7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88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89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0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1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2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3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4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5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6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7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098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099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0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1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2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3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4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5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6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7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08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09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0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1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2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3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4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5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6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7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18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19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0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1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2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3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4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5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6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7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28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29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0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1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2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3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4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5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6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7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38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39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0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1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2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3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4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5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6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7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48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49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0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1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2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3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4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5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6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7</v>
      </c>
      <c r="C275" s="972" t="n">
        <v>9998</v>
      </c>
    </row>
    <row r="280" customFormat="false" ht="14.25" hidden="false" customHeight="false" outlineLevel="0" collapsed="false">
      <c r="A280" s="962" t="s">
        <v>882</v>
      </c>
      <c r="B280" s="963" t="s">
        <v>1158</v>
      </c>
    </row>
    <row r="281" customFormat="false" ht="14.25" hidden="false" customHeight="false" outlineLevel="0" collapsed="false">
      <c r="A281" s="986" t="s">
        <v>855</v>
      </c>
      <c r="B281" s="987"/>
    </row>
    <row r="282" customFormat="false" ht="14.25" hidden="false" customHeight="false" outlineLevel="0" collapsed="false">
      <c r="A282" s="988" t="s">
        <v>1159</v>
      </c>
      <c r="B282" s="989" t="s">
        <v>1160</v>
      </c>
    </row>
    <row r="283" customFormat="false" ht="14.25" hidden="false" customHeight="false" outlineLevel="0" collapsed="false">
      <c r="A283" s="988" t="s">
        <v>1161</v>
      </c>
      <c r="B283" s="989" t="s">
        <v>1162</v>
      </c>
    </row>
    <row r="284" customFormat="false" ht="14.25" hidden="false" customHeight="false" outlineLevel="0" collapsed="false">
      <c r="A284" s="988" t="s">
        <v>1163</v>
      </c>
      <c r="B284" s="989" t="s">
        <v>1164</v>
      </c>
    </row>
    <row r="285" customFormat="false" ht="14.25" hidden="false" customHeight="false" outlineLevel="0" collapsed="false">
      <c r="A285" s="988" t="s">
        <v>1165</v>
      </c>
      <c r="B285" s="989" t="s">
        <v>1166</v>
      </c>
    </row>
    <row r="286" customFormat="false" ht="14.25" hidden="false" customHeight="false" outlineLevel="0" collapsed="false">
      <c r="A286" s="988" t="s">
        <v>1167</v>
      </c>
      <c r="B286" s="989" t="s">
        <v>1168</v>
      </c>
    </row>
    <row r="287" customFormat="false" ht="14.25" hidden="false" customHeight="false" outlineLevel="0" collapsed="false">
      <c r="A287" s="988" t="s">
        <v>1169</v>
      </c>
      <c r="B287" s="989" t="s">
        <v>1170</v>
      </c>
    </row>
    <row r="288" customFormat="false" ht="14.25" hidden="false" customHeight="false" outlineLevel="0" collapsed="false">
      <c r="A288" s="988" t="s">
        <v>1171</v>
      </c>
      <c r="B288" s="989" t="s">
        <v>1172</v>
      </c>
    </row>
    <row r="289" customFormat="false" ht="14.25" hidden="false" customHeight="false" outlineLevel="0" collapsed="false">
      <c r="A289" s="988" t="s">
        <v>1173</v>
      </c>
      <c r="B289" s="989" t="s">
        <v>1174</v>
      </c>
    </row>
    <row r="290" customFormat="false" ht="14.25" hidden="false" customHeight="false" outlineLevel="0" collapsed="false">
      <c r="A290" s="988" t="s">
        <v>1175</v>
      </c>
      <c r="B290" s="989" t="s">
        <v>1176</v>
      </c>
    </row>
    <row r="293" customFormat="false" ht="14.25" hidden="false" customHeight="false" outlineLevel="0" collapsed="false">
      <c r="A293" s="962" t="s">
        <v>882</v>
      </c>
      <c r="B293" s="963" t="s">
        <v>1177</v>
      </c>
    </row>
    <row r="294" customFormat="false" ht="15.75" hidden="false" customHeight="false" outlineLevel="0" collapsed="false">
      <c r="B294" s="961" t="s">
        <v>1178</v>
      </c>
    </row>
    <row r="295" customFormat="false" ht="20.25" hidden="false" customHeight="false" outlineLevel="0" collapsed="false">
      <c r="B295" s="961" t="s">
        <v>1179</v>
      </c>
    </row>
    <row r="296" customFormat="false" ht="16.5" hidden="false" customHeight="false" outlineLevel="0" collapsed="false">
      <c r="A296" s="990" t="s">
        <v>1180</v>
      </c>
      <c r="B296" s="991" t="s">
        <v>1181</v>
      </c>
    </row>
    <row r="297" customFormat="false" ht="16.5" hidden="false" customHeight="false" outlineLevel="0" collapsed="false">
      <c r="A297" s="992" t="s">
        <v>1182</v>
      </c>
      <c r="B297" s="993" t="s">
        <v>1183</v>
      </c>
    </row>
    <row r="298" customFormat="false" ht="16.5" hidden="false" customHeight="false" outlineLevel="0" collapsed="false">
      <c r="A298" s="992" t="s">
        <v>1184</v>
      </c>
      <c r="B298" s="994" t="s">
        <v>1185</v>
      </c>
    </row>
    <row r="299" customFormat="false" ht="16.5" hidden="false" customHeight="false" outlineLevel="0" collapsed="false">
      <c r="A299" s="992" t="s">
        <v>1186</v>
      </c>
      <c r="B299" s="994" t="s">
        <v>1187</v>
      </c>
    </row>
    <row r="300" customFormat="false" ht="16.5" hidden="false" customHeight="false" outlineLevel="0" collapsed="false">
      <c r="A300" s="992" t="s">
        <v>1188</v>
      </c>
      <c r="B300" s="994" t="s">
        <v>1189</v>
      </c>
    </row>
    <row r="301" customFormat="false" ht="16.5" hidden="false" customHeight="false" outlineLevel="0" collapsed="false">
      <c r="A301" s="992" t="s">
        <v>1190</v>
      </c>
      <c r="B301" s="994" t="s">
        <v>1191</v>
      </c>
    </row>
    <row r="302" customFormat="false" ht="16.5" hidden="false" customHeight="false" outlineLevel="0" collapsed="false">
      <c r="A302" s="992" t="s">
        <v>1192</v>
      </c>
      <c r="B302" s="994" t="s">
        <v>1193</v>
      </c>
    </row>
    <row r="303" customFormat="false" ht="16.5" hidden="false" customHeight="false" outlineLevel="0" collapsed="false">
      <c r="A303" s="992" t="s">
        <v>1194</v>
      </c>
      <c r="B303" s="994" t="s">
        <v>1195</v>
      </c>
    </row>
    <row r="304" customFormat="false" ht="16.5" hidden="false" customHeight="false" outlineLevel="0" collapsed="false">
      <c r="A304" s="992" t="s">
        <v>1196</v>
      </c>
      <c r="B304" s="994" t="s">
        <v>1197</v>
      </c>
    </row>
    <row r="305" customFormat="false" ht="16.5" hidden="false" customHeight="false" outlineLevel="0" collapsed="false">
      <c r="A305" s="992" t="s">
        <v>1198</v>
      </c>
      <c r="B305" s="994" t="s">
        <v>1199</v>
      </c>
    </row>
    <row r="306" customFormat="false" ht="16.5" hidden="false" customHeight="false" outlineLevel="0" collapsed="false">
      <c r="A306" s="992" t="s">
        <v>1200</v>
      </c>
      <c r="B306" s="994" t="s">
        <v>1201</v>
      </c>
    </row>
    <row r="307" customFormat="false" ht="16.5" hidden="false" customHeight="false" outlineLevel="0" collapsed="false">
      <c r="A307" s="992" t="s">
        <v>1202</v>
      </c>
      <c r="B307" s="995" t="s">
        <v>1203</v>
      </c>
    </row>
    <row r="308" customFormat="false" ht="16.5" hidden="false" customHeight="false" outlineLevel="0" collapsed="false">
      <c r="A308" s="992" t="s">
        <v>1204</v>
      </c>
      <c r="B308" s="995" t="s">
        <v>1205</v>
      </c>
    </row>
    <row r="309" customFormat="false" ht="16.5" hidden="false" customHeight="false" outlineLevel="0" collapsed="false">
      <c r="A309" s="992" t="s">
        <v>1206</v>
      </c>
      <c r="B309" s="994" t="s">
        <v>1207</v>
      </c>
    </row>
    <row r="310" customFormat="false" ht="16.5" hidden="false" customHeight="false" outlineLevel="0" collapsed="false">
      <c r="A310" s="992" t="s">
        <v>1208</v>
      </c>
      <c r="B310" s="994" t="s">
        <v>1209</v>
      </c>
    </row>
    <row r="311" customFormat="false" ht="16.5" hidden="false" customHeight="false" outlineLevel="0" collapsed="false">
      <c r="A311" s="992" t="s">
        <v>359</v>
      </c>
      <c r="B311" s="994" t="s">
        <v>1210</v>
      </c>
    </row>
    <row r="312" customFormat="false" ht="16.5" hidden="false" customHeight="false" outlineLevel="0" collapsed="false">
      <c r="A312" s="992" t="s">
        <v>1211</v>
      </c>
      <c r="B312" s="994" t="s">
        <v>1212</v>
      </c>
    </row>
    <row r="313" customFormat="false" ht="16.5" hidden="false" customHeight="false" outlineLevel="0" collapsed="false">
      <c r="A313" s="992" t="s">
        <v>1213</v>
      </c>
      <c r="B313" s="994" t="s">
        <v>1214</v>
      </c>
    </row>
    <row r="314" customFormat="false" ht="16.5" hidden="false" customHeight="false" outlineLevel="0" collapsed="false">
      <c r="A314" s="996" t="s">
        <v>1215</v>
      </c>
      <c r="B314" s="994" t="s">
        <v>1216</v>
      </c>
    </row>
    <row r="315" customFormat="false" ht="16.5" hidden="false" customHeight="false" outlineLevel="0" collapsed="false">
      <c r="A315" s="996" t="s">
        <v>1217</v>
      </c>
      <c r="B315" s="994" t="s">
        <v>1218</v>
      </c>
    </row>
    <row r="316" customFormat="false" ht="16.5" hidden="false" customHeight="false" outlineLevel="0" collapsed="false">
      <c r="A316" s="996" t="s">
        <v>1219</v>
      </c>
      <c r="B316" s="994" t="s">
        <v>1220</v>
      </c>
    </row>
    <row r="317" s="999" customFormat="true" ht="16.5" hidden="false" customHeight="false" outlineLevel="0" collapsed="false">
      <c r="A317" s="997" t="s">
        <v>1221</v>
      </c>
      <c r="B317" s="998" t="s">
        <v>1222</v>
      </c>
    </row>
    <row r="318" customFormat="false" ht="16.5" hidden="false" customHeight="false" outlineLevel="0" collapsed="false">
      <c r="A318" s="996" t="s">
        <v>1223</v>
      </c>
      <c r="B318" s="994" t="s">
        <v>1224</v>
      </c>
    </row>
    <row r="319" customFormat="false" ht="31.5" hidden="false" customHeight="false" outlineLevel="0" collapsed="false">
      <c r="A319" s="1000" t="s">
        <v>1225</v>
      </c>
      <c r="B319" s="1001" t="s">
        <v>1226</v>
      </c>
    </row>
    <row r="320" customFormat="false" ht="16.5" hidden="false" customHeight="false" outlineLevel="0" collapsed="false">
      <c r="A320" s="1002" t="s">
        <v>1227</v>
      </c>
      <c r="B320" s="1003" t="s">
        <v>1228</v>
      </c>
    </row>
    <row r="321" customFormat="false" ht="16.5" hidden="false" customHeight="false" outlineLevel="0" collapsed="false">
      <c r="A321" s="1002" t="s">
        <v>1229</v>
      </c>
      <c r="B321" s="1003" t="s">
        <v>1230</v>
      </c>
    </row>
    <row r="322" customFormat="false" ht="16.5" hidden="false" customHeight="false" outlineLevel="0" collapsed="false">
      <c r="A322" s="996" t="s">
        <v>1231</v>
      </c>
      <c r="B322" s="994" t="s">
        <v>1232</v>
      </c>
    </row>
    <row r="323" customFormat="false" ht="16.5" hidden="false" customHeight="false" outlineLevel="0" collapsed="false">
      <c r="A323" s="996" t="s">
        <v>1233</v>
      </c>
      <c r="B323" s="994" t="s">
        <v>1234</v>
      </c>
    </row>
    <row r="324" customFormat="false" ht="16.5" hidden="false" customHeight="false" outlineLevel="0" collapsed="false">
      <c r="A324" s="996" t="s">
        <v>1235</v>
      </c>
      <c r="B324" s="994" t="s">
        <v>1236</v>
      </c>
    </row>
    <row r="325" customFormat="false" ht="16.5" hidden="false" customHeight="false" outlineLevel="0" collapsed="false">
      <c r="A325" s="996" t="s">
        <v>1237</v>
      </c>
      <c r="B325" s="994" t="s">
        <v>1238</v>
      </c>
    </row>
    <row r="326" customFormat="false" ht="16.5" hidden="false" customHeight="false" outlineLevel="0" collapsed="false">
      <c r="A326" s="996" t="s">
        <v>1239</v>
      </c>
      <c r="B326" s="994" t="s">
        <v>1240</v>
      </c>
    </row>
    <row r="327" customFormat="false" ht="16.5" hidden="false" customHeight="false" outlineLevel="0" collapsed="false">
      <c r="A327" s="996" t="s">
        <v>1241</v>
      </c>
      <c r="B327" s="994" t="s">
        <v>1242</v>
      </c>
    </row>
    <row r="328" customFormat="false" ht="16.5" hidden="false" customHeight="false" outlineLevel="0" collapsed="false">
      <c r="A328" s="996" t="s">
        <v>1243</v>
      </c>
      <c r="B328" s="1003" t="s">
        <v>1244</v>
      </c>
    </row>
    <row r="329" customFormat="false" ht="16.5" hidden="false" customHeight="false" outlineLevel="0" collapsed="false">
      <c r="A329" s="996" t="s">
        <v>1245</v>
      </c>
      <c r="B329" s="1003" t="s">
        <v>1246</v>
      </c>
    </row>
    <row r="330" customFormat="false" ht="16.5" hidden="false" customHeight="false" outlineLevel="0" collapsed="false">
      <c r="A330" s="996" t="s">
        <v>1247</v>
      </c>
      <c r="B330" s="1003" t="s">
        <v>1248</v>
      </c>
    </row>
    <row r="331" customFormat="false" ht="16.5" hidden="false" customHeight="false" outlineLevel="0" collapsed="false">
      <c r="A331" s="996" t="s">
        <v>1249</v>
      </c>
      <c r="B331" s="994" t="s">
        <v>1250</v>
      </c>
    </row>
    <row r="332" customFormat="false" ht="16.5" hidden="false" customHeight="false" outlineLevel="0" collapsed="false">
      <c r="A332" s="996" t="s">
        <v>1251</v>
      </c>
      <c r="B332" s="994" t="s">
        <v>1252</v>
      </c>
    </row>
    <row r="333" customFormat="false" ht="16.5" hidden="false" customHeight="false" outlineLevel="0" collapsed="false">
      <c r="A333" s="996" t="s">
        <v>1253</v>
      </c>
      <c r="B333" s="1003" t="s">
        <v>1254</v>
      </c>
    </row>
    <row r="334" customFormat="false" ht="16.5" hidden="false" customHeight="false" outlineLevel="0" collapsed="false">
      <c r="A334" s="996" t="s">
        <v>1255</v>
      </c>
      <c r="B334" s="994" t="s">
        <v>1256</v>
      </c>
    </row>
    <row r="335" customFormat="false" ht="16.5" hidden="false" customHeight="false" outlineLevel="0" collapsed="false">
      <c r="A335" s="996" t="s">
        <v>1257</v>
      </c>
      <c r="B335" s="994" t="s">
        <v>1258</v>
      </c>
    </row>
    <row r="336" customFormat="false" ht="16.5" hidden="false" customHeight="false" outlineLevel="0" collapsed="false">
      <c r="A336" s="996" t="s">
        <v>1259</v>
      </c>
      <c r="B336" s="994" t="s">
        <v>1260</v>
      </c>
    </row>
    <row r="337" customFormat="false" ht="16.5" hidden="false" customHeight="false" outlineLevel="0" collapsed="false">
      <c r="A337" s="996" t="s">
        <v>1261</v>
      </c>
      <c r="B337" s="994" t="s">
        <v>1262</v>
      </c>
    </row>
    <row r="338" customFormat="false" ht="16.5" hidden="false" customHeight="false" outlineLevel="0" collapsed="false">
      <c r="A338" s="996" t="s">
        <v>1263</v>
      </c>
      <c r="B338" s="994" t="s">
        <v>1264</v>
      </c>
    </row>
    <row r="339" customFormat="false" ht="16.5" hidden="false" customHeight="false" outlineLevel="0" collapsed="false">
      <c r="A339" s="996" t="s">
        <v>1265</v>
      </c>
      <c r="B339" s="994" t="s">
        <v>1266</v>
      </c>
    </row>
    <row r="340" customFormat="false" ht="16.5" hidden="false" customHeight="false" outlineLevel="0" collapsed="false">
      <c r="A340" s="1004" t="s">
        <v>1267</v>
      </c>
      <c r="B340" s="1005" t="s">
        <v>1268</v>
      </c>
    </row>
    <row r="341" s="999" customFormat="true" ht="16.5" hidden="false" customHeight="false" outlineLevel="0" collapsed="false">
      <c r="A341" s="1006" t="s">
        <v>1269</v>
      </c>
      <c r="B341" s="1007" t="s">
        <v>1270</v>
      </c>
    </row>
    <row r="342" s="999" customFormat="true" ht="16.5" hidden="false" customHeight="false" outlineLevel="0" collapsed="false">
      <c r="A342" s="1006" t="s">
        <v>1271</v>
      </c>
      <c r="B342" s="1007" t="s">
        <v>1272</v>
      </c>
    </row>
    <row r="343" s="999" customFormat="true" ht="16.5" hidden="false" customHeight="false" outlineLevel="0" collapsed="false">
      <c r="A343" s="1006" t="s">
        <v>1273</v>
      </c>
      <c r="B343" s="1007" t="s">
        <v>1274</v>
      </c>
    </row>
    <row r="344" customFormat="false" ht="17.25" hidden="false" customHeight="false" outlineLevel="0" collapsed="false">
      <c r="A344" s="1008" t="s">
        <v>1275</v>
      </c>
      <c r="B344" s="1009" t="s">
        <v>1276</v>
      </c>
      <c r="C344" s="999"/>
    </row>
    <row r="345" customFormat="false" ht="19.5" hidden="false" customHeight="false" outlineLevel="0" collapsed="false">
      <c r="A345" s="1010"/>
      <c r="B345" s="1011" t="s">
        <v>1277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78</v>
      </c>
      <c r="C346" s="999"/>
    </row>
    <row r="347" customFormat="false" ht="18.75" hidden="false" customHeight="false" outlineLevel="0" collapsed="false">
      <c r="A347" s="1013"/>
      <c r="B347" s="1015" t="s">
        <v>1279</v>
      </c>
      <c r="C347" s="999"/>
    </row>
    <row r="348" customFormat="false" ht="18.75" hidden="false" customHeight="false" outlineLevel="0" collapsed="false">
      <c r="A348" s="1016" t="s">
        <v>1280</v>
      </c>
      <c r="B348" s="1017" t="s">
        <v>1281</v>
      </c>
      <c r="C348" s="999"/>
    </row>
    <row r="349" customFormat="false" ht="18.75" hidden="false" customHeight="false" outlineLevel="0" collapsed="false">
      <c r="A349" s="1018" t="s">
        <v>1282</v>
      </c>
      <c r="B349" s="1019" t="s">
        <v>1283</v>
      </c>
    </row>
    <row r="350" customFormat="false" ht="18.75" hidden="false" customHeight="false" outlineLevel="0" collapsed="false">
      <c r="A350" s="1018" t="s">
        <v>1284</v>
      </c>
      <c r="B350" s="1020" t="s">
        <v>1285</v>
      </c>
    </row>
    <row r="351" customFormat="false" ht="18.75" hidden="false" customHeight="false" outlineLevel="0" collapsed="false">
      <c r="A351" s="1018" t="s">
        <v>1286</v>
      </c>
      <c r="B351" s="1020" t="s">
        <v>1287</v>
      </c>
    </row>
    <row r="352" customFormat="false" ht="18.75" hidden="false" customHeight="false" outlineLevel="0" collapsed="false">
      <c r="A352" s="1018" t="s">
        <v>1288</v>
      </c>
      <c r="B352" s="1020" t="s">
        <v>1289</v>
      </c>
    </row>
    <row r="353" customFormat="false" ht="18.75" hidden="false" customHeight="false" outlineLevel="0" collapsed="false">
      <c r="A353" s="1018" t="s">
        <v>1290</v>
      </c>
      <c r="B353" s="1020" t="s">
        <v>1291</v>
      </c>
    </row>
    <row r="354" customFormat="false" ht="18.75" hidden="false" customHeight="false" outlineLevel="0" collapsed="false">
      <c r="A354" s="1018" t="s">
        <v>1292</v>
      </c>
      <c r="B354" s="1020" t="s">
        <v>1293</v>
      </c>
    </row>
    <row r="355" customFormat="false" ht="18.75" hidden="false" customHeight="false" outlineLevel="0" collapsed="false">
      <c r="A355" s="1018" t="s">
        <v>1294</v>
      </c>
      <c r="B355" s="1021" t="s">
        <v>1295</v>
      </c>
    </row>
    <row r="356" customFormat="false" ht="18.75" hidden="false" customHeight="false" outlineLevel="0" collapsed="false">
      <c r="A356" s="1018" t="s">
        <v>1296</v>
      </c>
      <c r="B356" s="1021" t="s">
        <v>1297</v>
      </c>
    </row>
    <row r="357" customFormat="false" ht="18.75" hidden="false" customHeight="false" outlineLevel="0" collapsed="false">
      <c r="A357" s="1018" t="s">
        <v>1298</v>
      </c>
      <c r="B357" s="1021" t="s">
        <v>1299</v>
      </c>
    </row>
    <row r="358" customFormat="false" ht="18.75" hidden="false" customHeight="false" outlineLevel="0" collapsed="false">
      <c r="A358" s="1018" t="s">
        <v>1300</v>
      </c>
      <c r="B358" s="1021" t="s">
        <v>1301</v>
      </c>
    </row>
    <row r="359" customFormat="false" ht="18.75" hidden="false" customHeight="false" outlineLevel="0" collapsed="false">
      <c r="A359" s="1018" t="s">
        <v>1302</v>
      </c>
      <c r="B359" s="1022" t="s">
        <v>1303</v>
      </c>
    </row>
    <row r="360" customFormat="false" ht="18.75" hidden="false" customHeight="false" outlineLevel="0" collapsed="false">
      <c r="A360" s="1018" t="s">
        <v>1304</v>
      </c>
      <c r="B360" s="1022" t="s">
        <v>1305</v>
      </c>
    </row>
    <row r="361" customFormat="false" ht="18.75" hidden="false" customHeight="false" outlineLevel="0" collapsed="false">
      <c r="A361" s="1018" t="s">
        <v>1306</v>
      </c>
      <c r="B361" s="1021" t="s">
        <v>1307</v>
      </c>
    </row>
    <row r="362" customFormat="false" ht="18.75" hidden="false" customHeight="false" outlineLevel="0" collapsed="false">
      <c r="A362" s="1018" t="s">
        <v>1308</v>
      </c>
      <c r="B362" s="1021" t="s">
        <v>1309</v>
      </c>
      <c r="D362" s="1023"/>
      <c r="E362" s="1024"/>
    </row>
    <row r="363" customFormat="false" ht="18.75" hidden="false" customHeight="false" outlineLevel="0" collapsed="false">
      <c r="A363" s="1018" t="s">
        <v>1310</v>
      </c>
      <c r="B363" s="1020" t="s">
        <v>1311</v>
      </c>
      <c r="D363" s="1023"/>
      <c r="E363" s="1024"/>
    </row>
    <row r="364" customFormat="false" ht="18.75" hidden="false" customHeight="false" outlineLevel="0" collapsed="false">
      <c r="A364" s="1018" t="s">
        <v>1312</v>
      </c>
      <c r="B364" s="1021" t="s">
        <v>1313</v>
      </c>
      <c r="D364" s="1023"/>
      <c r="E364" s="1024"/>
    </row>
    <row r="365" customFormat="false" ht="18.75" hidden="false" customHeight="false" outlineLevel="0" collapsed="false">
      <c r="A365" s="1018" t="s">
        <v>1314</v>
      </c>
      <c r="B365" s="1021" t="s">
        <v>1315</v>
      </c>
      <c r="D365" s="1023"/>
      <c r="E365" s="1024"/>
    </row>
    <row r="366" customFormat="false" ht="18.75" hidden="false" customHeight="false" outlineLevel="0" collapsed="false">
      <c r="A366" s="1018" t="s">
        <v>1316</v>
      </c>
      <c r="B366" s="1021" t="s">
        <v>1317</v>
      </c>
      <c r="D366" s="1023"/>
      <c r="E366" s="1024"/>
    </row>
    <row r="367" customFormat="false" ht="18.75" hidden="false" customHeight="false" outlineLevel="0" collapsed="false">
      <c r="A367" s="1018" t="s">
        <v>1318</v>
      </c>
      <c r="B367" s="1021" t="s">
        <v>1319</v>
      </c>
      <c r="D367" s="1023"/>
      <c r="E367" s="1024"/>
    </row>
    <row r="368" customFormat="false" ht="18.75" hidden="false" customHeight="false" outlineLevel="0" collapsed="false">
      <c r="A368" s="1018" t="s">
        <v>1320</v>
      </c>
      <c r="B368" s="1021" t="s">
        <v>1321</v>
      </c>
      <c r="D368" s="1023"/>
      <c r="E368" s="1024"/>
    </row>
    <row r="369" customFormat="false" ht="18.75" hidden="false" customHeight="false" outlineLevel="0" collapsed="false">
      <c r="A369" s="1018" t="s">
        <v>1322</v>
      </c>
      <c r="B369" s="1021" t="s">
        <v>1323</v>
      </c>
      <c r="D369" s="1023"/>
      <c r="E369" s="1024"/>
    </row>
    <row r="370" customFormat="false" ht="18.75" hidden="false" customHeight="false" outlineLevel="0" collapsed="false">
      <c r="A370" s="1018" t="s">
        <v>1324</v>
      </c>
      <c r="B370" s="1021" t="s">
        <v>1325</v>
      </c>
      <c r="D370" s="1023"/>
      <c r="E370" s="1024"/>
    </row>
    <row r="371" customFormat="false" ht="18.75" hidden="false" customHeight="false" outlineLevel="0" collapsed="false">
      <c r="A371" s="1018" t="s">
        <v>1326</v>
      </c>
      <c r="B371" s="1020" t="s">
        <v>1327</v>
      </c>
      <c r="D371" s="1023"/>
      <c r="E371" s="1024"/>
    </row>
    <row r="372" customFormat="false" ht="18.75" hidden="false" customHeight="false" outlineLevel="0" collapsed="false">
      <c r="A372" s="1018" t="s">
        <v>1328</v>
      </c>
      <c r="B372" s="1021" t="s">
        <v>1329</v>
      </c>
      <c r="D372" s="1023"/>
      <c r="E372" s="1024"/>
    </row>
    <row r="373" customFormat="false" ht="18.75" hidden="false" customHeight="false" outlineLevel="0" collapsed="false">
      <c r="A373" s="1018" t="s">
        <v>1330</v>
      </c>
      <c r="B373" s="1020" t="s">
        <v>1331</v>
      </c>
      <c r="D373" s="1023"/>
      <c r="E373" s="1024"/>
    </row>
    <row r="374" customFormat="false" ht="18.75" hidden="false" customHeight="false" outlineLevel="0" collapsed="false">
      <c r="A374" s="1018" t="s">
        <v>1332</v>
      </c>
      <c r="B374" s="1020" t="s">
        <v>1333</v>
      </c>
      <c r="D374" s="1023"/>
      <c r="E374" s="1024"/>
    </row>
    <row r="375" customFormat="false" ht="18.75" hidden="false" customHeight="false" outlineLevel="0" collapsed="false">
      <c r="A375" s="1018" t="s">
        <v>1334</v>
      </c>
      <c r="B375" s="1020" t="s">
        <v>1335</v>
      </c>
      <c r="D375" s="1023"/>
      <c r="E375" s="1024"/>
    </row>
    <row r="376" customFormat="false" ht="18.75" hidden="false" customHeight="false" outlineLevel="0" collapsed="false">
      <c r="A376" s="1018" t="s">
        <v>1336</v>
      </c>
      <c r="B376" s="1020" t="s">
        <v>1337</v>
      </c>
      <c r="D376" s="1023"/>
      <c r="E376" s="1024"/>
    </row>
    <row r="377" customFormat="false" ht="18.75" hidden="false" customHeight="false" outlineLevel="0" collapsed="false">
      <c r="A377" s="1018" t="s">
        <v>1338</v>
      </c>
      <c r="B377" s="1020" t="s">
        <v>1339</v>
      </c>
      <c r="D377" s="1023"/>
      <c r="E377" s="1024"/>
    </row>
    <row r="378" customFormat="false" ht="18.75" hidden="false" customHeight="false" outlineLevel="0" collapsed="false">
      <c r="A378" s="1018" t="s">
        <v>1340</v>
      </c>
      <c r="B378" s="1020" t="s">
        <v>1341</v>
      </c>
      <c r="D378" s="1023"/>
      <c r="E378" s="1024"/>
    </row>
    <row r="379" customFormat="false" ht="18.75" hidden="false" customHeight="false" outlineLevel="0" collapsed="false">
      <c r="A379" s="1018" t="s">
        <v>1342</v>
      </c>
      <c r="B379" s="1020" t="s">
        <v>1343</v>
      </c>
      <c r="D379" s="1023"/>
      <c r="E379" s="1024"/>
    </row>
    <row r="380" customFormat="false" ht="18.75" hidden="false" customHeight="false" outlineLevel="0" collapsed="false">
      <c r="A380" s="1018" t="s">
        <v>1344</v>
      </c>
      <c r="B380" s="1020" t="s">
        <v>1345</v>
      </c>
      <c r="D380" s="1023"/>
      <c r="E380" s="1024"/>
    </row>
    <row r="381" customFormat="false" ht="18.75" hidden="false" customHeight="false" outlineLevel="0" collapsed="false">
      <c r="A381" s="1018" t="s">
        <v>1346</v>
      </c>
      <c r="B381" s="1025" t="s">
        <v>1347</v>
      </c>
      <c r="D381" s="1023"/>
      <c r="E381" s="1024"/>
    </row>
    <row r="382" customFormat="false" ht="18.75" hidden="false" customHeight="false" outlineLevel="0" collapsed="false">
      <c r="A382" s="1018" t="s">
        <v>1348</v>
      </c>
      <c r="B382" s="1025" t="s">
        <v>1349</v>
      </c>
      <c r="D382" s="1023"/>
      <c r="E382" s="1024"/>
    </row>
    <row r="383" customFormat="false" ht="18.75" hidden="false" customHeight="false" outlineLevel="0" collapsed="false">
      <c r="A383" s="1026" t="s">
        <v>1350</v>
      </c>
      <c r="B383" s="1027" t="s">
        <v>1351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2</v>
      </c>
      <c r="D384" s="1030"/>
      <c r="E384" s="1024"/>
    </row>
    <row r="385" customFormat="false" ht="18.75" hidden="false" customHeight="false" outlineLevel="0" collapsed="false">
      <c r="A385" s="1016" t="s">
        <v>1353</v>
      </c>
      <c r="B385" s="1031" t="s">
        <v>1354</v>
      </c>
      <c r="D385" s="1023"/>
      <c r="E385" s="1024"/>
    </row>
    <row r="386" customFormat="false" ht="18.75" hidden="false" customHeight="false" outlineLevel="0" collapsed="false">
      <c r="A386" s="1018" t="s">
        <v>1355</v>
      </c>
      <c r="B386" s="1003" t="s">
        <v>1356</v>
      </c>
      <c r="D386" s="1023"/>
      <c r="E386" s="1024"/>
    </row>
    <row r="387" customFormat="false" ht="18.75" hidden="false" customHeight="false" outlineLevel="0" collapsed="false">
      <c r="A387" s="1032" t="s">
        <v>1357</v>
      </c>
      <c r="B387" s="1033" t="s">
        <v>1358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59</v>
      </c>
      <c r="D388" s="1035"/>
      <c r="E388" s="1024"/>
    </row>
    <row r="389" customFormat="false" ht="16.5" hidden="false" customHeight="false" outlineLevel="0" collapsed="false">
      <c r="A389" s="996" t="s">
        <v>1257</v>
      </c>
      <c r="B389" s="994" t="s">
        <v>1258</v>
      </c>
      <c r="D389" s="1036"/>
      <c r="E389" s="1024"/>
    </row>
    <row r="390" customFormat="false" ht="16.5" hidden="false" customHeight="false" outlineLevel="0" collapsed="false">
      <c r="A390" s="996" t="s">
        <v>1259</v>
      </c>
      <c r="B390" s="994" t="s">
        <v>1260</v>
      </c>
      <c r="D390" s="1036"/>
      <c r="E390" s="1024"/>
    </row>
    <row r="391" customFormat="false" ht="16.5" hidden="false" customHeight="false" outlineLevel="0" collapsed="false">
      <c r="A391" s="1037" t="s">
        <v>1261</v>
      </c>
      <c r="B391" s="1038" t="s">
        <v>1262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0</v>
      </c>
      <c r="D392" s="1035"/>
      <c r="E392" s="1024"/>
    </row>
    <row r="393" customFormat="false" ht="18.75" hidden="false" customHeight="false" outlineLevel="0" collapsed="false">
      <c r="A393" s="1016" t="s">
        <v>1361</v>
      </c>
      <c r="B393" s="1031" t="s">
        <v>1362</v>
      </c>
      <c r="D393" s="1023"/>
      <c r="E393" s="1024"/>
    </row>
    <row r="394" customFormat="false" ht="19.5" hidden="false" customHeight="false" outlineLevel="0" collapsed="false">
      <c r="A394" s="1039" t="s">
        <v>1363</v>
      </c>
      <c r="B394" s="1040" t="s">
        <v>1364</v>
      </c>
      <c r="D394" s="1041"/>
      <c r="E394" s="1024"/>
    </row>
    <row r="395" customFormat="false" ht="16.5" hidden="false" customHeight="false" outlineLevel="0" collapsed="false">
      <c r="A395" s="1042" t="s">
        <v>1365</v>
      </c>
      <c r="B395" s="1043" t="s">
        <v>1366</v>
      </c>
      <c r="D395" s="1036"/>
      <c r="E395" s="1024"/>
    </row>
    <row r="396" customFormat="false" ht="16.5" hidden="false" customHeight="false" outlineLevel="0" collapsed="false">
      <c r="A396" s="996" t="s">
        <v>1367</v>
      </c>
      <c r="B396" s="994" t="s">
        <v>1368</v>
      </c>
      <c r="D396" s="1044"/>
      <c r="E396" s="1024"/>
    </row>
    <row r="397" customFormat="false" ht="19.5" hidden="false" customHeight="false" outlineLevel="0" collapsed="false">
      <c r="A397" s="1045" t="s">
        <v>1369</v>
      </c>
      <c r="B397" s="1046" t="s">
        <v>1370</v>
      </c>
      <c r="D397" s="1041"/>
      <c r="E397" s="1024"/>
    </row>
    <row r="398" customFormat="false" ht="16.5" hidden="false" customHeight="false" outlineLevel="0" collapsed="false">
      <c r="A398" s="1047" t="s">
        <v>1371</v>
      </c>
      <c r="B398" s="1048" t="s">
        <v>1372</v>
      </c>
      <c r="D398" s="1044"/>
      <c r="E398" s="1024"/>
    </row>
    <row r="399" customFormat="false" ht="16.5" hidden="false" customHeight="false" outlineLevel="0" collapsed="false">
      <c r="A399" s="997" t="s">
        <v>1373</v>
      </c>
      <c r="B399" s="994" t="s">
        <v>1374</v>
      </c>
      <c r="D399" s="1049"/>
      <c r="E399" s="1024"/>
    </row>
    <row r="400" customFormat="false" ht="16.5" hidden="false" customHeight="false" outlineLevel="0" collapsed="false">
      <c r="A400" s="996" t="s">
        <v>1375</v>
      </c>
      <c r="B400" s="998" t="s">
        <v>1376</v>
      </c>
      <c r="D400" s="1044"/>
      <c r="E400" s="1024"/>
    </row>
    <row r="401" customFormat="false" ht="17.25" hidden="false" customHeight="false" outlineLevel="0" collapsed="false">
      <c r="A401" s="1008" t="s">
        <v>1377</v>
      </c>
      <c r="B401" s="1050" t="s">
        <v>1378</v>
      </c>
      <c r="D401" s="1044"/>
      <c r="E401" s="1024"/>
    </row>
    <row r="402" customFormat="false" ht="18.75" hidden="false" customHeight="false" outlineLevel="0" collapsed="false">
      <c r="A402" s="1051" t="s">
        <v>1379</v>
      </c>
      <c r="B402" s="1052" t="s">
        <v>1380</v>
      </c>
      <c r="D402" s="1053"/>
      <c r="E402" s="1024"/>
    </row>
    <row r="403" customFormat="false" ht="18.75" hidden="false" customHeight="false" outlineLevel="0" collapsed="false">
      <c r="A403" s="1054" t="s">
        <v>1381</v>
      </c>
      <c r="B403" s="1055" t="s">
        <v>1382</v>
      </c>
      <c r="D403" s="1053"/>
      <c r="E403" s="1024"/>
    </row>
    <row r="404" customFormat="false" ht="19.5" hidden="false" customHeight="false" outlineLevel="0" collapsed="false">
      <c r="A404" s="1054" t="s">
        <v>1383</v>
      </c>
      <c r="B404" s="1056" t="s">
        <v>1384</v>
      </c>
      <c r="D404" s="1053"/>
      <c r="E404" s="1024"/>
    </row>
    <row r="405" customFormat="false" ht="18.75" hidden="false" customHeight="false" outlineLevel="0" collapsed="false">
      <c r="A405" s="1054" t="s">
        <v>1385</v>
      </c>
      <c r="B405" s="1055" t="s">
        <v>1386</v>
      </c>
      <c r="D405" s="1053"/>
      <c r="E405" s="1024"/>
    </row>
    <row r="406" customFormat="false" ht="18.75" hidden="false" customHeight="false" outlineLevel="0" collapsed="false">
      <c r="A406" s="1054" t="s">
        <v>1387</v>
      </c>
      <c r="B406" s="1055" t="s">
        <v>1388</v>
      </c>
      <c r="D406" s="1053"/>
      <c r="E406" s="1024"/>
    </row>
    <row r="407" customFormat="false" ht="18.75" hidden="false" customHeight="false" outlineLevel="0" collapsed="false">
      <c r="A407" s="1054" t="s">
        <v>1389</v>
      </c>
      <c r="B407" s="1055" t="s">
        <v>1390</v>
      </c>
      <c r="D407" s="1053"/>
      <c r="E407" s="1024"/>
    </row>
    <row r="408" customFormat="false" ht="18.75" hidden="false" customHeight="false" outlineLevel="0" collapsed="false">
      <c r="A408" s="1054" t="s">
        <v>1391</v>
      </c>
      <c r="B408" s="1055" t="s">
        <v>1392</v>
      </c>
      <c r="D408" s="1053"/>
      <c r="E408" s="1024"/>
    </row>
    <row r="409" customFormat="false" ht="18.75" hidden="false" customHeight="false" outlineLevel="0" collapsed="false">
      <c r="A409" s="1054" t="s">
        <v>1393</v>
      </c>
      <c r="B409" s="1055" t="s">
        <v>1394</v>
      </c>
      <c r="D409" s="1057"/>
      <c r="E409" s="1024"/>
    </row>
    <row r="410" customFormat="false" ht="18.75" hidden="false" customHeight="false" outlineLevel="0" collapsed="false">
      <c r="A410" s="1054" t="s">
        <v>1395</v>
      </c>
      <c r="B410" s="1055" t="s">
        <v>1396</v>
      </c>
      <c r="D410" s="1057"/>
      <c r="E410" s="1024"/>
    </row>
    <row r="411" customFormat="false" ht="18.75" hidden="false" customHeight="false" outlineLevel="0" collapsed="false">
      <c r="A411" s="1054" t="s">
        <v>1397</v>
      </c>
      <c r="B411" s="1055" t="s">
        <v>1398</v>
      </c>
      <c r="D411" s="1057"/>
      <c r="E411" s="1024"/>
    </row>
    <row r="412" customFormat="false" ht="18.75" hidden="false" customHeight="false" outlineLevel="0" collapsed="false">
      <c r="A412" s="1054" t="s">
        <v>1399</v>
      </c>
      <c r="B412" s="1055" t="s">
        <v>1400</v>
      </c>
      <c r="D412" s="1057"/>
      <c r="E412" s="1024"/>
    </row>
    <row r="413" customFormat="false" ht="18.75" hidden="false" customHeight="false" outlineLevel="0" collapsed="false">
      <c r="A413" s="1054" t="s">
        <v>1401</v>
      </c>
      <c r="B413" s="1055" t="s">
        <v>1402</v>
      </c>
      <c r="D413" s="1057"/>
      <c r="E413" s="1024"/>
    </row>
    <row r="414" customFormat="false" ht="18.75" hidden="false" customHeight="false" outlineLevel="0" collapsed="false">
      <c r="A414" s="1054" t="s">
        <v>1403</v>
      </c>
      <c r="B414" s="1055" t="s">
        <v>1404</v>
      </c>
      <c r="D414" s="1057"/>
      <c r="E414" s="1024"/>
    </row>
    <row r="415" customFormat="false" ht="19.5" hidden="false" customHeight="false" outlineLevel="0" collapsed="false">
      <c r="A415" s="1058" t="s">
        <v>1405</v>
      </c>
      <c r="B415" s="1059" t="s">
        <v>1406</v>
      </c>
      <c r="D415" s="1057"/>
      <c r="E415" s="1024"/>
    </row>
    <row r="416" customFormat="false" ht="18.75" hidden="false" customHeight="false" outlineLevel="0" collapsed="false">
      <c r="A416" s="1051" t="s">
        <v>1407</v>
      </c>
      <c r="B416" s="1052" t="s">
        <v>1408</v>
      </c>
      <c r="D416" s="1053"/>
      <c r="E416" s="1024"/>
    </row>
    <row r="417" customFormat="false" ht="19.5" hidden="false" customHeight="false" outlineLevel="0" collapsed="false">
      <c r="A417" s="1054" t="s">
        <v>1409</v>
      </c>
      <c r="B417" s="1056" t="s">
        <v>1410</v>
      </c>
      <c r="D417" s="1057"/>
      <c r="E417" s="1024"/>
    </row>
    <row r="418" customFormat="false" ht="18.75" hidden="false" customHeight="false" outlineLevel="0" collapsed="false">
      <c r="A418" s="1054" t="s">
        <v>1411</v>
      </c>
      <c r="B418" s="1055" t="s">
        <v>1412</v>
      </c>
      <c r="D418" s="1057"/>
      <c r="E418" s="1024"/>
    </row>
    <row r="419" customFormat="false" ht="18.75" hidden="false" customHeight="false" outlineLevel="0" collapsed="false">
      <c r="A419" s="1054" t="s">
        <v>1413</v>
      </c>
      <c r="B419" s="1055" t="s">
        <v>1414</v>
      </c>
      <c r="D419" s="1057"/>
      <c r="E419" s="1024"/>
    </row>
    <row r="420" customFormat="false" ht="18.75" hidden="false" customHeight="false" outlineLevel="0" collapsed="false">
      <c r="A420" s="1054" t="s">
        <v>1415</v>
      </c>
      <c r="B420" s="1055" t="s">
        <v>1416</v>
      </c>
      <c r="D420" s="1057"/>
      <c r="E420" s="1024"/>
    </row>
    <row r="421" customFormat="false" ht="18.75" hidden="false" customHeight="false" outlineLevel="0" collapsed="false">
      <c r="A421" s="1054" t="s">
        <v>1417</v>
      </c>
      <c r="B421" s="1055" t="s">
        <v>1418</v>
      </c>
      <c r="D421" s="1057"/>
      <c r="E421" s="1024"/>
    </row>
    <row r="422" customFormat="false" ht="18.75" hidden="false" customHeight="false" outlineLevel="0" collapsed="false">
      <c r="A422" s="1054" t="s">
        <v>1419</v>
      </c>
      <c r="B422" s="1055" t="s">
        <v>1420</v>
      </c>
      <c r="D422" s="1057"/>
      <c r="E422" s="1024"/>
    </row>
    <row r="423" customFormat="false" ht="18.75" hidden="false" customHeight="false" outlineLevel="0" collapsed="false">
      <c r="A423" s="1054" t="s">
        <v>1421</v>
      </c>
      <c r="B423" s="1055" t="s">
        <v>1422</v>
      </c>
      <c r="D423" s="1057"/>
      <c r="E423" s="1024"/>
    </row>
    <row r="424" customFormat="false" ht="18.75" hidden="false" customHeight="false" outlineLevel="0" collapsed="false">
      <c r="A424" s="1054" t="s">
        <v>1423</v>
      </c>
      <c r="B424" s="1055" t="s">
        <v>1424</v>
      </c>
      <c r="D424" s="1057"/>
      <c r="E424" s="1024"/>
    </row>
    <row r="425" customFormat="false" ht="18.75" hidden="false" customHeight="false" outlineLevel="0" collapsed="false">
      <c r="A425" s="1054" t="s">
        <v>1425</v>
      </c>
      <c r="B425" s="1055" t="s">
        <v>1426</v>
      </c>
      <c r="D425" s="1057"/>
      <c r="E425" s="1024"/>
    </row>
    <row r="426" customFormat="false" ht="18.75" hidden="false" customHeight="false" outlineLevel="0" collapsed="false">
      <c r="A426" s="1054" t="s">
        <v>1427</v>
      </c>
      <c r="B426" s="1055" t="s">
        <v>1428</v>
      </c>
      <c r="D426" s="1057"/>
      <c r="E426" s="1024"/>
    </row>
    <row r="427" customFormat="false" ht="18.75" hidden="false" customHeight="false" outlineLevel="0" collapsed="false">
      <c r="A427" s="1054" t="s">
        <v>1429</v>
      </c>
      <c r="B427" s="1055" t="s">
        <v>1430</v>
      </c>
      <c r="D427" s="1057"/>
      <c r="E427" s="1024"/>
    </row>
    <row r="428" customFormat="false" ht="19.5" hidden="false" customHeight="false" outlineLevel="0" collapsed="false">
      <c r="A428" s="1058" t="s">
        <v>1431</v>
      </c>
      <c r="B428" s="1059" t="s">
        <v>1432</v>
      </c>
      <c r="D428" s="1057"/>
      <c r="E428" s="1024"/>
    </row>
    <row r="429" customFormat="false" ht="18.75" hidden="false" customHeight="false" outlineLevel="0" collapsed="false">
      <c r="A429" s="1051" t="s">
        <v>1433</v>
      </c>
      <c r="B429" s="1052" t="s">
        <v>1434</v>
      </c>
      <c r="D429" s="1057"/>
      <c r="E429" s="1024"/>
    </row>
    <row r="430" customFormat="false" ht="18.75" hidden="false" customHeight="false" outlineLevel="0" collapsed="false">
      <c r="A430" s="1054" t="s">
        <v>1435</v>
      </c>
      <c r="B430" s="1055" t="s">
        <v>1436</v>
      </c>
      <c r="D430" s="1057"/>
      <c r="E430" s="1024"/>
    </row>
    <row r="431" customFormat="false" ht="18.75" hidden="false" customHeight="false" outlineLevel="0" collapsed="false">
      <c r="A431" s="1054" t="s">
        <v>1437</v>
      </c>
      <c r="B431" s="1055" t="s">
        <v>1438</v>
      </c>
      <c r="D431" s="1057"/>
      <c r="E431" s="1024"/>
    </row>
    <row r="432" customFormat="false" ht="18.75" hidden="false" customHeight="false" outlineLevel="0" collapsed="false">
      <c r="A432" s="1054" t="s">
        <v>1439</v>
      </c>
      <c r="B432" s="1055" t="s">
        <v>1440</v>
      </c>
      <c r="D432" s="1057"/>
      <c r="E432" s="1024"/>
    </row>
    <row r="433" customFormat="false" ht="19.5" hidden="false" customHeight="false" outlineLevel="0" collapsed="false">
      <c r="A433" s="1054" t="s">
        <v>1441</v>
      </c>
      <c r="B433" s="1056" t="s">
        <v>1442</v>
      </c>
      <c r="D433" s="1057"/>
      <c r="E433" s="1024"/>
    </row>
    <row r="434" customFormat="false" ht="18.75" hidden="false" customHeight="false" outlineLevel="0" collapsed="false">
      <c r="A434" s="1054" t="s">
        <v>1443</v>
      </c>
      <c r="B434" s="1055" t="s">
        <v>1444</v>
      </c>
      <c r="D434" s="1057"/>
      <c r="E434" s="1024"/>
    </row>
    <row r="435" customFormat="false" ht="18.75" hidden="false" customHeight="false" outlineLevel="0" collapsed="false">
      <c r="A435" s="1054" t="s">
        <v>1445</v>
      </c>
      <c r="B435" s="1055" t="s">
        <v>1446</v>
      </c>
      <c r="D435" s="1057"/>
      <c r="E435" s="1024"/>
    </row>
    <row r="436" customFormat="false" ht="18.75" hidden="false" customHeight="false" outlineLevel="0" collapsed="false">
      <c r="A436" s="1054" t="s">
        <v>1447</v>
      </c>
      <c r="B436" s="1055" t="s">
        <v>1448</v>
      </c>
      <c r="D436" s="1057"/>
      <c r="E436" s="1024"/>
    </row>
    <row r="437" customFormat="false" ht="18.75" hidden="false" customHeight="false" outlineLevel="0" collapsed="false">
      <c r="A437" s="1054" t="s">
        <v>1449</v>
      </c>
      <c r="B437" s="1055" t="s">
        <v>1450</v>
      </c>
      <c r="D437" s="1057"/>
      <c r="E437" s="1024"/>
    </row>
    <row r="438" customFormat="false" ht="18.75" hidden="false" customHeight="false" outlineLevel="0" collapsed="false">
      <c r="A438" s="1054" t="s">
        <v>1451</v>
      </c>
      <c r="B438" s="1055" t="s">
        <v>1452</v>
      </c>
      <c r="D438" s="1057"/>
      <c r="E438" s="1024"/>
    </row>
    <row r="439" customFormat="false" ht="18.75" hidden="false" customHeight="false" outlineLevel="0" collapsed="false">
      <c r="A439" s="1054" t="s">
        <v>1453</v>
      </c>
      <c r="B439" s="1055" t="s">
        <v>1454</v>
      </c>
      <c r="D439" s="1057"/>
      <c r="E439" s="1024"/>
    </row>
    <row r="440" customFormat="false" ht="19.5" hidden="false" customHeight="false" outlineLevel="0" collapsed="false">
      <c r="A440" s="1058" t="s">
        <v>1455</v>
      </c>
      <c r="B440" s="1059" t="s">
        <v>1456</v>
      </c>
      <c r="D440" s="1057"/>
      <c r="E440" s="1024"/>
    </row>
    <row r="441" customFormat="false" ht="19.5" hidden="false" customHeight="false" outlineLevel="0" collapsed="false">
      <c r="A441" s="1051" t="s">
        <v>1457</v>
      </c>
      <c r="B441" s="1060" t="s">
        <v>1458</v>
      </c>
      <c r="D441" s="1057"/>
      <c r="E441" s="1024"/>
    </row>
    <row r="442" customFormat="false" ht="18.75" hidden="false" customHeight="false" outlineLevel="0" collapsed="false">
      <c r="A442" s="1054" t="s">
        <v>1459</v>
      </c>
      <c r="B442" s="1055" t="s">
        <v>1460</v>
      </c>
      <c r="D442" s="1057"/>
      <c r="E442" s="1024"/>
    </row>
    <row r="443" customFormat="false" ht="18.75" hidden="false" customHeight="false" outlineLevel="0" collapsed="false">
      <c r="A443" s="1054" t="s">
        <v>1461</v>
      </c>
      <c r="B443" s="1055" t="s">
        <v>1462</v>
      </c>
      <c r="D443" s="1057"/>
      <c r="E443" s="1024"/>
    </row>
    <row r="444" customFormat="false" ht="18.75" hidden="false" customHeight="false" outlineLevel="0" collapsed="false">
      <c r="A444" s="1054" t="s">
        <v>1463</v>
      </c>
      <c r="B444" s="1055" t="s">
        <v>1464</v>
      </c>
      <c r="D444" s="1057"/>
      <c r="E444" s="1024"/>
    </row>
    <row r="445" customFormat="false" ht="18.75" hidden="false" customHeight="false" outlineLevel="0" collapsed="false">
      <c r="A445" s="1054" t="s">
        <v>1465</v>
      </c>
      <c r="B445" s="1055" t="s">
        <v>1466</v>
      </c>
      <c r="D445" s="1057"/>
      <c r="E445" s="1024"/>
    </row>
    <row r="446" customFormat="false" ht="18.75" hidden="false" customHeight="false" outlineLevel="0" collapsed="false">
      <c r="A446" s="1054" t="s">
        <v>1467</v>
      </c>
      <c r="B446" s="1055" t="s">
        <v>1468</v>
      </c>
      <c r="D446" s="1057"/>
      <c r="E446" s="1024"/>
    </row>
    <row r="447" customFormat="false" ht="18.75" hidden="false" customHeight="false" outlineLevel="0" collapsed="false">
      <c r="A447" s="1054" t="s">
        <v>1469</v>
      </c>
      <c r="B447" s="1055" t="s">
        <v>1470</v>
      </c>
      <c r="D447" s="1057"/>
      <c r="E447" s="1024"/>
    </row>
    <row r="448" customFormat="false" ht="18.75" hidden="false" customHeight="false" outlineLevel="0" collapsed="false">
      <c r="A448" s="1054" t="s">
        <v>1471</v>
      </c>
      <c r="B448" s="1055" t="s">
        <v>1472</v>
      </c>
      <c r="D448" s="1057"/>
      <c r="E448" s="1024"/>
    </row>
    <row r="449" customFormat="false" ht="18.75" hidden="false" customHeight="false" outlineLevel="0" collapsed="false">
      <c r="A449" s="1054" t="s">
        <v>1473</v>
      </c>
      <c r="B449" s="1055" t="s">
        <v>1474</v>
      </c>
      <c r="D449" s="1057"/>
      <c r="E449" s="1024"/>
    </row>
    <row r="450" customFormat="false" ht="19.5" hidden="false" customHeight="false" outlineLevel="0" collapsed="false">
      <c r="A450" s="1058" t="s">
        <v>1475</v>
      </c>
      <c r="B450" s="1059" t="s">
        <v>1476</v>
      </c>
      <c r="D450" s="1057"/>
      <c r="E450" s="1024"/>
    </row>
    <row r="451" customFormat="false" ht="18.75" hidden="false" customHeight="false" outlineLevel="0" collapsed="false">
      <c r="A451" s="1051" t="s">
        <v>1477</v>
      </c>
      <c r="B451" s="1052" t="s">
        <v>1478</v>
      </c>
      <c r="D451" s="1057"/>
      <c r="E451" s="1024"/>
    </row>
    <row r="452" customFormat="false" ht="18.75" hidden="false" customHeight="false" outlineLevel="0" collapsed="false">
      <c r="A452" s="1054" t="s">
        <v>1479</v>
      </c>
      <c r="B452" s="1055" t="s">
        <v>1480</v>
      </c>
      <c r="D452" s="1057"/>
      <c r="E452" s="1024"/>
    </row>
    <row r="453" customFormat="false" ht="18.75" hidden="false" customHeight="false" outlineLevel="0" collapsed="false">
      <c r="A453" s="1054" t="s">
        <v>1481</v>
      </c>
      <c r="B453" s="1055" t="s">
        <v>1482</v>
      </c>
      <c r="D453" s="1057"/>
      <c r="E453" s="1024"/>
    </row>
    <row r="454" customFormat="false" ht="19.5" hidden="false" customHeight="false" outlineLevel="0" collapsed="false">
      <c r="A454" s="1054" t="s">
        <v>1483</v>
      </c>
      <c r="B454" s="1056" t="s">
        <v>1484</v>
      </c>
      <c r="D454" s="1057"/>
      <c r="E454" s="1024"/>
    </row>
    <row r="455" customFormat="false" ht="18.75" hidden="false" customHeight="false" outlineLevel="0" collapsed="false">
      <c r="A455" s="1054" t="s">
        <v>1485</v>
      </c>
      <c r="B455" s="1055" t="s">
        <v>1486</v>
      </c>
      <c r="D455" s="1057"/>
      <c r="E455" s="1024"/>
    </row>
    <row r="456" customFormat="false" ht="18.75" hidden="false" customHeight="false" outlineLevel="0" collapsed="false">
      <c r="A456" s="1054" t="s">
        <v>1487</v>
      </c>
      <c r="B456" s="1055" t="s">
        <v>1488</v>
      </c>
      <c r="D456" s="1057"/>
      <c r="E456" s="1024"/>
    </row>
    <row r="457" customFormat="false" ht="18.75" hidden="false" customHeight="false" outlineLevel="0" collapsed="false">
      <c r="A457" s="1054" t="s">
        <v>1489</v>
      </c>
      <c r="B457" s="1055" t="s">
        <v>1490</v>
      </c>
      <c r="D457" s="1057"/>
      <c r="E457" s="1024"/>
    </row>
    <row r="458" customFormat="false" ht="18.75" hidden="false" customHeight="false" outlineLevel="0" collapsed="false">
      <c r="A458" s="1054" t="s">
        <v>1491</v>
      </c>
      <c r="B458" s="1055" t="s">
        <v>1492</v>
      </c>
      <c r="D458" s="1057"/>
      <c r="E458" s="1024"/>
    </row>
    <row r="459" customFormat="false" ht="18.75" hidden="false" customHeight="false" outlineLevel="0" collapsed="false">
      <c r="A459" s="1054" t="s">
        <v>1493</v>
      </c>
      <c r="B459" s="1055" t="s">
        <v>1494</v>
      </c>
      <c r="D459" s="1057"/>
      <c r="E459" s="1024"/>
    </row>
    <row r="460" customFormat="false" ht="18.75" hidden="false" customHeight="false" outlineLevel="0" collapsed="false">
      <c r="A460" s="1054" t="s">
        <v>1495</v>
      </c>
      <c r="B460" s="1055" t="s">
        <v>1496</v>
      </c>
      <c r="D460" s="1057"/>
      <c r="E460" s="1024"/>
    </row>
    <row r="461" customFormat="false" ht="19.5" hidden="false" customHeight="false" outlineLevel="0" collapsed="false">
      <c r="A461" s="1058" t="s">
        <v>1497</v>
      </c>
      <c r="B461" s="1059" t="s">
        <v>1498</v>
      </c>
      <c r="D461" s="1057"/>
      <c r="E461" s="1024"/>
    </row>
    <row r="462" customFormat="false" ht="18.75" hidden="false" customHeight="false" outlineLevel="0" collapsed="false">
      <c r="A462" s="1051" t="s">
        <v>1499</v>
      </c>
      <c r="B462" s="1052" t="s">
        <v>1500</v>
      </c>
      <c r="D462" s="1057"/>
      <c r="E462" s="1024"/>
    </row>
    <row r="463" customFormat="false" ht="18.75" hidden="false" customHeight="false" outlineLevel="0" collapsed="false">
      <c r="A463" s="1054" t="s">
        <v>1501</v>
      </c>
      <c r="B463" s="1055" t="s">
        <v>1502</v>
      </c>
      <c r="D463" s="1057"/>
      <c r="E463" s="1024"/>
    </row>
    <row r="464" customFormat="false" ht="19.5" hidden="false" customHeight="false" outlineLevel="0" collapsed="false">
      <c r="A464" s="1054" t="s">
        <v>1503</v>
      </c>
      <c r="B464" s="1056" t="s">
        <v>1504</v>
      </c>
      <c r="D464" s="1057"/>
      <c r="E464" s="1024"/>
    </row>
    <row r="465" customFormat="false" ht="18.75" hidden="false" customHeight="false" outlineLevel="0" collapsed="false">
      <c r="A465" s="1054" t="s">
        <v>1505</v>
      </c>
      <c r="B465" s="1055" t="s">
        <v>1506</v>
      </c>
      <c r="D465" s="1057"/>
      <c r="E465" s="1024"/>
    </row>
    <row r="466" customFormat="false" ht="18.75" hidden="false" customHeight="false" outlineLevel="0" collapsed="false">
      <c r="A466" s="1054" t="s">
        <v>1507</v>
      </c>
      <c r="B466" s="1055" t="s">
        <v>1508</v>
      </c>
      <c r="D466" s="1057"/>
      <c r="E466" s="1024"/>
    </row>
    <row r="467" customFormat="false" ht="18.75" hidden="false" customHeight="false" outlineLevel="0" collapsed="false">
      <c r="A467" s="1054" t="s">
        <v>1509</v>
      </c>
      <c r="B467" s="1055" t="s">
        <v>1510</v>
      </c>
      <c r="D467" s="1057"/>
      <c r="E467" s="1024"/>
    </row>
    <row r="468" customFormat="false" ht="18.75" hidden="false" customHeight="false" outlineLevel="0" collapsed="false">
      <c r="A468" s="1054" t="s">
        <v>1511</v>
      </c>
      <c r="B468" s="1055" t="s">
        <v>1512</v>
      </c>
      <c r="D468" s="1057"/>
      <c r="E468" s="1024"/>
    </row>
    <row r="469" customFormat="false" ht="18.75" hidden="false" customHeight="false" outlineLevel="0" collapsed="false">
      <c r="A469" s="1054" t="s">
        <v>1513</v>
      </c>
      <c r="B469" s="1055" t="s">
        <v>1514</v>
      </c>
      <c r="D469" s="1057"/>
      <c r="E469" s="1024"/>
    </row>
    <row r="470" customFormat="false" ht="18.75" hidden="false" customHeight="false" outlineLevel="0" collapsed="false">
      <c r="A470" s="1054" t="s">
        <v>1515</v>
      </c>
      <c r="B470" s="1055" t="s">
        <v>1516</v>
      </c>
      <c r="D470" s="1057"/>
      <c r="E470" s="1024"/>
    </row>
    <row r="471" customFormat="false" ht="19.5" hidden="false" customHeight="false" outlineLevel="0" collapsed="false">
      <c r="A471" s="1058" t="s">
        <v>1517</v>
      </c>
      <c r="B471" s="1059" t="s">
        <v>1518</v>
      </c>
      <c r="D471" s="1057"/>
      <c r="E471" s="1024"/>
    </row>
    <row r="472" customFormat="false" ht="19.5" hidden="false" customHeight="false" outlineLevel="0" collapsed="false">
      <c r="A472" s="1051" t="s">
        <v>1519</v>
      </c>
      <c r="B472" s="1060" t="s">
        <v>1520</v>
      </c>
      <c r="D472" s="1057"/>
      <c r="E472" s="1024"/>
    </row>
    <row r="473" customFormat="false" ht="18.75" hidden="false" customHeight="false" outlineLevel="0" collapsed="false">
      <c r="A473" s="1054" t="s">
        <v>1521</v>
      </c>
      <c r="B473" s="1055" t="s">
        <v>1522</v>
      </c>
      <c r="D473" s="1057"/>
      <c r="E473" s="1024"/>
    </row>
    <row r="474" customFormat="false" ht="18.75" hidden="false" customHeight="false" outlineLevel="0" collapsed="false">
      <c r="A474" s="1054" t="s">
        <v>1523</v>
      </c>
      <c r="B474" s="1055" t="s">
        <v>1524</v>
      </c>
      <c r="D474" s="1057"/>
      <c r="E474" s="1024"/>
    </row>
    <row r="475" customFormat="false" ht="19.5" hidden="false" customHeight="false" outlineLevel="0" collapsed="false">
      <c r="A475" s="1058" t="s">
        <v>1525</v>
      </c>
      <c r="B475" s="1059" t="s">
        <v>1526</v>
      </c>
      <c r="D475" s="1057"/>
      <c r="E475" s="1024"/>
    </row>
    <row r="476" customFormat="false" ht="18.75" hidden="false" customHeight="false" outlineLevel="0" collapsed="false">
      <c r="A476" s="1051" t="s">
        <v>1527</v>
      </c>
      <c r="B476" s="1052" t="s">
        <v>1528</v>
      </c>
      <c r="D476" s="1057"/>
      <c r="E476" s="1024"/>
    </row>
    <row r="477" customFormat="false" ht="18.75" hidden="false" customHeight="false" outlineLevel="0" collapsed="false">
      <c r="A477" s="1054" t="s">
        <v>1529</v>
      </c>
      <c r="B477" s="1055" t="s">
        <v>1530</v>
      </c>
      <c r="D477" s="1057"/>
      <c r="E477" s="1024"/>
    </row>
    <row r="478" customFormat="false" ht="19.5" hidden="false" customHeight="false" outlineLevel="0" collapsed="false">
      <c r="A478" s="1054" t="s">
        <v>1531</v>
      </c>
      <c r="B478" s="1056" t="s">
        <v>1532</v>
      </c>
      <c r="D478" s="1057"/>
      <c r="E478" s="1024"/>
    </row>
    <row r="479" customFormat="false" ht="18.75" hidden="false" customHeight="false" outlineLevel="0" collapsed="false">
      <c r="A479" s="1054" t="s">
        <v>1533</v>
      </c>
      <c r="B479" s="1055" t="s">
        <v>1534</v>
      </c>
      <c r="D479" s="1057"/>
      <c r="E479" s="1024"/>
    </row>
    <row r="480" customFormat="false" ht="18.75" hidden="false" customHeight="false" outlineLevel="0" collapsed="false">
      <c r="A480" s="1054" t="s">
        <v>1535</v>
      </c>
      <c r="B480" s="1055" t="s">
        <v>1536</v>
      </c>
      <c r="D480" s="1057"/>
      <c r="E480" s="1024"/>
    </row>
    <row r="481" customFormat="false" ht="18.75" hidden="false" customHeight="false" outlineLevel="0" collapsed="false">
      <c r="A481" s="1054" t="s">
        <v>1537</v>
      </c>
      <c r="B481" s="1055" t="s">
        <v>1538</v>
      </c>
      <c r="D481" s="1057"/>
      <c r="E481" s="1024"/>
    </row>
    <row r="482" customFormat="false" ht="18.75" hidden="false" customHeight="false" outlineLevel="0" collapsed="false">
      <c r="A482" s="1054" t="s">
        <v>1539</v>
      </c>
      <c r="B482" s="1055" t="s">
        <v>1540</v>
      </c>
      <c r="D482" s="1057"/>
      <c r="E482" s="1024"/>
    </row>
    <row r="483" customFormat="false" ht="19.5" hidden="false" customHeight="false" outlineLevel="0" collapsed="false">
      <c r="A483" s="1058" t="s">
        <v>1541</v>
      </c>
      <c r="B483" s="1059" t="s">
        <v>1542</v>
      </c>
      <c r="D483" s="1057"/>
      <c r="E483" s="1024"/>
    </row>
    <row r="484" customFormat="false" ht="18.75" hidden="false" customHeight="false" outlineLevel="0" collapsed="false">
      <c r="A484" s="1051" t="s">
        <v>1543</v>
      </c>
      <c r="B484" s="1052" t="s">
        <v>1544</v>
      </c>
      <c r="D484" s="1057"/>
      <c r="E484" s="1024"/>
    </row>
    <row r="485" customFormat="false" ht="18.75" hidden="false" customHeight="false" outlineLevel="0" collapsed="false">
      <c r="A485" s="1054" t="s">
        <v>1545</v>
      </c>
      <c r="B485" s="1055" t="s">
        <v>1546</v>
      </c>
      <c r="D485" s="1057"/>
      <c r="E485" s="1024"/>
    </row>
    <row r="486" customFormat="false" ht="18.75" hidden="false" customHeight="false" outlineLevel="0" collapsed="false">
      <c r="A486" s="1054" t="s">
        <v>1547</v>
      </c>
      <c r="B486" s="1055" t="s">
        <v>1548</v>
      </c>
      <c r="D486" s="1057"/>
      <c r="E486" s="1024"/>
    </row>
    <row r="487" customFormat="false" ht="18.75" hidden="false" customHeight="false" outlineLevel="0" collapsed="false">
      <c r="A487" s="1054" t="s">
        <v>1549</v>
      </c>
      <c r="B487" s="1055" t="s">
        <v>1550</v>
      </c>
      <c r="D487" s="1057"/>
      <c r="E487" s="1024"/>
    </row>
    <row r="488" customFormat="false" ht="19.5" hidden="false" customHeight="false" outlineLevel="0" collapsed="false">
      <c r="A488" s="1054" t="s">
        <v>1551</v>
      </c>
      <c r="B488" s="1056" t="s">
        <v>1552</v>
      </c>
      <c r="D488" s="1057"/>
      <c r="E488" s="1024"/>
    </row>
    <row r="489" customFormat="false" ht="18.75" hidden="false" customHeight="false" outlineLevel="0" collapsed="false">
      <c r="A489" s="1054" t="s">
        <v>1553</v>
      </c>
      <c r="B489" s="1055" t="s">
        <v>1554</v>
      </c>
      <c r="D489" s="1057"/>
      <c r="E489" s="1024"/>
    </row>
    <row r="490" customFormat="false" ht="19.5" hidden="false" customHeight="false" outlineLevel="0" collapsed="false">
      <c r="A490" s="1058" t="s">
        <v>1555</v>
      </c>
      <c r="B490" s="1059" t="s">
        <v>1556</v>
      </c>
      <c r="D490" s="1057"/>
      <c r="E490" s="1024"/>
    </row>
    <row r="491" customFormat="false" ht="18.75" hidden="false" customHeight="false" outlineLevel="0" collapsed="false">
      <c r="A491" s="1051" t="s">
        <v>1557</v>
      </c>
      <c r="B491" s="1052" t="s">
        <v>1558</v>
      </c>
      <c r="D491" s="1057"/>
      <c r="E491" s="1024"/>
    </row>
    <row r="492" customFormat="false" ht="18.75" hidden="false" customHeight="false" outlineLevel="0" collapsed="false">
      <c r="A492" s="1054" t="s">
        <v>1559</v>
      </c>
      <c r="B492" s="1055" t="s">
        <v>1560</v>
      </c>
      <c r="D492" s="1057"/>
      <c r="E492" s="1024"/>
    </row>
    <row r="493" customFormat="false" ht="18.75" hidden="false" customHeight="false" outlineLevel="0" collapsed="false">
      <c r="A493" s="1054" t="s">
        <v>1561</v>
      </c>
      <c r="B493" s="1055" t="s">
        <v>1562</v>
      </c>
      <c r="D493" s="1057"/>
      <c r="E493" s="1024"/>
    </row>
    <row r="494" customFormat="false" ht="18.75" hidden="false" customHeight="false" outlineLevel="0" collapsed="false">
      <c r="A494" s="1054" t="s">
        <v>1563</v>
      </c>
      <c r="B494" s="1055" t="s">
        <v>1564</v>
      </c>
      <c r="D494" s="1057"/>
      <c r="E494" s="1024"/>
    </row>
    <row r="495" customFormat="false" ht="19.5" hidden="false" customHeight="false" outlineLevel="0" collapsed="false">
      <c r="A495" s="1054" t="s">
        <v>1565</v>
      </c>
      <c r="B495" s="1056" t="s">
        <v>1566</v>
      </c>
      <c r="D495" s="1057"/>
      <c r="E495" s="1024"/>
    </row>
    <row r="496" customFormat="false" ht="18.75" hidden="false" customHeight="false" outlineLevel="0" collapsed="false">
      <c r="A496" s="1054" t="s">
        <v>1567</v>
      </c>
      <c r="B496" s="1055" t="s">
        <v>1568</v>
      </c>
      <c r="D496" s="1057"/>
      <c r="E496" s="1024"/>
    </row>
    <row r="497" customFormat="false" ht="18.75" hidden="false" customHeight="false" outlineLevel="0" collapsed="false">
      <c r="A497" s="1054" t="s">
        <v>1569</v>
      </c>
      <c r="B497" s="1055" t="s">
        <v>1570</v>
      </c>
      <c r="D497" s="1057"/>
      <c r="E497" s="1024"/>
    </row>
    <row r="498" customFormat="false" ht="18.75" hidden="false" customHeight="false" outlineLevel="0" collapsed="false">
      <c r="A498" s="1054" t="s">
        <v>1571</v>
      </c>
      <c r="B498" s="1055" t="s">
        <v>1572</v>
      </c>
      <c r="D498" s="1057"/>
      <c r="E498" s="1024"/>
    </row>
    <row r="499" customFormat="false" ht="19.5" hidden="false" customHeight="false" outlineLevel="0" collapsed="false">
      <c r="A499" s="1058" t="s">
        <v>1573</v>
      </c>
      <c r="B499" s="1059" t="s">
        <v>1574</v>
      </c>
      <c r="D499" s="1057"/>
      <c r="E499" s="1024"/>
    </row>
    <row r="500" customFormat="false" ht="18.75" hidden="false" customHeight="false" outlineLevel="0" collapsed="false">
      <c r="A500" s="1051" t="s">
        <v>1575</v>
      </c>
      <c r="B500" s="1052" t="s">
        <v>1576</v>
      </c>
      <c r="D500" s="1057"/>
      <c r="E500" s="1024"/>
    </row>
    <row r="501" customFormat="false" ht="18.75" hidden="false" customHeight="false" outlineLevel="0" collapsed="false">
      <c r="A501" s="1054" t="s">
        <v>1577</v>
      </c>
      <c r="B501" s="1055" t="s">
        <v>1578</v>
      </c>
      <c r="D501" s="1057"/>
      <c r="E501" s="1024"/>
    </row>
    <row r="502" customFormat="false" ht="19.5" hidden="false" customHeight="false" outlineLevel="0" collapsed="false">
      <c r="A502" s="1054" t="s">
        <v>1579</v>
      </c>
      <c r="B502" s="1056" t="s">
        <v>1580</v>
      </c>
      <c r="D502" s="1057"/>
      <c r="E502" s="1024"/>
    </row>
    <row r="503" customFormat="false" ht="18.75" hidden="false" customHeight="false" outlineLevel="0" collapsed="false">
      <c r="A503" s="1054" t="s">
        <v>1581</v>
      </c>
      <c r="B503" s="1055" t="s">
        <v>1582</v>
      </c>
      <c r="D503" s="1057"/>
      <c r="E503" s="1024"/>
    </row>
    <row r="504" customFormat="false" ht="18.75" hidden="false" customHeight="false" outlineLevel="0" collapsed="false">
      <c r="A504" s="1054" t="s">
        <v>1583</v>
      </c>
      <c r="B504" s="1055" t="s">
        <v>1584</v>
      </c>
      <c r="D504" s="1057"/>
      <c r="E504" s="1024"/>
    </row>
    <row r="505" customFormat="false" ht="18.75" hidden="false" customHeight="false" outlineLevel="0" collapsed="false">
      <c r="A505" s="1054" t="s">
        <v>1585</v>
      </c>
      <c r="B505" s="1055" t="s">
        <v>1586</v>
      </c>
      <c r="D505" s="1057"/>
      <c r="E505" s="1024"/>
    </row>
    <row r="506" customFormat="false" ht="18.75" hidden="false" customHeight="false" outlineLevel="0" collapsed="false">
      <c r="A506" s="1054" t="s">
        <v>1587</v>
      </c>
      <c r="B506" s="1055" t="s">
        <v>1588</v>
      </c>
      <c r="D506" s="1057"/>
      <c r="E506" s="1024"/>
    </row>
    <row r="507" customFormat="false" ht="19.5" hidden="false" customHeight="false" outlineLevel="0" collapsed="false">
      <c r="A507" s="1058" t="s">
        <v>1589</v>
      </c>
      <c r="B507" s="1059" t="s">
        <v>1590</v>
      </c>
      <c r="D507" s="1057"/>
      <c r="E507" s="1024"/>
    </row>
    <row r="508" customFormat="false" ht="18.75" hidden="false" customHeight="false" outlineLevel="0" collapsed="false">
      <c r="A508" s="1051" t="s">
        <v>1591</v>
      </c>
      <c r="B508" s="1052" t="s">
        <v>1592</v>
      </c>
      <c r="D508" s="1057"/>
      <c r="E508" s="1024"/>
    </row>
    <row r="509" customFormat="false" ht="18.75" hidden="false" customHeight="false" outlineLevel="0" collapsed="false">
      <c r="A509" s="1054" t="s">
        <v>1593</v>
      </c>
      <c r="B509" s="1055" t="s">
        <v>1594</v>
      </c>
      <c r="D509" s="1057"/>
      <c r="E509" s="1024"/>
    </row>
    <row r="510" customFormat="false" ht="18.75" hidden="false" customHeight="false" outlineLevel="0" collapsed="false">
      <c r="A510" s="1054" t="s">
        <v>1595</v>
      </c>
      <c r="B510" s="1055" t="s">
        <v>1596</v>
      </c>
      <c r="D510" s="1057"/>
      <c r="E510" s="1024"/>
    </row>
    <row r="511" customFormat="false" ht="18.75" hidden="false" customHeight="false" outlineLevel="0" collapsed="false">
      <c r="A511" s="1054" t="s">
        <v>1597</v>
      </c>
      <c r="B511" s="1055" t="s">
        <v>1598</v>
      </c>
      <c r="D511" s="1057"/>
      <c r="E511" s="1024"/>
    </row>
    <row r="512" customFormat="false" ht="18.75" hidden="false" customHeight="false" outlineLevel="0" collapsed="false">
      <c r="A512" s="1054" t="s">
        <v>1599</v>
      </c>
      <c r="B512" s="1055" t="s">
        <v>1600</v>
      </c>
      <c r="D512" s="1057"/>
      <c r="E512" s="1024"/>
    </row>
    <row r="513" customFormat="false" ht="18.75" hidden="false" customHeight="false" outlineLevel="0" collapsed="false">
      <c r="A513" s="1054" t="s">
        <v>1601</v>
      </c>
      <c r="B513" s="1055" t="s">
        <v>1602</v>
      </c>
      <c r="D513" s="1057"/>
      <c r="E513" s="1024"/>
    </row>
    <row r="514" customFormat="false" ht="18.75" hidden="false" customHeight="false" outlineLevel="0" collapsed="false">
      <c r="A514" s="1054" t="s">
        <v>1603</v>
      </c>
      <c r="B514" s="1055" t="s">
        <v>1604</v>
      </c>
      <c r="D514" s="1057"/>
      <c r="E514" s="1024"/>
    </row>
    <row r="515" customFormat="false" ht="18.75" hidden="false" customHeight="false" outlineLevel="0" collapsed="false">
      <c r="A515" s="1054" t="s">
        <v>1605</v>
      </c>
      <c r="B515" s="1055" t="s">
        <v>1606</v>
      </c>
      <c r="D515" s="1057"/>
      <c r="E515" s="1024"/>
    </row>
    <row r="516" customFormat="false" ht="19.5" hidden="false" customHeight="false" outlineLevel="0" collapsed="false">
      <c r="A516" s="1054" t="s">
        <v>1607</v>
      </c>
      <c r="B516" s="1056" t="s">
        <v>1608</v>
      </c>
      <c r="D516" s="1057"/>
      <c r="E516" s="1024"/>
    </row>
    <row r="517" customFormat="false" ht="18.75" hidden="false" customHeight="false" outlineLevel="0" collapsed="false">
      <c r="A517" s="1054" t="s">
        <v>1609</v>
      </c>
      <c r="B517" s="1055" t="s">
        <v>1610</v>
      </c>
      <c r="D517" s="1057"/>
      <c r="E517" s="1024"/>
    </row>
    <row r="518" customFormat="false" ht="19.5" hidden="false" customHeight="false" outlineLevel="0" collapsed="false">
      <c r="A518" s="1058" t="s">
        <v>1611</v>
      </c>
      <c r="B518" s="1059" t="s">
        <v>1612</v>
      </c>
      <c r="D518" s="1057"/>
      <c r="E518" s="1024"/>
    </row>
    <row r="519" customFormat="false" ht="18.75" hidden="false" customHeight="false" outlineLevel="0" collapsed="false">
      <c r="A519" s="1051" t="s">
        <v>1613</v>
      </c>
      <c r="B519" s="1052" t="s">
        <v>1614</v>
      </c>
      <c r="D519" s="1057"/>
      <c r="E519" s="1024"/>
    </row>
    <row r="520" customFormat="false" ht="18.75" hidden="false" customHeight="false" outlineLevel="0" collapsed="false">
      <c r="A520" s="1054" t="s">
        <v>1615</v>
      </c>
      <c r="B520" s="1055" t="s">
        <v>1616</v>
      </c>
      <c r="D520" s="1057"/>
      <c r="E520" s="1024"/>
    </row>
    <row r="521" customFormat="false" ht="18.75" hidden="false" customHeight="false" outlineLevel="0" collapsed="false">
      <c r="A521" s="1054" t="s">
        <v>1617</v>
      </c>
      <c r="B521" s="1055" t="s">
        <v>1618</v>
      </c>
      <c r="D521" s="1057"/>
      <c r="E521" s="1024"/>
    </row>
    <row r="522" customFormat="false" ht="18.75" hidden="false" customHeight="false" outlineLevel="0" collapsed="false">
      <c r="A522" s="1054" t="s">
        <v>1619</v>
      </c>
      <c r="B522" s="1055" t="s">
        <v>1620</v>
      </c>
      <c r="D522" s="1057"/>
      <c r="E522" s="1024"/>
    </row>
    <row r="523" customFormat="false" ht="18.75" hidden="false" customHeight="false" outlineLevel="0" collapsed="false">
      <c r="A523" s="1054" t="s">
        <v>1621</v>
      </c>
      <c r="B523" s="1055" t="s">
        <v>1622</v>
      </c>
      <c r="D523" s="1057"/>
      <c r="E523" s="1024"/>
    </row>
    <row r="524" customFormat="false" ht="19.5" hidden="false" customHeight="false" outlineLevel="0" collapsed="false">
      <c r="A524" s="1054" t="s">
        <v>1623</v>
      </c>
      <c r="B524" s="1056" t="s">
        <v>1624</v>
      </c>
      <c r="D524" s="1057"/>
      <c r="E524" s="1024"/>
    </row>
    <row r="525" customFormat="false" ht="18.75" hidden="false" customHeight="false" outlineLevel="0" collapsed="false">
      <c r="A525" s="1054" t="s">
        <v>1625</v>
      </c>
      <c r="B525" s="1055" t="s">
        <v>1626</v>
      </c>
      <c r="D525" s="1057"/>
      <c r="E525" s="1024"/>
    </row>
    <row r="526" customFormat="false" ht="18.75" hidden="false" customHeight="false" outlineLevel="0" collapsed="false">
      <c r="A526" s="1054" t="s">
        <v>1627</v>
      </c>
      <c r="B526" s="1055" t="s">
        <v>1628</v>
      </c>
      <c r="D526" s="1057"/>
      <c r="E526" s="1024"/>
    </row>
    <row r="527" customFormat="false" ht="18.75" hidden="false" customHeight="false" outlineLevel="0" collapsed="false">
      <c r="A527" s="1054" t="s">
        <v>1629</v>
      </c>
      <c r="B527" s="1055" t="s">
        <v>1630</v>
      </c>
      <c r="D527" s="1057"/>
      <c r="E527" s="1024"/>
    </row>
    <row r="528" customFormat="false" ht="18.75" hidden="false" customHeight="false" outlineLevel="0" collapsed="false">
      <c r="A528" s="1054" t="s">
        <v>1631</v>
      </c>
      <c r="B528" s="1055" t="s">
        <v>1632</v>
      </c>
      <c r="D528" s="1057"/>
      <c r="E528" s="1024"/>
    </row>
    <row r="529" customFormat="false" ht="19.5" hidden="false" customHeight="false" outlineLevel="0" collapsed="false">
      <c r="A529" s="1058" t="s">
        <v>1633</v>
      </c>
      <c r="B529" s="1059" t="s">
        <v>1634</v>
      </c>
      <c r="D529" s="1057"/>
      <c r="E529" s="1024"/>
    </row>
    <row r="530" customFormat="false" ht="18.75" hidden="false" customHeight="false" outlineLevel="0" collapsed="false">
      <c r="A530" s="1051" t="s">
        <v>1635</v>
      </c>
      <c r="B530" s="1052" t="s">
        <v>1636</v>
      </c>
      <c r="D530" s="1057"/>
      <c r="E530" s="1024"/>
    </row>
    <row r="531" customFormat="false" ht="18.75" hidden="false" customHeight="false" outlineLevel="0" collapsed="false">
      <c r="A531" s="1054" t="s">
        <v>1637</v>
      </c>
      <c r="B531" s="1055" t="s">
        <v>1638</v>
      </c>
      <c r="D531" s="1057"/>
      <c r="E531" s="1024"/>
    </row>
    <row r="532" customFormat="false" ht="18.75" hidden="false" customHeight="false" outlineLevel="0" collapsed="false">
      <c r="A532" s="1054" t="s">
        <v>1639</v>
      </c>
      <c r="B532" s="1055" t="s">
        <v>1640</v>
      </c>
      <c r="D532" s="1057"/>
      <c r="E532" s="1024"/>
    </row>
    <row r="533" customFormat="false" ht="19.5" hidden="false" customHeight="false" outlineLevel="0" collapsed="false">
      <c r="A533" s="1054" t="s">
        <v>1641</v>
      </c>
      <c r="B533" s="1056" t="s">
        <v>1642</v>
      </c>
      <c r="D533" s="1057"/>
      <c r="E533" s="1024"/>
    </row>
    <row r="534" customFormat="false" ht="18.75" hidden="false" customHeight="false" outlineLevel="0" collapsed="false">
      <c r="A534" s="1054" t="s">
        <v>1643</v>
      </c>
      <c r="B534" s="1055" t="s">
        <v>1644</v>
      </c>
      <c r="D534" s="1057"/>
      <c r="E534" s="1024"/>
    </row>
    <row r="535" customFormat="false" ht="19.5" hidden="false" customHeight="false" outlineLevel="0" collapsed="false">
      <c r="A535" s="1058" t="s">
        <v>1645</v>
      </c>
      <c r="B535" s="1059" t="s">
        <v>1646</v>
      </c>
      <c r="D535" s="1057"/>
      <c r="E535" s="1024"/>
    </row>
    <row r="536" customFormat="false" ht="18.75" hidden="false" customHeight="false" outlineLevel="0" collapsed="false">
      <c r="A536" s="1061" t="s">
        <v>1647</v>
      </c>
      <c r="B536" s="1062" t="s">
        <v>1648</v>
      </c>
      <c r="D536" s="1057"/>
      <c r="E536" s="1024"/>
    </row>
    <row r="537" customFormat="false" ht="18.75" hidden="false" customHeight="false" outlineLevel="0" collapsed="false">
      <c r="A537" s="1054" t="s">
        <v>1649</v>
      </c>
      <c r="B537" s="1055" t="s">
        <v>1650</v>
      </c>
      <c r="D537" s="1057"/>
      <c r="E537" s="1024"/>
    </row>
    <row r="538" customFormat="false" ht="18.75" hidden="false" customHeight="false" outlineLevel="0" collapsed="false">
      <c r="A538" s="1054" t="s">
        <v>1651</v>
      </c>
      <c r="B538" s="1055" t="s">
        <v>1652</v>
      </c>
      <c r="D538" s="1057"/>
      <c r="E538" s="1024"/>
    </row>
    <row r="539" customFormat="false" ht="18.75" hidden="false" customHeight="false" outlineLevel="0" collapsed="false">
      <c r="A539" s="1054" t="s">
        <v>1653</v>
      </c>
      <c r="B539" s="1055" t="s">
        <v>1654</v>
      </c>
      <c r="D539" s="1057"/>
      <c r="E539" s="1024"/>
    </row>
    <row r="540" customFormat="false" ht="18.75" hidden="false" customHeight="false" outlineLevel="0" collapsed="false">
      <c r="A540" s="1054" t="s">
        <v>1655</v>
      </c>
      <c r="B540" s="1055" t="s">
        <v>1656</v>
      </c>
      <c r="D540" s="1057"/>
      <c r="E540" s="1024"/>
    </row>
    <row r="541" customFormat="false" ht="18.75" hidden="false" customHeight="false" outlineLevel="0" collapsed="false">
      <c r="A541" s="1054" t="s">
        <v>1657</v>
      </c>
      <c r="B541" s="1055" t="s">
        <v>1658</v>
      </c>
      <c r="D541" s="1057"/>
      <c r="E541" s="1024"/>
    </row>
    <row r="542" customFormat="false" ht="18.75" hidden="false" customHeight="false" outlineLevel="0" collapsed="false">
      <c r="A542" s="1054" t="s">
        <v>1659</v>
      </c>
      <c r="B542" s="1055" t="s">
        <v>1660</v>
      </c>
      <c r="D542" s="1057"/>
      <c r="E542" s="1024"/>
    </row>
    <row r="543" customFormat="false" ht="19.5" hidden="false" customHeight="false" outlineLevel="0" collapsed="false">
      <c r="A543" s="1054" t="s">
        <v>1661</v>
      </c>
      <c r="B543" s="1056" t="s">
        <v>1662</v>
      </c>
      <c r="D543" s="1057"/>
      <c r="E543" s="1024"/>
    </row>
    <row r="544" customFormat="false" ht="18.75" hidden="false" customHeight="false" outlineLevel="0" collapsed="false">
      <c r="A544" s="1054" t="s">
        <v>1663</v>
      </c>
      <c r="B544" s="1055" t="s">
        <v>1664</v>
      </c>
      <c r="D544" s="1057"/>
      <c r="E544" s="1024"/>
    </row>
    <row r="545" customFormat="false" ht="18.75" hidden="false" customHeight="false" outlineLevel="0" collapsed="false">
      <c r="A545" s="1054" t="s">
        <v>1665</v>
      </c>
      <c r="B545" s="1055" t="s">
        <v>1666</v>
      </c>
      <c r="D545" s="1057"/>
      <c r="E545" s="1024"/>
    </row>
    <row r="546" customFormat="false" ht="19.5" hidden="false" customHeight="false" outlineLevel="0" collapsed="false">
      <c r="A546" s="1063" t="s">
        <v>1667</v>
      </c>
      <c r="B546" s="1059" t="s">
        <v>1668</v>
      </c>
      <c r="D546" s="1064"/>
      <c r="E546" s="1024"/>
    </row>
    <row r="547" customFormat="false" ht="18.75" hidden="false" customHeight="false" outlineLevel="0" collapsed="false">
      <c r="A547" s="1061" t="s">
        <v>1669</v>
      </c>
      <c r="B547" s="1062" t="s">
        <v>1670</v>
      </c>
      <c r="D547" s="1057"/>
      <c r="E547" s="1024"/>
    </row>
    <row r="548" customFormat="false" ht="18.75" hidden="false" customHeight="false" outlineLevel="0" collapsed="false">
      <c r="A548" s="1054" t="s">
        <v>1671</v>
      </c>
      <c r="B548" s="1055" t="s">
        <v>1672</v>
      </c>
      <c r="D548" s="1057"/>
      <c r="E548" s="1024"/>
    </row>
    <row r="549" customFormat="false" ht="18.75" hidden="false" customHeight="false" outlineLevel="0" collapsed="false">
      <c r="A549" s="1054" t="s">
        <v>1673</v>
      </c>
      <c r="B549" s="1055" t="s">
        <v>1674</v>
      </c>
      <c r="D549" s="1057"/>
      <c r="E549" s="1024"/>
    </row>
    <row r="550" customFormat="false" ht="18.75" hidden="false" customHeight="false" outlineLevel="0" collapsed="false">
      <c r="A550" s="1054" t="s">
        <v>1675</v>
      </c>
      <c r="B550" s="1055" t="s">
        <v>1676</v>
      </c>
      <c r="D550" s="1057"/>
      <c r="E550" s="1024"/>
    </row>
    <row r="551" customFormat="false" ht="18.75" hidden="false" customHeight="false" outlineLevel="0" collapsed="false">
      <c r="A551" s="1054" t="s">
        <v>1677</v>
      </c>
      <c r="B551" s="1055" t="s">
        <v>1678</v>
      </c>
      <c r="D551" s="1057"/>
      <c r="E551" s="1024"/>
    </row>
    <row r="552" customFormat="false" ht="18.75" hidden="false" customHeight="false" outlineLevel="0" collapsed="false">
      <c r="A552" s="1054" t="s">
        <v>1679</v>
      </c>
      <c r="B552" s="1055" t="s">
        <v>1680</v>
      </c>
      <c r="D552" s="1057"/>
      <c r="E552" s="1024"/>
    </row>
    <row r="553" customFormat="false" ht="18.75" hidden="false" customHeight="false" outlineLevel="0" collapsed="false">
      <c r="A553" s="1054" t="s">
        <v>1681</v>
      </c>
      <c r="B553" s="1055" t="s">
        <v>1682</v>
      </c>
      <c r="D553" s="1057"/>
      <c r="E553" s="1024"/>
    </row>
    <row r="554" customFormat="false" ht="18.75" hidden="false" customHeight="false" outlineLevel="0" collapsed="false">
      <c r="A554" s="1054" t="s">
        <v>1683</v>
      </c>
      <c r="B554" s="1055" t="s">
        <v>1684</v>
      </c>
      <c r="D554" s="1057"/>
      <c r="E554" s="1024"/>
    </row>
    <row r="555" customFormat="false" ht="19.5" hidden="false" customHeight="false" outlineLevel="0" collapsed="false">
      <c r="A555" s="1054" t="s">
        <v>1685</v>
      </c>
      <c r="B555" s="1056" t="s">
        <v>1686</v>
      </c>
      <c r="D555" s="1057"/>
      <c r="E555" s="1024"/>
    </row>
    <row r="556" customFormat="false" ht="18.75" hidden="false" customHeight="false" outlineLevel="0" collapsed="false">
      <c r="A556" s="1054" t="s">
        <v>1687</v>
      </c>
      <c r="B556" s="1055" t="s">
        <v>1688</v>
      </c>
      <c r="D556" s="1057"/>
      <c r="E556" s="1024"/>
    </row>
    <row r="557" customFormat="false" ht="18.75" hidden="false" customHeight="false" outlineLevel="0" collapsed="false">
      <c r="A557" s="1054" t="s">
        <v>1689</v>
      </c>
      <c r="B557" s="1055" t="s">
        <v>1690</v>
      </c>
      <c r="D557" s="1057"/>
      <c r="E557" s="1024"/>
    </row>
    <row r="558" customFormat="false" ht="18.75" hidden="false" customHeight="false" outlineLevel="0" collapsed="false">
      <c r="A558" s="1054" t="s">
        <v>1691</v>
      </c>
      <c r="B558" s="1055" t="s">
        <v>1692</v>
      </c>
      <c r="D558" s="1057"/>
      <c r="E558" s="1024"/>
    </row>
    <row r="559" customFormat="false" ht="18.75" hidden="false" customHeight="false" outlineLevel="0" collapsed="false">
      <c r="A559" s="1054" t="s">
        <v>1693</v>
      </c>
      <c r="B559" s="1055" t="s">
        <v>1694</v>
      </c>
      <c r="D559" s="1057"/>
      <c r="E559" s="1024"/>
    </row>
    <row r="560" customFormat="false" ht="18.75" hidden="false" customHeight="false" outlineLevel="0" collapsed="false">
      <c r="A560" s="1054" t="s">
        <v>1695</v>
      </c>
      <c r="B560" s="1055" t="s">
        <v>1696</v>
      </c>
      <c r="D560" s="1057"/>
      <c r="E560" s="1024"/>
    </row>
    <row r="561" customFormat="false" ht="18.75" hidden="false" customHeight="false" outlineLevel="0" collapsed="false">
      <c r="A561" s="1054" t="s">
        <v>1697</v>
      </c>
      <c r="B561" s="1055" t="s">
        <v>1698</v>
      </c>
      <c r="D561" s="1057"/>
      <c r="E561" s="1024"/>
    </row>
    <row r="562" customFormat="false" ht="18.75" hidden="false" customHeight="false" outlineLevel="0" collapsed="false">
      <c r="A562" s="1054" t="s">
        <v>1699</v>
      </c>
      <c r="B562" s="1055" t="s">
        <v>1700</v>
      </c>
      <c r="D562" s="1057"/>
      <c r="E562" s="1024"/>
    </row>
    <row r="563" customFormat="false" ht="18.75" hidden="false" customHeight="false" outlineLevel="0" collapsed="false">
      <c r="A563" s="1054" t="s">
        <v>1701</v>
      </c>
      <c r="B563" s="1055" t="s">
        <v>1702</v>
      </c>
      <c r="D563" s="1057"/>
      <c r="E563" s="1024"/>
    </row>
    <row r="564" customFormat="false" ht="19.5" hidden="false" customHeight="false" outlineLevel="0" collapsed="false">
      <c r="A564" s="1058" t="s">
        <v>1703</v>
      </c>
      <c r="B564" s="1065" t="s">
        <v>1704</v>
      </c>
      <c r="D564" s="1066"/>
      <c r="E564" s="1024"/>
    </row>
    <row r="565" customFormat="false" ht="18.75" hidden="false" customHeight="false" outlineLevel="0" collapsed="false">
      <c r="A565" s="1051" t="s">
        <v>1705</v>
      </c>
      <c r="B565" s="1052" t="s">
        <v>1706</v>
      </c>
      <c r="D565" s="1057"/>
      <c r="E565" s="1024"/>
    </row>
    <row r="566" customFormat="false" ht="18.75" hidden="false" customHeight="false" outlineLevel="0" collapsed="false">
      <c r="A566" s="1054" t="s">
        <v>1707</v>
      </c>
      <c r="B566" s="1055" t="s">
        <v>1708</v>
      </c>
      <c r="D566" s="1057"/>
      <c r="E566" s="1024"/>
    </row>
    <row r="567" customFormat="false" ht="18.75" hidden="false" customHeight="false" outlineLevel="0" collapsed="false">
      <c r="A567" s="1054" t="s">
        <v>1709</v>
      </c>
      <c r="B567" s="1055" t="s">
        <v>1710</v>
      </c>
      <c r="D567" s="1057"/>
      <c r="E567" s="1024"/>
    </row>
    <row r="568" customFormat="false" ht="18.75" hidden="false" customHeight="false" outlineLevel="0" collapsed="false">
      <c r="A568" s="1054" t="s">
        <v>1711</v>
      </c>
      <c r="B568" s="1055" t="s">
        <v>1712</v>
      </c>
      <c r="D568" s="1057"/>
      <c r="E568" s="1024"/>
    </row>
    <row r="569" customFormat="false" ht="19.5" hidden="false" customHeight="false" outlineLevel="0" collapsed="false">
      <c r="A569" s="1054" t="s">
        <v>1713</v>
      </c>
      <c r="B569" s="1056" t="s">
        <v>1714</v>
      </c>
      <c r="D569" s="1057"/>
      <c r="E569" s="1024"/>
    </row>
    <row r="570" customFormat="false" ht="18.75" hidden="false" customHeight="false" outlineLevel="0" collapsed="false">
      <c r="A570" s="1054" t="s">
        <v>1715</v>
      </c>
      <c r="B570" s="1055" t="s">
        <v>1716</v>
      </c>
      <c r="D570" s="1057"/>
      <c r="E570" s="1024"/>
    </row>
    <row r="571" customFormat="false" ht="19.5" hidden="false" customHeight="false" outlineLevel="0" collapsed="false">
      <c r="A571" s="1058" t="s">
        <v>1717</v>
      </c>
      <c r="B571" s="1059" t="s">
        <v>1718</v>
      </c>
      <c r="D571" s="1057"/>
      <c r="E571" s="1024"/>
    </row>
    <row r="572" customFormat="false" ht="18.75" hidden="false" customHeight="false" outlineLevel="0" collapsed="false">
      <c r="A572" s="1051" t="s">
        <v>1719</v>
      </c>
      <c r="B572" s="1052" t="s">
        <v>1720</v>
      </c>
      <c r="D572" s="1057"/>
      <c r="E572" s="1024"/>
    </row>
    <row r="573" customFormat="false" ht="18.75" hidden="false" customHeight="false" outlineLevel="0" collapsed="false">
      <c r="A573" s="1054" t="s">
        <v>1721</v>
      </c>
      <c r="B573" s="1055" t="s">
        <v>1440</v>
      </c>
      <c r="D573" s="1057"/>
      <c r="E573" s="1024"/>
    </row>
    <row r="574" customFormat="false" ht="18.75" hidden="false" customHeight="false" outlineLevel="0" collapsed="false">
      <c r="A574" s="1054" t="s">
        <v>1722</v>
      </c>
      <c r="B574" s="1055" t="s">
        <v>1723</v>
      </c>
      <c r="D574" s="1057"/>
      <c r="E574" s="1024"/>
    </row>
    <row r="575" customFormat="false" ht="18.75" hidden="false" customHeight="false" outlineLevel="0" collapsed="false">
      <c r="A575" s="1054" t="s">
        <v>1724</v>
      </c>
      <c r="B575" s="1055" t="s">
        <v>1725</v>
      </c>
      <c r="D575" s="1057"/>
      <c r="E575" s="1024"/>
    </row>
    <row r="576" customFormat="false" ht="18.75" hidden="false" customHeight="false" outlineLevel="0" collapsed="false">
      <c r="A576" s="1054" t="s">
        <v>1726</v>
      </c>
      <c r="B576" s="1055" t="s">
        <v>1727</v>
      </c>
      <c r="D576" s="1057"/>
      <c r="E576" s="1024"/>
    </row>
    <row r="577" customFormat="false" ht="19.5" hidden="false" customHeight="false" outlineLevel="0" collapsed="false">
      <c r="A577" s="1054" t="s">
        <v>1728</v>
      </c>
      <c r="B577" s="1056" t="s">
        <v>1729</v>
      </c>
      <c r="D577" s="1057"/>
      <c r="E577" s="1024"/>
    </row>
    <row r="578" customFormat="false" ht="18.75" hidden="false" customHeight="false" outlineLevel="0" collapsed="false">
      <c r="A578" s="1054" t="s">
        <v>1730</v>
      </c>
      <c r="B578" s="1055" t="s">
        <v>1731</v>
      </c>
      <c r="D578" s="1057"/>
      <c r="E578" s="1024"/>
    </row>
    <row r="579" customFormat="false" ht="19.5" hidden="false" customHeight="false" outlineLevel="0" collapsed="false">
      <c r="A579" s="1058" t="s">
        <v>1732</v>
      </c>
      <c r="B579" s="1059" t="s">
        <v>1733</v>
      </c>
      <c r="D579" s="1057"/>
      <c r="E579" s="1024"/>
    </row>
    <row r="580" customFormat="false" ht="18.75" hidden="false" customHeight="false" outlineLevel="0" collapsed="false">
      <c r="A580" s="1051" t="s">
        <v>1734</v>
      </c>
      <c r="B580" s="1052" t="s">
        <v>1735</v>
      </c>
      <c r="D580" s="1057"/>
      <c r="E580" s="1024"/>
    </row>
    <row r="581" customFormat="false" ht="18.75" hidden="false" customHeight="false" outlineLevel="0" collapsed="false">
      <c r="A581" s="1054" t="s">
        <v>1736</v>
      </c>
      <c r="B581" s="1055" t="s">
        <v>1737</v>
      </c>
      <c r="D581" s="1057"/>
      <c r="E581" s="1024"/>
    </row>
    <row r="582" customFormat="false" ht="18.75" hidden="false" customHeight="false" outlineLevel="0" collapsed="false">
      <c r="A582" s="1054" t="s">
        <v>1738</v>
      </c>
      <c r="B582" s="1055" t="s">
        <v>1739</v>
      </c>
      <c r="D582" s="1057"/>
      <c r="E582" s="1024"/>
    </row>
    <row r="583" customFormat="false" ht="18.75" hidden="false" customHeight="false" outlineLevel="0" collapsed="false">
      <c r="A583" s="1054" t="s">
        <v>1740</v>
      </c>
      <c r="B583" s="1055" t="s">
        <v>1741</v>
      </c>
      <c r="D583" s="1057"/>
      <c r="E583" s="1024"/>
    </row>
    <row r="584" customFormat="false" ht="19.5" hidden="false" customHeight="false" outlineLevel="0" collapsed="false">
      <c r="A584" s="1054" t="s">
        <v>1742</v>
      </c>
      <c r="B584" s="1056" t="s">
        <v>1743</v>
      </c>
      <c r="D584" s="1057"/>
      <c r="E584" s="1024"/>
    </row>
    <row r="585" customFormat="false" ht="18.75" hidden="false" customHeight="false" outlineLevel="0" collapsed="false">
      <c r="A585" s="1054" t="s">
        <v>1744</v>
      </c>
      <c r="B585" s="1055" t="s">
        <v>1745</v>
      </c>
      <c r="D585" s="1057"/>
      <c r="E585" s="1024"/>
    </row>
    <row r="586" customFormat="false" ht="19.5" hidden="false" customHeight="false" outlineLevel="0" collapsed="false">
      <c r="A586" s="1058" t="s">
        <v>1746</v>
      </c>
      <c r="B586" s="1059" t="s">
        <v>1747</v>
      </c>
      <c r="D586" s="1057"/>
      <c r="E586" s="1024"/>
    </row>
    <row r="587" customFormat="false" ht="18.75" hidden="false" customHeight="false" outlineLevel="0" collapsed="false">
      <c r="A587" s="1051" t="s">
        <v>1748</v>
      </c>
      <c r="B587" s="1052" t="s">
        <v>1749</v>
      </c>
      <c r="D587" s="1057"/>
      <c r="E587" s="1024"/>
    </row>
    <row r="588" customFormat="false" ht="18.75" hidden="false" customHeight="false" outlineLevel="0" collapsed="false">
      <c r="A588" s="1054" t="s">
        <v>1750</v>
      </c>
      <c r="B588" s="1055" t="s">
        <v>1751</v>
      </c>
      <c r="D588" s="1057"/>
      <c r="E588" s="1024"/>
    </row>
    <row r="589" customFormat="false" ht="19.5" hidden="false" customHeight="false" outlineLevel="0" collapsed="false">
      <c r="A589" s="1054" t="s">
        <v>1752</v>
      </c>
      <c r="B589" s="1056" t="s">
        <v>1753</v>
      </c>
      <c r="D589" s="1057"/>
      <c r="E589" s="1024"/>
    </row>
    <row r="590" customFormat="false" ht="19.5" hidden="false" customHeight="false" outlineLevel="0" collapsed="false">
      <c r="A590" s="1058" t="s">
        <v>1754</v>
      </c>
      <c r="B590" s="1059" t="s">
        <v>1755</v>
      </c>
      <c r="D590" s="1057"/>
      <c r="E590" s="1024"/>
    </row>
    <row r="591" customFormat="false" ht="18.75" hidden="false" customHeight="false" outlineLevel="0" collapsed="false">
      <c r="A591" s="1051" t="s">
        <v>1756</v>
      </c>
      <c r="B591" s="1052" t="s">
        <v>1757</v>
      </c>
      <c r="D591" s="1057"/>
      <c r="E591" s="1024"/>
    </row>
    <row r="592" customFormat="false" ht="18.75" hidden="false" customHeight="false" outlineLevel="0" collapsed="false">
      <c r="A592" s="1054" t="s">
        <v>1758</v>
      </c>
      <c r="B592" s="1055" t="s">
        <v>1759</v>
      </c>
      <c r="D592" s="1057"/>
      <c r="E592" s="1024"/>
    </row>
    <row r="593" customFormat="false" ht="18.75" hidden="false" customHeight="false" outlineLevel="0" collapsed="false">
      <c r="A593" s="1054" t="s">
        <v>1760</v>
      </c>
      <c r="B593" s="1055" t="s">
        <v>1761</v>
      </c>
      <c r="D593" s="1057"/>
      <c r="E593" s="1024"/>
    </row>
    <row r="594" customFormat="false" ht="18.75" hidden="false" customHeight="false" outlineLevel="0" collapsed="false">
      <c r="A594" s="1054" t="s">
        <v>1762</v>
      </c>
      <c r="B594" s="1055" t="s">
        <v>1763</v>
      </c>
      <c r="D594" s="1057"/>
      <c r="E594" s="1024"/>
    </row>
    <row r="595" customFormat="false" ht="18.75" hidden="false" customHeight="false" outlineLevel="0" collapsed="false">
      <c r="A595" s="1054" t="s">
        <v>1764</v>
      </c>
      <c r="B595" s="1055" t="s">
        <v>1765</v>
      </c>
      <c r="D595" s="1057"/>
      <c r="E595" s="1024"/>
    </row>
    <row r="596" customFormat="false" ht="18.75" hidden="false" customHeight="false" outlineLevel="0" collapsed="false">
      <c r="A596" s="1054" t="s">
        <v>1766</v>
      </c>
      <c r="B596" s="1055" t="s">
        <v>1767</v>
      </c>
      <c r="D596" s="1057"/>
      <c r="E596" s="1024"/>
    </row>
    <row r="597" customFormat="false" ht="18.75" hidden="false" customHeight="false" outlineLevel="0" collapsed="false">
      <c r="A597" s="1054" t="s">
        <v>1768</v>
      </c>
      <c r="B597" s="1055" t="s">
        <v>1769</v>
      </c>
      <c r="D597" s="1057"/>
      <c r="E597" s="1024"/>
    </row>
    <row r="598" customFormat="false" ht="18.75" hidden="false" customHeight="false" outlineLevel="0" collapsed="false">
      <c r="A598" s="1054" t="s">
        <v>1770</v>
      </c>
      <c r="B598" s="1055" t="s">
        <v>1771</v>
      </c>
      <c r="D598" s="1057"/>
      <c r="E598" s="1024"/>
    </row>
    <row r="599" customFormat="false" ht="19.5" hidden="false" customHeight="false" outlineLevel="0" collapsed="false">
      <c r="A599" s="1054" t="s">
        <v>1772</v>
      </c>
      <c r="B599" s="1056" t="s">
        <v>1773</v>
      </c>
      <c r="D599" s="1057"/>
      <c r="E599" s="1024"/>
    </row>
    <row r="600" customFormat="false" ht="19.5" hidden="false" customHeight="false" outlineLevel="0" collapsed="false">
      <c r="A600" s="1058" t="s">
        <v>1774</v>
      </c>
      <c r="B600" s="1059" t="s">
        <v>1775</v>
      </c>
      <c r="D600" s="1057"/>
      <c r="E600" s="1024"/>
    </row>
    <row r="601" customFormat="false" ht="18.75" hidden="false" customHeight="false" outlineLevel="0" collapsed="false">
      <c r="A601" s="1051" t="s">
        <v>1776</v>
      </c>
      <c r="B601" s="1052" t="s">
        <v>1777</v>
      </c>
      <c r="D601" s="1057"/>
      <c r="E601" s="1024"/>
    </row>
    <row r="602" customFormat="false" ht="18.75" hidden="false" customHeight="false" outlineLevel="0" collapsed="false">
      <c r="A602" s="1054" t="s">
        <v>1778</v>
      </c>
      <c r="B602" s="1055" t="s">
        <v>1779</v>
      </c>
      <c r="D602" s="1057"/>
      <c r="E602" s="1024"/>
    </row>
    <row r="603" customFormat="false" ht="18.75" hidden="false" customHeight="false" outlineLevel="0" collapsed="false">
      <c r="A603" s="1054" t="s">
        <v>1780</v>
      </c>
      <c r="B603" s="1055" t="s">
        <v>1781</v>
      </c>
      <c r="D603" s="1057"/>
      <c r="E603" s="1024"/>
    </row>
    <row r="604" customFormat="false" ht="18.75" hidden="false" customHeight="false" outlineLevel="0" collapsed="false">
      <c r="A604" s="1054" t="s">
        <v>1782</v>
      </c>
      <c r="B604" s="1055" t="s">
        <v>1783</v>
      </c>
      <c r="D604" s="1057"/>
      <c r="E604" s="1024"/>
    </row>
    <row r="605" customFormat="false" ht="18.75" hidden="false" customHeight="false" outlineLevel="0" collapsed="false">
      <c r="A605" s="1054" t="s">
        <v>1784</v>
      </c>
      <c r="B605" s="1055" t="s">
        <v>1785</v>
      </c>
      <c r="D605" s="1057"/>
      <c r="E605" s="1024"/>
    </row>
    <row r="606" customFormat="false" ht="18.75" hidden="false" customHeight="false" outlineLevel="0" collapsed="false">
      <c r="A606" s="1054" t="s">
        <v>1786</v>
      </c>
      <c r="B606" s="1055" t="s">
        <v>1787</v>
      </c>
      <c r="D606" s="1057"/>
      <c r="E606" s="1024"/>
    </row>
    <row r="607" customFormat="false" ht="18.75" hidden="false" customHeight="false" outlineLevel="0" collapsed="false">
      <c r="A607" s="1054" t="s">
        <v>1788</v>
      </c>
      <c r="B607" s="1055" t="s">
        <v>1789</v>
      </c>
      <c r="D607" s="1057"/>
      <c r="E607" s="1024"/>
    </row>
    <row r="608" customFormat="false" ht="18.75" hidden="false" customHeight="false" outlineLevel="0" collapsed="false">
      <c r="A608" s="1054" t="s">
        <v>1790</v>
      </c>
      <c r="B608" s="1055" t="s">
        <v>1791</v>
      </c>
      <c r="D608" s="1057"/>
      <c r="E608" s="1024"/>
    </row>
    <row r="609" customFormat="false" ht="18.75" hidden="false" customHeight="false" outlineLevel="0" collapsed="false">
      <c r="A609" s="1054" t="s">
        <v>1792</v>
      </c>
      <c r="B609" s="1055" t="s">
        <v>1793</v>
      </c>
      <c r="D609" s="1057"/>
      <c r="E609" s="1024"/>
    </row>
    <row r="610" customFormat="false" ht="18.75" hidden="false" customHeight="false" outlineLevel="0" collapsed="false">
      <c r="A610" s="1054" t="s">
        <v>1794</v>
      </c>
      <c r="B610" s="1055" t="s">
        <v>1795</v>
      </c>
      <c r="D610" s="1057"/>
      <c r="E610" s="1024"/>
    </row>
    <row r="611" customFormat="false" ht="18.75" hidden="false" customHeight="false" outlineLevel="0" collapsed="false">
      <c r="A611" s="1054" t="s">
        <v>1796</v>
      </c>
      <c r="B611" s="1055" t="s">
        <v>1797</v>
      </c>
      <c r="D611" s="1057"/>
      <c r="E611" s="1024"/>
    </row>
    <row r="612" customFormat="false" ht="18.75" hidden="false" customHeight="false" outlineLevel="0" collapsed="false">
      <c r="A612" s="1054" t="s">
        <v>1798</v>
      </c>
      <c r="B612" s="1055" t="s">
        <v>1799</v>
      </c>
      <c r="D612" s="1057"/>
      <c r="E612" s="1024"/>
    </row>
    <row r="613" customFormat="false" ht="18.75" hidden="false" customHeight="false" outlineLevel="0" collapsed="false">
      <c r="A613" s="1054" t="s">
        <v>1800</v>
      </c>
      <c r="B613" s="1055" t="s">
        <v>1801</v>
      </c>
      <c r="D613" s="1057"/>
      <c r="E613" s="1024"/>
    </row>
    <row r="614" customFormat="false" ht="18.75" hidden="false" customHeight="false" outlineLevel="0" collapsed="false">
      <c r="A614" s="1054" t="s">
        <v>1802</v>
      </c>
      <c r="B614" s="1055" t="s">
        <v>1803</v>
      </c>
      <c r="D614" s="1057"/>
      <c r="E614" s="1024"/>
    </row>
    <row r="615" customFormat="false" ht="18.75" hidden="false" customHeight="false" outlineLevel="0" collapsed="false">
      <c r="A615" s="1054" t="s">
        <v>1804</v>
      </c>
      <c r="B615" s="1055" t="s">
        <v>1805</v>
      </c>
      <c r="D615" s="1057"/>
      <c r="E615" s="1024"/>
    </row>
    <row r="616" customFormat="false" ht="18.75" hidden="false" customHeight="false" outlineLevel="0" collapsed="false">
      <c r="A616" s="1054" t="s">
        <v>1806</v>
      </c>
      <c r="B616" s="1055" t="s">
        <v>1807</v>
      </c>
      <c r="D616" s="1057"/>
      <c r="E616" s="1024"/>
    </row>
    <row r="617" customFormat="false" ht="18.75" hidden="false" customHeight="false" outlineLevel="0" collapsed="false">
      <c r="A617" s="1054" t="s">
        <v>1808</v>
      </c>
      <c r="B617" s="1055" t="s">
        <v>1809</v>
      </c>
      <c r="D617" s="1057"/>
      <c r="E617" s="1024"/>
    </row>
    <row r="618" customFormat="false" ht="18.75" hidden="false" customHeight="false" outlineLevel="0" collapsed="false">
      <c r="A618" s="1054" t="s">
        <v>1810</v>
      </c>
      <c r="B618" s="1055" t="s">
        <v>1811</v>
      </c>
      <c r="D618" s="1057"/>
      <c r="E618" s="1024"/>
    </row>
    <row r="619" customFormat="false" ht="18.75" hidden="false" customHeight="false" outlineLevel="0" collapsed="false">
      <c r="A619" s="1054" t="s">
        <v>1812</v>
      </c>
      <c r="B619" s="1055" t="s">
        <v>1813</v>
      </c>
      <c r="D619" s="1057"/>
      <c r="E619" s="1024"/>
    </row>
    <row r="620" customFormat="false" ht="18.75" hidden="false" customHeight="false" outlineLevel="0" collapsed="false">
      <c r="A620" s="1054" t="s">
        <v>1814</v>
      </c>
      <c r="B620" s="1055" t="s">
        <v>1815</v>
      </c>
      <c r="D620" s="1057"/>
      <c r="E620" s="1024"/>
    </row>
    <row r="621" customFormat="false" ht="18.75" hidden="false" customHeight="false" outlineLevel="0" collapsed="false">
      <c r="A621" s="1054" t="s">
        <v>1816</v>
      </c>
      <c r="B621" s="1055" t="s">
        <v>1817</v>
      </c>
      <c r="D621" s="1057"/>
      <c r="E621" s="1024"/>
    </row>
    <row r="622" customFormat="false" ht="18.75" hidden="false" customHeight="false" outlineLevel="0" collapsed="false">
      <c r="A622" s="1054" t="s">
        <v>1818</v>
      </c>
      <c r="B622" s="1055" t="s">
        <v>1819</v>
      </c>
      <c r="D622" s="1057"/>
      <c r="E622" s="1024"/>
    </row>
    <row r="623" customFormat="false" ht="18.75" hidden="false" customHeight="false" outlineLevel="0" collapsed="false">
      <c r="A623" s="1054" t="s">
        <v>1820</v>
      </c>
      <c r="B623" s="1055" t="s">
        <v>1821</v>
      </c>
      <c r="D623" s="1057"/>
      <c r="E623" s="1024"/>
    </row>
    <row r="624" customFormat="false" ht="18.75" hidden="false" customHeight="false" outlineLevel="0" collapsed="false">
      <c r="A624" s="1054" t="s">
        <v>1822</v>
      </c>
      <c r="B624" s="1055" t="s">
        <v>1823</v>
      </c>
      <c r="D624" s="1057"/>
      <c r="E624" s="1024"/>
    </row>
    <row r="625" customFormat="false" ht="20.25" hidden="false" customHeight="false" outlineLevel="0" collapsed="false">
      <c r="A625" s="1058" t="s">
        <v>1824</v>
      </c>
      <c r="B625" s="1067" t="s">
        <v>1825</v>
      </c>
      <c r="D625" s="1057"/>
      <c r="E625" s="1024"/>
    </row>
    <row r="626" customFormat="false" ht="18.75" hidden="false" customHeight="false" outlineLevel="0" collapsed="false">
      <c r="A626" s="1051" t="s">
        <v>1826</v>
      </c>
      <c r="B626" s="1052" t="s">
        <v>1827</v>
      </c>
      <c r="D626" s="1057"/>
      <c r="E626" s="1024"/>
    </row>
    <row r="627" customFormat="false" ht="18.75" hidden="false" customHeight="false" outlineLevel="0" collapsed="false">
      <c r="A627" s="1054" t="s">
        <v>1828</v>
      </c>
      <c r="B627" s="1055" t="s">
        <v>1829</v>
      </c>
      <c r="D627" s="1057"/>
      <c r="E627" s="1024"/>
    </row>
    <row r="628" customFormat="false" ht="18.75" hidden="false" customHeight="false" outlineLevel="0" collapsed="false">
      <c r="A628" s="1054" t="s">
        <v>1830</v>
      </c>
      <c r="B628" s="1055" t="s">
        <v>1831</v>
      </c>
      <c r="D628" s="1057"/>
      <c r="E628" s="1024"/>
    </row>
    <row r="629" customFormat="false" ht="18.75" hidden="false" customHeight="false" outlineLevel="0" collapsed="false">
      <c r="A629" s="1054" t="s">
        <v>1832</v>
      </c>
      <c r="B629" s="1055" t="s">
        <v>1833</v>
      </c>
      <c r="D629" s="1057"/>
      <c r="E629" s="1024"/>
    </row>
    <row r="630" customFormat="false" ht="18.75" hidden="false" customHeight="false" outlineLevel="0" collapsed="false">
      <c r="A630" s="1054" t="s">
        <v>1834</v>
      </c>
      <c r="B630" s="1055" t="s">
        <v>1835</v>
      </c>
      <c r="D630" s="1057"/>
      <c r="E630" s="1024"/>
    </row>
    <row r="631" customFormat="false" ht="18.75" hidden="false" customHeight="false" outlineLevel="0" collapsed="false">
      <c r="A631" s="1054" t="s">
        <v>1836</v>
      </c>
      <c r="B631" s="1055" t="s">
        <v>1837</v>
      </c>
      <c r="D631" s="1057"/>
      <c r="E631" s="1024"/>
    </row>
    <row r="632" customFormat="false" ht="18.75" hidden="false" customHeight="false" outlineLevel="0" collapsed="false">
      <c r="A632" s="1054" t="s">
        <v>1838</v>
      </c>
      <c r="B632" s="1055" t="s">
        <v>1839</v>
      </c>
      <c r="D632" s="1057"/>
      <c r="E632" s="1024"/>
    </row>
    <row r="633" customFormat="false" ht="18.75" hidden="false" customHeight="false" outlineLevel="0" collapsed="false">
      <c r="A633" s="1054" t="s">
        <v>1840</v>
      </c>
      <c r="B633" s="1055" t="s">
        <v>1841</v>
      </c>
      <c r="D633" s="1057"/>
      <c r="E633" s="1024"/>
    </row>
    <row r="634" customFormat="false" ht="18.75" hidden="false" customHeight="false" outlineLevel="0" collapsed="false">
      <c r="A634" s="1054" t="s">
        <v>1842</v>
      </c>
      <c r="B634" s="1055" t="s">
        <v>1843</v>
      </c>
      <c r="D634" s="1057"/>
      <c r="E634" s="1024"/>
    </row>
    <row r="635" customFormat="false" ht="18.75" hidden="false" customHeight="false" outlineLevel="0" collapsed="false">
      <c r="A635" s="1054" t="s">
        <v>1844</v>
      </c>
      <c r="B635" s="1055" t="s">
        <v>1845</v>
      </c>
      <c r="D635" s="1057"/>
      <c r="E635" s="1024"/>
    </row>
    <row r="636" customFormat="false" ht="18.75" hidden="false" customHeight="false" outlineLevel="0" collapsed="false">
      <c r="A636" s="1054" t="s">
        <v>1846</v>
      </c>
      <c r="B636" s="1055" t="s">
        <v>1847</v>
      </c>
      <c r="D636" s="1057"/>
      <c r="E636" s="1024"/>
    </row>
    <row r="637" customFormat="false" ht="18.75" hidden="false" customHeight="false" outlineLevel="0" collapsed="false">
      <c r="A637" s="1054" t="s">
        <v>1848</v>
      </c>
      <c r="B637" s="1055" t="s">
        <v>1849</v>
      </c>
      <c r="D637" s="1057"/>
      <c r="E637" s="1024"/>
    </row>
    <row r="638" customFormat="false" ht="18.75" hidden="false" customHeight="false" outlineLevel="0" collapsed="false">
      <c r="A638" s="1054" t="s">
        <v>1850</v>
      </c>
      <c r="B638" s="1055" t="s">
        <v>1851</v>
      </c>
      <c r="D638" s="1057"/>
      <c r="E638" s="1024"/>
    </row>
    <row r="639" customFormat="false" ht="18.75" hidden="false" customHeight="false" outlineLevel="0" collapsed="false">
      <c r="A639" s="1054" t="s">
        <v>1852</v>
      </c>
      <c r="B639" s="1055" t="s">
        <v>1853</v>
      </c>
      <c r="D639" s="1057"/>
      <c r="E639" s="1024"/>
    </row>
    <row r="640" customFormat="false" ht="18.75" hidden="false" customHeight="false" outlineLevel="0" collapsed="false">
      <c r="A640" s="1054" t="s">
        <v>1854</v>
      </c>
      <c r="B640" s="1055" t="s">
        <v>1855</v>
      </c>
      <c r="D640" s="1057"/>
      <c r="E640" s="1024"/>
    </row>
    <row r="641" customFormat="false" ht="18.75" hidden="false" customHeight="false" outlineLevel="0" collapsed="false">
      <c r="A641" s="1054" t="s">
        <v>1856</v>
      </c>
      <c r="B641" s="1055" t="s">
        <v>1857</v>
      </c>
      <c r="D641" s="1057"/>
      <c r="E641" s="1024"/>
    </row>
    <row r="642" customFormat="false" ht="18.75" hidden="false" customHeight="false" outlineLevel="0" collapsed="false">
      <c r="A642" s="1054" t="s">
        <v>1858</v>
      </c>
      <c r="B642" s="1055" t="s">
        <v>1859</v>
      </c>
      <c r="D642" s="1057"/>
      <c r="E642" s="1024"/>
    </row>
    <row r="643" customFormat="false" ht="18.75" hidden="false" customHeight="false" outlineLevel="0" collapsed="false">
      <c r="A643" s="1054" t="s">
        <v>1860</v>
      </c>
      <c r="B643" s="1055" t="s">
        <v>1861</v>
      </c>
      <c r="D643" s="1057"/>
      <c r="E643" s="1024"/>
    </row>
    <row r="644" customFormat="false" ht="18.75" hidden="false" customHeight="false" outlineLevel="0" collapsed="false">
      <c r="A644" s="1054" t="s">
        <v>1862</v>
      </c>
      <c r="B644" s="1055" t="s">
        <v>1863</v>
      </c>
      <c r="D644" s="1057"/>
      <c r="E644" s="1024"/>
    </row>
    <row r="645" customFormat="false" ht="18.75" hidden="false" customHeight="false" outlineLevel="0" collapsed="false">
      <c r="A645" s="1054" t="s">
        <v>1864</v>
      </c>
      <c r="B645" s="1055" t="s">
        <v>1865</v>
      </c>
      <c r="D645" s="1057"/>
      <c r="E645" s="1024"/>
    </row>
    <row r="646" customFormat="false" ht="18.75" hidden="false" customHeight="false" outlineLevel="0" collapsed="false">
      <c r="A646" s="1054" t="s">
        <v>1866</v>
      </c>
      <c r="B646" s="1055" t="s">
        <v>1867</v>
      </c>
      <c r="D646" s="1057"/>
      <c r="E646" s="1024"/>
    </row>
    <row r="647" customFormat="false" ht="19.5" hidden="false" customHeight="false" outlineLevel="0" collapsed="false">
      <c r="A647" s="1058" t="s">
        <v>1868</v>
      </c>
      <c r="B647" s="1059" t="s">
        <v>1869</v>
      </c>
      <c r="D647" s="1057"/>
      <c r="E647" s="1024"/>
    </row>
    <row r="648" customFormat="false" ht="18.75" hidden="false" customHeight="false" outlineLevel="0" collapsed="false">
      <c r="A648" s="1051" t="s">
        <v>1870</v>
      </c>
      <c r="B648" s="1052" t="s">
        <v>1871</v>
      </c>
      <c r="D648" s="1057"/>
      <c r="E648" s="1024"/>
    </row>
    <row r="649" customFormat="false" ht="18.75" hidden="false" customHeight="false" outlineLevel="0" collapsed="false">
      <c r="A649" s="1054" t="s">
        <v>1872</v>
      </c>
      <c r="B649" s="1055" t="s">
        <v>1873</v>
      </c>
      <c r="D649" s="1057"/>
      <c r="E649" s="1024"/>
    </row>
    <row r="650" customFormat="false" ht="18.75" hidden="false" customHeight="false" outlineLevel="0" collapsed="false">
      <c r="A650" s="1054" t="s">
        <v>1874</v>
      </c>
      <c r="B650" s="1055" t="s">
        <v>1875</v>
      </c>
      <c r="D650" s="1057"/>
      <c r="E650" s="1024"/>
    </row>
    <row r="651" customFormat="false" ht="18.75" hidden="false" customHeight="false" outlineLevel="0" collapsed="false">
      <c r="A651" s="1054" t="s">
        <v>1876</v>
      </c>
      <c r="B651" s="1055" t="s">
        <v>1877</v>
      </c>
      <c r="D651" s="1057"/>
      <c r="E651" s="1024"/>
    </row>
    <row r="652" customFormat="false" ht="18.75" hidden="false" customHeight="false" outlineLevel="0" collapsed="false">
      <c r="A652" s="1054" t="s">
        <v>1878</v>
      </c>
      <c r="B652" s="1055" t="s">
        <v>1879</v>
      </c>
      <c r="D652" s="1057"/>
      <c r="E652" s="1024"/>
    </row>
    <row r="653" customFormat="false" ht="18.75" hidden="false" customHeight="false" outlineLevel="0" collapsed="false">
      <c r="A653" s="1054" t="s">
        <v>1880</v>
      </c>
      <c r="B653" s="1055" t="s">
        <v>1881</v>
      </c>
      <c r="D653" s="1057"/>
      <c r="E653" s="1024"/>
    </row>
    <row r="654" customFormat="false" ht="18.75" hidden="false" customHeight="false" outlineLevel="0" collapsed="false">
      <c r="A654" s="1054" t="s">
        <v>1882</v>
      </c>
      <c r="B654" s="1055" t="s">
        <v>1883</v>
      </c>
      <c r="D654" s="1057"/>
      <c r="E654" s="1024"/>
    </row>
    <row r="655" customFormat="false" ht="18.75" hidden="false" customHeight="false" outlineLevel="0" collapsed="false">
      <c r="A655" s="1054" t="s">
        <v>1884</v>
      </c>
      <c r="B655" s="1055" t="s">
        <v>1885</v>
      </c>
      <c r="D655" s="1057"/>
      <c r="E655" s="1024"/>
    </row>
    <row r="656" customFormat="false" ht="18.75" hidden="false" customHeight="false" outlineLevel="0" collapsed="false">
      <c r="A656" s="1054" t="s">
        <v>1886</v>
      </c>
      <c r="B656" s="1055" t="s">
        <v>1887</v>
      </c>
      <c r="D656" s="1057"/>
      <c r="E656" s="1024"/>
    </row>
    <row r="657" customFormat="false" ht="19.5" hidden="false" customHeight="false" outlineLevel="0" collapsed="false">
      <c r="A657" s="1054" t="s">
        <v>1888</v>
      </c>
      <c r="B657" s="1056" t="s">
        <v>1889</v>
      </c>
      <c r="D657" s="1057"/>
      <c r="E657" s="1024"/>
    </row>
    <row r="658" customFormat="false" ht="19.5" hidden="false" customHeight="false" outlineLevel="0" collapsed="false">
      <c r="A658" s="1058" t="s">
        <v>1890</v>
      </c>
      <c r="B658" s="1059" t="s">
        <v>1891</v>
      </c>
      <c r="D658" s="1057"/>
      <c r="E658" s="1024"/>
    </row>
    <row r="659" customFormat="false" ht="18.75" hidden="false" customHeight="false" outlineLevel="0" collapsed="false">
      <c r="A659" s="1051" t="s">
        <v>1892</v>
      </c>
      <c r="B659" s="1052" t="s">
        <v>1893</v>
      </c>
      <c r="D659" s="1057"/>
      <c r="E659" s="1024"/>
    </row>
    <row r="660" customFormat="false" ht="18.75" hidden="false" customHeight="false" outlineLevel="0" collapsed="false">
      <c r="A660" s="1054" t="s">
        <v>1894</v>
      </c>
      <c r="B660" s="1055" t="s">
        <v>1895</v>
      </c>
      <c r="D660" s="1057"/>
      <c r="E660" s="1024"/>
    </row>
    <row r="661" customFormat="false" ht="18.75" hidden="false" customHeight="false" outlineLevel="0" collapsed="false">
      <c r="A661" s="1054" t="s">
        <v>1896</v>
      </c>
      <c r="B661" s="1055" t="s">
        <v>1897</v>
      </c>
      <c r="D661" s="1057"/>
      <c r="E661" s="1024"/>
    </row>
    <row r="662" customFormat="false" ht="18.75" hidden="false" customHeight="false" outlineLevel="0" collapsed="false">
      <c r="A662" s="1054" t="s">
        <v>1898</v>
      </c>
      <c r="B662" s="1055" t="s">
        <v>1899</v>
      </c>
      <c r="D662" s="1057"/>
      <c r="E662" s="1024"/>
    </row>
    <row r="663" customFormat="false" ht="20.25" hidden="false" customHeight="false" outlineLevel="0" collapsed="false">
      <c r="A663" s="1058" t="s">
        <v>1900</v>
      </c>
      <c r="B663" s="1067" t="s">
        <v>1901</v>
      </c>
      <c r="D663" s="1057"/>
      <c r="E663" s="1024"/>
    </row>
    <row r="664" customFormat="false" ht="18.75" hidden="false" customHeight="false" outlineLevel="0" collapsed="false">
      <c r="A664" s="1051" t="s">
        <v>1902</v>
      </c>
      <c r="B664" s="1052" t="s">
        <v>1903</v>
      </c>
      <c r="D664" s="1057"/>
      <c r="E664" s="1024"/>
    </row>
    <row r="665" customFormat="false" ht="18.75" hidden="false" customHeight="false" outlineLevel="0" collapsed="false">
      <c r="A665" s="1054" t="s">
        <v>1904</v>
      </c>
      <c r="B665" s="1055" t="s">
        <v>1905</v>
      </c>
      <c r="D665" s="1057"/>
      <c r="E665" s="1024"/>
    </row>
    <row r="666" customFormat="false" ht="18.75" hidden="false" customHeight="false" outlineLevel="0" collapsed="false">
      <c r="A666" s="1054" t="s">
        <v>1906</v>
      </c>
      <c r="B666" s="1055" t="s">
        <v>1907</v>
      </c>
      <c r="D666" s="1057"/>
      <c r="E666" s="1024"/>
    </row>
    <row r="667" customFormat="false" ht="18.75" hidden="false" customHeight="false" outlineLevel="0" collapsed="false">
      <c r="A667" s="1054" t="s">
        <v>1908</v>
      </c>
      <c r="B667" s="1055" t="s">
        <v>1909</v>
      </c>
      <c r="D667" s="1057"/>
      <c r="E667" s="1024"/>
    </row>
    <row r="668" customFormat="false" ht="18.75" hidden="false" customHeight="false" outlineLevel="0" collapsed="false">
      <c r="A668" s="1054" t="s">
        <v>1910</v>
      </c>
      <c r="B668" s="1055" t="s">
        <v>1911</v>
      </c>
      <c r="D668" s="1057"/>
      <c r="E668" s="1024"/>
    </row>
    <row r="669" customFormat="false" ht="18.75" hidden="false" customHeight="false" outlineLevel="0" collapsed="false">
      <c r="A669" s="1054" t="s">
        <v>1912</v>
      </c>
      <c r="B669" s="1055" t="s">
        <v>1913</v>
      </c>
      <c r="D669" s="1057"/>
      <c r="E669" s="1024"/>
    </row>
    <row r="670" customFormat="false" ht="18.75" hidden="false" customHeight="false" outlineLevel="0" collapsed="false">
      <c r="A670" s="1054" t="s">
        <v>1914</v>
      </c>
      <c r="B670" s="1055" t="s">
        <v>1915</v>
      </c>
      <c r="D670" s="1057"/>
      <c r="E670" s="1024"/>
    </row>
    <row r="671" customFormat="false" ht="18.75" hidden="false" customHeight="false" outlineLevel="0" collapsed="false">
      <c r="A671" s="1054" t="s">
        <v>1916</v>
      </c>
      <c r="B671" s="1055" t="s">
        <v>1917</v>
      </c>
      <c r="D671" s="1057"/>
      <c r="E671" s="1024"/>
    </row>
    <row r="672" customFormat="false" ht="18.75" hidden="false" customHeight="false" outlineLevel="0" collapsed="false">
      <c r="A672" s="1054" t="s">
        <v>1918</v>
      </c>
      <c r="B672" s="1055" t="s">
        <v>1919</v>
      </c>
      <c r="D672" s="1057"/>
      <c r="E672" s="1024"/>
    </row>
    <row r="673" customFormat="false" ht="18.75" hidden="false" customHeight="false" outlineLevel="0" collapsed="false">
      <c r="A673" s="1054" t="s">
        <v>1920</v>
      </c>
      <c r="B673" s="1055" t="s">
        <v>1921</v>
      </c>
      <c r="D673" s="1057"/>
      <c r="E673" s="1024"/>
    </row>
    <row r="674" customFormat="false" ht="20.25" hidden="false" customHeight="false" outlineLevel="0" collapsed="false">
      <c r="A674" s="1058" t="s">
        <v>1922</v>
      </c>
      <c r="B674" s="1067" t="s">
        <v>1923</v>
      </c>
      <c r="D674" s="1057"/>
      <c r="E674" s="1024"/>
    </row>
    <row r="675" customFormat="false" ht="18.75" hidden="false" customHeight="false" outlineLevel="0" collapsed="false">
      <c r="A675" s="1051" t="s">
        <v>1924</v>
      </c>
      <c r="B675" s="1052" t="s">
        <v>1925</v>
      </c>
      <c r="D675" s="1057"/>
      <c r="E675" s="1024"/>
    </row>
    <row r="676" customFormat="false" ht="18.75" hidden="false" customHeight="false" outlineLevel="0" collapsed="false">
      <c r="A676" s="1054" t="s">
        <v>1926</v>
      </c>
      <c r="B676" s="1055" t="s">
        <v>1927</v>
      </c>
      <c r="D676" s="1057"/>
      <c r="E676" s="1024"/>
    </row>
    <row r="677" customFormat="false" ht="18.75" hidden="false" customHeight="false" outlineLevel="0" collapsed="false">
      <c r="A677" s="1054" t="s">
        <v>1928</v>
      </c>
      <c r="B677" s="1055" t="s">
        <v>1929</v>
      </c>
      <c r="D677" s="1057"/>
      <c r="E677" s="1024"/>
    </row>
    <row r="678" customFormat="false" ht="18.75" hidden="false" customHeight="false" outlineLevel="0" collapsed="false">
      <c r="A678" s="1054" t="s">
        <v>1930</v>
      </c>
      <c r="B678" s="1055" t="s">
        <v>1931</v>
      </c>
      <c r="D678" s="1057"/>
      <c r="E678" s="1024"/>
    </row>
    <row r="679" customFormat="false" ht="18.75" hidden="false" customHeight="false" outlineLevel="0" collapsed="false">
      <c r="A679" s="1054" t="s">
        <v>1932</v>
      </c>
      <c r="B679" s="1055" t="s">
        <v>1933</v>
      </c>
      <c r="D679" s="1057"/>
      <c r="E679" s="1024"/>
    </row>
    <row r="680" customFormat="false" ht="18.75" hidden="false" customHeight="false" outlineLevel="0" collapsed="false">
      <c r="A680" s="1054" t="s">
        <v>1934</v>
      </c>
      <c r="B680" s="1055" t="s">
        <v>1935</v>
      </c>
      <c r="D680" s="1057"/>
      <c r="E680" s="1024"/>
    </row>
    <row r="681" customFormat="false" ht="18.75" hidden="false" customHeight="false" outlineLevel="0" collapsed="false">
      <c r="A681" s="1054" t="s">
        <v>1936</v>
      </c>
      <c r="B681" s="1055" t="s">
        <v>1937</v>
      </c>
      <c r="D681" s="1057"/>
      <c r="E681" s="1024"/>
    </row>
    <row r="682" customFormat="false" ht="18.75" hidden="false" customHeight="false" outlineLevel="0" collapsed="false">
      <c r="A682" s="1054" t="s">
        <v>1938</v>
      </c>
      <c r="B682" s="1055" t="s">
        <v>1939</v>
      </c>
      <c r="D682" s="1057"/>
      <c r="E682" s="1024"/>
    </row>
    <row r="683" customFormat="false" ht="18.75" hidden="false" customHeight="false" outlineLevel="0" collapsed="false">
      <c r="A683" s="1054" t="s">
        <v>1940</v>
      </c>
      <c r="B683" s="1055" t="s">
        <v>1941</v>
      </c>
      <c r="D683" s="1057"/>
      <c r="E683" s="1024"/>
    </row>
    <row r="684" customFormat="false" ht="20.25" hidden="false" customHeight="false" outlineLevel="0" collapsed="false">
      <c r="A684" s="1058" t="s">
        <v>1942</v>
      </c>
      <c r="B684" s="1067" t="s">
        <v>1943</v>
      </c>
      <c r="D684" s="1057"/>
      <c r="E684" s="1024"/>
    </row>
    <row r="685" customFormat="false" ht="18.75" hidden="false" customHeight="false" outlineLevel="0" collapsed="false">
      <c r="A685" s="1051" t="s">
        <v>1944</v>
      </c>
      <c r="B685" s="1052" t="s">
        <v>1945</v>
      </c>
      <c r="D685" s="1057"/>
      <c r="E685" s="1024"/>
    </row>
    <row r="686" customFormat="false" ht="18.75" hidden="false" customHeight="false" outlineLevel="0" collapsed="false">
      <c r="A686" s="1054" t="s">
        <v>1946</v>
      </c>
      <c r="B686" s="1055" t="s">
        <v>1947</v>
      </c>
      <c r="D686" s="1057"/>
      <c r="E686" s="1024"/>
    </row>
    <row r="687" customFormat="false" ht="18.75" hidden="false" customHeight="false" outlineLevel="0" collapsed="false">
      <c r="A687" s="1054" t="s">
        <v>1948</v>
      </c>
      <c r="B687" s="1055" t="s">
        <v>1949</v>
      </c>
      <c r="D687" s="1057"/>
      <c r="E687" s="1024"/>
    </row>
    <row r="688" customFormat="false" ht="18.75" hidden="false" customHeight="false" outlineLevel="0" collapsed="false">
      <c r="A688" s="1054" t="s">
        <v>1950</v>
      </c>
      <c r="B688" s="1055" t="s">
        <v>1951</v>
      </c>
      <c r="D688" s="1057"/>
      <c r="E688" s="1024"/>
    </row>
    <row r="689" customFormat="false" ht="20.25" hidden="false" customHeight="false" outlineLevel="0" collapsed="false">
      <c r="A689" s="1058" t="s">
        <v>1952</v>
      </c>
      <c r="B689" s="1067" t="s">
        <v>1953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82</v>
      </c>
      <c r="B691" s="1070" t="s">
        <v>1954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10-08T11:36:53Z</dcterms:modified>
  <cp:revision>0</cp:revision>
  <dc:subject/>
  <dc:title/>
</cp:coreProperties>
</file>